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45">
  <si>
    <t xml:space="preserve">CUADRO N° 25 - PERU: REGIMENES DEFINITIVOS 
EXPORTACIÓN DEFINITIVA
RANKING DE PRINCIPALES DESPACHADORES  DE ADUANAS
(Valor FOB en miles de dólares) </t>
  </si>
  <si>
    <t xml:space="preserve">Periodo Enero - Diciembre 2015</t>
  </si>
  <si>
    <t xml:space="preserve">TIPO / DESPACHADOR DE ADUAN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</t>
  </si>
  <si>
    <t xml:space="preserve">DESPACHADORES OFICIALES</t>
  </si>
  <si>
    <t xml:space="preserve">PETROLEOS DEL PERU - PETROPERU S.A.</t>
  </si>
  <si>
    <t xml:space="preserve">EMBAJADA / DIPLOMATICO</t>
  </si>
  <si>
    <t xml:space="preserve">INSTITUTO NACIONAL DE SALUD</t>
  </si>
  <si>
    <t xml:space="preserve"> DESPACHADORES OFICIALES</t>
  </si>
  <si>
    <t xml:space="preserve">C</t>
  </si>
  <si>
    <t xml:space="preserve">CONSIGNATARIOS</t>
  </si>
  <si>
    <t xml:space="preserve">REFINERIA LA PAMPILLA S.A.A "RELAPASA"</t>
  </si>
  <si>
    <t xml:space="preserve">REPSOL MARKETING S.A.C.</t>
  </si>
  <si>
    <t xml:space="preserve"> CONSIGNATARIOS</t>
  </si>
  <si>
    <t xml:space="preserve">A</t>
  </si>
  <si>
    <t xml:space="preserve">AGENTES DE ADUANA</t>
  </si>
  <si>
    <t xml:space="preserve">AGENCIA AFIANZADA DE ADUANA J. K.M. S.A .C.</t>
  </si>
  <si>
    <t xml:space="preserve">AGENCIAS RANSA S.A.</t>
  </si>
  <si>
    <t xml:space="preserve">BEAGLE AGENTES DE ADUANA S.A.</t>
  </si>
  <si>
    <t xml:space="preserve">JAIME RAMIREZ MC CUBBIN S.R.L.</t>
  </si>
  <si>
    <t xml:space="preserve">JOSE V MOLFINO S A</t>
  </si>
  <si>
    <t xml:space="preserve">SAN REMO OPERADOR LOGISTICO S.A.C.</t>
  </si>
  <si>
    <t xml:space="preserve">JRC ADUANAS S.A.</t>
  </si>
  <si>
    <t xml:space="preserve">SCHARFF LOGISTICA INTEGRADA SOCIEDAD ANONIMA</t>
  </si>
  <si>
    <t xml:space="preserve">HANSA ADUANAS SOCIEDAD ANONIMA</t>
  </si>
  <si>
    <t xml:space="preserve">PALACIOS &amp; ASOCIADOS AGENTES DE ADUANA S.A</t>
  </si>
  <si>
    <t xml:space="preserve">AUSA ADUANAS S.A.</t>
  </si>
  <si>
    <t xml:space="preserve">TECNOSUR S.A.</t>
  </si>
  <si>
    <t xml:space="preserve">LIP ADUANAS S.A.</t>
  </si>
  <si>
    <t xml:space="preserve">M.C. LORET DE MOLA OPERADOR LOGISTICO S.A.C.</t>
  </si>
  <si>
    <t xml:space="preserve">DOGANA SA AGENTES AFIANZADOS DE ADUANAS</t>
  </si>
  <si>
    <t xml:space="preserve">AGENCIA DE ADUANA TRANSOCEANIC S.A.</t>
  </si>
  <si>
    <t xml:space="preserve">UCL ADUANAS S.A.C</t>
  </si>
  <si>
    <t xml:space="preserve">AGENTES DE ADUANA SAN NICOLAS S.A.</t>
  </si>
  <si>
    <t xml:space="preserve">DESPACHOS ADUANEROS CHAVIMOCHIC SAC</t>
  </si>
  <si>
    <t xml:space="preserve">AGENCIA DE ADUANA MACROMAR S.A.</t>
  </si>
  <si>
    <t xml:space="preserve">ADUALINK S.A.C.</t>
  </si>
  <si>
    <t xml:space="preserve">CARLOS BELLO S.A.</t>
  </si>
  <si>
    <t xml:space="preserve">DEPISA S.A.</t>
  </si>
  <si>
    <t xml:space="preserve">TRANSITARIO INTERNACIONAL MULTIMODAL SAC</t>
  </si>
  <si>
    <t xml:space="preserve">SERVICIOS INTERNACIONALES ZETA S.A.</t>
  </si>
  <si>
    <t xml:space="preserve">CHOICE ADUANAS S.A.C</t>
  </si>
  <si>
    <t xml:space="preserve">GARCIA PERSICO S.A.C.</t>
  </si>
  <si>
    <t xml:space="preserve">CEVA PERU ADUANAS S.A.C.</t>
  </si>
  <si>
    <t xml:space="preserve">MEGA CUSTOMS LOGISTIC S.A.C. AGENCIA DE ADUANA</t>
  </si>
  <si>
    <t xml:space="preserve">BOXPOOL AGENCIA DE ADUANAS S.A.C.</t>
  </si>
  <si>
    <t xml:space="preserve">TLI ADUANAS S.A.C.</t>
  </si>
  <si>
    <t xml:space="preserve">IJI S.A.C. AGENTES DE ADUANA</t>
  </si>
  <si>
    <t xml:space="preserve">LA ESMERALDA AGENCIA DE ADUANA S.R.L.</t>
  </si>
  <si>
    <t xml:space="preserve">FRANCISCO PICCO VIEIRA S.A. AGENCIA DE ADUANA</t>
  </si>
  <si>
    <t xml:space="preserve">JG ADUANAS LOGISTIC SOCIEDAD ANONIMA CERRADA</t>
  </si>
  <si>
    <t xml:space="preserve">M &amp; C S.A. AGENCIA DE ADUANA</t>
  </si>
  <si>
    <t xml:space="preserve">F &amp; F SOLUCIONES ADUANERAS S.A.C.</t>
  </si>
  <si>
    <t xml:space="preserve">ADUANERA CAPRICORNIO S.A. AGENTES DE ADUANA</t>
  </si>
  <si>
    <t xml:space="preserve">ALEFERO OPERADOR INTERNACIONAL S.A.C.</t>
  </si>
  <si>
    <t xml:space="preserve">GEMINIS ADUANAS S.A.</t>
  </si>
  <si>
    <t xml:space="preserve">SC ZAVALA S.A.C. AGENTES DE ADUANAS</t>
  </si>
  <si>
    <t xml:space="preserve">TRANSEL AGENCIA DE ADUANA S.A.</t>
  </si>
  <si>
    <t xml:space="preserve">A. HARTRODT ADUANAS S.A.C.</t>
  </si>
  <si>
    <t xml:space="preserve">ASESORIA Y GESTION EN ADUANAS SOCIEDAD ANONIMA</t>
  </si>
  <si>
    <t xml:space="preserve">ADUAMERICA S.A.</t>
  </si>
  <si>
    <t xml:space="preserve">AZSANET S.A.</t>
  </si>
  <si>
    <t xml:space="preserve">PACIFICO DESPACHOS SOCIEDAD ANONIMA CERRADA - PACIFICO</t>
  </si>
  <si>
    <t xml:space="preserve">SALINAS &amp; CASARETTO AG. ASOC. DE AD. S.A.</t>
  </si>
  <si>
    <t xml:space="preserve">AXIS GL AGENCIA DE ADUANA S.A.C</t>
  </si>
  <si>
    <t xml:space="preserve">ASESORES INTEGRALES V &amp; V AGENCIA DE ADUANA S.A.C.</t>
  </si>
  <si>
    <t xml:space="preserve">M &amp; D SOLUCIONES LOGISTICAS S.A.C. AGENCIA DE ADUANA</t>
  </si>
  <si>
    <t xml:space="preserve">ANTARES ADUANAS S.A.C.</t>
  </si>
  <si>
    <t xml:space="preserve">DHL GLOBAL FORWARDING ADUANAS PERU S.A.</t>
  </si>
  <si>
    <t xml:space="preserve">SAN MIGUEL ADUANAS S.A.C.</t>
  </si>
  <si>
    <t xml:space="preserve">SAVAR AGENTES DE ADUANA S.A.</t>
  </si>
  <si>
    <t xml:space="preserve">AGENCIA DE ADUANA INTERAMERICANA S.A.</t>
  </si>
  <si>
    <t xml:space="preserve">CORPORACION MAREC - AGENCIA DE ADUANA S.A.C.</t>
  </si>
  <si>
    <t xml:space="preserve">UNIVERSAL ADUANERA S.A.C.</t>
  </si>
  <si>
    <t xml:space="preserve">SAN MIGUEL SERVICIOS LOGISTICOS  SOCIEDAD  COMERCIAL  D</t>
  </si>
  <si>
    <t xml:space="preserve">INTERNATIONAL CUSTOMS CORPORATION S.A.C.</t>
  </si>
  <si>
    <t xml:space="preserve">AGENCIA VENEGAS S.A.</t>
  </si>
  <si>
    <t xml:space="preserve">WORLD COMPANY CUSTOMS S.A.C.</t>
  </si>
  <si>
    <t xml:space="preserve">ADM ADUANAS S.A.C.</t>
  </si>
  <si>
    <t xml:space="preserve">AS-LINE AGENTES DE ADUANA S.A.C.</t>
  </si>
  <si>
    <t xml:space="preserve">AURELIO LUIS SOTO ZEGARRA</t>
  </si>
  <si>
    <t xml:space="preserve">ADUATEC S.R. L. AGENTES DE ADUANA</t>
  </si>
  <si>
    <t xml:space="preserve">RODOLFO BUSTAMANTE S.A. AGENTES DE ADUANA</t>
  </si>
  <si>
    <t xml:space="preserve">GRUPO PML S.A.C  AGENTES DE ADUANAS</t>
  </si>
  <si>
    <t xml:space="preserve">INTERAMERICAN SERVICE CO. S.A.C.</t>
  </si>
  <si>
    <t xml:space="preserve">OLIMPEX AGENCIA DE ADUANA S.A.C.</t>
  </si>
  <si>
    <t xml:space="preserve">AEROADUANA S.A.C.</t>
  </si>
  <si>
    <t xml:space="preserve">LOGISTIC TRAVEL ILO S.A.C.</t>
  </si>
  <si>
    <t xml:space="preserve">AGENCIA DE ADUANA SION S.A.C.</t>
  </si>
  <si>
    <t xml:space="preserve">M&amp;F INT`L CUSTOM S.A.C.</t>
  </si>
  <si>
    <t xml:space="preserve">W. MERCHOR S.A.C.</t>
  </si>
  <si>
    <t xml:space="preserve">CASOR ADUANEROS S.A.C.</t>
  </si>
  <si>
    <t xml:space="preserve">CORPORACION INTERANDINA S.A. DESPACHADORES ADUANEROS</t>
  </si>
  <si>
    <t xml:space="preserve">CLI GESTIONES ADUANERAS S.A.</t>
  </si>
  <si>
    <t xml:space="preserve">AGENCIA DE ADUANA PRISMA S.A.C.</t>
  </si>
  <si>
    <t xml:space="preserve">JOSE ALFONSO SILVA LOPEZ S.A.</t>
  </si>
  <si>
    <t xml:space="preserve">DAYBREAK AGENTES DE ADUANA SOCIEDAD ANONIMA CERRADA</t>
  </si>
  <si>
    <t xml:space="preserve">NEWPORT CARGO AGENCIA DE ADUANAS S.A.C.</t>
  </si>
  <si>
    <t xml:space="preserve">VASQUEZ TORRES JENNIE ZOILA</t>
  </si>
  <si>
    <t xml:space="preserve">AGENCIA DE ADUANA CACERES E.I.R.L.</t>
  </si>
  <si>
    <t xml:space="preserve">AGENCIA DE ADUANA TRANSCONTINENTAL S.A.</t>
  </si>
  <si>
    <t xml:space="preserve">CORPORACION LA NOIRE S.A.C.</t>
  </si>
  <si>
    <t xml:space="preserve">JS PERU AGENCIA DE ADUANA S.A.C.</t>
  </si>
  <si>
    <t xml:space="preserve">CLP OPERADOR LOGISTICO S.A.C</t>
  </si>
  <si>
    <t xml:space="preserve">LITORAL PACIFICO S.A. AGENCIA DE ADUANA</t>
  </si>
  <si>
    <t xml:space="preserve">ISLAY AGENCIA AFIANZADA DE ADUANA S A</t>
  </si>
  <si>
    <t xml:space="preserve">LAVALLE SUITO DESPACHADORES ADUANEROS S.A.</t>
  </si>
  <si>
    <t xml:space="preserve">LBC AGENTES DE ADUANA SOCIEDAD ANONIMA CERRADA</t>
  </si>
  <si>
    <t xml:space="preserve">AVM ADUANERA S.A.C. AGENTES AFIANZADOS DE ADUANAS</t>
  </si>
  <si>
    <t xml:space="preserve">PIRAMIDE AGENCIA DE ADUANAS S.A.</t>
  </si>
  <si>
    <t xml:space="preserve">ADUAMAR SOCIEDAD ANONIMA CERRADA</t>
  </si>
  <si>
    <t xml:space="preserve">GLOBAL ADUANERA SAC LOGISTICA INTEGRAL</t>
  </si>
  <si>
    <t xml:space="preserve">SEDASA AGENTES DE ADUANA S.A.C.</t>
  </si>
  <si>
    <t xml:space="preserve">121212 S.A.C.</t>
  </si>
  <si>
    <t xml:space="preserve">OPERADORES LOGISTICOS MERCURIO SOCIEDAD COMERCIAL DE RE</t>
  </si>
  <si>
    <t xml:space="preserve">ADUANERA INTEGRAL SAC</t>
  </si>
  <si>
    <t xml:space="preserve">HUGO GADEA VILLAR S.A. AG ADUANAS</t>
  </si>
  <si>
    <t xml:space="preserve">ECOADUANAS LOGISTICS S.A.C.</t>
  </si>
  <si>
    <t xml:space="preserve">L.B. GAYOSO S.A.C.</t>
  </si>
  <si>
    <t xml:space="preserve">ALICIA GUZMAN DE CASTILLO S.A.</t>
  </si>
  <si>
    <t xml:space="preserve">SLI ADUANAS S.A.C.</t>
  </si>
  <si>
    <t xml:space="preserve">ALISPED ADUANAS S.A.C. OPERADOR LOGISTICO</t>
  </si>
  <si>
    <t xml:space="preserve">R&amp;R LOGISTICA INTEGRAL S.A.C.</t>
  </si>
  <si>
    <t xml:space="preserve">GESTIONES ADUANERAS TACNA SAC.</t>
  </si>
  <si>
    <t xml:space="preserve">ORBIS AGENTES DE ADUANA S.A.C.</t>
  </si>
  <si>
    <t xml:space="preserve">OLZAA AGENCIA DE ADUANA S.A.</t>
  </si>
  <si>
    <t xml:space="preserve">MANEJOS INTEGRALES ADUANEROS S.A.</t>
  </si>
  <si>
    <t xml:space="preserve">MONTEVERDE ADUANERA S.A.C.</t>
  </si>
  <si>
    <t xml:space="preserve">LONGHI &amp; ALMIRON S.A.C. AGENTES DE ADUANAS</t>
  </si>
  <si>
    <t xml:space="preserve">R Y M AGENTES DE ADUANA S.A.</t>
  </si>
  <si>
    <t xml:space="preserve">ATCA OPERADORES ADUANEROS S.A.C.</t>
  </si>
  <si>
    <t xml:space="preserve">DHL EXPRESS ADUANAS PERU S.A.C.</t>
  </si>
  <si>
    <t xml:space="preserve">TRANSGLOBAL CUSTOMS LOGISTIC AGENCIA DE ADUANAS SOCIEDA</t>
  </si>
  <si>
    <t xml:space="preserve">AGENTES Y ASES.INTGRAL.EN ADUANAS SA</t>
  </si>
  <si>
    <t xml:space="preserve">CORPORACION LOGISTICA ADUANERA S.A.C.</t>
  </si>
  <si>
    <t xml:space="preserve">DESPACHOS ADUANALES S.A.</t>
  </si>
  <si>
    <t xml:space="preserve">PLANAS Y ASOCIADOS AGENCIA DE ADUANA S.A.C.</t>
  </si>
  <si>
    <t xml:space="preserve">JAL ADUANAS SAC</t>
  </si>
  <si>
    <t xml:space="preserve">MANDATARIOS ADUANEROS SA</t>
  </si>
  <si>
    <t xml:space="preserve">TECNOLOGIA EN SERVICIOS AGENTES DE ADUANA S.A.</t>
  </si>
  <si>
    <t xml:space="preserve">UPS ADUANAS PERU S.A.C.</t>
  </si>
  <si>
    <t xml:space="preserve">MIASA INTEGRACION ADUANERA S.A.C.</t>
  </si>
  <si>
    <t xml:space="preserve">NEW WORLD ADUANAS S.A.C.</t>
  </si>
  <si>
    <t xml:space="preserve">DDP ADUANAS S.A.C.</t>
  </si>
  <si>
    <t xml:space="preserve">RAFAEL EDUARDO GARCIA SILVA</t>
  </si>
  <si>
    <t xml:space="preserve">DESPACHOS ADUANEROS ARUNTA S A</t>
  </si>
  <si>
    <t xml:space="preserve">PERU CUSTOMS ADVISER S.A.C.</t>
  </si>
  <si>
    <t xml:space="preserve">DISALTEX S.A.</t>
  </si>
  <si>
    <t xml:space="preserve">JOSE VICENTE SILVA FERNANDEZ S.R.L.</t>
  </si>
  <si>
    <t xml:space="preserve">SURJADUANAS S.A.C. AGENCIA DE ADUANA</t>
  </si>
  <si>
    <t xml:space="preserve">GLOBAL ADUANA SOCIEDAD ANONIMA CERRADA</t>
  </si>
  <si>
    <t xml:space="preserve">DESPACHOS Y SERVICIOS ADUANEROS S.A.C.</t>
  </si>
  <si>
    <t xml:space="preserve">EXPEDITORS ADUANAS PERU S.A.C.</t>
  </si>
  <si>
    <t xml:space="preserve">DAYBREAK SOLUCIONES INTEGRALES EN LOGISTICA SOCIEDAD AN</t>
  </si>
  <si>
    <t xml:space="preserve">TCI AGENCIA DE ADUANA S.A.C.</t>
  </si>
  <si>
    <t xml:space="preserve">CAP LOGISTIC ADUANAS S.A.C.</t>
  </si>
  <si>
    <t xml:space="preserve">AGENCIA DE ADUANA MONTERO S.A.C.</t>
  </si>
  <si>
    <t xml:space="preserve">CL ADUANA S.A.C.</t>
  </si>
  <si>
    <t xml:space="preserve">ESPLENDOR S.A.C. AGENCIA DE ADUANAS - ESSAC AGENCIA DE</t>
  </si>
  <si>
    <t xml:space="preserve">FAR ADUANAS S.A.C.</t>
  </si>
  <si>
    <t xml:space="preserve">DPA ADUANAS S.A.C.</t>
  </si>
  <si>
    <t xml:space="preserve">HERMES AGENCIA DE ADUANA S.A.C.</t>
  </si>
  <si>
    <t xml:space="preserve">MIGUEL VASQUEZ RUIZ S.A.C. AGENTES DE ADUANA</t>
  </si>
  <si>
    <t xml:space="preserve">TRAMITES ADUANEROS S.A.C.</t>
  </si>
  <si>
    <t xml:space="preserve">LOGISTICA INTERNACIONAL ADUANERA S.A.C.</t>
  </si>
  <si>
    <t xml:space="preserve">MOCAYAS LOGISTICA ADUANERA S.A.C.</t>
  </si>
  <si>
    <t xml:space="preserve">MAKROADUANAS S.A.C.</t>
  </si>
  <si>
    <t xml:space="preserve">AUGUSTO BEDOYA S.A.</t>
  </si>
  <si>
    <t xml:space="preserve">AGENCIA DE ADUANA HUMBOLDT S.A.C.</t>
  </si>
  <si>
    <t xml:space="preserve">TRANSGROUP ADUANERO S.A.C.</t>
  </si>
  <si>
    <t xml:space="preserve">ACCIONA FORWARDING ADUANAS S.A.C.</t>
  </si>
  <si>
    <t xml:space="preserve">SC &amp; D AGENTES DE ADUANA S.A.C.</t>
  </si>
  <si>
    <t xml:space="preserve">MACROMAR ADUANAS S.A.C.</t>
  </si>
  <si>
    <t xml:space="preserve">JEM LOGISTIC S.A.C</t>
  </si>
  <si>
    <t xml:space="preserve">MEGADUANAS PERU SOCIEDAD ANONIMA CERRADA</t>
  </si>
  <si>
    <t xml:space="preserve">WORLD INTERNATIONAL ADUANAS S.A.C. - WI ADUANAS S.A.C.</t>
  </si>
  <si>
    <t xml:space="preserve">DESPACHADORA PISCO S A</t>
  </si>
  <si>
    <t xml:space="preserve">AGENCIAS UNIDAS ASOCIADAS S.A.C.</t>
  </si>
  <si>
    <t xml:space="preserve">ABACUS LOGISTICA INTERNACIONAL S.A.C</t>
  </si>
  <si>
    <t xml:space="preserve">URANO GROUP SOCIEDAD ANONIMA CERRADA</t>
  </si>
  <si>
    <t xml:space="preserve">AGENCIA PORTUARIA S.A.</t>
  </si>
  <si>
    <t xml:space="preserve">FOX ADUANAS S.A.C</t>
  </si>
  <si>
    <t xml:space="preserve">HECTOR GONZALES SANDI AGENCIA AFIANZADA DE ADUANA. S.A.</t>
  </si>
  <si>
    <t xml:space="preserve">ADUANA Y LOGISTICA INTERNACIONAL S.A.C.</t>
  </si>
  <si>
    <t xml:space="preserve">AGENCIA DE ADUANAS MORCAS S.A.C.</t>
  </si>
  <si>
    <t xml:space="preserve">CORPORACION ADUANERA KALLPA S.A.</t>
  </si>
  <si>
    <t xml:space="preserve">COMERCIO INTEGRAL S.A.C. AGENCIA DE ADUANA</t>
  </si>
  <si>
    <t xml:space="preserve">PAZLEY ADUANA SOCIEDAD ANONIMA CERRADA - PAZLEY ADUANA</t>
  </si>
  <si>
    <t xml:space="preserve">STEVEN PERU ADUANAS S.A.C.</t>
  </si>
  <si>
    <t xml:space="preserve">MUELLES AGENTES DE ADUANAS S.A.C.</t>
  </si>
  <si>
    <t xml:space="preserve">RBK AGENTES DE ADUANA S.A.C.</t>
  </si>
  <si>
    <t xml:space="preserve">NEOCORP S.A.C. AGENCIA DE ADUANA</t>
  </si>
  <si>
    <t xml:space="preserve">JOSE ANTONIO LA NOIRE URQUIZO</t>
  </si>
  <si>
    <t xml:space="preserve">EUROADUANAS S.A.C. AGENCIA DE ADUANA</t>
  </si>
  <si>
    <t xml:space="preserve">AGENCIA DE ADUANA LAMA S.A.</t>
  </si>
  <si>
    <t xml:space="preserve">A.R.S. ASESORES AGENTE DE ADUANA S.A.C.</t>
  </si>
  <si>
    <t xml:space="preserve">MODEAR AGENCIA DE ADUANA OPERADOR LOGISTICO S.A.C.</t>
  </si>
  <si>
    <t xml:space="preserve">TRABAJOS ADUANEROS S. A. - TRADSA</t>
  </si>
  <si>
    <t xml:space="preserve">CORPORACION LOGISTICA GLOBAL S.A.C.</t>
  </si>
  <si>
    <t xml:space="preserve">AGENTES PROFESIONALES DE ADUANAS S.A.C.</t>
  </si>
  <si>
    <t xml:space="preserve">AGENCIA DE ADUANA PONCE S.A.C.</t>
  </si>
  <si>
    <t xml:space="preserve">R &amp; P OPERADOR LOGISTICO S.A.C.</t>
  </si>
  <si>
    <t xml:space="preserve">E.F.V. AGENTES DE ADUANAS SOCIEDAD ANONIMA CERRADA - E.</t>
  </si>
  <si>
    <t xml:space="preserve">PHOENIX S.A.C. AGENCIA DE ADUANA</t>
  </si>
  <si>
    <t xml:space="preserve">INTEROCEANICA AGENCIA DE ADUANA S.A.C.</t>
  </si>
  <si>
    <t xml:space="preserve">LORET DE MOLA S.A. AGENTES AFIANZADOS DE ADUANA</t>
  </si>
  <si>
    <t xml:space="preserve">AGENCIA DE ADUANA OCEANO ANTARTICO SA</t>
  </si>
  <si>
    <t xml:space="preserve">C.D.D.C. TECNICOS ADUANEROS S.A.C.</t>
  </si>
  <si>
    <t xml:space="preserve">ATENAS S.A.C. AGENCIA DE ADUANA</t>
  </si>
  <si>
    <t xml:space="preserve">A &amp; V AGENTES DE ADUANA S.A.C.</t>
  </si>
  <si>
    <t xml:space="preserve">ADUANERA UCEDA S.A.C.</t>
  </si>
  <si>
    <t xml:space="preserve">ADUAEXPRESS S.A.C.</t>
  </si>
  <si>
    <t xml:space="preserve">LINK LOGISTICA PERU S.A.</t>
  </si>
  <si>
    <t xml:space="preserve">GRUPO ADUAN AGENCIA DE ADUANA S.A.C.</t>
  </si>
  <si>
    <t xml:space="preserve">GEP S.A. AGENCIA DE ADUANA</t>
  </si>
  <si>
    <t xml:space="preserve">MELKARTH AGENTES ADUANEROS S.A.C.</t>
  </si>
  <si>
    <t xml:space="preserve">ICA GROUP ADUANAS S.A.C.</t>
  </si>
  <si>
    <t xml:space="preserve">EL PACIFICO AGENCIA DE ADUANAS S.A.</t>
  </si>
  <si>
    <t xml:space="preserve">LUMEN S.A.C. AGENCIA DE ADUANA</t>
  </si>
  <si>
    <t xml:space="preserve">FH OPERADOR LOGISTICO S.A.C.</t>
  </si>
  <si>
    <t xml:space="preserve">Q.MAR S.A.C. AGENTE DE ADUANA</t>
  </si>
  <si>
    <t xml:space="preserve">BUENA VISTA S.A.C. AGENCIA DE ADUANA</t>
  </si>
  <si>
    <t xml:space="preserve">TECNOLOGIA Y LOGISTICA COMERCIAL S.A.C.</t>
  </si>
  <si>
    <t xml:space="preserve">INVERSIONES ADUANERAS S.A.</t>
  </si>
  <si>
    <t xml:space="preserve">FAZIO ADUANAS SOCIEDAD ANONIMA CERRADA</t>
  </si>
  <si>
    <t xml:space="preserve">IPH AGENCIA DE ADUANA E.I.R.L.</t>
  </si>
  <si>
    <t xml:space="preserve">LP ADUANAS S.A.C.</t>
  </si>
  <si>
    <t xml:space="preserve">ALFONSO SEBASTIANI S.A.C. AGENCIA DE ADUANA</t>
  </si>
  <si>
    <t xml:space="preserve">ARANIBAR ORTIZ PEDRO AURELIO</t>
  </si>
  <si>
    <t xml:space="preserve">ADUANDINA AGENCIA DE ADUANA  S.A.C.</t>
  </si>
  <si>
    <t xml:space="preserve">PERU ADUANAS S.A.C.</t>
  </si>
  <si>
    <t xml:space="preserve">SGL ADUANAS S.A.C.</t>
  </si>
  <si>
    <t xml:space="preserve">OPERACIONES Y TRAMITES ADUANEROS S.A.</t>
  </si>
  <si>
    <t xml:space="preserve">BARRON &amp; ASOCIADOS AGENTES DE ADUANA S.A.C.</t>
  </si>
  <si>
    <t xml:space="preserve">SALCEA ADUANAS PERU S.A.C.</t>
  </si>
  <si>
    <t xml:space="preserve">AGENCIA DE ADUANA VICMAR S.A.</t>
  </si>
  <si>
    <t xml:space="preserve">CESAR A. PEREZ BARTRA S.A.</t>
  </si>
  <si>
    <t xml:space="preserve">AGENCIA DE ADUANA RRR DEL PACIFICO S.A.C</t>
  </si>
  <si>
    <t xml:space="preserve">IJM LOGISTIC S.A.C.</t>
  </si>
  <si>
    <t xml:space="preserve">GALAXY AGENCIA DE ADUANA SOCIEDAD ANONIMA CERRADA</t>
  </si>
  <si>
    <t xml:space="preserve">RAMSEY S.A. AGENTES DE ADUANA</t>
  </si>
  <si>
    <t xml:space="preserve">ARES AGENTES AFIANZADOS DE ADUANA S.A.C.</t>
  </si>
  <si>
    <t xml:space="preserve">OCR ADUANAS  S.A.C.</t>
  </si>
  <si>
    <t xml:space="preserve">MARINO HNOS S.A. AGENTE DE ADUANAS</t>
  </si>
  <si>
    <t xml:space="preserve">LOGISTICA LOS OLIVOS S.A. AGENCIA DE ADUANA</t>
  </si>
  <si>
    <t xml:space="preserve">AGENCIA DE ADUANA ANTANA SOCIEDAD ANONIMA</t>
  </si>
  <si>
    <t xml:space="preserve">ADUANAS &amp; LOGISTICA INTEGRAL S.A.C.</t>
  </si>
  <si>
    <t xml:space="preserve">JOSMAR AGENTES DE ADUANA S.A.</t>
  </si>
  <si>
    <t xml:space="preserve">MALHER OPERADOR LOGISTICO S.A.C.</t>
  </si>
  <si>
    <t xml:space="preserve">AIROCEAN ADUANAS S.A.C</t>
  </si>
  <si>
    <t xml:space="preserve">GRUPO ASL AGENTES DE ADUANA S.A.C</t>
  </si>
  <si>
    <t xml:space="preserve">OUTSOURCING ADUANAS SOCIEDAD ANONIMA CERRADA</t>
  </si>
  <si>
    <t xml:space="preserve">A &amp; R EXPRESS AGENTE DE ADUANA S.A.C.</t>
  </si>
  <si>
    <t xml:space="preserve">JULIO ABAD S.A. AGENTES DE ADUANA</t>
  </si>
  <si>
    <t xml:space="preserve">PARTNER LOGISTIC MGL S.A.C.</t>
  </si>
  <si>
    <t xml:space="preserve">AGENCIA DE ADUANA COMEX S.A.C.</t>
  </si>
  <si>
    <t xml:space="preserve">V.I.I.  S.A.C.  AGENCIA  DE  ADUANA</t>
  </si>
  <si>
    <t xml:space="preserve">QUELOPANA &amp; CABALLERO S.A.C.</t>
  </si>
  <si>
    <t xml:space="preserve">JUAN E. MADICO M. AGENCIA  DE ADUANA S.A.C.</t>
  </si>
  <si>
    <t xml:space="preserve">AGENCIA DE ADUANA RABANAL S.A.C.</t>
  </si>
  <si>
    <t xml:space="preserve">AGENCIA DE ADUANA SAN BORJA S.A.</t>
  </si>
  <si>
    <t xml:space="preserve">S&amp;S CORPORACION ADUANERA S.A.</t>
  </si>
  <si>
    <t xml:space="preserve">LUIS F. BATTIFORA AGENTE DE ADUANA S.A.</t>
  </si>
  <si>
    <t xml:space="preserve">ADVANCED LOGISTICS GROUP SOCIEDAD ANONIMA CERRADA</t>
  </si>
  <si>
    <t xml:space="preserve">MILLENNIUM AGENTES DE ADUANA S.A.C.</t>
  </si>
  <si>
    <t xml:space="preserve">D &amp; S ASESORES DE ADUANA S.A.</t>
  </si>
  <si>
    <t xml:space="preserve">LUXOR AGENCIA DE ADUANA S.A.C.</t>
  </si>
  <si>
    <t xml:space="preserve">MUNDO ADUANERO S.A.C.</t>
  </si>
  <si>
    <t xml:space="preserve">LOGISTICA KARAL S.A.C.</t>
  </si>
  <si>
    <t xml:space="preserve">KUEHNE + NAGEL S.A.</t>
  </si>
  <si>
    <t xml:space="preserve">GESTION ADUANERA Y LOGISTICA S.A.C.</t>
  </si>
  <si>
    <t xml:space="preserve">NAVASA AGENTES DE ADUANA S.A.</t>
  </si>
  <si>
    <t xml:space="preserve">AGENCIA DE ADUANA VILCAPOMA HERMANOS SOCIEDAD COMERCIAL</t>
  </si>
  <si>
    <t xml:space="preserve">STEEB INTERLOGISTIC COMPANY S.A.C. ADUANAS - SICSAC ADU</t>
  </si>
  <si>
    <t xml:space="preserve">AAVIA S.A.C. AGENTE DE ADUANAS</t>
  </si>
  <si>
    <t xml:space="preserve">CRF ADUANAS S.A.C.</t>
  </si>
  <si>
    <t xml:space="preserve">EFRINSA AGENTES DE ADUANA S.A.</t>
  </si>
  <si>
    <t xml:space="preserve">CORPORACION BRAVO MORALES S.A.C.</t>
  </si>
  <si>
    <t xml:space="preserve">SPEED OCEAN ADUANAS S.A.C. AGENTES AFIANZADOS DE ADUANA</t>
  </si>
  <si>
    <t xml:space="preserve">AGENCIA DE ADUANA ULTRAMAR S A</t>
  </si>
  <si>
    <t xml:space="preserve">RF INTERNATIONAL ADUANAS S.A.C.</t>
  </si>
  <si>
    <t xml:space="preserve">GLOBAL LOGISTICS FORWARDING ADUANAS S.A.C. - GLF ADUANA</t>
  </si>
  <si>
    <t xml:space="preserve">SERVICIOS AERO MARITIMOS S.A.C.</t>
  </si>
  <si>
    <t xml:space="preserve">RED ADUANERA S.A.C.</t>
  </si>
  <si>
    <t xml:space="preserve">E-ADUANAS S.A.C.</t>
  </si>
  <si>
    <t xml:space="preserve">LOGISTICA KAMIL S.A.C. AGENCIA DE ADUANA</t>
  </si>
  <si>
    <t xml:space="preserve">ORBE CARGO PERU S.A.C.</t>
  </si>
  <si>
    <t xml:space="preserve">TAIWAN TRADE ADUANA S.A.</t>
  </si>
  <si>
    <t xml:space="preserve">NPP AGENCIA DE ADUANAS S.A.C.</t>
  </si>
  <si>
    <t xml:space="preserve">AGENTES CORPORATIVOS S.A.</t>
  </si>
  <si>
    <t xml:space="preserve">JORGE RIVVA LOPEZ S A</t>
  </si>
  <si>
    <t xml:space="preserve">LA HERRADURA AGENCIA DE ADUANA S.A.C.</t>
  </si>
  <si>
    <t xml:space="preserve">ADL SERVICIOS LOGISTICOS S.A.C.</t>
  </si>
  <si>
    <t xml:space="preserve">PLUS ADUANAS S.A.C.</t>
  </si>
  <si>
    <t xml:space="preserve">UNIADUANAS AGENTE DE ADUANAS S.A.C.</t>
  </si>
  <si>
    <t xml:space="preserve">PINTO DEL ROSARIO LEONOR NURY</t>
  </si>
  <si>
    <t xml:space="preserve">NORCAM S.A.</t>
  </si>
  <si>
    <t xml:space="preserve">KONEKTA ADUANAS S.A.C.</t>
  </si>
  <si>
    <t xml:space="preserve">MUNDO GLOBAL ADUANERO SOCIEDAD ANONIMA CERRADA</t>
  </si>
  <si>
    <t xml:space="preserve">ALFA AGENCIA DE ADUANA S.A.C.</t>
  </si>
  <si>
    <t xml:space="preserve">POST MAR S A</t>
  </si>
  <si>
    <t xml:space="preserve">SLOGISTIC S.A.</t>
  </si>
  <si>
    <t xml:space="preserve">KBS LOGISTIC S.A.C.</t>
  </si>
  <si>
    <t xml:space="preserve">B &amp; B AGENTES DE ADUANA S.A.C.</t>
  </si>
  <si>
    <t xml:space="preserve">AGENCIA DE ADUANA PEGASO S.A.</t>
  </si>
  <si>
    <t xml:space="preserve">PEDRO DONGO SORIA S.A. AGENTES DE ADUANA</t>
  </si>
  <si>
    <t xml:space="preserve">GLOBAL CUSTOMS SERVICE S.A.C AGENTES DE ADUANAS</t>
  </si>
  <si>
    <t xml:space="preserve">BLOG ADUANAS S.A.C.</t>
  </si>
  <si>
    <t xml:space="preserve">ENRIQUE AMPUERO SA AGENTES AFIAN DE ADUN</t>
  </si>
  <si>
    <t xml:space="preserve">SERVICIOS EN ADUANAS S.C.R.L.</t>
  </si>
  <si>
    <t xml:space="preserve">FERNANDO GUTIERREZ T.E HIJOS S.R.L</t>
  </si>
  <si>
    <t xml:space="preserve">OMEGA S.A.C AGENTE DE ADUANA</t>
  </si>
  <si>
    <t xml:space="preserve">CONTINENTAL AGENCIA DE ADUANA SOCIEDAD ANONIMA CERRADA</t>
  </si>
  <si>
    <t xml:space="preserve">RH ADUANAS S.A.C.</t>
  </si>
  <si>
    <t xml:space="preserve">AGENCIA DE ADUANA SOL S.A.</t>
  </si>
  <si>
    <t xml:space="preserve">TERRA ADUANERA S.A.C.</t>
  </si>
  <si>
    <t xml:space="preserve">CORPORACION LOGISTICA LAS AMERICAS S.A.</t>
  </si>
  <si>
    <t xml:space="preserve">MARADUANAS S.A.C.</t>
  </si>
  <si>
    <t xml:space="preserve">LUIS BETETA S.A. AGENTES DE ADUANA</t>
  </si>
  <si>
    <t xml:space="preserve">LOGISTAS ADUANAS S.A.</t>
  </si>
  <si>
    <t xml:space="preserve">FRONTIER DIRECT LOGISTICS S.A.C.</t>
  </si>
  <si>
    <t xml:space="preserve">CMC LOGISTIC┤S S.A.C.</t>
  </si>
  <si>
    <t xml:space="preserve">AGENCIA DE ADUANA SARA'H S.A.C.</t>
  </si>
  <si>
    <t xml:space="preserve">LOGISTICA NOHAT SOCIEDAD ANONIMA CERRADA AGENCIA DE ADU</t>
  </si>
  <si>
    <t xml:space="preserve">TIC LOGISTICS S.A.C.</t>
  </si>
  <si>
    <t xml:space="preserve"> AGENTES DE ADUANA</t>
  </si>
  <si>
    <t xml:space="preserve"> TOTAL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25 - PERU: REGIMENES DEFINITIVOS 
EXPORTACIÓN DEFINITIVA
RANKING DE PRINCIPALES DESPACHADORES  DE ADUANAS
(Peso Bruto en toneladas) </t>
  </si>
  <si>
    <t xml:space="preserve">CUADRO N° 25 - PERU: REGIMENES DEFINITIVOS 
EXPORTACIÓN DEFINITIVA
RANKING DE PRINCIPALES DESPACHADORES  DE ADUANAS
(Peso Neto en toneladas) </t>
  </si>
  <si>
    <t xml:space="preserve">Fuente: SUNAT - Declaración Aduanera de Mercancía
Elaboración:  Gerencia de Estadística  -  INE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680" topLeftCell="A329" activePane="topLeft" state="split"/>
      <selection pane="topLeft" activeCell="C1" activeCellId="0" sqref="C1"/>
      <selection pane="bottomLeft" activeCell="A329" activeCellId="0" sqref="A3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1.99"/>
    <col collapsed="false" customWidth="true" hidden="false" outlineLevel="0" max="4" min="4" style="0" width="4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7"/>
      <c r="B7" s="8" t="s">
        <v>16</v>
      </c>
      <c r="C7" s="9" t="s">
        <v>17</v>
      </c>
      <c r="D7" s="10" t="n">
        <v>1</v>
      </c>
      <c r="E7" s="11" t="s">
        <v>18</v>
      </c>
      <c r="F7" s="12" t="n">
        <v>15542.62255</v>
      </c>
      <c r="G7" s="12" t="n">
        <v>17678.07799</v>
      </c>
      <c r="H7" s="12" t="n">
        <v>16146.32652</v>
      </c>
      <c r="I7" s="12" t="n">
        <v>29377.78787</v>
      </c>
      <c r="J7" s="12" t="n">
        <v>28952.00034</v>
      </c>
      <c r="K7" s="12" t="n">
        <v>33931.40397</v>
      </c>
      <c r="L7" s="12" t="n">
        <v>17659.8109</v>
      </c>
      <c r="M7" s="12" t="n">
        <v>31778.36062</v>
      </c>
      <c r="N7" s="12" t="n">
        <v>27045.83223</v>
      </c>
      <c r="O7" s="12" t="n">
        <v>35215.26996</v>
      </c>
      <c r="P7" s="12" t="n">
        <v>34818.18001</v>
      </c>
      <c r="Q7" s="12" t="n">
        <v>11199.78717</v>
      </c>
      <c r="R7" s="13" t="n">
        <v>299345.46013</v>
      </c>
      <c r="S7" s="14"/>
      <c r="T7" s="14"/>
      <c r="U7" s="14"/>
      <c r="V7" s="14"/>
    </row>
    <row r="8" customFormat="false" ht="15" hidden="false" customHeight="false" outlineLevel="0" collapsed="false">
      <c r="A8" s="7"/>
      <c r="B8" s="8"/>
      <c r="C8" s="9"/>
      <c r="D8" s="10" t="n">
        <v>2</v>
      </c>
      <c r="E8" s="11" t="s">
        <v>19</v>
      </c>
      <c r="F8" s="12" t="n">
        <v>174.7213</v>
      </c>
      <c r="G8" s="12" t="n">
        <v>387.84865</v>
      </c>
      <c r="H8" s="12" t="n">
        <v>2835.44956</v>
      </c>
      <c r="I8" s="12" t="n">
        <v>64.4631</v>
      </c>
      <c r="J8" s="12" t="n">
        <v>2328.5194</v>
      </c>
      <c r="K8" s="12" t="n">
        <v>1492.4751</v>
      </c>
      <c r="L8" s="12" t="n">
        <v>2239.55764</v>
      </c>
      <c r="M8" s="12" t="n">
        <v>1683.20857</v>
      </c>
      <c r="N8" s="12" t="n">
        <v>507.00287</v>
      </c>
      <c r="O8" s="12" t="n">
        <v>241.72908</v>
      </c>
      <c r="P8" s="12" t="n">
        <v>1511.11138</v>
      </c>
      <c r="Q8" s="12" t="n">
        <v>611.54781</v>
      </c>
      <c r="R8" s="13" t="n">
        <v>14077.63446</v>
      </c>
    </row>
    <row r="9" customFormat="false" ht="15" hidden="false" customHeight="false" outlineLevel="0" collapsed="false">
      <c r="A9" s="7"/>
      <c r="B9" s="8"/>
      <c r="C9" s="15"/>
      <c r="D9" s="16" t="n">
        <v>3</v>
      </c>
      <c r="E9" s="17" t="s">
        <v>20</v>
      </c>
      <c r="F9" s="18" t="n">
        <v>0</v>
      </c>
      <c r="G9" s="18" t="n">
        <v>0.001</v>
      </c>
      <c r="H9" s="18" t="n">
        <v>0.001</v>
      </c>
      <c r="I9" s="18" t="n">
        <v>0.001</v>
      </c>
      <c r="J9" s="18" t="n">
        <v>0.002</v>
      </c>
      <c r="K9" s="18" t="n">
        <v>0.001</v>
      </c>
      <c r="L9" s="18" t="n">
        <v>0.001</v>
      </c>
      <c r="M9" s="18" t="n">
        <v>0.001</v>
      </c>
      <c r="N9" s="18" t="n">
        <v>0.003</v>
      </c>
      <c r="O9" s="18" t="n">
        <v>0.001</v>
      </c>
      <c r="P9" s="18" t="n">
        <v>0.001</v>
      </c>
      <c r="Q9" s="18" t="n">
        <v>0.001</v>
      </c>
      <c r="R9" s="19" t="n">
        <v>0.014</v>
      </c>
    </row>
    <row r="10" customFormat="false" ht="15" hidden="false" customHeight="false" outlineLevel="0" collapsed="false">
      <c r="A10" s="7"/>
      <c r="B10" s="20"/>
      <c r="C10" s="21" t="s">
        <v>21</v>
      </c>
      <c r="D10" s="22"/>
      <c r="E10" s="22"/>
      <c r="F10" s="23" t="n">
        <v>15717.34385</v>
      </c>
      <c r="G10" s="23" t="n">
        <v>18065.92764</v>
      </c>
      <c r="H10" s="23" t="n">
        <v>18981.77708</v>
      </c>
      <c r="I10" s="23" t="n">
        <v>29442.25197</v>
      </c>
      <c r="J10" s="23" t="n">
        <v>31280.52174</v>
      </c>
      <c r="K10" s="23" t="n">
        <v>35423.88007</v>
      </c>
      <c r="L10" s="23" t="n">
        <v>19899.36954</v>
      </c>
      <c r="M10" s="23" t="n">
        <v>33461.57019</v>
      </c>
      <c r="N10" s="23" t="n">
        <v>27552.8381</v>
      </c>
      <c r="O10" s="23" t="n">
        <v>35457.00004</v>
      </c>
      <c r="P10" s="23" t="n">
        <v>36329.29239</v>
      </c>
      <c r="Q10" s="23" t="n">
        <v>11811.33598</v>
      </c>
      <c r="R10" s="24" t="n">
        <v>313423.10859</v>
      </c>
    </row>
    <row r="11" customFormat="false" ht="15" hidden="false" customHeight="true" outlineLevel="0" collapsed="false">
      <c r="A11" s="7"/>
      <c r="B11" s="8" t="s">
        <v>22</v>
      </c>
      <c r="C11" s="9" t="s">
        <v>23</v>
      </c>
      <c r="D11" s="10" t="n">
        <v>1</v>
      </c>
      <c r="E11" s="11" t="s">
        <v>24</v>
      </c>
      <c r="F11" s="12" t="n">
        <v>14658.90694</v>
      </c>
      <c r="G11" s="12" t="n">
        <v>47068.14537</v>
      </c>
      <c r="H11" s="12" t="n">
        <v>56263.27417</v>
      </c>
      <c r="I11" s="12" t="n">
        <v>66564.38119</v>
      </c>
      <c r="J11" s="12" t="n">
        <v>23179.60726</v>
      </c>
      <c r="K11" s="12" t="n">
        <v>67901.41646</v>
      </c>
      <c r="L11" s="12" t="n">
        <v>60346.50306</v>
      </c>
      <c r="M11" s="12" t="n">
        <v>35157.39435</v>
      </c>
      <c r="N11" s="12" t="n">
        <v>35740.69601</v>
      </c>
      <c r="O11" s="12" t="n">
        <v>13523.71785</v>
      </c>
      <c r="P11" s="12" t="n">
        <v>24301.84198</v>
      </c>
      <c r="Q11" s="12" t="n">
        <v>27659.99655</v>
      </c>
      <c r="R11" s="13" t="n">
        <v>472365.88119</v>
      </c>
    </row>
    <row r="12" customFormat="false" ht="15" hidden="false" customHeight="false" outlineLevel="0" collapsed="false">
      <c r="A12" s="7"/>
      <c r="B12" s="8"/>
      <c r="C12" s="15"/>
      <c r="D12" s="16" t="n">
        <v>2</v>
      </c>
      <c r="E12" s="17" t="s">
        <v>25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1123.7115</v>
      </c>
      <c r="P12" s="18" t="n">
        <v>1112.3927</v>
      </c>
      <c r="Q12" s="18" t="n">
        <v>1017.41763</v>
      </c>
      <c r="R12" s="19" t="n">
        <v>3253.52183</v>
      </c>
    </row>
    <row r="13" customFormat="false" ht="15" hidden="false" customHeight="true" outlineLevel="0" collapsed="false">
      <c r="A13" s="7"/>
      <c r="B13" s="20"/>
      <c r="C13" s="21" t="s">
        <v>26</v>
      </c>
      <c r="D13" s="22"/>
      <c r="E13" s="22"/>
      <c r="F13" s="23" t="n">
        <v>14658.90694</v>
      </c>
      <c r="G13" s="23" t="n">
        <v>47068.14537</v>
      </c>
      <c r="H13" s="23" t="n">
        <v>56263.27417</v>
      </c>
      <c r="I13" s="23" t="n">
        <v>66564.38119</v>
      </c>
      <c r="J13" s="23" t="n">
        <v>23179.60726</v>
      </c>
      <c r="K13" s="23" t="n">
        <v>67901.41646</v>
      </c>
      <c r="L13" s="23" t="n">
        <v>60346.50306</v>
      </c>
      <c r="M13" s="23" t="n">
        <v>35157.39435</v>
      </c>
      <c r="N13" s="23" t="n">
        <v>35740.69601</v>
      </c>
      <c r="O13" s="23" t="n">
        <v>14647.42935</v>
      </c>
      <c r="P13" s="23" t="n">
        <v>25414.23468</v>
      </c>
      <c r="Q13" s="23" t="n">
        <v>28677.41418</v>
      </c>
      <c r="R13" s="24" t="n">
        <v>475619.40302</v>
      </c>
    </row>
    <row r="14" customFormat="false" ht="15" hidden="false" customHeight="false" outlineLevel="0" collapsed="false">
      <c r="A14" s="7"/>
      <c r="B14" s="8" t="s">
        <v>27</v>
      </c>
      <c r="C14" s="9" t="s">
        <v>28</v>
      </c>
      <c r="D14" s="10" t="n">
        <v>1</v>
      </c>
      <c r="E14" s="11" t="s">
        <v>29</v>
      </c>
      <c r="F14" s="12" t="n">
        <v>460909.39635</v>
      </c>
      <c r="G14" s="12" t="n">
        <v>424484.95022</v>
      </c>
      <c r="H14" s="12" t="n">
        <v>438645.7207</v>
      </c>
      <c r="I14" s="12" t="n">
        <v>429958.15111</v>
      </c>
      <c r="J14" s="12" t="n">
        <v>437001.42831</v>
      </c>
      <c r="K14" s="12" t="n">
        <v>463762.36032</v>
      </c>
      <c r="L14" s="12" t="n">
        <v>441926.58012</v>
      </c>
      <c r="M14" s="12" t="n">
        <v>411100.53241</v>
      </c>
      <c r="N14" s="12" t="n">
        <v>473043.93233</v>
      </c>
      <c r="O14" s="12" t="n">
        <v>507147.04033</v>
      </c>
      <c r="P14" s="12" t="n">
        <v>408290.81034</v>
      </c>
      <c r="Q14" s="12" t="n">
        <v>477588.23899</v>
      </c>
      <c r="R14" s="13" t="n">
        <v>5373859.14153</v>
      </c>
    </row>
    <row r="15" customFormat="false" ht="15" hidden="false" customHeight="true" outlineLevel="0" collapsed="false">
      <c r="A15" s="7"/>
      <c r="B15" s="8"/>
      <c r="C15" s="9"/>
      <c r="D15" s="10" t="n">
        <v>2</v>
      </c>
      <c r="E15" s="11" t="s">
        <v>30</v>
      </c>
      <c r="F15" s="12" t="n">
        <v>442540.2479</v>
      </c>
      <c r="G15" s="12" t="n">
        <v>418785.4674</v>
      </c>
      <c r="H15" s="12" t="n">
        <v>444159.25661</v>
      </c>
      <c r="I15" s="12" t="n">
        <v>349177.90331</v>
      </c>
      <c r="J15" s="12" t="n">
        <v>369776.75591</v>
      </c>
      <c r="K15" s="12" t="n">
        <v>379786.68965</v>
      </c>
      <c r="L15" s="12" t="n">
        <v>443305.58043</v>
      </c>
      <c r="M15" s="12" t="n">
        <v>479901.2508</v>
      </c>
      <c r="N15" s="12" t="n">
        <v>288176.88816</v>
      </c>
      <c r="O15" s="12" t="n">
        <v>446274.95891</v>
      </c>
      <c r="P15" s="12" t="n">
        <v>411428.15087</v>
      </c>
      <c r="Q15" s="12" t="n">
        <v>458641.68792</v>
      </c>
      <c r="R15" s="13" t="n">
        <v>4931954.83787</v>
      </c>
    </row>
    <row r="16" customFormat="false" ht="15" hidden="false" customHeight="false" outlineLevel="0" collapsed="false">
      <c r="A16" s="7"/>
      <c r="B16" s="8"/>
      <c r="C16" s="9"/>
      <c r="D16" s="10" t="n">
        <v>3</v>
      </c>
      <c r="E16" s="11" t="s">
        <v>31</v>
      </c>
      <c r="F16" s="12" t="n">
        <v>195575.08176</v>
      </c>
      <c r="G16" s="12" t="n">
        <v>172138.28146</v>
      </c>
      <c r="H16" s="12" t="n">
        <v>264743.23817</v>
      </c>
      <c r="I16" s="12" t="n">
        <v>188788.28828</v>
      </c>
      <c r="J16" s="12" t="n">
        <v>205039.91431</v>
      </c>
      <c r="K16" s="12" t="n">
        <v>350410.76226</v>
      </c>
      <c r="L16" s="12" t="n">
        <v>183134.45</v>
      </c>
      <c r="M16" s="12" t="n">
        <v>255995.80629</v>
      </c>
      <c r="N16" s="12" t="n">
        <v>207977.68752</v>
      </c>
      <c r="O16" s="12" t="n">
        <v>262101.97359</v>
      </c>
      <c r="P16" s="12" t="n">
        <v>319363.22616</v>
      </c>
      <c r="Q16" s="12" t="n">
        <v>293995.72621</v>
      </c>
      <c r="R16" s="13" t="n">
        <v>2899264.43601</v>
      </c>
    </row>
    <row r="17" customFormat="false" ht="15" hidden="false" customHeight="true" outlineLevel="0" collapsed="false">
      <c r="A17" s="7"/>
      <c r="B17" s="8"/>
      <c r="C17" s="9"/>
      <c r="D17" s="10" t="n">
        <v>4</v>
      </c>
      <c r="E17" s="11" t="s">
        <v>32</v>
      </c>
      <c r="F17" s="12" t="n">
        <v>153581.37616</v>
      </c>
      <c r="G17" s="12" t="n">
        <v>47173.06844</v>
      </c>
      <c r="H17" s="12" t="n">
        <v>59672.66413</v>
      </c>
      <c r="I17" s="12" t="n">
        <v>89353.03119</v>
      </c>
      <c r="J17" s="12" t="n">
        <v>166350.50947</v>
      </c>
      <c r="K17" s="12" t="n">
        <v>140859.82513</v>
      </c>
      <c r="L17" s="12" t="n">
        <v>112610.66482</v>
      </c>
      <c r="M17" s="12" t="n">
        <v>154022.88924</v>
      </c>
      <c r="N17" s="12" t="n">
        <v>82150.44727</v>
      </c>
      <c r="O17" s="12" t="n">
        <v>96893.32285</v>
      </c>
      <c r="P17" s="12" t="n">
        <v>155249.26268</v>
      </c>
      <c r="Q17" s="12" t="n">
        <v>147872.22186</v>
      </c>
      <c r="R17" s="13" t="n">
        <v>1405789.28324</v>
      </c>
    </row>
    <row r="18" customFormat="false" ht="15" hidden="false" customHeight="false" outlineLevel="0" collapsed="false">
      <c r="A18" s="7"/>
      <c r="B18" s="8"/>
      <c r="C18" s="9"/>
      <c r="D18" s="10" t="n">
        <v>5</v>
      </c>
      <c r="E18" s="11" t="s">
        <v>33</v>
      </c>
      <c r="F18" s="12" t="n">
        <v>88660.35165</v>
      </c>
      <c r="G18" s="12" t="n">
        <v>148489.5897</v>
      </c>
      <c r="H18" s="12" t="n">
        <v>147649.81836</v>
      </c>
      <c r="I18" s="12" t="n">
        <v>102903.87739</v>
      </c>
      <c r="J18" s="12" t="n">
        <v>105211.7021</v>
      </c>
      <c r="K18" s="12" t="n">
        <v>120203.25356</v>
      </c>
      <c r="L18" s="12" t="n">
        <v>112811.33615</v>
      </c>
      <c r="M18" s="12" t="n">
        <v>101662.11892</v>
      </c>
      <c r="N18" s="12" t="n">
        <v>106675.59683</v>
      </c>
      <c r="O18" s="12" t="n">
        <v>83478.15193</v>
      </c>
      <c r="P18" s="12" t="n">
        <v>64594.94538</v>
      </c>
      <c r="Q18" s="12" t="n">
        <v>109431.62796</v>
      </c>
      <c r="R18" s="13" t="n">
        <v>1291772.36993</v>
      </c>
    </row>
    <row r="19" customFormat="false" ht="15" hidden="false" customHeight="true" outlineLevel="0" collapsed="false">
      <c r="A19" s="7"/>
      <c r="B19" s="8"/>
      <c r="C19" s="9"/>
      <c r="D19" s="10" t="n">
        <v>6</v>
      </c>
      <c r="E19" s="11" t="s">
        <v>34</v>
      </c>
      <c r="F19" s="12" t="n">
        <v>183011.12985</v>
      </c>
      <c r="G19" s="12" t="n">
        <v>160808.42516</v>
      </c>
      <c r="H19" s="12" t="n">
        <v>71326.52454</v>
      </c>
      <c r="I19" s="12" t="n">
        <v>52208.95569</v>
      </c>
      <c r="J19" s="12" t="n">
        <v>57147.96664</v>
      </c>
      <c r="K19" s="12" t="n">
        <v>129650.85667</v>
      </c>
      <c r="L19" s="12" t="n">
        <v>61023.30931</v>
      </c>
      <c r="M19" s="12" t="n">
        <v>103337.01206</v>
      </c>
      <c r="N19" s="12" t="n">
        <v>103884.15944</v>
      </c>
      <c r="O19" s="12" t="n">
        <v>69728.47646</v>
      </c>
      <c r="P19" s="12" t="n">
        <v>33242.07947</v>
      </c>
      <c r="Q19" s="12" t="n">
        <v>96033.29099</v>
      </c>
      <c r="R19" s="13" t="n">
        <v>1121402.18628</v>
      </c>
    </row>
    <row r="20" customFormat="false" ht="15" hidden="false" customHeight="false" outlineLevel="0" collapsed="false">
      <c r="A20" s="7"/>
      <c r="B20" s="8"/>
      <c r="C20" s="9"/>
      <c r="D20" s="10" t="n">
        <v>7</v>
      </c>
      <c r="E20" s="11" t="s">
        <v>35</v>
      </c>
      <c r="F20" s="12" t="n">
        <v>44486.22862</v>
      </c>
      <c r="G20" s="12" t="n">
        <v>46194.51128</v>
      </c>
      <c r="H20" s="12" t="n">
        <v>69471.2744</v>
      </c>
      <c r="I20" s="12" t="n">
        <v>60452.08186</v>
      </c>
      <c r="J20" s="12" t="n">
        <v>67413.80533</v>
      </c>
      <c r="K20" s="12" t="n">
        <v>98924.44598</v>
      </c>
      <c r="L20" s="12" t="n">
        <v>83002.15674</v>
      </c>
      <c r="M20" s="12" t="n">
        <v>119990.58323</v>
      </c>
      <c r="N20" s="12" t="n">
        <v>77087.54557</v>
      </c>
      <c r="O20" s="12" t="n">
        <v>69048.08487</v>
      </c>
      <c r="P20" s="12" t="n">
        <v>59447.65867</v>
      </c>
      <c r="Q20" s="12" t="n">
        <v>85266.64292</v>
      </c>
      <c r="R20" s="13" t="n">
        <v>880785.01947</v>
      </c>
    </row>
    <row r="21" customFormat="false" ht="15" hidden="false" customHeight="true" outlineLevel="0" collapsed="false">
      <c r="A21" s="7"/>
      <c r="B21" s="8"/>
      <c r="C21" s="9"/>
      <c r="D21" s="10" t="n">
        <v>8</v>
      </c>
      <c r="E21" s="11" t="s">
        <v>36</v>
      </c>
      <c r="F21" s="12" t="n">
        <v>44958.65389</v>
      </c>
      <c r="G21" s="12" t="n">
        <v>33729.03661</v>
      </c>
      <c r="H21" s="12" t="n">
        <v>31324.74129</v>
      </c>
      <c r="I21" s="12" t="n">
        <v>55073.21953</v>
      </c>
      <c r="J21" s="12" t="n">
        <v>45823.67487</v>
      </c>
      <c r="K21" s="12" t="n">
        <v>94629.83481</v>
      </c>
      <c r="L21" s="12" t="n">
        <v>63756.35862</v>
      </c>
      <c r="M21" s="12" t="n">
        <v>63146.11176</v>
      </c>
      <c r="N21" s="12" t="n">
        <v>101731.96947</v>
      </c>
      <c r="O21" s="12" t="n">
        <v>104554.17515</v>
      </c>
      <c r="P21" s="12" t="n">
        <v>103215.95719</v>
      </c>
      <c r="Q21" s="12" t="n">
        <v>119251.41494</v>
      </c>
      <c r="R21" s="13" t="n">
        <v>861195.14813</v>
      </c>
    </row>
    <row r="22" customFormat="false" ht="15" hidden="false" customHeight="false" outlineLevel="0" collapsed="false">
      <c r="A22" s="7"/>
      <c r="B22" s="8"/>
      <c r="C22" s="9"/>
      <c r="D22" s="10" t="n">
        <v>9</v>
      </c>
      <c r="E22" s="11" t="s">
        <v>37</v>
      </c>
      <c r="F22" s="12" t="n">
        <v>54235.77194</v>
      </c>
      <c r="G22" s="12" t="n">
        <v>34200.7806</v>
      </c>
      <c r="H22" s="12" t="n">
        <v>43901.73282</v>
      </c>
      <c r="I22" s="12" t="n">
        <v>32639.94303</v>
      </c>
      <c r="J22" s="12" t="n">
        <v>62739.05194</v>
      </c>
      <c r="K22" s="12" t="n">
        <v>77556.77921</v>
      </c>
      <c r="L22" s="12" t="n">
        <v>64590.58981</v>
      </c>
      <c r="M22" s="12" t="n">
        <v>88029.59291</v>
      </c>
      <c r="N22" s="12" t="n">
        <v>87056.78704</v>
      </c>
      <c r="O22" s="12" t="n">
        <v>85876.43604</v>
      </c>
      <c r="P22" s="12" t="n">
        <v>78485.07463</v>
      </c>
      <c r="Q22" s="12" t="n">
        <v>75578.12316</v>
      </c>
      <c r="R22" s="13" t="n">
        <v>784890.66313</v>
      </c>
    </row>
    <row r="23" customFormat="false" ht="15" hidden="false" customHeight="true" outlineLevel="0" collapsed="false">
      <c r="A23" s="7"/>
      <c r="B23" s="8"/>
      <c r="C23" s="9"/>
      <c r="D23" s="10" t="n">
        <v>10</v>
      </c>
      <c r="E23" s="11" t="s">
        <v>38</v>
      </c>
      <c r="F23" s="12" t="n">
        <v>68315.40584</v>
      </c>
      <c r="G23" s="12" t="n">
        <v>57678.65714</v>
      </c>
      <c r="H23" s="12" t="n">
        <v>67465.36778</v>
      </c>
      <c r="I23" s="12" t="n">
        <v>54178.00378</v>
      </c>
      <c r="J23" s="12" t="n">
        <v>69272.48511</v>
      </c>
      <c r="K23" s="12" t="n">
        <v>62306.58062</v>
      </c>
      <c r="L23" s="12" t="n">
        <v>53976.27406</v>
      </c>
      <c r="M23" s="12" t="n">
        <v>53638.49084</v>
      </c>
      <c r="N23" s="12" t="n">
        <v>56217.98372</v>
      </c>
      <c r="O23" s="12" t="n">
        <v>52660.46349</v>
      </c>
      <c r="P23" s="12" t="n">
        <v>54721.53209</v>
      </c>
      <c r="Q23" s="12" t="n">
        <v>59270.95481</v>
      </c>
      <c r="R23" s="13" t="n">
        <v>709702.19928</v>
      </c>
    </row>
    <row r="24" customFormat="false" ht="15" hidden="false" customHeight="false" outlineLevel="0" collapsed="false">
      <c r="A24" s="7"/>
      <c r="B24" s="8"/>
      <c r="C24" s="9"/>
      <c r="D24" s="10" t="n">
        <v>11</v>
      </c>
      <c r="E24" s="11" t="s">
        <v>39</v>
      </c>
      <c r="F24" s="12" t="n">
        <v>15429.52033</v>
      </c>
      <c r="G24" s="12" t="n">
        <v>19110.1102</v>
      </c>
      <c r="H24" s="12" t="n">
        <v>47130.97201</v>
      </c>
      <c r="I24" s="12" t="n">
        <v>24607.66337</v>
      </c>
      <c r="J24" s="12" t="n">
        <v>84362.29495</v>
      </c>
      <c r="K24" s="12" t="n">
        <v>126742.02341</v>
      </c>
      <c r="L24" s="12" t="n">
        <v>69919.18714</v>
      </c>
      <c r="M24" s="12" t="n">
        <v>36400.87891</v>
      </c>
      <c r="N24" s="12" t="n">
        <v>57451.55685</v>
      </c>
      <c r="O24" s="12" t="n">
        <v>79818.07535</v>
      </c>
      <c r="P24" s="12" t="n">
        <v>43823.6344</v>
      </c>
      <c r="Q24" s="12" t="n">
        <v>64455.30398</v>
      </c>
      <c r="R24" s="13" t="n">
        <v>669251.2209</v>
      </c>
    </row>
    <row r="25" customFormat="false" ht="15" hidden="false" customHeight="true" outlineLevel="0" collapsed="false">
      <c r="A25" s="7"/>
      <c r="B25" s="8"/>
      <c r="C25" s="9"/>
      <c r="D25" s="10" t="n">
        <v>12</v>
      </c>
      <c r="E25" s="11" t="s">
        <v>40</v>
      </c>
      <c r="F25" s="12" t="n">
        <v>12449.41954</v>
      </c>
      <c r="G25" s="12" t="n">
        <v>49698.24128</v>
      </c>
      <c r="H25" s="12" t="n">
        <v>52466.91152</v>
      </c>
      <c r="I25" s="12" t="n">
        <v>82438.89058</v>
      </c>
      <c r="J25" s="12" t="n">
        <v>32775.73583</v>
      </c>
      <c r="K25" s="12" t="n">
        <v>16206.31713</v>
      </c>
      <c r="L25" s="12" t="n">
        <v>47186.4807</v>
      </c>
      <c r="M25" s="12" t="n">
        <v>73465.25885</v>
      </c>
      <c r="N25" s="12" t="n">
        <v>30254.41504</v>
      </c>
      <c r="O25" s="12" t="n">
        <v>91111.11512</v>
      </c>
      <c r="P25" s="12" t="n">
        <v>59524.5697</v>
      </c>
      <c r="Q25" s="12" t="n">
        <v>68771.12269</v>
      </c>
      <c r="R25" s="13" t="n">
        <v>616348.47798</v>
      </c>
    </row>
    <row r="26" customFormat="false" ht="15" hidden="false" customHeight="false" outlineLevel="0" collapsed="false">
      <c r="A26" s="7"/>
      <c r="B26" s="8"/>
      <c r="C26" s="9"/>
      <c r="D26" s="10" t="n">
        <v>13</v>
      </c>
      <c r="E26" s="11" t="s">
        <v>41</v>
      </c>
      <c r="F26" s="12" t="n">
        <v>66032.88732</v>
      </c>
      <c r="G26" s="12" t="n">
        <v>36493.78928</v>
      </c>
      <c r="H26" s="12" t="n">
        <v>23784.90869</v>
      </c>
      <c r="I26" s="12" t="n">
        <v>27008.20685</v>
      </c>
      <c r="J26" s="12" t="n">
        <v>34418.14618</v>
      </c>
      <c r="K26" s="12" t="n">
        <v>36509.25688</v>
      </c>
      <c r="L26" s="12" t="n">
        <v>48738.88839</v>
      </c>
      <c r="M26" s="12" t="n">
        <v>43719.79128</v>
      </c>
      <c r="N26" s="12" t="n">
        <v>39603.71237</v>
      </c>
      <c r="O26" s="12" t="n">
        <v>40891.79105</v>
      </c>
      <c r="P26" s="12" t="n">
        <v>52939.57218</v>
      </c>
      <c r="Q26" s="12" t="n">
        <v>91850.36222</v>
      </c>
      <c r="R26" s="13" t="n">
        <v>541991.31269</v>
      </c>
    </row>
    <row r="27" customFormat="false" ht="15" hidden="false" customHeight="true" outlineLevel="0" collapsed="false">
      <c r="A27" s="7"/>
      <c r="B27" s="8"/>
      <c r="C27" s="9"/>
      <c r="D27" s="10" t="n">
        <v>14</v>
      </c>
      <c r="E27" s="11" t="s">
        <v>42</v>
      </c>
      <c r="F27" s="12" t="n">
        <v>58115.57928</v>
      </c>
      <c r="G27" s="12" t="n">
        <v>31407.9711</v>
      </c>
      <c r="H27" s="12" t="n">
        <v>16943.14623</v>
      </c>
      <c r="I27" s="12" t="n">
        <v>14808.33581</v>
      </c>
      <c r="J27" s="12" t="n">
        <v>34467.99409</v>
      </c>
      <c r="K27" s="12" t="n">
        <v>54202.04653</v>
      </c>
      <c r="L27" s="12" t="n">
        <v>52597.14617</v>
      </c>
      <c r="M27" s="12" t="n">
        <v>62808.58076</v>
      </c>
      <c r="N27" s="12" t="n">
        <v>62241.30749</v>
      </c>
      <c r="O27" s="12" t="n">
        <v>48302.63248</v>
      </c>
      <c r="P27" s="12" t="n">
        <v>61605.08673</v>
      </c>
      <c r="Q27" s="12" t="n">
        <v>37747.91925</v>
      </c>
      <c r="R27" s="13" t="n">
        <v>535247.74592</v>
      </c>
    </row>
    <row r="28" customFormat="false" ht="15" hidden="false" customHeight="false" outlineLevel="0" collapsed="false">
      <c r="A28" s="7"/>
      <c r="B28" s="8"/>
      <c r="C28" s="9"/>
      <c r="D28" s="10" t="n">
        <v>15</v>
      </c>
      <c r="E28" s="11" t="s">
        <v>43</v>
      </c>
      <c r="F28" s="12" t="n">
        <v>42497.39995</v>
      </c>
      <c r="G28" s="12" t="n">
        <v>45076.08897</v>
      </c>
      <c r="H28" s="12" t="n">
        <v>41725.67822</v>
      </c>
      <c r="I28" s="12" t="n">
        <v>40221.55051</v>
      </c>
      <c r="J28" s="12" t="n">
        <v>44292.8003</v>
      </c>
      <c r="K28" s="12" t="n">
        <v>39006.56341</v>
      </c>
      <c r="L28" s="12" t="n">
        <v>48796.99347</v>
      </c>
      <c r="M28" s="12" t="n">
        <v>46877.31927</v>
      </c>
      <c r="N28" s="12" t="n">
        <v>39097.2259</v>
      </c>
      <c r="O28" s="12" t="n">
        <v>46234.55989</v>
      </c>
      <c r="P28" s="12" t="n">
        <v>41505.2248</v>
      </c>
      <c r="Q28" s="12" t="n">
        <v>57405.73463</v>
      </c>
      <c r="R28" s="13" t="n">
        <v>532737.13932</v>
      </c>
    </row>
    <row r="29" customFormat="false" ht="15" hidden="false" customHeight="true" outlineLevel="0" collapsed="false">
      <c r="A29" s="7"/>
      <c r="B29" s="8"/>
      <c r="C29" s="9"/>
      <c r="D29" s="10" t="n">
        <v>16</v>
      </c>
      <c r="E29" s="11" t="s">
        <v>44</v>
      </c>
      <c r="F29" s="12" t="n">
        <v>29615.76596</v>
      </c>
      <c r="G29" s="12" t="n">
        <v>33709.96579</v>
      </c>
      <c r="H29" s="12" t="n">
        <v>42923.59373</v>
      </c>
      <c r="I29" s="12" t="n">
        <v>21904.3622</v>
      </c>
      <c r="J29" s="12" t="n">
        <v>68708.61106</v>
      </c>
      <c r="K29" s="12" t="n">
        <v>61320.02451</v>
      </c>
      <c r="L29" s="12" t="n">
        <v>54582.10984</v>
      </c>
      <c r="M29" s="12" t="n">
        <v>50602.73898</v>
      </c>
      <c r="N29" s="12" t="n">
        <v>38306.63607</v>
      </c>
      <c r="O29" s="12" t="n">
        <v>38438.90815</v>
      </c>
      <c r="P29" s="12" t="n">
        <v>47856.74754</v>
      </c>
      <c r="Q29" s="12" t="n">
        <v>36952.52926</v>
      </c>
      <c r="R29" s="13" t="n">
        <v>524921.99309</v>
      </c>
    </row>
    <row r="30" customFormat="false" ht="15" hidden="false" customHeight="false" outlineLevel="0" collapsed="false">
      <c r="A30" s="7"/>
      <c r="B30" s="8"/>
      <c r="C30" s="9"/>
      <c r="D30" s="10" t="n">
        <v>17</v>
      </c>
      <c r="E30" s="11" t="s">
        <v>45</v>
      </c>
      <c r="F30" s="12" t="n">
        <v>45676.15165</v>
      </c>
      <c r="G30" s="12" t="n">
        <v>47948.95253</v>
      </c>
      <c r="H30" s="12" t="n">
        <v>18439.6628</v>
      </c>
      <c r="I30" s="12" t="n">
        <v>34424.54861</v>
      </c>
      <c r="J30" s="12" t="n">
        <v>33583.57783</v>
      </c>
      <c r="K30" s="12" t="n">
        <v>53780.63513</v>
      </c>
      <c r="L30" s="12" t="n">
        <v>55879.59412</v>
      </c>
      <c r="M30" s="12" t="n">
        <v>16002.33966</v>
      </c>
      <c r="N30" s="12" t="n">
        <v>36076.32976</v>
      </c>
      <c r="O30" s="12" t="n">
        <v>56923.04362</v>
      </c>
      <c r="P30" s="12" t="n">
        <v>55495.82954</v>
      </c>
      <c r="Q30" s="12" t="n">
        <v>56635.78699</v>
      </c>
      <c r="R30" s="13" t="n">
        <v>510866.45224</v>
      </c>
    </row>
    <row r="31" customFormat="false" ht="15" hidden="false" customHeight="true" outlineLevel="0" collapsed="false">
      <c r="A31" s="7"/>
      <c r="B31" s="8"/>
      <c r="C31" s="9"/>
      <c r="D31" s="10" t="n">
        <v>18</v>
      </c>
      <c r="E31" s="11" t="s">
        <v>46</v>
      </c>
      <c r="F31" s="12" t="n">
        <v>42939.36732</v>
      </c>
      <c r="G31" s="12" t="n">
        <v>33607.78627</v>
      </c>
      <c r="H31" s="12" t="n">
        <v>26086.05045</v>
      </c>
      <c r="I31" s="12" t="n">
        <v>37361.19272</v>
      </c>
      <c r="J31" s="12" t="n">
        <v>22382.85527</v>
      </c>
      <c r="K31" s="12" t="n">
        <v>38626.52215</v>
      </c>
      <c r="L31" s="12" t="n">
        <v>27064.50826</v>
      </c>
      <c r="M31" s="12" t="n">
        <v>34397.58978</v>
      </c>
      <c r="N31" s="12" t="n">
        <v>5590.58449</v>
      </c>
      <c r="O31" s="12" t="n">
        <v>31107.43317</v>
      </c>
      <c r="P31" s="12" t="n">
        <v>25861.64343</v>
      </c>
      <c r="Q31" s="12" t="n">
        <v>19754.28658</v>
      </c>
      <c r="R31" s="13" t="n">
        <v>344779.81989</v>
      </c>
    </row>
    <row r="32" customFormat="false" ht="15" hidden="false" customHeight="false" outlineLevel="0" collapsed="false">
      <c r="A32" s="7"/>
      <c r="B32" s="8"/>
      <c r="C32" s="9"/>
      <c r="D32" s="10" t="n">
        <v>19</v>
      </c>
      <c r="E32" s="11" t="s">
        <v>47</v>
      </c>
      <c r="F32" s="12" t="n">
        <v>20645.03151</v>
      </c>
      <c r="G32" s="12" t="n">
        <v>22374.8242</v>
      </c>
      <c r="H32" s="12" t="n">
        <v>16385.0996</v>
      </c>
      <c r="I32" s="12" t="n">
        <v>12043.07346</v>
      </c>
      <c r="J32" s="12" t="n">
        <v>10728.16806</v>
      </c>
      <c r="K32" s="12" t="n">
        <v>20032.83225</v>
      </c>
      <c r="L32" s="12" t="n">
        <v>32447.31229</v>
      </c>
      <c r="M32" s="12" t="n">
        <v>14061.34542</v>
      </c>
      <c r="N32" s="12" t="n">
        <v>15999.97184</v>
      </c>
      <c r="O32" s="12" t="n">
        <v>30748.51399</v>
      </c>
      <c r="P32" s="12" t="n">
        <v>45327.29677</v>
      </c>
      <c r="Q32" s="12" t="n">
        <v>50810.25609</v>
      </c>
      <c r="R32" s="13" t="n">
        <v>291603.72548</v>
      </c>
    </row>
    <row r="33" customFormat="false" ht="15" hidden="false" customHeight="true" outlineLevel="0" collapsed="false">
      <c r="A33" s="7"/>
      <c r="B33" s="8"/>
      <c r="C33" s="9"/>
      <c r="D33" s="10" t="n">
        <v>20</v>
      </c>
      <c r="E33" s="11" t="s">
        <v>48</v>
      </c>
      <c r="F33" s="12" t="n">
        <v>12362.06666</v>
      </c>
      <c r="G33" s="12" t="n">
        <v>18228.91021</v>
      </c>
      <c r="H33" s="12" t="n">
        <v>18268.15936</v>
      </c>
      <c r="I33" s="12" t="n">
        <v>13684.69526</v>
      </c>
      <c r="J33" s="12" t="n">
        <v>16430.50346</v>
      </c>
      <c r="K33" s="12" t="n">
        <v>12925.8664</v>
      </c>
      <c r="L33" s="12" t="n">
        <v>25168.28989</v>
      </c>
      <c r="M33" s="12" t="n">
        <v>22976.20869</v>
      </c>
      <c r="N33" s="12" t="n">
        <v>30714.62434</v>
      </c>
      <c r="O33" s="12" t="n">
        <v>33165.20855</v>
      </c>
      <c r="P33" s="12" t="n">
        <v>30363.65211</v>
      </c>
      <c r="Q33" s="12" t="n">
        <v>25575.87417</v>
      </c>
      <c r="R33" s="13" t="n">
        <v>259864.0591</v>
      </c>
    </row>
    <row r="34" customFormat="false" ht="15" hidden="false" customHeight="true" outlineLevel="0" collapsed="false">
      <c r="A34" s="7"/>
      <c r="B34" s="8"/>
      <c r="C34" s="9"/>
      <c r="D34" s="10" t="n">
        <v>21</v>
      </c>
      <c r="E34" s="11" t="s">
        <v>49</v>
      </c>
      <c r="F34" s="12" t="n">
        <v>21394.22966</v>
      </c>
      <c r="G34" s="12" t="n">
        <v>19789.16635</v>
      </c>
      <c r="H34" s="12" t="n">
        <v>16805.35706</v>
      </c>
      <c r="I34" s="12" t="n">
        <v>14899.12742</v>
      </c>
      <c r="J34" s="12" t="n">
        <v>17743.57607</v>
      </c>
      <c r="K34" s="12" t="n">
        <v>22889.49488</v>
      </c>
      <c r="L34" s="12" t="n">
        <v>27332.03155</v>
      </c>
      <c r="M34" s="12" t="n">
        <v>26025.04823</v>
      </c>
      <c r="N34" s="12" t="n">
        <v>23419.39136</v>
      </c>
      <c r="O34" s="12" t="n">
        <v>23964.31071</v>
      </c>
      <c r="P34" s="12" t="n">
        <v>18545.68751</v>
      </c>
      <c r="Q34" s="12" t="n">
        <v>19933.17964</v>
      </c>
      <c r="R34" s="13" t="n">
        <v>252740.60044</v>
      </c>
    </row>
    <row r="35" customFormat="false" ht="15" hidden="false" customHeight="true" outlineLevel="0" collapsed="false">
      <c r="A35" s="7"/>
      <c r="B35" s="8"/>
      <c r="C35" s="9"/>
      <c r="D35" s="10" t="n">
        <v>22</v>
      </c>
      <c r="E35" s="11" t="s">
        <v>50</v>
      </c>
      <c r="F35" s="12" t="n">
        <v>20028.53342</v>
      </c>
      <c r="G35" s="12" t="n">
        <v>17998.7297</v>
      </c>
      <c r="H35" s="12" t="n">
        <v>16736.54813</v>
      </c>
      <c r="I35" s="12" t="n">
        <v>19411.39483</v>
      </c>
      <c r="J35" s="12" t="n">
        <v>14722.67537</v>
      </c>
      <c r="K35" s="12" t="n">
        <v>20041.45701</v>
      </c>
      <c r="L35" s="12" t="n">
        <v>22287.99942</v>
      </c>
      <c r="M35" s="12" t="n">
        <v>18027.8235</v>
      </c>
      <c r="N35" s="12" t="n">
        <v>18997.5801</v>
      </c>
      <c r="O35" s="12" t="n">
        <v>22605.86694</v>
      </c>
      <c r="P35" s="12" t="n">
        <v>19408.57571</v>
      </c>
      <c r="Q35" s="12" t="n">
        <v>22521.92533</v>
      </c>
      <c r="R35" s="13" t="n">
        <v>232789.10946</v>
      </c>
    </row>
    <row r="36" customFormat="false" ht="15" hidden="false" customHeight="false" outlineLevel="0" collapsed="false">
      <c r="A36" s="7"/>
      <c r="B36" s="8"/>
      <c r="C36" s="9"/>
      <c r="D36" s="10" t="n">
        <v>23</v>
      </c>
      <c r="E36" s="11" t="s">
        <v>51</v>
      </c>
      <c r="F36" s="12" t="n">
        <v>17005.84348</v>
      </c>
      <c r="G36" s="12" t="n">
        <v>22429.74743</v>
      </c>
      <c r="H36" s="12" t="n">
        <v>20116.2315</v>
      </c>
      <c r="I36" s="12" t="n">
        <v>22113.54422</v>
      </c>
      <c r="J36" s="12" t="n">
        <v>17413.91814</v>
      </c>
      <c r="K36" s="12" t="n">
        <v>8434.72264</v>
      </c>
      <c r="L36" s="12" t="n">
        <v>13427.79891</v>
      </c>
      <c r="M36" s="12" t="n">
        <v>29064.90038</v>
      </c>
      <c r="N36" s="12" t="n">
        <v>19183.74815</v>
      </c>
      <c r="O36" s="12" t="n">
        <v>19876.49118</v>
      </c>
      <c r="P36" s="12" t="n">
        <v>13812.87943</v>
      </c>
      <c r="Q36" s="12" t="n">
        <v>16330.83649</v>
      </c>
      <c r="R36" s="13" t="n">
        <v>219210.66195</v>
      </c>
    </row>
    <row r="37" customFormat="false" ht="15" hidden="false" customHeight="true" outlineLevel="0" collapsed="false">
      <c r="A37" s="7"/>
      <c r="B37" s="8"/>
      <c r="C37" s="9"/>
      <c r="D37" s="10" t="n">
        <v>24</v>
      </c>
      <c r="E37" s="11" t="s">
        <v>52</v>
      </c>
      <c r="F37" s="12" t="n">
        <v>24817.04528</v>
      </c>
      <c r="G37" s="12" t="n">
        <v>23876.48335</v>
      </c>
      <c r="H37" s="12" t="n">
        <v>19633.34203</v>
      </c>
      <c r="I37" s="12" t="n">
        <v>14592.18734</v>
      </c>
      <c r="J37" s="12" t="n">
        <v>12586.1521</v>
      </c>
      <c r="K37" s="12" t="n">
        <v>11097.72283</v>
      </c>
      <c r="L37" s="12" t="n">
        <v>15741.47469</v>
      </c>
      <c r="M37" s="12" t="n">
        <v>14542.17435</v>
      </c>
      <c r="N37" s="12" t="n">
        <v>12581.90002</v>
      </c>
      <c r="O37" s="12" t="n">
        <v>17266.51037</v>
      </c>
      <c r="P37" s="12" t="n">
        <v>19750.26869</v>
      </c>
      <c r="Q37" s="12" t="n">
        <v>23907.03862</v>
      </c>
      <c r="R37" s="13" t="n">
        <v>210392.29967</v>
      </c>
    </row>
    <row r="38" customFormat="false" ht="15" hidden="false" customHeight="false" outlineLevel="0" collapsed="false">
      <c r="A38" s="7"/>
      <c r="B38" s="8"/>
      <c r="C38" s="9"/>
      <c r="D38" s="10" t="n">
        <v>25</v>
      </c>
      <c r="E38" s="11" t="s">
        <v>53</v>
      </c>
      <c r="F38" s="12" t="n">
        <v>17096.55039</v>
      </c>
      <c r="G38" s="12" t="n">
        <v>14824.6099</v>
      </c>
      <c r="H38" s="12" t="n">
        <v>17986.8464</v>
      </c>
      <c r="I38" s="12" t="n">
        <v>15395.02896</v>
      </c>
      <c r="J38" s="12" t="n">
        <v>18011.46893</v>
      </c>
      <c r="K38" s="12" t="n">
        <v>17584.25414</v>
      </c>
      <c r="L38" s="12" t="n">
        <v>18790.59792</v>
      </c>
      <c r="M38" s="12" t="n">
        <v>17508.54611</v>
      </c>
      <c r="N38" s="12" t="n">
        <v>14810.18947</v>
      </c>
      <c r="O38" s="12" t="n">
        <v>15216.28231</v>
      </c>
      <c r="P38" s="12" t="n">
        <v>13127.52467</v>
      </c>
      <c r="Q38" s="12" t="n">
        <v>13318.16258</v>
      </c>
      <c r="R38" s="13" t="n">
        <v>193670.06178</v>
      </c>
    </row>
    <row r="39" customFormat="false" ht="15" hidden="false" customHeight="true" outlineLevel="0" collapsed="false">
      <c r="A39" s="7"/>
      <c r="B39" s="8"/>
      <c r="C39" s="9"/>
      <c r="D39" s="10" t="n">
        <v>26</v>
      </c>
      <c r="E39" s="11" t="s">
        <v>54</v>
      </c>
      <c r="F39" s="12" t="n">
        <v>12226.06003</v>
      </c>
      <c r="G39" s="12" t="n">
        <v>14406.75241</v>
      </c>
      <c r="H39" s="12" t="n">
        <v>10908.20373</v>
      </c>
      <c r="I39" s="12" t="n">
        <v>14644.60837</v>
      </c>
      <c r="J39" s="12" t="n">
        <v>13213.56995</v>
      </c>
      <c r="K39" s="12" t="n">
        <v>12490.07237</v>
      </c>
      <c r="L39" s="12" t="n">
        <v>16436.66669</v>
      </c>
      <c r="M39" s="12" t="n">
        <v>30135.6277</v>
      </c>
      <c r="N39" s="12" t="n">
        <v>15618.05872</v>
      </c>
      <c r="O39" s="12" t="n">
        <v>18948.54277</v>
      </c>
      <c r="P39" s="12" t="n">
        <v>13609.19404</v>
      </c>
      <c r="Q39" s="12" t="n">
        <v>14841.0751</v>
      </c>
      <c r="R39" s="13" t="n">
        <v>187478.43188</v>
      </c>
    </row>
    <row r="40" customFormat="false" ht="15" hidden="false" customHeight="false" outlineLevel="0" collapsed="false">
      <c r="A40" s="7"/>
      <c r="B40" s="8"/>
      <c r="C40" s="9"/>
      <c r="D40" s="10" t="n">
        <v>27</v>
      </c>
      <c r="E40" s="11" t="s">
        <v>55</v>
      </c>
      <c r="F40" s="12" t="n">
        <v>20758.85492</v>
      </c>
      <c r="G40" s="12" t="n">
        <v>20476.70976</v>
      </c>
      <c r="H40" s="12" t="n">
        <v>16448.87325</v>
      </c>
      <c r="I40" s="12" t="n">
        <v>15876.15384</v>
      </c>
      <c r="J40" s="12" t="n">
        <v>16281.94983</v>
      </c>
      <c r="K40" s="12" t="n">
        <v>15365.27464</v>
      </c>
      <c r="L40" s="12" t="n">
        <v>12677.93759</v>
      </c>
      <c r="M40" s="12" t="n">
        <v>13636.34522</v>
      </c>
      <c r="N40" s="12" t="n">
        <v>13601.60627</v>
      </c>
      <c r="O40" s="12" t="n">
        <v>13521.96992</v>
      </c>
      <c r="P40" s="12" t="n">
        <v>12433.10142</v>
      </c>
      <c r="Q40" s="12" t="n">
        <v>14067.71622</v>
      </c>
      <c r="R40" s="13" t="n">
        <v>185146.49288</v>
      </c>
    </row>
    <row r="41" customFormat="false" ht="15" hidden="false" customHeight="true" outlineLevel="0" collapsed="false">
      <c r="A41" s="7"/>
      <c r="B41" s="8"/>
      <c r="C41" s="9"/>
      <c r="D41" s="10" t="n">
        <v>28</v>
      </c>
      <c r="E41" s="11" t="s">
        <v>56</v>
      </c>
      <c r="F41" s="12" t="n">
        <v>14518.20172</v>
      </c>
      <c r="G41" s="12" t="n">
        <v>14733.50646</v>
      </c>
      <c r="H41" s="12" t="n">
        <v>16236.58303</v>
      </c>
      <c r="I41" s="12" t="n">
        <v>11511.77683</v>
      </c>
      <c r="J41" s="12" t="n">
        <v>13698.3709</v>
      </c>
      <c r="K41" s="12" t="n">
        <v>23152.54552</v>
      </c>
      <c r="L41" s="12" t="n">
        <v>15508.03793</v>
      </c>
      <c r="M41" s="12" t="n">
        <v>14127.59908</v>
      </c>
      <c r="N41" s="12" t="n">
        <v>10570.35459</v>
      </c>
      <c r="O41" s="12" t="n">
        <v>14711.95969</v>
      </c>
      <c r="P41" s="12" t="n">
        <v>14691.21052</v>
      </c>
      <c r="Q41" s="12" t="n">
        <v>15109.28478</v>
      </c>
      <c r="R41" s="13" t="n">
        <v>178569.43105</v>
      </c>
    </row>
    <row r="42" customFormat="false" ht="15" hidden="false" customHeight="false" outlineLevel="0" collapsed="false">
      <c r="A42" s="7"/>
      <c r="B42" s="8"/>
      <c r="C42" s="9"/>
      <c r="D42" s="10" t="n">
        <v>29</v>
      </c>
      <c r="E42" s="11" t="s">
        <v>57</v>
      </c>
      <c r="F42" s="12" t="n">
        <v>16678.21243</v>
      </c>
      <c r="G42" s="12" t="n">
        <v>12197.12536</v>
      </c>
      <c r="H42" s="12" t="n">
        <v>13883.88449</v>
      </c>
      <c r="I42" s="12" t="n">
        <v>20450.81534</v>
      </c>
      <c r="J42" s="12" t="n">
        <v>21389.87615</v>
      </c>
      <c r="K42" s="12" t="n">
        <v>20808.51856</v>
      </c>
      <c r="L42" s="12" t="n">
        <v>19562.64631</v>
      </c>
      <c r="M42" s="12" t="n">
        <v>13725.63932</v>
      </c>
      <c r="N42" s="12" t="n">
        <v>7471.2929</v>
      </c>
      <c r="O42" s="12" t="n">
        <v>12627.75705</v>
      </c>
      <c r="P42" s="12" t="n">
        <v>7478.14195</v>
      </c>
      <c r="Q42" s="12" t="n">
        <v>3384.09496</v>
      </c>
      <c r="R42" s="13" t="n">
        <v>169658.00482</v>
      </c>
    </row>
    <row r="43" customFormat="false" ht="15" hidden="false" customHeight="true" outlineLevel="0" collapsed="false">
      <c r="A43" s="7"/>
      <c r="B43" s="8"/>
      <c r="C43" s="9"/>
      <c r="D43" s="10" t="n">
        <v>30</v>
      </c>
      <c r="E43" s="11" t="s">
        <v>58</v>
      </c>
      <c r="F43" s="12" t="n">
        <v>23521.88112</v>
      </c>
      <c r="G43" s="12" t="n">
        <v>12737.399</v>
      </c>
      <c r="H43" s="12" t="n">
        <v>8569.4646</v>
      </c>
      <c r="I43" s="12" t="n">
        <v>5644.20407</v>
      </c>
      <c r="J43" s="12" t="n">
        <v>3263.30372</v>
      </c>
      <c r="K43" s="12" t="n">
        <v>3996.0582</v>
      </c>
      <c r="L43" s="12" t="n">
        <v>6031.68732</v>
      </c>
      <c r="M43" s="12" t="n">
        <v>8514.91294</v>
      </c>
      <c r="N43" s="12" t="n">
        <v>8697.81361</v>
      </c>
      <c r="O43" s="12" t="n">
        <v>11471.55818</v>
      </c>
      <c r="P43" s="12" t="n">
        <v>35546.86674</v>
      </c>
      <c r="Q43" s="12" t="n">
        <v>38445.4765</v>
      </c>
      <c r="R43" s="13" t="n">
        <v>166440.626</v>
      </c>
    </row>
    <row r="44" customFormat="false" ht="15" hidden="false" customHeight="false" outlineLevel="0" collapsed="false">
      <c r="A44" s="7"/>
      <c r="B44" s="8"/>
      <c r="C44" s="9"/>
      <c r="D44" s="10" t="n">
        <v>31</v>
      </c>
      <c r="E44" s="11" t="s">
        <v>59</v>
      </c>
      <c r="F44" s="12" t="n">
        <v>13238.30308</v>
      </c>
      <c r="G44" s="12" t="n">
        <v>9018.55872</v>
      </c>
      <c r="H44" s="12" t="n">
        <v>14011.29722</v>
      </c>
      <c r="I44" s="12" t="n">
        <v>7872.22127</v>
      </c>
      <c r="J44" s="12" t="n">
        <v>11829.41176</v>
      </c>
      <c r="K44" s="12" t="n">
        <v>14501.18014</v>
      </c>
      <c r="L44" s="12" t="n">
        <v>17334.34786</v>
      </c>
      <c r="M44" s="12" t="n">
        <v>13413.72636</v>
      </c>
      <c r="N44" s="12" t="n">
        <v>15708.05453</v>
      </c>
      <c r="O44" s="12" t="n">
        <v>15016.67965</v>
      </c>
      <c r="P44" s="12" t="n">
        <v>14835.2616</v>
      </c>
      <c r="Q44" s="12" t="n">
        <v>19566.37487</v>
      </c>
      <c r="R44" s="13" t="n">
        <v>166345.41706</v>
      </c>
    </row>
    <row r="45" customFormat="false" ht="15" hidden="false" customHeight="true" outlineLevel="0" collapsed="false">
      <c r="A45" s="7"/>
      <c r="B45" s="8"/>
      <c r="C45" s="9"/>
      <c r="D45" s="10" t="n">
        <v>32</v>
      </c>
      <c r="E45" s="11" t="s">
        <v>60</v>
      </c>
      <c r="F45" s="12" t="n">
        <v>18692.58684</v>
      </c>
      <c r="G45" s="12" t="n">
        <v>3126.84336</v>
      </c>
      <c r="H45" s="12" t="n">
        <v>1037.9281</v>
      </c>
      <c r="I45" s="12" t="n">
        <v>1734.08632</v>
      </c>
      <c r="J45" s="12" t="n">
        <v>23127.9835</v>
      </c>
      <c r="K45" s="12" t="n">
        <v>27768.26667</v>
      </c>
      <c r="L45" s="12" t="n">
        <v>12242.87802</v>
      </c>
      <c r="M45" s="12" t="n">
        <v>30045.78131</v>
      </c>
      <c r="N45" s="12" t="n">
        <v>19012.39592</v>
      </c>
      <c r="O45" s="12" t="n">
        <v>7825.09425</v>
      </c>
      <c r="P45" s="12" t="n">
        <v>6604.63821</v>
      </c>
      <c r="Q45" s="12" t="n">
        <v>5815.23599</v>
      </c>
      <c r="R45" s="13" t="n">
        <v>157033.71849</v>
      </c>
    </row>
    <row r="46" customFormat="false" ht="15" hidden="false" customHeight="false" outlineLevel="0" collapsed="false">
      <c r="A46" s="7"/>
      <c r="B46" s="8"/>
      <c r="C46" s="9"/>
      <c r="D46" s="10" t="n">
        <v>33</v>
      </c>
      <c r="E46" s="11" t="s">
        <v>61</v>
      </c>
      <c r="F46" s="12" t="n">
        <v>11655.77083</v>
      </c>
      <c r="G46" s="12" t="n">
        <v>17229.68439</v>
      </c>
      <c r="H46" s="12" t="n">
        <v>13410.79861</v>
      </c>
      <c r="I46" s="12" t="n">
        <v>14803.08821</v>
      </c>
      <c r="J46" s="12" t="n">
        <v>12977.39634</v>
      </c>
      <c r="K46" s="12" t="n">
        <v>8865.8014</v>
      </c>
      <c r="L46" s="12" t="n">
        <v>9993.01238</v>
      </c>
      <c r="M46" s="12" t="n">
        <v>6668.63488</v>
      </c>
      <c r="N46" s="12" t="n">
        <v>11021.35106</v>
      </c>
      <c r="O46" s="12" t="n">
        <v>16305.90886</v>
      </c>
      <c r="P46" s="12" t="n">
        <v>17138.90473</v>
      </c>
      <c r="Q46" s="12" t="n">
        <v>16096.60683</v>
      </c>
      <c r="R46" s="13" t="n">
        <v>156166.95852</v>
      </c>
    </row>
    <row r="47" customFormat="false" ht="15" hidden="false" customHeight="true" outlineLevel="0" collapsed="false">
      <c r="A47" s="7"/>
      <c r="B47" s="8"/>
      <c r="C47" s="9"/>
      <c r="D47" s="10" t="n">
        <v>34</v>
      </c>
      <c r="E47" s="11" t="s">
        <v>62</v>
      </c>
      <c r="F47" s="12" t="n">
        <v>23097.45568</v>
      </c>
      <c r="G47" s="12" t="n">
        <v>22909.15239</v>
      </c>
      <c r="H47" s="12" t="n">
        <v>11685.17963</v>
      </c>
      <c r="I47" s="12" t="n">
        <v>3661.16718</v>
      </c>
      <c r="J47" s="12" t="n">
        <v>7287.34176</v>
      </c>
      <c r="K47" s="12" t="n">
        <v>4612.2688</v>
      </c>
      <c r="L47" s="12" t="n">
        <v>11654.67011</v>
      </c>
      <c r="M47" s="12" t="n">
        <v>10896.69762</v>
      </c>
      <c r="N47" s="12" t="n">
        <v>14928.32619</v>
      </c>
      <c r="O47" s="12" t="n">
        <v>11690.23779</v>
      </c>
      <c r="P47" s="12" t="n">
        <v>13260.68255</v>
      </c>
      <c r="Q47" s="12" t="n">
        <v>13991.69713</v>
      </c>
      <c r="R47" s="13" t="n">
        <v>149674.87683</v>
      </c>
    </row>
    <row r="48" customFormat="false" ht="15" hidden="false" customHeight="false" outlineLevel="0" collapsed="false">
      <c r="A48" s="7"/>
      <c r="B48" s="8"/>
      <c r="C48" s="9"/>
      <c r="D48" s="10" t="n">
        <v>35</v>
      </c>
      <c r="E48" s="11" t="s">
        <v>63</v>
      </c>
      <c r="F48" s="12" t="n">
        <v>9377.15573</v>
      </c>
      <c r="G48" s="12" t="n">
        <v>8647.80901</v>
      </c>
      <c r="H48" s="12" t="n">
        <v>10120.3998</v>
      </c>
      <c r="I48" s="12" t="n">
        <v>9458.75637</v>
      </c>
      <c r="J48" s="12" t="n">
        <v>9158.63064</v>
      </c>
      <c r="K48" s="12" t="n">
        <v>16264.11354</v>
      </c>
      <c r="L48" s="12" t="n">
        <v>9753.07107</v>
      </c>
      <c r="M48" s="12" t="n">
        <v>14648.7345</v>
      </c>
      <c r="N48" s="12" t="n">
        <v>14673.44575</v>
      </c>
      <c r="O48" s="12" t="n">
        <v>15528.24334</v>
      </c>
      <c r="P48" s="12" t="n">
        <v>12934.6421</v>
      </c>
      <c r="Q48" s="12" t="n">
        <v>18453.18996</v>
      </c>
      <c r="R48" s="13" t="n">
        <v>149018.19181</v>
      </c>
    </row>
    <row r="49" customFormat="false" ht="15" hidden="false" customHeight="true" outlineLevel="0" collapsed="false">
      <c r="A49" s="7"/>
      <c r="B49" s="8"/>
      <c r="C49" s="9"/>
      <c r="D49" s="10" t="n">
        <v>36</v>
      </c>
      <c r="E49" s="11" t="s">
        <v>64</v>
      </c>
      <c r="F49" s="12" t="n">
        <v>10389.07983</v>
      </c>
      <c r="G49" s="12" t="n">
        <v>12167.88448</v>
      </c>
      <c r="H49" s="12" t="n">
        <v>24079.43908</v>
      </c>
      <c r="I49" s="12" t="n">
        <v>14629.76594</v>
      </c>
      <c r="J49" s="12" t="n">
        <v>29801.83434</v>
      </c>
      <c r="K49" s="12" t="n">
        <v>17492.97862</v>
      </c>
      <c r="L49" s="12" t="n">
        <v>13544.98526</v>
      </c>
      <c r="M49" s="12" t="n">
        <v>15022.76158</v>
      </c>
      <c r="N49" s="12" t="n">
        <v>2819.50362</v>
      </c>
      <c r="O49" s="12" t="n">
        <v>672.37131</v>
      </c>
      <c r="P49" s="12" t="n">
        <v>455.29403</v>
      </c>
      <c r="Q49" s="12" t="n">
        <v>466.0729</v>
      </c>
      <c r="R49" s="13" t="n">
        <v>141541.97099</v>
      </c>
    </row>
    <row r="50" customFormat="false" ht="15" hidden="false" customHeight="true" outlineLevel="0" collapsed="false">
      <c r="A50" s="7"/>
      <c r="B50" s="8"/>
      <c r="C50" s="9"/>
      <c r="D50" s="10" t="n">
        <v>37</v>
      </c>
      <c r="E50" s="11" t="s">
        <v>65</v>
      </c>
      <c r="F50" s="12" t="n">
        <v>23577.78289</v>
      </c>
      <c r="G50" s="12" t="n">
        <v>22427.73247</v>
      </c>
      <c r="H50" s="12" t="n">
        <v>21948.61686</v>
      </c>
      <c r="I50" s="12" t="n">
        <v>15511.2641</v>
      </c>
      <c r="J50" s="12" t="n">
        <v>7978.61066</v>
      </c>
      <c r="K50" s="12" t="n">
        <v>5652.35223</v>
      </c>
      <c r="L50" s="12" t="n">
        <v>7254.51983</v>
      </c>
      <c r="M50" s="12" t="n">
        <v>7894.56423</v>
      </c>
      <c r="N50" s="12" t="n">
        <v>4690.41408</v>
      </c>
      <c r="O50" s="12" t="n">
        <v>5851.42146</v>
      </c>
      <c r="P50" s="12" t="n">
        <v>4653.52609</v>
      </c>
      <c r="Q50" s="12" t="n">
        <v>2421.00866</v>
      </c>
      <c r="R50" s="13" t="n">
        <v>129861.81356</v>
      </c>
    </row>
    <row r="51" customFormat="false" ht="15" hidden="false" customHeight="true" outlineLevel="0" collapsed="false">
      <c r="A51" s="7"/>
      <c r="B51" s="8"/>
      <c r="C51" s="9"/>
      <c r="D51" s="10" t="n">
        <v>38</v>
      </c>
      <c r="E51" s="11" t="s">
        <v>66</v>
      </c>
      <c r="F51" s="12" t="n">
        <v>10854.21257</v>
      </c>
      <c r="G51" s="12" t="n">
        <v>12476.16762</v>
      </c>
      <c r="H51" s="12" t="n">
        <v>10676.56186</v>
      </c>
      <c r="I51" s="12" t="n">
        <v>8438.68101</v>
      </c>
      <c r="J51" s="12" t="n">
        <v>12181.26267</v>
      </c>
      <c r="K51" s="12" t="n">
        <v>10328.64338</v>
      </c>
      <c r="L51" s="12" t="n">
        <v>8362.64263</v>
      </c>
      <c r="M51" s="12" t="n">
        <v>7682.14983</v>
      </c>
      <c r="N51" s="12" t="n">
        <v>8526.45548</v>
      </c>
      <c r="O51" s="12" t="n">
        <v>9437.35322</v>
      </c>
      <c r="P51" s="12" t="n">
        <v>10290.37181</v>
      </c>
      <c r="Q51" s="12" t="n">
        <v>8591.15647</v>
      </c>
      <c r="R51" s="13" t="n">
        <v>117845.65855</v>
      </c>
    </row>
    <row r="52" customFormat="false" ht="15" hidden="false" customHeight="true" outlineLevel="0" collapsed="false">
      <c r="A52" s="7"/>
      <c r="B52" s="8"/>
      <c r="C52" s="9"/>
      <c r="D52" s="10" t="n">
        <v>39</v>
      </c>
      <c r="E52" s="11" t="s">
        <v>67</v>
      </c>
      <c r="F52" s="12" t="n">
        <v>5015.00863</v>
      </c>
      <c r="G52" s="12" t="n">
        <v>6221.38009</v>
      </c>
      <c r="H52" s="12" t="n">
        <v>8368.87014</v>
      </c>
      <c r="I52" s="12" t="n">
        <v>8478.96253</v>
      </c>
      <c r="J52" s="12" t="n">
        <v>8118.42527</v>
      </c>
      <c r="K52" s="12" t="n">
        <v>9557.32628</v>
      </c>
      <c r="L52" s="12" t="n">
        <v>9265.17945</v>
      </c>
      <c r="M52" s="12" t="n">
        <v>11089.45362</v>
      </c>
      <c r="N52" s="12" t="n">
        <v>12418.34793</v>
      </c>
      <c r="O52" s="12" t="n">
        <v>12093.6306</v>
      </c>
      <c r="P52" s="12" t="n">
        <v>12411.44002</v>
      </c>
      <c r="Q52" s="12" t="n">
        <v>12810.73624</v>
      </c>
      <c r="R52" s="13" t="n">
        <v>115848.7608</v>
      </c>
    </row>
    <row r="53" customFormat="false" ht="15" hidden="false" customHeight="true" outlineLevel="0" collapsed="false">
      <c r="A53" s="7"/>
      <c r="B53" s="8"/>
      <c r="C53" s="9"/>
      <c r="D53" s="10" t="n">
        <v>40</v>
      </c>
      <c r="E53" s="11" t="s">
        <v>68</v>
      </c>
      <c r="F53" s="12" t="n">
        <v>7993.58005</v>
      </c>
      <c r="G53" s="12" t="n">
        <v>9466.19461</v>
      </c>
      <c r="H53" s="12" t="n">
        <v>7435.9769</v>
      </c>
      <c r="I53" s="12" t="n">
        <v>3954.62117</v>
      </c>
      <c r="J53" s="12" t="n">
        <v>6989.71118</v>
      </c>
      <c r="K53" s="12" t="n">
        <v>7000.48669</v>
      </c>
      <c r="L53" s="12" t="n">
        <v>10875.01473</v>
      </c>
      <c r="M53" s="12" t="n">
        <v>12497.53249</v>
      </c>
      <c r="N53" s="12" t="n">
        <v>14786.87975</v>
      </c>
      <c r="O53" s="12" t="n">
        <v>14821.21689</v>
      </c>
      <c r="P53" s="12" t="n">
        <v>11167.68814</v>
      </c>
      <c r="Q53" s="12" t="n">
        <v>7739.12341</v>
      </c>
      <c r="R53" s="13" t="n">
        <v>114728.02601</v>
      </c>
    </row>
    <row r="54" customFormat="false" ht="15" hidden="false" customHeight="false" outlineLevel="0" collapsed="false">
      <c r="A54" s="7"/>
      <c r="B54" s="8"/>
      <c r="C54" s="9"/>
      <c r="D54" s="10" t="n">
        <v>41</v>
      </c>
      <c r="E54" s="11" t="s">
        <v>69</v>
      </c>
      <c r="F54" s="12" t="n">
        <v>9653.6597</v>
      </c>
      <c r="G54" s="12" t="n">
        <v>8104.15937</v>
      </c>
      <c r="H54" s="12" t="n">
        <v>8956.10776</v>
      </c>
      <c r="I54" s="12" t="n">
        <v>6680.66622</v>
      </c>
      <c r="J54" s="12" t="n">
        <v>9325.88619</v>
      </c>
      <c r="K54" s="12" t="n">
        <v>8746.65329</v>
      </c>
      <c r="L54" s="12" t="n">
        <v>9223.62141</v>
      </c>
      <c r="M54" s="12" t="n">
        <v>7333.21414</v>
      </c>
      <c r="N54" s="12" t="n">
        <v>9775.51817</v>
      </c>
      <c r="O54" s="12" t="n">
        <v>11008.63658</v>
      </c>
      <c r="P54" s="12" t="n">
        <v>8624.21418</v>
      </c>
      <c r="Q54" s="12" t="n">
        <v>12456.01186</v>
      </c>
      <c r="R54" s="13" t="n">
        <v>109888.34887</v>
      </c>
    </row>
    <row r="55" customFormat="false" ht="15" hidden="false" customHeight="true" outlineLevel="0" collapsed="false">
      <c r="A55" s="7"/>
      <c r="B55" s="8"/>
      <c r="C55" s="9"/>
      <c r="D55" s="10" t="n">
        <v>42</v>
      </c>
      <c r="E55" s="11" t="s">
        <v>70</v>
      </c>
      <c r="F55" s="12" t="n">
        <v>3426.69263</v>
      </c>
      <c r="G55" s="12" t="n">
        <v>1676.42125</v>
      </c>
      <c r="H55" s="12" t="n">
        <v>2434.94445</v>
      </c>
      <c r="I55" s="12" t="n">
        <v>2837.94876</v>
      </c>
      <c r="J55" s="12" t="n">
        <v>5903.57992</v>
      </c>
      <c r="K55" s="12" t="n">
        <v>9826.98263</v>
      </c>
      <c r="L55" s="12" t="n">
        <v>12329.92849</v>
      </c>
      <c r="M55" s="12" t="n">
        <v>13534.78772</v>
      </c>
      <c r="N55" s="12" t="n">
        <v>18332.83667</v>
      </c>
      <c r="O55" s="12" t="n">
        <v>14649.87536</v>
      </c>
      <c r="P55" s="12" t="n">
        <v>9280.32875</v>
      </c>
      <c r="Q55" s="12" t="n">
        <v>10606.83892</v>
      </c>
      <c r="R55" s="13" t="n">
        <v>104841.16555</v>
      </c>
    </row>
    <row r="56" customFormat="false" ht="15" hidden="false" customHeight="false" outlineLevel="0" collapsed="false">
      <c r="A56" s="7"/>
      <c r="B56" s="8"/>
      <c r="C56" s="9"/>
      <c r="D56" s="10" t="n">
        <v>43</v>
      </c>
      <c r="E56" s="11" t="s">
        <v>71</v>
      </c>
      <c r="F56" s="12" t="n">
        <v>11407.18634</v>
      </c>
      <c r="G56" s="12" t="n">
        <v>5220.09412</v>
      </c>
      <c r="H56" s="12" t="n">
        <v>6046.43223</v>
      </c>
      <c r="I56" s="12" t="n">
        <v>4668.39392</v>
      </c>
      <c r="J56" s="12" t="n">
        <v>5523.43778</v>
      </c>
      <c r="K56" s="12" t="n">
        <v>8870.31316</v>
      </c>
      <c r="L56" s="12" t="n">
        <v>13939.74472</v>
      </c>
      <c r="M56" s="12" t="n">
        <v>11871.51698</v>
      </c>
      <c r="N56" s="12" t="n">
        <v>6789.53705</v>
      </c>
      <c r="O56" s="12" t="n">
        <v>7706.25435</v>
      </c>
      <c r="P56" s="12" t="n">
        <v>8944.26862</v>
      </c>
      <c r="Q56" s="12" t="n">
        <v>13166.46438</v>
      </c>
      <c r="R56" s="13" t="n">
        <v>104153.64365</v>
      </c>
    </row>
    <row r="57" customFormat="false" ht="15" hidden="false" customHeight="true" outlineLevel="0" collapsed="false">
      <c r="A57" s="7"/>
      <c r="B57" s="8"/>
      <c r="C57" s="9"/>
      <c r="D57" s="10" t="n">
        <v>44</v>
      </c>
      <c r="E57" s="11" t="s">
        <v>72</v>
      </c>
      <c r="F57" s="12" t="n">
        <v>14324.6851</v>
      </c>
      <c r="G57" s="12" t="n">
        <v>6317.4733</v>
      </c>
      <c r="H57" s="12" t="n">
        <v>8103.41254</v>
      </c>
      <c r="I57" s="12" t="n">
        <v>7811.12651</v>
      </c>
      <c r="J57" s="12" t="n">
        <v>5764.80124</v>
      </c>
      <c r="K57" s="12" t="n">
        <v>6409.84934</v>
      </c>
      <c r="L57" s="12" t="n">
        <v>9545.41719</v>
      </c>
      <c r="M57" s="12" t="n">
        <v>10941.4714</v>
      </c>
      <c r="N57" s="12" t="n">
        <v>8739.64573</v>
      </c>
      <c r="O57" s="12" t="n">
        <v>8347.17256</v>
      </c>
      <c r="P57" s="12" t="n">
        <v>7203.11255</v>
      </c>
      <c r="Q57" s="12" t="n">
        <v>10412.15921</v>
      </c>
      <c r="R57" s="13" t="n">
        <v>103920.32667</v>
      </c>
    </row>
    <row r="58" customFormat="false" ht="15" hidden="false" customHeight="false" outlineLevel="0" collapsed="false">
      <c r="A58" s="7"/>
      <c r="B58" s="8"/>
      <c r="C58" s="9"/>
      <c r="D58" s="10" t="n">
        <v>45</v>
      </c>
      <c r="E58" s="11" t="s">
        <v>73</v>
      </c>
      <c r="F58" s="12" t="n">
        <v>9224.55604</v>
      </c>
      <c r="G58" s="12" t="n">
        <v>5589.30597</v>
      </c>
      <c r="H58" s="12" t="n">
        <v>5178.09256</v>
      </c>
      <c r="I58" s="12" t="n">
        <v>4406.70542</v>
      </c>
      <c r="J58" s="12" t="n">
        <v>6588.96925</v>
      </c>
      <c r="K58" s="12" t="n">
        <v>10089.87638</v>
      </c>
      <c r="L58" s="12" t="n">
        <v>7828.722</v>
      </c>
      <c r="M58" s="12" t="n">
        <v>16362.79383</v>
      </c>
      <c r="N58" s="12" t="n">
        <v>8758.9465</v>
      </c>
      <c r="O58" s="12" t="n">
        <v>16278.44728</v>
      </c>
      <c r="P58" s="12" t="n">
        <v>6267.5225</v>
      </c>
      <c r="Q58" s="12" t="n">
        <v>6251.57351</v>
      </c>
      <c r="R58" s="13" t="n">
        <v>102825.51124</v>
      </c>
    </row>
    <row r="59" customFormat="false" ht="15" hidden="false" customHeight="true" outlineLevel="0" collapsed="false">
      <c r="A59" s="7"/>
      <c r="B59" s="8"/>
      <c r="C59" s="9"/>
      <c r="D59" s="10" t="n">
        <v>46</v>
      </c>
      <c r="E59" s="11" t="s">
        <v>74</v>
      </c>
      <c r="F59" s="12" t="n">
        <v>7213.97445</v>
      </c>
      <c r="G59" s="12" t="n">
        <v>9150.88611</v>
      </c>
      <c r="H59" s="12" t="n">
        <v>10415.03016</v>
      </c>
      <c r="I59" s="12" t="n">
        <v>9272.55343</v>
      </c>
      <c r="J59" s="12" t="n">
        <v>9867.83609</v>
      </c>
      <c r="K59" s="12" t="n">
        <v>9487.63483</v>
      </c>
      <c r="L59" s="12" t="n">
        <v>8096.06151</v>
      </c>
      <c r="M59" s="12" t="n">
        <v>6733.04291</v>
      </c>
      <c r="N59" s="12" t="n">
        <v>8214.82915</v>
      </c>
      <c r="O59" s="12" t="n">
        <v>6692.52573</v>
      </c>
      <c r="P59" s="12" t="n">
        <v>6928.28461</v>
      </c>
      <c r="Q59" s="12" t="n">
        <v>8369.36458</v>
      </c>
      <c r="R59" s="13" t="n">
        <v>100442.02356</v>
      </c>
    </row>
    <row r="60" customFormat="false" ht="15" hidden="false" customHeight="false" outlineLevel="0" collapsed="false">
      <c r="A60" s="7"/>
      <c r="B60" s="8"/>
      <c r="C60" s="9"/>
      <c r="D60" s="10" t="n">
        <v>47</v>
      </c>
      <c r="E60" s="11" t="s">
        <v>75</v>
      </c>
      <c r="F60" s="12" t="n">
        <v>0</v>
      </c>
      <c r="G60" s="12" t="n">
        <v>1.90115</v>
      </c>
      <c r="H60" s="12" t="n">
        <v>5691.75797</v>
      </c>
      <c r="I60" s="12" t="n">
        <v>9112.56009</v>
      </c>
      <c r="J60" s="12" t="n">
        <v>9323.87939</v>
      </c>
      <c r="K60" s="12" t="n">
        <v>7798.32673</v>
      </c>
      <c r="L60" s="12" t="n">
        <v>11772.36552</v>
      </c>
      <c r="M60" s="12" t="n">
        <v>11922.71309</v>
      </c>
      <c r="N60" s="12" t="n">
        <v>9963.0189</v>
      </c>
      <c r="O60" s="12" t="n">
        <v>11339.77592</v>
      </c>
      <c r="P60" s="12" t="n">
        <v>12010.06864</v>
      </c>
      <c r="Q60" s="12" t="n">
        <v>10116.19374</v>
      </c>
      <c r="R60" s="13" t="n">
        <v>99052.56114</v>
      </c>
    </row>
    <row r="61" customFormat="false" ht="15" hidden="false" customHeight="true" outlineLevel="0" collapsed="false">
      <c r="A61" s="7"/>
      <c r="B61" s="8"/>
      <c r="C61" s="9"/>
      <c r="D61" s="10" t="n">
        <v>48</v>
      </c>
      <c r="E61" s="11" t="s">
        <v>76</v>
      </c>
      <c r="F61" s="12" t="n">
        <v>8875.12218</v>
      </c>
      <c r="G61" s="12" t="n">
        <v>8944.50639</v>
      </c>
      <c r="H61" s="12" t="n">
        <v>7991.63181</v>
      </c>
      <c r="I61" s="12" t="n">
        <v>6905.00839</v>
      </c>
      <c r="J61" s="12" t="n">
        <v>6436.31063</v>
      </c>
      <c r="K61" s="12" t="n">
        <v>6649.25057</v>
      </c>
      <c r="L61" s="12" t="n">
        <v>7553.50323</v>
      </c>
      <c r="M61" s="12" t="n">
        <v>7210.04388</v>
      </c>
      <c r="N61" s="12" t="n">
        <v>9738.74284</v>
      </c>
      <c r="O61" s="12" t="n">
        <v>6835.45049</v>
      </c>
      <c r="P61" s="12" t="n">
        <v>8196.53658</v>
      </c>
      <c r="Q61" s="12" t="n">
        <v>8547.03514</v>
      </c>
      <c r="R61" s="13" t="n">
        <v>93883.14213</v>
      </c>
    </row>
    <row r="62" customFormat="false" ht="15" hidden="false" customHeight="false" outlineLevel="0" collapsed="false">
      <c r="A62" s="7"/>
      <c r="B62" s="8"/>
      <c r="C62" s="9"/>
      <c r="D62" s="10" t="n">
        <v>49</v>
      </c>
      <c r="E62" s="11" t="s">
        <v>77</v>
      </c>
      <c r="F62" s="12" t="n">
        <v>9934.86471</v>
      </c>
      <c r="G62" s="12" t="n">
        <v>7023.84061</v>
      </c>
      <c r="H62" s="12" t="n">
        <v>8049.61247</v>
      </c>
      <c r="I62" s="12" t="n">
        <v>6862.95843</v>
      </c>
      <c r="J62" s="12" t="n">
        <v>8311.01873</v>
      </c>
      <c r="K62" s="12" t="n">
        <v>7680.69048</v>
      </c>
      <c r="L62" s="12" t="n">
        <v>7710.15351</v>
      </c>
      <c r="M62" s="12" t="n">
        <v>6370.91169</v>
      </c>
      <c r="N62" s="12" t="n">
        <v>8361.46537</v>
      </c>
      <c r="O62" s="12" t="n">
        <v>7978.21646</v>
      </c>
      <c r="P62" s="12" t="n">
        <v>7013.12992</v>
      </c>
      <c r="Q62" s="12" t="n">
        <v>7531.04789</v>
      </c>
      <c r="R62" s="13" t="n">
        <v>92827.91027</v>
      </c>
    </row>
    <row r="63" customFormat="false" ht="15" hidden="false" customHeight="true" outlineLevel="0" collapsed="false">
      <c r="A63" s="7"/>
      <c r="B63" s="8"/>
      <c r="C63" s="9"/>
      <c r="D63" s="10" t="n">
        <v>50</v>
      </c>
      <c r="E63" s="11" t="s">
        <v>78</v>
      </c>
      <c r="F63" s="12" t="n">
        <v>6480.67721</v>
      </c>
      <c r="G63" s="12" t="n">
        <v>7167.57997</v>
      </c>
      <c r="H63" s="12" t="n">
        <v>7181.80977</v>
      </c>
      <c r="I63" s="12" t="n">
        <v>7424.09188</v>
      </c>
      <c r="J63" s="12" t="n">
        <v>7103.50517</v>
      </c>
      <c r="K63" s="12" t="n">
        <v>8711.84034</v>
      </c>
      <c r="L63" s="12" t="n">
        <v>7512.00969</v>
      </c>
      <c r="M63" s="12" t="n">
        <v>7583.92251</v>
      </c>
      <c r="N63" s="12" t="n">
        <v>8890.69587</v>
      </c>
      <c r="O63" s="12" t="n">
        <v>9384.36733</v>
      </c>
      <c r="P63" s="12" t="n">
        <v>7407.38526</v>
      </c>
      <c r="Q63" s="12" t="n">
        <v>7791.17266</v>
      </c>
      <c r="R63" s="13" t="n">
        <v>92639.05766</v>
      </c>
    </row>
    <row r="64" customFormat="false" ht="15" hidden="false" customHeight="false" outlineLevel="0" collapsed="false">
      <c r="A64" s="7"/>
      <c r="B64" s="8"/>
      <c r="C64" s="9"/>
      <c r="D64" s="10" t="n">
        <v>51</v>
      </c>
      <c r="E64" s="11" t="s">
        <v>79</v>
      </c>
      <c r="F64" s="12" t="n">
        <v>7357.37441</v>
      </c>
      <c r="G64" s="12" t="n">
        <v>5569.16171</v>
      </c>
      <c r="H64" s="12" t="n">
        <v>6350.24472</v>
      </c>
      <c r="I64" s="12" t="n">
        <v>7958.19055</v>
      </c>
      <c r="J64" s="12" t="n">
        <v>5387.46907</v>
      </c>
      <c r="K64" s="12" t="n">
        <v>5867.72387</v>
      </c>
      <c r="L64" s="12" t="n">
        <v>7840.49396</v>
      </c>
      <c r="M64" s="12" t="n">
        <v>9584.03501</v>
      </c>
      <c r="N64" s="12" t="n">
        <v>8774.72723</v>
      </c>
      <c r="O64" s="12" t="n">
        <v>7807.82815</v>
      </c>
      <c r="P64" s="12" t="n">
        <v>7264.22847</v>
      </c>
      <c r="Q64" s="12" t="n">
        <v>8092.82604</v>
      </c>
      <c r="R64" s="13" t="n">
        <v>87854.30319</v>
      </c>
    </row>
    <row r="65" customFormat="false" ht="15" hidden="false" customHeight="true" outlineLevel="0" collapsed="false">
      <c r="A65" s="7"/>
      <c r="B65" s="8"/>
      <c r="C65" s="9"/>
      <c r="D65" s="10" t="n">
        <v>52</v>
      </c>
      <c r="E65" s="11" t="s">
        <v>80</v>
      </c>
      <c r="F65" s="12" t="n">
        <v>4006.16826</v>
      </c>
      <c r="G65" s="12" t="n">
        <v>5535.43066</v>
      </c>
      <c r="H65" s="12" t="n">
        <v>6760.50648</v>
      </c>
      <c r="I65" s="12" t="n">
        <v>8082.59442</v>
      </c>
      <c r="J65" s="12" t="n">
        <v>10052.17946</v>
      </c>
      <c r="K65" s="12" t="n">
        <v>5976.73961</v>
      </c>
      <c r="L65" s="12" t="n">
        <v>5887.39186</v>
      </c>
      <c r="M65" s="12" t="n">
        <v>6801.34431</v>
      </c>
      <c r="N65" s="12" t="n">
        <v>6148.00131</v>
      </c>
      <c r="O65" s="12" t="n">
        <v>8373.85246</v>
      </c>
      <c r="P65" s="12" t="n">
        <v>6378.54262</v>
      </c>
      <c r="Q65" s="12" t="n">
        <v>11158.65252</v>
      </c>
      <c r="R65" s="13" t="n">
        <v>85161.40397</v>
      </c>
    </row>
    <row r="66" customFormat="false" ht="15" hidden="false" customHeight="false" outlineLevel="0" collapsed="false">
      <c r="A66" s="7"/>
      <c r="B66" s="8"/>
      <c r="C66" s="9"/>
      <c r="D66" s="10" t="n">
        <v>53</v>
      </c>
      <c r="E66" s="11" t="s">
        <v>81</v>
      </c>
      <c r="F66" s="12" t="n">
        <v>7683.16413</v>
      </c>
      <c r="G66" s="12" t="n">
        <v>6395.65242</v>
      </c>
      <c r="H66" s="12" t="n">
        <v>7113.51906</v>
      </c>
      <c r="I66" s="12" t="n">
        <v>4835.09437</v>
      </c>
      <c r="J66" s="12" t="n">
        <v>5426.39871</v>
      </c>
      <c r="K66" s="12" t="n">
        <v>8605.52588</v>
      </c>
      <c r="L66" s="12" t="n">
        <v>5122.22663</v>
      </c>
      <c r="M66" s="12" t="n">
        <v>6166.61842</v>
      </c>
      <c r="N66" s="12" t="n">
        <v>7353.15793</v>
      </c>
      <c r="O66" s="12" t="n">
        <v>8010.37312</v>
      </c>
      <c r="P66" s="12" t="n">
        <v>9693.93526</v>
      </c>
      <c r="Q66" s="12" t="n">
        <v>6488.60036</v>
      </c>
      <c r="R66" s="13" t="n">
        <v>82894.26629</v>
      </c>
    </row>
    <row r="67" customFormat="false" ht="15" hidden="false" customHeight="true" outlineLevel="0" collapsed="false">
      <c r="A67" s="7"/>
      <c r="B67" s="8"/>
      <c r="C67" s="9"/>
      <c r="D67" s="10" t="n">
        <v>54</v>
      </c>
      <c r="E67" s="11" t="s">
        <v>82</v>
      </c>
      <c r="F67" s="12" t="n">
        <v>3726.64698</v>
      </c>
      <c r="G67" s="12" t="n">
        <v>3730.72104</v>
      </c>
      <c r="H67" s="12" t="n">
        <v>2805.25918</v>
      </c>
      <c r="I67" s="12" t="n">
        <v>2760.55209</v>
      </c>
      <c r="J67" s="12" t="n">
        <v>3807.88556</v>
      </c>
      <c r="K67" s="12" t="n">
        <v>7442.48222</v>
      </c>
      <c r="L67" s="12" t="n">
        <v>8138.52437</v>
      </c>
      <c r="M67" s="12" t="n">
        <v>9751.72092</v>
      </c>
      <c r="N67" s="12" t="n">
        <v>9525.45624</v>
      </c>
      <c r="O67" s="12" t="n">
        <v>9071.50966</v>
      </c>
      <c r="P67" s="12" t="n">
        <v>5083.88941</v>
      </c>
      <c r="Q67" s="12" t="n">
        <v>6961.57797</v>
      </c>
      <c r="R67" s="13" t="n">
        <v>72806.22564</v>
      </c>
    </row>
    <row r="68" customFormat="false" ht="15" hidden="false" customHeight="false" outlineLevel="0" collapsed="false">
      <c r="A68" s="7"/>
      <c r="B68" s="8"/>
      <c r="C68" s="9"/>
      <c r="D68" s="10" t="n">
        <v>55</v>
      </c>
      <c r="E68" s="11" t="s">
        <v>83</v>
      </c>
      <c r="F68" s="12" t="n">
        <v>3610.53276</v>
      </c>
      <c r="G68" s="12" t="n">
        <v>4738.91265</v>
      </c>
      <c r="H68" s="12" t="n">
        <v>2579.58478</v>
      </c>
      <c r="I68" s="12" t="n">
        <v>3317.44065</v>
      </c>
      <c r="J68" s="12" t="n">
        <v>3134.37217</v>
      </c>
      <c r="K68" s="12" t="n">
        <v>10462.27117</v>
      </c>
      <c r="L68" s="12" t="n">
        <v>6867.52333</v>
      </c>
      <c r="M68" s="12" t="n">
        <v>4913.65222</v>
      </c>
      <c r="N68" s="12" t="n">
        <v>5993.91798</v>
      </c>
      <c r="O68" s="12" t="n">
        <v>9341.56433</v>
      </c>
      <c r="P68" s="12" t="n">
        <v>8826.03653</v>
      </c>
      <c r="Q68" s="12" t="n">
        <v>8490.46636</v>
      </c>
      <c r="R68" s="13" t="n">
        <v>72276.27493</v>
      </c>
    </row>
    <row r="69" customFormat="false" ht="15" hidden="false" customHeight="true" outlineLevel="0" collapsed="false">
      <c r="A69" s="7"/>
      <c r="B69" s="8"/>
      <c r="C69" s="9"/>
      <c r="D69" s="10" t="n">
        <v>56</v>
      </c>
      <c r="E69" s="11" t="s">
        <v>84</v>
      </c>
      <c r="F69" s="12" t="n">
        <v>6379.69929</v>
      </c>
      <c r="G69" s="12" t="n">
        <v>7033.16547</v>
      </c>
      <c r="H69" s="12" t="n">
        <v>5496.48981</v>
      </c>
      <c r="I69" s="12" t="n">
        <v>5152.69437</v>
      </c>
      <c r="J69" s="12" t="n">
        <v>5489.99939</v>
      </c>
      <c r="K69" s="12" t="n">
        <v>5616.61691</v>
      </c>
      <c r="L69" s="12" t="n">
        <v>4981.24999</v>
      </c>
      <c r="M69" s="12" t="n">
        <v>5062.56771</v>
      </c>
      <c r="N69" s="12" t="n">
        <v>7739.69889</v>
      </c>
      <c r="O69" s="12" t="n">
        <v>6480.30348</v>
      </c>
      <c r="P69" s="12" t="n">
        <v>5141.51257</v>
      </c>
      <c r="Q69" s="12" t="n">
        <v>6671.6029</v>
      </c>
      <c r="R69" s="13" t="n">
        <v>71245.60078</v>
      </c>
    </row>
    <row r="70" customFormat="false" ht="15" hidden="false" customHeight="false" outlineLevel="0" collapsed="false">
      <c r="A70" s="7"/>
      <c r="B70" s="8"/>
      <c r="C70" s="9"/>
      <c r="D70" s="10" t="n">
        <v>57</v>
      </c>
      <c r="E70" s="11" t="s">
        <v>85</v>
      </c>
      <c r="F70" s="12" t="n">
        <v>5264.31929</v>
      </c>
      <c r="G70" s="12" t="n">
        <v>5850.53894</v>
      </c>
      <c r="H70" s="12" t="n">
        <v>6639.36594</v>
      </c>
      <c r="I70" s="12" t="n">
        <v>5295.38882</v>
      </c>
      <c r="J70" s="12" t="n">
        <v>6728.8045</v>
      </c>
      <c r="K70" s="12" t="n">
        <v>6209.66135</v>
      </c>
      <c r="L70" s="12" t="n">
        <v>5684.92607</v>
      </c>
      <c r="M70" s="12" t="n">
        <v>5662.8001</v>
      </c>
      <c r="N70" s="12" t="n">
        <v>6771.46996</v>
      </c>
      <c r="O70" s="12" t="n">
        <v>6373.47503</v>
      </c>
      <c r="P70" s="12" t="n">
        <v>4024.56199</v>
      </c>
      <c r="Q70" s="12" t="n">
        <v>5506.88823</v>
      </c>
      <c r="R70" s="13" t="n">
        <v>70012.20022</v>
      </c>
    </row>
    <row r="71" customFormat="false" ht="15" hidden="false" customHeight="true" outlineLevel="0" collapsed="false">
      <c r="A71" s="7"/>
      <c r="B71" s="8"/>
      <c r="C71" s="9"/>
      <c r="D71" s="10" t="n">
        <v>58</v>
      </c>
      <c r="E71" s="11" t="s">
        <v>86</v>
      </c>
      <c r="F71" s="12" t="n">
        <v>6291.42456</v>
      </c>
      <c r="G71" s="12" t="n">
        <v>9025.36882</v>
      </c>
      <c r="H71" s="12" t="n">
        <v>8112.24229</v>
      </c>
      <c r="I71" s="12" t="n">
        <v>4390.39741</v>
      </c>
      <c r="J71" s="12" t="n">
        <v>5669.25103</v>
      </c>
      <c r="K71" s="12" t="n">
        <v>10146.73147</v>
      </c>
      <c r="L71" s="12" t="n">
        <v>7071.84486</v>
      </c>
      <c r="M71" s="12" t="n">
        <v>4377.12752</v>
      </c>
      <c r="N71" s="12" t="n">
        <v>3592.49555</v>
      </c>
      <c r="O71" s="12" t="n">
        <v>3863.9812</v>
      </c>
      <c r="P71" s="12" t="n">
        <v>3425.96039</v>
      </c>
      <c r="Q71" s="12" t="n">
        <v>2442.27348</v>
      </c>
      <c r="R71" s="13" t="n">
        <v>68409.09858</v>
      </c>
    </row>
    <row r="72" customFormat="false" ht="15" hidden="false" customHeight="true" outlineLevel="0" collapsed="false">
      <c r="A72" s="7"/>
      <c r="B72" s="8"/>
      <c r="C72" s="9"/>
      <c r="D72" s="10" t="n">
        <v>59</v>
      </c>
      <c r="E72" s="11" t="s">
        <v>87</v>
      </c>
      <c r="F72" s="12" t="n">
        <v>4998.88603</v>
      </c>
      <c r="G72" s="12" t="n">
        <v>5550.1733</v>
      </c>
      <c r="H72" s="12" t="n">
        <v>8108.73632</v>
      </c>
      <c r="I72" s="12" t="n">
        <v>4248.22358</v>
      </c>
      <c r="J72" s="12" t="n">
        <v>3472.06133</v>
      </c>
      <c r="K72" s="12" t="n">
        <v>4212.82983</v>
      </c>
      <c r="L72" s="12" t="n">
        <v>3405.53496</v>
      </c>
      <c r="M72" s="12" t="n">
        <v>3449.32471</v>
      </c>
      <c r="N72" s="12" t="n">
        <v>2895.62116</v>
      </c>
      <c r="O72" s="12" t="n">
        <v>11330.93452</v>
      </c>
      <c r="P72" s="12" t="n">
        <v>9413.74703</v>
      </c>
      <c r="Q72" s="12" t="n">
        <v>6287.82088</v>
      </c>
      <c r="R72" s="13" t="n">
        <v>67373.89365</v>
      </c>
    </row>
    <row r="73" customFormat="false" ht="15" hidden="false" customHeight="true" outlineLevel="0" collapsed="false">
      <c r="A73" s="7"/>
      <c r="B73" s="8"/>
      <c r="C73" s="9"/>
      <c r="D73" s="10" t="n">
        <v>60</v>
      </c>
      <c r="E73" s="11" t="s">
        <v>88</v>
      </c>
      <c r="F73" s="12" t="n">
        <v>13179.23783</v>
      </c>
      <c r="G73" s="12" t="n">
        <v>5308.11017</v>
      </c>
      <c r="H73" s="12" t="n">
        <v>4823.16016</v>
      </c>
      <c r="I73" s="12" t="n">
        <v>2521.70746</v>
      </c>
      <c r="J73" s="12" t="n">
        <v>3980.99028</v>
      </c>
      <c r="K73" s="12" t="n">
        <v>1835.91971</v>
      </c>
      <c r="L73" s="12" t="n">
        <v>2301.98274</v>
      </c>
      <c r="M73" s="12" t="n">
        <v>2186.21915</v>
      </c>
      <c r="N73" s="12" t="n">
        <v>2259.92192</v>
      </c>
      <c r="O73" s="12" t="n">
        <v>26394.71064</v>
      </c>
      <c r="P73" s="12" t="n">
        <v>1093.9895</v>
      </c>
      <c r="Q73" s="12" t="n">
        <v>1261.01032</v>
      </c>
      <c r="R73" s="13" t="n">
        <v>67146.95988</v>
      </c>
    </row>
    <row r="74" customFormat="false" ht="15" hidden="false" customHeight="false" outlineLevel="0" collapsed="false">
      <c r="A74" s="7"/>
      <c r="B74" s="8"/>
      <c r="C74" s="9"/>
      <c r="D74" s="10" t="n">
        <v>61</v>
      </c>
      <c r="E74" s="11" t="s">
        <v>89</v>
      </c>
      <c r="F74" s="12" t="n">
        <v>46.83276</v>
      </c>
      <c r="G74" s="12" t="n">
        <v>14860.28392</v>
      </c>
      <c r="H74" s="12" t="n">
        <v>515.60762</v>
      </c>
      <c r="I74" s="12" t="n">
        <v>107.43619</v>
      </c>
      <c r="J74" s="12" t="n">
        <v>196.64914</v>
      </c>
      <c r="K74" s="12" t="n">
        <v>22038.49754</v>
      </c>
      <c r="L74" s="12" t="n">
        <v>1080.37089</v>
      </c>
      <c r="M74" s="12" t="n">
        <v>3028.76864</v>
      </c>
      <c r="N74" s="12" t="n">
        <v>994.67669</v>
      </c>
      <c r="O74" s="12" t="n">
        <v>1777.26168</v>
      </c>
      <c r="P74" s="12" t="n">
        <v>8591.51008</v>
      </c>
      <c r="Q74" s="12" t="n">
        <v>11396.7897</v>
      </c>
      <c r="R74" s="13" t="n">
        <v>64634.68485</v>
      </c>
    </row>
    <row r="75" customFormat="false" ht="15" hidden="false" customHeight="true" outlineLevel="0" collapsed="false">
      <c r="A75" s="7"/>
      <c r="B75" s="8"/>
      <c r="C75" s="9"/>
      <c r="D75" s="10" t="n">
        <v>62</v>
      </c>
      <c r="E75" s="11" t="s">
        <v>90</v>
      </c>
      <c r="F75" s="12" t="n">
        <v>4754.13587</v>
      </c>
      <c r="G75" s="12" t="n">
        <v>4120.25694</v>
      </c>
      <c r="H75" s="12" t="n">
        <v>5440.58188</v>
      </c>
      <c r="I75" s="12" t="n">
        <v>4738.47442</v>
      </c>
      <c r="J75" s="12" t="n">
        <v>4401.6702</v>
      </c>
      <c r="K75" s="12" t="n">
        <v>4031.61838</v>
      </c>
      <c r="L75" s="12" t="n">
        <v>4290.01581</v>
      </c>
      <c r="M75" s="12" t="n">
        <v>5658.49882</v>
      </c>
      <c r="N75" s="12" t="n">
        <v>6846.30751</v>
      </c>
      <c r="O75" s="12" t="n">
        <v>5082.00738</v>
      </c>
      <c r="P75" s="12" t="n">
        <v>6192.33467</v>
      </c>
      <c r="Q75" s="12" t="n">
        <v>6722.64909</v>
      </c>
      <c r="R75" s="13" t="n">
        <v>62278.55097</v>
      </c>
    </row>
    <row r="76" customFormat="false" ht="15" hidden="false" customHeight="false" outlineLevel="0" collapsed="false">
      <c r="A76" s="7"/>
      <c r="B76" s="8"/>
      <c r="C76" s="9"/>
      <c r="D76" s="10" t="n">
        <v>63</v>
      </c>
      <c r="E76" s="11" t="s">
        <v>91</v>
      </c>
      <c r="F76" s="12" t="n">
        <v>4700.56041</v>
      </c>
      <c r="G76" s="12" t="n">
        <v>7139.4709</v>
      </c>
      <c r="H76" s="12" t="n">
        <v>5566.67704</v>
      </c>
      <c r="I76" s="12" t="n">
        <v>3907.79968</v>
      </c>
      <c r="J76" s="12" t="n">
        <v>4511.68013</v>
      </c>
      <c r="K76" s="12" t="n">
        <v>3862.1382</v>
      </c>
      <c r="L76" s="12" t="n">
        <v>5595.00707</v>
      </c>
      <c r="M76" s="12" t="n">
        <v>3665.90093</v>
      </c>
      <c r="N76" s="12" t="n">
        <v>4726.8292</v>
      </c>
      <c r="O76" s="12" t="n">
        <v>7731.66933</v>
      </c>
      <c r="P76" s="12" t="n">
        <v>4958.35938</v>
      </c>
      <c r="Q76" s="12" t="n">
        <v>4821.86269</v>
      </c>
      <c r="R76" s="13" t="n">
        <v>61187.95496</v>
      </c>
    </row>
    <row r="77" customFormat="false" ht="15" hidden="false" customHeight="true" outlineLevel="0" collapsed="false">
      <c r="A77" s="7"/>
      <c r="B77" s="8"/>
      <c r="C77" s="9"/>
      <c r="D77" s="10" t="n">
        <v>64</v>
      </c>
      <c r="E77" s="11" t="s">
        <v>92</v>
      </c>
      <c r="F77" s="12" t="n">
        <v>5851.19864</v>
      </c>
      <c r="G77" s="12" t="n">
        <v>6856.76721</v>
      </c>
      <c r="H77" s="12" t="n">
        <v>7083.72713</v>
      </c>
      <c r="I77" s="12" t="n">
        <v>4454.03301</v>
      </c>
      <c r="J77" s="12" t="n">
        <v>6412.95445</v>
      </c>
      <c r="K77" s="12" t="n">
        <v>5975.17643</v>
      </c>
      <c r="L77" s="12" t="n">
        <v>5920.91245</v>
      </c>
      <c r="M77" s="12" t="n">
        <v>3579.3456</v>
      </c>
      <c r="N77" s="12" t="n">
        <v>3363.7436</v>
      </c>
      <c r="O77" s="12" t="n">
        <v>3724.91846</v>
      </c>
      <c r="P77" s="12" t="n">
        <v>3250.82246</v>
      </c>
      <c r="Q77" s="12" t="n">
        <v>4511.08877</v>
      </c>
      <c r="R77" s="13" t="n">
        <v>60984.68821</v>
      </c>
    </row>
    <row r="78" customFormat="false" ht="15" hidden="false" customHeight="false" outlineLevel="0" collapsed="false">
      <c r="A78" s="7"/>
      <c r="B78" s="8"/>
      <c r="C78" s="9"/>
      <c r="D78" s="10" t="n">
        <v>65</v>
      </c>
      <c r="E78" s="11" t="s">
        <v>93</v>
      </c>
      <c r="F78" s="12" t="n">
        <v>2330.38373</v>
      </c>
      <c r="G78" s="12" t="n">
        <v>11384.12408</v>
      </c>
      <c r="H78" s="12" t="n">
        <v>5619.78315</v>
      </c>
      <c r="I78" s="12" t="n">
        <v>3106.35427</v>
      </c>
      <c r="J78" s="12" t="n">
        <v>3960.9359</v>
      </c>
      <c r="K78" s="12" t="n">
        <v>5657.37777</v>
      </c>
      <c r="L78" s="12" t="n">
        <v>4924.34333</v>
      </c>
      <c r="M78" s="12" t="n">
        <v>7003.96416</v>
      </c>
      <c r="N78" s="12" t="n">
        <v>1895.00589</v>
      </c>
      <c r="O78" s="12" t="n">
        <v>2646.74752</v>
      </c>
      <c r="P78" s="12" t="n">
        <v>6924.60431</v>
      </c>
      <c r="Q78" s="12" t="n">
        <v>5281.17776</v>
      </c>
      <c r="R78" s="13" t="n">
        <v>60734.80187</v>
      </c>
    </row>
    <row r="79" customFormat="false" ht="15" hidden="false" customHeight="true" outlineLevel="0" collapsed="false">
      <c r="A79" s="2"/>
      <c r="B79" s="8"/>
      <c r="C79" s="9"/>
      <c r="D79" s="10" t="n">
        <v>66</v>
      </c>
      <c r="E79" s="11" t="s">
        <v>94</v>
      </c>
      <c r="F79" s="12" t="n">
        <v>5143.47698</v>
      </c>
      <c r="G79" s="12" t="n">
        <v>4293.20856</v>
      </c>
      <c r="H79" s="12" t="n">
        <v>4662.64279</v>
      </c>
      <c r="I79" s="12" t="n">
        <v>4270.96413</v>
      </c>
      <c r="J79" s="12" t="n">
        <v>3894.255</v>
      </c>
      <c r="K79" s="12" t="n">
        <v>5203.03402</v>
      </c>
      <c r="L79" s="12" t="n">
        <v>4893.74375</v>
      </c>
      <c r="M79" s="12" t="n">
        <v>4793.61054</v>
      </c>
      <c r="N79" s="12" t="n">
        <v>4947.64202</v>
      </c>
      <c r="O79" s="12" t="n">
        <v>5224.41275</v>
      </c>
      <c r="P79" s="12" t="n">
        <v>5045.26849</v>
      </c>
      <c r="Q79" s="12" t="n">
        <v>3836.64105</v>
      </c>
      <c r="R79" s="13" t="n">
        <v>56208.90008</v>
      </c>
    </row>
    <row r="80" customFormat="false" ht="15" hidden="false" customHeight="false" outlineLevel="0" collapsed="false">
      <c r="A80" s="2"/>
      <c r="B80" s="8"/>
      <c r="C80" s="9"/>
      <c r="D80" s="10" t="n">
        <v>67</v>
      </c>
      <c r="E80" s="11" t="s">
        <v>95</v>
      </c>
      <c r="F80" s="12" t="n">
        <v>2428.61393</v>
      </c>
      <c r="G80" s="12" t="n">
        <v>5669.25486</v>
      </c>
      <c r="H80" s="12" t="n">
        <v>4309.20765</v>
      </c>
      <c r="I80" s="12" t="n">
        <v>2876.89267</v>
      </c>
      <c r="J80" s="12" t="n">
        <v>3353.96916</v>
      </c>
      <c r="K80" s="12" t="n">
        <v>5371.53214</v>
      </c>
      <c r="L80" s="12" t="n">
        <v>4610.80796</v>
      </c>
      <c r="M80" s="12" t="n">
        <v>4808.6774</v>
      </c>
      <c r="N80" s="12" t="n">
        <v>6528.98442</v>
      </c>
      <c r="O80" s="12" t="n">
        <v>3441.51011</v>
      </c>
      <c r="P80" s="12" t="n">
        <v>4127.97734</v>
      </c>
      <c r="Q80" s="12" t="n">
        <v>7276.17662</v>
      </c>
      <c r="R80" s="13" t="n">
        <v>54803.60426</v>
      </c>
    </row>
    <row r="81" customFormat="false" ht="15" hidden="false" customHeight="true" outlineLevel="0" collapsed="false">
      <c r="A81" s="2"/>
      <c r="B81" s="8"/>
      <c r="C81" s="9"/>
      <c r="D81" s="10" t="n">
        <v>68</v>
      </c>
      <c r="E81" s="11" t="s">
        <v>96</v>
      </c>
      <c r="F81" s="12" t="n">
        <v>3426.02651</v>
      </c>
      <c r="G81" s="12" t="n">
        <v>3258.39883</v>
      </c>
      <c r="H81" s="12" t="n">
        <v>4952.5902</v>
      </c>
      <c r="I81" s="12" t="n">
        <v>1923.20991</v>
      </c>
      <c r="J81" s="12" t="n">
        <v>3373.62569</v>
      </c>
      <c r="K81" s="12" t="n">
        <v>4748.07145</v>
      </c>
      <c r="L81" s="12" t="n">
        <v>5432.61604</v>
      </c>
      <c r="M81" s="12" t="n">
        <v>3662.33547</v>
      </c>
      <c r="N81" s="12" t="n">
        <v>3612.0314</v>
      </c>
      <c r="O81" s="12" t="n">
        <v>5108.28125</v>
      </c>
      <c r="P81" s="12" t="n">
        <v>5269.90397</v>
      </c>
      <c r="Q81" s="12" t="n">
        <v>6295.36301</v>
      </c>
      <c r="R81" s="13" t="n">
        <v>51062.45373</v>
      </c>
    </row>
    <row r="82" customFormat="false" ht="15" hidden="false" customHeight="false" outlineLevel="0" collapsed="false">
      <c r="A82" s="2"/>
      <c r="B82" s="8"/>
      <c r="C82" s="9"/>
      <c r="D82" s="10" t="n">
        <v>69</v>
      </c>
      <c r="E82" s="11" t="s">
        <v>97</v>
      </c>
      <c r="F82" s="12" t="n">
        <v>3344.20637</v>
      </c>
      <c r="G82" s="12" t="n">
        <v>3900.41016</v>
      </c>
      <c r="H82" s="12" t="n">
        <v>4309.54766</v>
      </c>
      <c r="I82" s="12" t="n">
        <v>5263.21459</v>
      </c>
      <c r="J82" s="12" t="n">
        <v>3677.73572</v>
      </c>
      <c r="K82" s="12" t="n">
        <v>3889.00809</v>
      </c>
      <c r="L82" s="12" t="n">
        <v>5296.81602</v>
      </c>
      <c r="M82" s="12" t="n">
        <v>3856.74916</v>
      </c>
      <c r="N82" s="12" t="n">
        <v>3690.20562</v>
      </c>
      <c r="O82" s="12" t="n">
        <v>2777.88122</v>
      </c>
      <c r="P82" s="12" t="n">
        <v>4057.67234</v>
      </c>
      <c r="Q82" s="12" t="n">
        <v>6498.75084</v>
      </c>
      <c r="R82" s="13" t="n">
        <v>50562.19779</v>
      </c>
    </row>
    <row r="83" customFormat="false" ht="15" hidden="false" customHeight="true" outlineLevel="0" collapsed="false">
      <c r="A83" s="2"/>
      <c r="B83" s="8"/>
      <c r="C83" s="9"/>
      <c r="D83" s="10" t="n">
        <v>70</v>
      </c>
      <c r="E83" s="11" t="s">
        <v>98</v>
      </c>
      <c r="F83" s="12" t="n">
        <v>2555.59394</v>
      </c>
      <c r="G83" s="12" t="n">
        <v>3789.74663</v>
      </c>
      <c r="H83" s="12" t="n">
        <v>3569.11139</v>
      </c>
      <c r="I83" s="12" t="n">
        <v>3261.71033</v>
      </c>
      <c r="J83" s="12" t="n">
        <v>3083.56389</v>
      </c>
      <c r="K83" s="12" t="n">
        <v>5503.33686</v>
      </c>
      <c r="L83" s="12" t="n">
        <v>3580.59268</v>
      </c>
      <c r="M83" s="12" t="n">
        <v>5167.21275</v>
      </c>
      <c r="N83" s="12" t="n">
        <v>4795.23705</v>
      </c>
      <c r="O83" s="12" t="n">
        <v>3936.2286</v>
      </c>
      <c r="P83" s="12" t="n">
        <v>4261.16815</v>
      </c>
      <c r="Q83" s="12" t="n">
        <v>3854.63094</v>
      </c>
      <c r="R83" s="13" t="n">
        <v>47358.13321</v>
      </c>
    </row>
    <row r="84" customFormat="false" ht="15" hidden="false" customHeight="false" outlineLevel="0" collapsed="false">
      <c r="A84" s="2"/>
      <c r="B84" s="8"/>
      <c r="C84" s="9"/>
      <c r="D84" s="10" t="n">
        <v>71</v>
      </c>
      <c r="E84" s="11" t="s">
        <v>99</v>
      </c>
      <c r="F84" s="12" t="n">
        <v>3985.11055</v>
      </c>
      <c r="G84" s="12" t="n">
        <v>3572.25581</v>
      </c>
      <c r="H84" s="12" t="n">
        <v>3130.7813</v>
      </c>
      <c r="I84" s="12" t="n">
        <v>2730.36159</v>
      </c>
      <c r="J84" s="12" t="n">
        <v>3416.13475</v>
      </c>
      <c r="K84" s="12" t="n">
        <v>3482.53272</v>
      </c>
      <c r="L84" s="12" t="n">
        <v>4804.63299</v>
      </c>
      <c r="M84" s="12" t="n">
        <v>4376.44379</v>
      </c>
      <c r="N84" s="12" t="n">
        <v>2990.24128</v>
      </c>
      <c r="O84" s="12" t="n">
        <v>5743.56149</v>
      </c>
      <c r="P84" s="12" t="n">
        <v>4385.19988</v>
      </c>
      <c r="Q84" s="12" t="n">
        <v>3997.8716</v>
      </c>
      <c r="R84" s="13" t="n">
        <v>46615.12775</v>
      </c>
    </row>
    <row r="85" customFormat="false" ht="15" hidden="false" customHeight="true" outlineLevel="0" collapsed="false">
      <c r="A85" s="2"/>
      <c r="B85" s="8"/>
      <c r="C85" s="9"/>
      <c r="D85" s="10" t="n">
        <v>72</v>
      </c>
      <c r="E85" s="11" t="s">
        <v>100</v>
      </c>
      <c r="F85" s="12" t="n">
        <v>3584.4045</v>
      </c>
      <c r="G85" s="12" t="n">
        <v>5132.86673</v>
      </c>
      <c r="H85" s="12" t="n">
        <v>4748.5294</v>
      </c>
      <c r="I85" s="12" t="n">
        <v>3938.92813</v>
      </c>
      <c r="J85" s="12" t="n">
        <v>3183.1584</v>
      </c>
      <c r="K85" s="12" t="n">
        <v>3808.73823</v>
      </c>
      <c r="L85" s="12" t="n">
        <v>2780.26979</v>
      </c>
      <c r="M85" s="12" t="n">
        <v>3655.04035</v>
      </c>
      <c r="N85" s="12" t="n">
        <v>3404.46337</v>
      </c>
      <c r="O85" s="12" t="n">
        <v>3085.12638</v>
      </c>
      <c r="P85" s="12" t="n">
        <v>4932.39687</v>
      </c>
      <c r="Q85" s="12" t="n">
        <v>4020.7996</v>
      </c>
      <c r="R85" s="13" t="n">
        <v>46274.72175</v>
      </c>
    </row>
    <row r="86" customFormat="false" ht="15" hidden="false" customHeight="false" outlineLevel="0" collapsed="false">
      <c r="A86" s="2"/>
      <c r="B86" s="8"/>
      <c r="C86" s="9"/>
      <c r="D86" s="10" t="n">
        <v>73</v>
      </c>
      <c r="E86" s="11" t="s">
        <v>101</v>
      </c>
      <c r="F86" s="12" t="n">
        <v>2955.90191</v>
      </c>
      <c r="G86" s="12" t="n">
        <v>4448.14689</v>
      </c>
      <c r="H86" s="12" t="n">
        <v>3567.38873</v>
      </c>
      <c r="I86" s="12" t="n">
        <v>2958.5628</v>
      </c>
      <c r="J86" s="12" t="n">
        <v>2765.97284</v>
      </c>
      <c r="K86" s="12" t="n">
        <v>3433.87148</v>
      </c>
      <c r="L86" s="12" t="n">
        <v>3711.36429</v>
      </c>
      <c r="M86" s="12" t="n">
        <v>3456.55621</v>
      </c>
      <c r="N86" s="12" t="n">
        <v>5935.85582</v>
      </c>
      <c r="O86" s="12" t="n">
        <v>4687.88493</v>
      </c>
      <c r="P86" s="12" t="n">
        <v>4570.39987</v>
      </c>
      <c r="Q86" s="12" t="n">
        <v>3726.39101</v>
      </c>
      <c r="R86" s="13" t="n">
        <v>46218.29678</v>
      </c>
    </row>
    <row r="87" customFormat="false" ht="15" hidden="false" customHeight="true" outlineLevel="0" collapsed="false">
      <c r="A87" s="2"/>
      <c r="B87" s="8"/>
      <c r="C87" s="9"/>
      <c r="D87" s="10" t="n">
        <v>74</v>
      </c>
      <c r="E87" s="11" t="s">
        <v>102</v>
      </c>
      <c r="F87" s="12" t="n">
        <v>1900.53827</v>
      </c>
      <c r="G87" s="12" t="n">
        <v>4295.67488</v>
      </c>
      <c r="H87" s="12" t="n">
        <v>3926.1723</v>
      </c>
      <c r="I87" s="12" t="n">
        <v>4420.6494</v>
      </c>
      <c r="J87" s="12" t="n">
        <v>3087.4217</v>
      </c>
      <c r="K87" s="12" t="n">
        <v>3711.23967</v>
      </c>
      <c r="L87" s="12" t="n">
        <v>2871.76121</v>
      </c>
      <c r="M87" s="12" t="n">
        <v>5144.495</v>
      </c>
      <c r="N87" s="12" t="n">
        <v>2061.93555</v>
      </c>
      <c r="O87" s="12" t="n">
        <v>2807.32931</v>
      </c>
      <c r="P87" s="12" t="n">
        <v>4089.63361</v>
      </c>
      <c r="Q87" s="12" t="n">
        <v>4762.8255</v>
      </c>
      <c r="R87" s="13" t="n">
        <v>43079.6764</v>
      </c>
    </row>
    <row r="88" customFormat="false" ht="15" hidden="false" customHeight="false" outlineLevel="0" collapsed="false">
      <c r="A88" s="2"/>
      <c r="B88" s="8"/>
      <c r="C88" s="9"/>
      <c r="D88" s="10" t="n">
        <v>75</v>
      </c>
      <c r="E88" s="11" t="s">
        <v>103</v>
      </c>
      <c r="F88" s="12" t="n">
        <v>3218.49645</v>
      </c>
      <c r="G88" s="12" t="n">
        <v>2348.43664</v>
      </c>
      <c r="H88" s="12" t="n">
        <v>2878.939</v>
      </c>
      <c r="I88" s="12" t="n">
        <v>2560.97882</v>
      </c>
      <c r="J88" s="12" t="n">
        <v>2861.54959</v>
      </c>
      <c r="K88" s="12" t="n">
        <v>2590.43463</v>
      </c>
      <c r="L88" s="12" t="n">
        <v>3471.7795</v>
      </c>
      <c r="M88" s="12" t="n">
        <v>2818.05747</v>
      </c>
      <c r="N88" s="12" t="n">
        <v>4499.05051</v>
      </c>
      <c r="O88" s="12" t="n">
        <v>4686.86851</v>
      </c>
      <c r="P88" s="12" t="n">
        <v>5881.47718</v>
      </c>
      <c r="Q88" s="12" t="n">
        <v>3704.46297</v>
      </c>
      <c r="R88" s="13" t="n">
        <v>41520.53127</v>
      </c>
    </row>
    <row r="89" customFormat="false" ht="15" hidden="false" customHeight="true" outlineLevel="0" collapsed="false">
      <c r="A89" s="2"/>
      <c r="B89" s="8"/>
      <c r="C89" s="9"/>
      <c r="D89" s="10" t="n">
        <v>76</v>
      </c>
      <c r="E89" s="11" t="s">
        <v>104</v>
      </c>
      <c r="F89" s="12" t="n">
        <v>3496.73895</v>
      </c>
      <c r="G89" s="12" t="n">
        <v>5357.47471</v>
      </c>
      <c r="H89" s="12" t="n">
        <v>3041.68317</v>
      </c>
      <c r="I89" s="12" t="n">
        <v>3444.39496</v>
      </c>
      <c r="J89" s="12" t="n">
        <v>4589.4533</v>
      </c>
      <c r="K89" s="12" t="n">
        <v>2923.85425</v>
      </c>
      <c r="L89" s="12" t="n">
        <v>1577.35934</v>
      </c>
      <c r="M89" s="12" t="n">
        <v>1353.36588</v>
      </c>
      <c r="N89" s="12" t="n">
        <v>1534.28428</v>
      </c>
      <c r="O89" s="12" t="n">
        <v>5904.7387</v>
      </c>
      <c r="P89" s="12" t="n">
        <v>2775.74622</v>
      </c>
      <c r="Q89" s="12" t="n">
        <v>3039.30683</v>
      </c>
      <c r="R89" s="13" t="n">
        <v>39038.40059</v>
      </c>
    </row>
    <row r="90" customFormat="false" ht="15" hidden="false" customHeight="false" outlineLevel="0" collapsed="false">
      <c r="A90" s="2"/>
      <c r="B90" s="8"/>
      <c r="C90" s="9"/>
      <c r="D90" s="10" t="n">
        <v>77</v>
      </c>
      <c r="E90" s="11" t="s">
        <v>105</v>
      </c>
      <c r="F90" s="12" t="n">
        <v>4042.76611</v>
      </c>
      <c r="G90" s="12" t="n">
        <v>3847.61209</v>
      </c>
      <c r="H90" s="12" t="n">
        <v>4068.47282</v>
      </c>
      <c r="I90" s="12" t="n">
        <v>2713.97747</v>
      </c>
      <c r="J90" s="12" t="n">
        <v>3490.77524</v>
      </c>
      <c r="K90" s="12" t="n">
        <v>4114.2335</v>
      </c>
      <c r="L90" s="12" t="n">
        <v>3501.598</v>
      </c>
      <c r="M90" s="12" t="n">
        <v>2448.29289</v>
      </c>
      <c r="N90" s="12" t="n">
        <v>3290.32004</v>
      </c>
      <c r="O90" s="12" t="n">
        <v>2744.47285</v>
      </c>
      <c r="P90" s="12" t="n">
        <v>2488.14808</v>
      </c>
      <c r="Q90" s="12" t="n">
        <v>2080.39272</v>
      </c>
      <c r="R90" s="13" t="n">
        <v>38831.06181</v>
      </c>
    </row>
    <row r="91" customFormat="false" ht="15" hidden="false" customHeight="true" outlineLevel="0" collapsed="false">
      <c r="A91" s="2"/>
      <c r="B91" s="8"/>
      <c r="C91" s="9"/>
      <c r="D91" s="10" t="n">
        <v>78</v>
      </c>
      <c r="E91" s="11" t="s">
        <v>106</v>
      </c>
      <c r="F91" s="12" t="n">
        <v>3007.7482</v>
      </c>
      <c r="G91" s="12" t="n">
        <v>5494.02145</v>
      </c>
      <c r="H91" s="12" t="n">
        <v>3339.17772</v>
      </c>
      <c r="I91" s="12" t="n">
        <v>3752.30188</v>
      </c>
      <c r="J91" s="12" t="n">
        <v>2053.62084</v>
      </c>
      <c r="K91" s="12" t="n">
        <v>2889.80604</v>
      </c>
      <c r="L91" s="12" t="n">
        <v>3126.78525</v>
      </c>
      <c r="M91" s="12" t="n">
        <v>4033.15432</v>
      </c>
      <c r="N91" s="12" t="n">
        <v>2892.35759</v>
      </c>
      <c r="O91" s="12" t="n">
        <v>1517.26612</v>
      </c>
      <c r="P91" s="12" t="n">
        <v>2591.43398</v>
      </c>
      <c r="Q91" s="12" t="n">
        <v>4072.93466</v>
      </c>
      <c r="R91" s="13" t="n">
        <v>38770.60805</v>
      </c>
    </row>
    <row r="92" customFormat="false" ht="15" hidden="false" customHeight="false" outlineLevel="0" collapsed="false">
      <c r="A92" s="2"/>
      <c r="B92" s="8"/>
      <c r="C92" s="9"/>
      <c r="D92" s="10" t="n">
        <v>79</v>
      </c>
      <c r="E92" s="11" t="s">
        <v>107</v>
      </c>
      <c r="F92" s="12" t="n">
        <v>3934.4169</v>
      </c>
      <c r="G92" s="12" t="n">
        <v>4072.34568</v>
      </c>
      <c r="H92" s="12" t="n">
        <v>3895.61416</v>
      </c>
      <c r="I92" s="12" t="n">
        <v>3164.83635</v>
      </c>
      <c r="J92" s="12" t="n">
        <v>1539.65505</v>
      </c>
      <c r="K92" s="12" t="n">
        <v>3052.59733</v>
      </c>
      <c r="L92" s="12" t="n">
        <v>2290.59012</v>
      </c>
      <c r="M92" s="12" t="n">
        <v>2401.62003</v>
      </c>
      <c r="N92" s="12" t="n">
        <v>3331.1909</v>
      </c>
      <c r="O92" s="12" t="n">
        <v>3789.34686</v>
      </c>
      <c r="P92" s="12" t="n">
        <v>2849.3835</v>
      </c>
      <c r="Q92" s="12" t="n">
        <v>4166.44598</v>
      </c>
      <c r="R92" s="13" t="n">
        <v>38488.04286</v>
      </c>
    </row>
    <row r="93" customFormat="false" ht="15" hidden="false" customHeight="true" outlineLevel="0" collapsed="false">
      <c r="A93" s="2"/>
      <c r="B93" s="8"/>
      <c r="C93" s="9"/>
      <c r="D93" s="10" t="n">
        <v>80</v>
      </c>
      <c r="E93" s="11" t="s">
        <v>108</v>
      </c>
      <c r="F93" s="12" t="n">
        <v>107.40978</v>
      </c>
      <c r="G93" s="12" t="n">
        <v>109.5425</v>
      </c>
      <c r="H93" s="12" t="n">
        <v>40.95648</v>
      </c>
      <c r="I93" s="12" t="n">
        <v>150.77101</v>
      </c>
      <c r="J93" s="12" t="n">
        <v>7.68695</v>
      </c>
      <c r="K93" s="12" t="n">
        <v>11.07313</v>
      </c>
      <c r="L93" s="12" t="n">
        <v>11.72354</v>
      </c>
      <c r="M93" s="12" t="n">
        <v>39.24723</v>
      </c>
      <c r="N93" s="12" t="n">
        <v>2319.67068</v>
      </c>
      <c r="O93" s="12" t="n">
        <v>5988.19295</v>
      </c>
      <c r="P93" s="12" t="n">
        <v>19463.38747</v>
      </c>
      <c r="Q93" s="12" t="n">
        <v>10112.95212</v>
      </c>
      <c r="R93" s="13" t="n">
        <v>38362.61384</v>
      </c>
    </row>
    <row r="94" customFormat="false" ht="15" hidden="false" customHeight="false" outlineLevel="0" collapsed="false">
      <c r="A94" s="2"/>
      <c r="B94" s="8"/>
      <c r="C94" s="9"/>
      <c r="D94" s="10" t="n">
        <v>81</v>
      </c>
      <c r="E94" s="11" t="s">
        <v>109</v>
      </c>
      <c r="F94" s="12" t="n">
        <v>3890.03144</v>
      </c>
      <c r="G94" s="12" t="n">
        <v>4667.85758</v>
      </c>
      <c r="H94" s="12" t="n">
        <v>5334.14608</v>
      </c>
      <c r="I94" s="12" t="n">
        <v>4376.74881</v>
      </c>
      <c r="J94" s="12" t="n">
        <v>4130.01557</v>
      </c>
      <c r="K94" s="12" t="n">
        <v>2334.70865</v>
      </c>
      <c r="L94" s="12" t="n">
        <v>1894.68189</v>
      </c>
      <c r="M94" s="12" t="n">
        <v>1882.97299</v>
      </c>
      <c r="N94" s="12" t="n">
        <v>2045.79863</v>
      </c>
      <c r="O94" s="12" t="n">
        <v>1787.80821</v>
      </c>
      <c r="P94" s="12" t="n">
        <v>2592.39112</v>
      </c>
      <c r="Q94" s="12" t="n">
        <v>2711.87574</v>
      </c>
      <c r="R94" s="13" t="n">
        <v>37649.03671</v>
      </c>
    </row>
    <row r="95" customFormat="false" ht="15" hidden="false" customHeight="true" outlineLevel="0" collapsed="false">
      <c r="A95" s="2"/>
      <c r="B95" s="8"/>
      <c r="C95" s="9"/>
      <c r="D95" s="10" t="n">
        <v>82</v>
      </c>
      <c r="E95" s="11" t="s">
        <v>110</v>
      </c>
      <c r="F95" s="12" t="n">
        <v>3473.41494</v>
      </c>
      <c r="G95" s="12" t="n">
        <v>2632.27345</v>
      </c>
      <c r="H95" s="12" t="n">
        <v>2398.93818</v>
      </c>
      <c r="I95" s="12" t="n">
        <v>1728.77413</v>
      </c>
      <c r="J95" s="12" t="n">
        <v>2074.52422</v>
      </c>
      <c r="K95" s="12" t="n">
        <v>1839.75377</v>
      </c>
      <c r="L95" s="12" t="n">
        <v>3354.41223</v>
      </c>
      <c r="M95" s="12" t="n">
        <v>2550.10673</v>
      </c>
      <c r="N95" s="12" t="n">
        <v>4642.37508</v>
      </c>
      <c r="O95" s="12" t="n">
        <v>2929.45936</v>
      </c>
      <c r="P95" s="12" t="n">
        <v>5180.77071</v>
      </c>
      <c r="Q95" s="12" t="n">
        <v>4738.23063</v>
      </c>
      <c r="R95" s="13" t="n">
        <v>37543.03343</v>
      </c>
    </row>
    <row r="96" customFormat="false" ht="15" hidden="false" customHeight="false" outlineLevel="0" collapsed="false">
      <c r="A96" s="2"/>
      <c r="B96" s="8"/>
      <c r="C96" s="9"/>
      <c r="D96" s="10" t="n">
        <v>83</v>
      </c>
      <c r="E96" s="11" t="s">
        <v>111</v>
      </c>
      <c r="F96" s="12" t="n">
        <v>2882.00993</v>
      </c>
      <c r="G96" s="12" t="n">
        <v>2501.82603</v>
      </c>
      <c r="H96" s="12" t="n">
        <v>3251.50574</v>
      </c>
      <c r="I96" s="12" t="n">
        <v>2661.82702</v>
      </c>
      <c r="J96" s="12" t="n">
        <v>3072.43603</v>
      </c>
      <c r="K96" s="12" t="n">
        <v>3255.04963</v>
      </c>
      <c r="L96" s="12" t="n">
        <v>3188.56495</v>
      </c>
      <c r="M96" s="12" t="n">
        <v>3387.17959</v>
      </c>
      <c r="N96" s="12" t="n">
        <v>3881.5669</v>
      </c>
      <c r="O96" s="12" t="n">
        <v>3627.03961</v>
      </c>
      <c r="P96" s="12" t="n">
        <v>2637.54956</v>
      </c>
      <c r="Q96" s="12" t="n">
        <v>3138.11143</v>
      </c>
      <c r="R96" s="13" t="n">
        <v>37484.66642</v>
      </c>
    </row>
    <row r="97" customFormat="false" ht="15" hidden="false" customHeight="true" outlineLevel="0" collapsed="false">
      <c r="A97" s="2"/>
      <c r="B97" s="8"/>
      <c r="C97" s="9"/>
      <c r="D97" s="10" t="n">
        <v>84</v>
      </c>
      <c r="E97" s="11" t="s">
        <v>112</v>
      </c>
      <c r="F97" s="12" t="n">
        <v>2193.64644</v>
      </c>
      <c r="G97" s="12" t="n">
        <v>2972.57603</v>
      </c>
      <c r="H97" s="12" t="n">
        <v>3470.94479</v>
      </c>
      <c r="I97" s="12" t="n">
        <v>2664.827</v>
      </c>
      <c r="J97" s="12" t="n">
        <v>4227.97016</v>
      </c>
      <c r="K97" s="12" t="n">
        <v>4022.50503</v>
      </c>
      <c r="L97" s="12" t="n">
        <v>3645.58737</v>
      </c>
      <c r="M97" s="12" t="n">
        <v>3663.31612</v>
      </c>
      <c r="N97" s="12" t="n">
        <v>3601.36807</v>
      </c>
      <c r="O97" s="12" t="n">
        <v>2036.36052</v>
      </c>
      <c r="P97" s="12" t="n">
        <v>2009.82405</v>
      </c>
      <c r="Q97" s="12" t="n">
        <v>2572.34901</v>
      </c>
      <c r="R97" s="13" t="n">
        <v>37081.27459</v>
      </c>
    </row>
    <row r="98" customFormat="false" ht="15" hidden="false" customHeight="false" outlineLevel="0" collapsed="false">
      <c r="A98" s="2"/>
      <c r="B98" s="8"/>
      <c r="C98" s="9"/>
      <c r="D98" s="10" t="n">
        <v>85</v>
      </c>
      <c r="E98" s="11" t="s">
        <v>113</v>
      </c>
      <c r="F98" s="12" t="n">
        <v>4626.42903</v>
      </c>
      <c r="G98" s="12" t="n">
        <v>7045.74679</v>
      </c>
      <c r="H98" s="12" t="n">
        <v>5890.54687</v>
      </c>
      <c r="I98" s="12" t="n">
        <v>4735.64924</v>
      </c>
      <c r="J98" s="12" t="n">
        <v>3801.8319</v>
      </c>
      <c r="K98" s="12" t="n">
        <v>5683.70731</v>
      </c>
      <c r="L98" s="12" t="n">
        <v>3084.32735</v>
      </c>
      <c r="M98" s="12" t="n">
        <v>196.07073</v>
      </c>
      <c r="N98" s="12" t="n">
        <v>201.43501</v>
      </c>
      <c r="O98" s="12" t="n">
        <v>300.79151</v>
      </c>
      <c r="P98" s="12" t="n">
        <v>332.51221</v>
      </c>
      <c r="Q98" s="12" t="n">
        <v>308.45179</v>
      </c>
      <c r="R98" s="13" t="n">
        <v>36207.49974</v>
      </c>
    </row>
    <row r="99" customFormat="false" ht="15" hidden="false" customHeight="true" outlineLevel="0" collapsed="false">
      <c r="A99" s="2"/>
      <c r="B99" s="8"/>
      <c r="C99" s="9"/>
      <c r="D99" s="10" t="n">
        <v>86</v>
      </c>
      <c r="E99" s="11" t="s">
        <v>114</v>
      </c>
      <c r="F99" s="12" t="n">
        <v>2624.12685</v>
      </c>
      <c r="G99" s="12" t="n">
        <v>2867.61023</v>
      </c>
      <c r="H99" s="12" t="n">
        <v>4316.94596</v>
      </c>
      <c r="I99" s="12" t="n">
        <v>2925.44914</v>
      </c>
      <c r="J99" s="12" t="n">
        <v>4641.39417</v>
      </c>
      <c r="K99" s="12" t="n">
        <v>3112.96299</v>
      </c>
      <c r="L99" s="12" t="n">
        <v>2757.54294</v>
      </c>
      <c r="M99" s="12" t="n">
        <v>3506.7472</v>
      </c>
      <c r="N99" s="12" t="n">
        <v>2502.80365</v>
      </c>
      <c r="O99" s="12" t="n">
        <v>1789.58009</v>
      </c>
      <c r="P99" s="12" t="n">
        <v>2581.94026</v>
      </c>
      <c r="Q99" s="12" t="n">
        <v>2201.1924</v>
      </c>
      <c r="R99" s="13" t="n">
        <v>35828.29588</v>
      </c>
    </row>
    <row r="100" customFormat="false" ht="15" hidden="false" customHeight="false" outlineLevel="0" collapsed="false">
      <c r="A100" s="2"/>
      <c r="B100" s="8"/>
      <c r="C100" s="9"/>
      <c r="D100" s="10" t="n">
        <v>87</v>
      </c>
      <c r="E100" s="11" t="s">
        <v>115</v>
      </c>
      <c r="F100" s="12" t="n">
        <v>2730.61208</v>
      </c>
      <c r="G100" s="12" t="n">
        <v>2340.41065</v>
      </c>
      <c r="H100" s="12" t="n">
        <v>2271.2101</v>
      </c>
      <c r="I100" s="12" t="n">
        <v>1306.63011</v>
      </c>
      <c r="J100" s="12" t="n">
        <v>2871.41752</v>
      </c>
      <c r="K100" s="12" t="n">
        <v>2965.98266</v>
      </c>
      <c r="L100" s="12" t="n">
        <v>3699.68584</v>
      </c>
      <c r="M100" s="12" t="n">
        <v>4250.41041</v>
      </c>
      <c r="N100" s="12" t="n">
        <v>3489.6123</v>
      </c>
      <c r="O100" s="12" t="n">
        <v>3112.37854</v>
      </c>
      <c r="P100" s="12" t="n">
        <v>1947.38507</v>
      </c>
      <c r="Q100" s="12" t="n">
        <v>1922.94556</v>
      </c>
      <c r="R100" s="13" t="n">
        <v>32908.68084</v>
      </c>
    </row>
    <row r="101" customFormat="false" ht="15" hidden="false" customHeight="true" outlineLevel="0" collapsed="false">
      <c r="A101" s="2"/>
      <c r="B101" s="8"/>
      <c r="C101" s="9"/>
      <c r="D101" s="10" t="n">
        <v>88</v>
      </c>
      <c r="E101" s="11" t="s">
        <v>116</v>
      </c>
      <c r="F101" s="12" t="n">
        <v>3371.45663</v>
      </c>
      <c r="G101" s="12" t="n">
        <v>2818.16581</v>
      </c>
      <c r="H101" s="12" t="n">
        <v>2155.02856</v>
      </c>
      <c r="I101" s="12" t="n">
        <v>2233.71866</v>
      </c>
      <c r="J101" s="12" t="n">
        <v>3890.67464</v>
      </c>
      <c r="K101" s="12" t="n">
        <v>2868.82787</v>
      </c>
      <c r="L101" s="12" t="n">
        <v>2383.19504</v>
      </c>
      <c r="M101" s="12" t="n">
        <v>3406.01705</v>
      </c>
      <c r="N101" s="12" t="n">
        <v>1820.68072</v>
      </c>
      <c r="O101" s="12" t="n">
        <v>2958.28049</v>
      </c>
      <c r="P101" s="12" t="n">
        <v>2320.37022</v>
      </c>
      <c r="Q101" s="12" t="n">
        <v>2433.57472</v>
      </c>
      <c r="R101" s="13" t="n">
        <v>32659.99041</v>
      </c>
    </row>
    <row r="102" customFormat="false" ht="15" hidden="false" customHeight="false" outlineLevel="0" collapsed="false">
      <c r="A102" s="2"/>
      <c r="B102" s="8"/>
      <c r="C102" s="9"/>
      <c r="D102" s="10" t="n">
        <v>89</v>
      </c>
      <c r="E102" s="11" t="s">
        <v>117</v>
      </c>
      <c r="F102" s="12" t="n">
        <v>3440.95109</v>
      </c>
      <c r="G102" s="12" t="n">
        <v>2306.97929</v>
      </c>
      <c r="H102" s="12" t="n">
        <v>2881.27634</v>
      </c>
      <c r="I102" s="12" t="n">
        <v>2261.71064</v>
      </c>
      <c r="J102" s="12" t="n">
        <v>3037.63986</v>
      </c>
      <c r="K102" s="12" t="n">
        <v>2682.13438</v>
      </c>
      <c r="L102" s="12" t="n">
        <v>1863.62492</v>
      </c>
      <c r="M102" s="12" t="n">
        <v>1678.48821</v>
      </c>
      <c r="N102" s="12" t="n">
        <v>2364.59314</v>
      </c>
      <c r="O102" s="12" t="n">
        <v>2260.41633</v>
      </c>
      <c r="P102" s="12" t="n">
        <v>3683.57378</v>
      </c>
      <c r="Q102" s="12" t="n">
        <v>3121.89227</v>
      </c>
      <c r="R102" s="13" t="n">
        <v>31583.28025</v>
      </c>
    </row>
    <row r="103" customFormat="false" ht="15" hidden="false" customHeight="true" outlineLevel="0" collapsed="false">
      <c r="A103" s="2"/>
      <c r="B103" s="8"/>
      <c r="C103" s="9"/>
      <c r="D103" s="10" t="n">
        <v>90</v>
      </c>
      <c r="E103" s="11" t="s">
        <v>118</v>
      </c>
      <c r="F103" s="12" t="n">
        <v>2324.80802</v>
      </c>
      <c r="G103" s="12" t="n">
        <v>3361.43758</v>
      </c>
      <c r="H103" s="12" t="n">
        <v>2396.93639</v>
      </c>
      <c r="I103" s="12" t="n">
        <v>1357.11007</v>
      </c>
      <c r="J103" s="12" t="n">
        <v>1654.49674</v>
      </c>
      <c r="K103" s="12" t="n">
        <v>4874.11725</v>
      </c>
      <c r="L103" s="12" t="n">
        <v>2258.06248</v>
      </c>
      <c r="M103" s="12" t="n">
        <v>2401.65729</v>
      </c>
      <c r="N103" s="12" t="n">
        <v>1876.18201</v>
      </c>
      <c r="O103" s="12" t="n">
        <v>2387.22849</v>
      </c>
      <c r="P103" s="12" t="n">
        <v>2734.57516</v>
      </c>
      <c r="Q103" s="12" t="n">
        <v>3255.86701</v>
      </c>
      <c r="R103" s="13" t="n">
        <v>30882.47849</v>
      </c>
    </row>
    <row r="104" customFormat="false" ht="15" hidden="false" customHeight="false" outlineLevel="0" collapsed="false">
      <c r="A104" s="2"/>
      <c r="B104" s="8"/>
      <c r="C104" s="9"/>
      <c r="D104" s="10" t="n">
        <v>91</v>
      </c>
      <c r="E104" s="11" t="s">
        <v>119</v>
      </c>
      <c r="F104" s="12" t="n">
        <v>2253.87579</v>
      </c>
      <c r="G104" s="12" t="n">
        <v>2524.93293</v>
      </c>
      <c r="H104" s="12" t="n">
        <v>2554.93505</v>
      </c>
      <c r="I104" s="12" t="n">
        <v>2888.93428</v>
      </c>
      <c r="J104" s="12" t="n">
        <v>3360.47891</v>
      </c>
      <c r="K104" s="12" t="n">
        <v>3603.3593</v>
      </c>
      <c r="L104" s="12" t="n">
        <v>3537.97518</v>
      </c>
      <c r="M104" s="12" t="n">
        <v>4288.94334</v>
      </c>
      <c r="N104" s="12" t="n">
        <v>1873.09962</v>
      </c>
      <c r="O104" s="12" t="n">
        <v>1238.12143</v>
      </c>
      <c r="P104" s="12" t="n">
        <v>1033.61558</v>
      </c>
      <c r="Q104" s="12" t="n">
        <v>1049.16824</v>
      </c>
      <c r="R104" s="13" t="n">
        <v>30207.43965</v>
      </c>
    </row>
    <row r="105" customFormat="false" ht="15" hidden="false" customHeight="true" outlineLevel="0" collapsed="false">
      <c r="A105" s="2"/>
      <c r="B105" s="8"/>
      <c r="C105" s="9"/>
      <c r="D105" s="10" t="n">
        <v>92</v>
      </c>
      <c r="E105" s="11" t="s">
        <v>120</v>
      </c>
      <c r="F105" s="12" t="n">
        <v>2282.1265</v>
      </c>
      <c r="G105" s="12" t="n">
        <v>2241.72748</v>
      </c>
      <c r="H105" s="12" t="n">
        <v>3181.15637</v>
      </c>
      <c r="I105" s="12" t="n">
        <v>1955.15098</v>
      </c>
      <c r="J105" s="12" t="n">
        <v>3592.25912</v>
      </c>
      <c r="K105" s="12" t="n">
        <v>3573.07761</v>
      </c>
      <c r="L105" s="12" t="n">
        <v>2675.75104</v>
      </c>
      <c r="M105" s="12" t="n">
        <v>1321.03202</v>
      </c>
      <c r="N105" s="12" t="n">
        <v>2892.09747</v>
      </c>
      <c r="O105" s="12" t="n">
        <v>2383.01363</v>
      </c>
      <c r="P105" s="12" t="n">
        <v>2560.00229</v>
      </c>
      <c r="Q105" s="12" t="n">
        <v>1298.37125</v>
      </c>
      <c r="R105" s="13" t="n">
        <v>29955.76576</v>
      </c>
    </row>
    <row r="106" customFormat="false" ht="15" hidden="false" customHeight="false" outlineLevel="0" collapsed="false">
      <c r="A106" s="2"/>
      <c r="B106" s="8"/>
      <c r="C106" s="9"/>
      <c r="D106" s="10" t="n">
        <v>93</v>
      </c>
      <c r="E106" s="11" t="s">
        <v>121</v>
      </c>
      <c r="F106" s="12" t="n">
        <v>0</v>
      </c>
      <c r="G106" s="12" t="n">
        <v>67.6875</v>
      </c>
      <c r="H106" s="12" t="n">
        <v>0</v>
      </c>
      <c r="I106" s="12" t="n">
        <v>168.2127</v>
      </c>
      <c r="J106" s="12" t="n">
        <v>1454.02125</v>
      </c>
      <c r="K106" s="12" t="n">
        <v>3091.32103</v>
      </c>
      <c r="L106" s="12" t="n">
        <v>1786.28147</v>
      </c>
      <c r="M106" s="12" t="n">
        <v>3499.9236</v>
      </c>
      <c r="N106" s="12" t="n">
        <v>8546.53518</v>
      </c>
      <c r="O106" s="12" t="n">
        <v>2377.575</v>
      </c>
      <c r="P106" s="12" t="n">
        <v>6286.38018</v>
      </c>
      <c r="Q106" s="12" t="n">
        <v>1610.24634</v>
      </c>
      <c r="R106" s="13" t="n">
        <v>28888.18425</v>
      </c>
    </row>
    <row r="107" customFormat="false" ht="15" hidden="false" customHeight="true" outlineLevel="0" collapsed="false">
      <c r="A107" s="2"/>
      <c r="B107" s="8"/>
      <c r="C107" s="9"/>
      <c r="D107" s="10" t="n">
        <v>94</v>
      </c>
      <c r="E107" s="11" t="s">
        <v>122</v>
      </c>
      <c r="F107" s="12" t="n">
        <v>2303.86454</v>
      </c>
      <c r="G107" s="12" t="n">
        <v>1748.02459</v>
      </c>
      <c r="H107" s="12" t="n">
        <v>3631.75755</v>
      </c>
      <c r="I107" s="12" t="n">
        <v>2421.97731</v>
      </c>
      <c r="J107" s="12" t="n">
        <v>2023.56513</v>
      </c>
      <c r="K107" s="12" t="n">
        <v>1306.8929</v>
      </c>
      <c r="L107" s="12" t="n">
        <v>940.5694</v>
      </c>
      <c r="M107" s="12" t="n">
        <v>348.02541</v>
      </c>
      <c r="N107" s="12" t="n">
        <v>2243.83386</v>
      </c>
      <c r="O107" s="12" t="n">
        <v>4751.62753</v>
      </c>
      <c r="P107" s="12" t="n">
        <v>2134.8271</v>
      </c>
      <c r="Q107" s="12" t="n">
        <v>3766.72784</v>
      </c>
      <c r="R107" s="13" t="n">
        <v>27621.69316</v>
      </c>
    </row>
    <row r="108" customFormat="false" ht="15" hidden="false" customHeight="true" outlineLevel="0" collapsed="false">
      <c r="A108" s="2"/>
      <c r="B108" s="8"/>
      <c r="C108" s="9"/>
      <c r="D108" s="10" t="n">
        <v>95</v>
      </c>
      <c r="E108" s="11" t="s">
        <v>123</v>
      </c>
      <c r="F108" s="12" t="n">
        <v>9332.65223</v>
      </c>
      <c r="G108" s="12" t="n">
        <v>11607.24462</v>
      </c>
      <c r="H108" s="12" t="n">
        <v>5048.98645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3" t="n">
        <v>25988.8833</v>
      </c>
    </row>
    <row r="109" customFormat="false" ht="15" hidden="false" customHeight="true" outlineLevel="0" collapsed="false">
      <c r="A109" s="2"/>
      <c r="B109" s="8"/>
      <c r="C109" s="9"/>
      <c r="D109" s="10" t="n">
        <v>96</v>
      </c>
      <c r="E109" s="11" t="s">
        <v>124</v>
      </c>
      <c r="F109" s="12" t="n">
        <v>1151.35806</v>
      </c>
      <c r="G109" s="12" t="n">
        <v>1352.44237</v>
      </c>
      <c r="H109" s="12" t="n">
        <v>1796.68668</v>
      </c>
      <c r="I109" s="12" t="n">
        <v>1242.62932</v>
      </c>
      <c r="J109" s="12" t="n">
        <v>1919.74385</v>
      </c>
      <c r="K109" s="12" t="n">
        <v>2130.30603</v>
      </c>
      <c r="L109" s="12" t="n">
        <v>1809.81289</v>
      </c>
      <c r="M109" s="12" t="n">
        <v>2218.89398</v>
      </c>
      <c r="N109" s="12" t="n">
        <v>2305.92571</v>
      </c>
      <c r="O109" s="12" t="n">
        <v>2552.29966</v>
      </c>
      <c r="P109" s="12" t="n">
        <v>2119.8298</v>
      </c>
      <c r="Q109" s="12" t="n">
        <v>1975.52704</v>
      </c>
      <c r="R109" s="13" t="n">
        <v>22575.45539</v>
      </c>
    </row>
    <row r="110" customFormat="false" ht="15" hidden="false" customHeight="true" outlineLevel="0" collapsed="false">
      <c r="A110" s="2"/>
      <c r="B110" s="8"/>
      <c r="C110" s="9"/>
      <c r="D110" s="10" t="n">
        <v>97</v>
      </c>
      <c r="E110" s="11" t="s">
        <v>125</v>
      </c>
      <c r="F110" s="12" t="n">
        <v>4926.69698</v>
      </c>
      <c r="G110" s="12" t="n">
        <v>4050.22684</v>
      </c>
      <c r="H110" s="12" t="n">
        <v>4848.56065</v>
      </c>
      <c r="I110" s="12" t="n">
        <v>1445.15029</v>
      </c>
      <c r="J110" s="12" t="n">
        <v>2107.60089</v>
      </c>
      <c r="K110" s="12" t="n">
        <v>698.04882</v>
      </c>
      <c r="L110" s="12" t="n">
        <v>1245.08133</v>
      </c>
      <c r="M110" s="12" t="n">
        <v>903.52088</v>
      </c>
      <c r="N110" s="12" t="n">
        <v>1209.42107</v>
      </c>
      <c r="O110" s="12" t="n">
        <v>506.18572</v>
      </c>
      <c r="P110" s="12" t="n">
        <v>379.57927</v>
      </c>
      <c r="Q110" s="12" t="n">
        <v>232.29578</v>
      </c>
      <c r="R110" s="13" t="n">
        <v>22552.36852</v>
      </c>
    </row>
    <row r="111" customFormat="false" ht="15" hidden="false" customHeight="false" outlineLevel="0" collapsed="false">
      <c r="A111" s="2"/>
      <c r="B111" s="8"/>
      <c r="C111" s="9"/>
      <c r="D111" s="10" t="n">
        <v>98</v>
      </c>
      <c r="E111" s="11" t="s">
        <v>126</v>
      </c>
      <c r="F111" s="12" t="n">
        <v>905.62068</v>
      </c>
      <c r="G111" s="12" t="n">
        <v>487.31664</v>
      </c>
      <c r="H111" s="12" t="n">
        <v>1515.08778</v>
      </c>
      <c r="I111" s="12" t="n">
        <v>1834.43087</v>
      </c>
      <c r="J111" s="12" t="n">
        <v>1750.83492</v>
      </c>
      <c r="K111" s="12" t="n">
        <v>1798.24372</v>
      </c>
      <c r="L111" s="12" t="n">
        <v>1316.90921</v>
      </c>
      <c r="M111" s="12" t="n">
        <v>1993.5542</v>
      </c>
      <c r="N111" s="12" t="n">
        <v>1605.53616</v>
      </c>
      <c r="O111" s="12" t="n">
        <v>2760.32927</v>
      </c>
      <c r="P111" s="12" t="n">
        <v>2903.6653</v>
      </c>
      <c r="Q111" s="12" t="n">
        <v>2377.65949</v>
      </c>
      <c r="R111" s="13" t="n">
        <v>21249.18824</v>
      </c>
    </row>
    <row r="112" customFormat="false" ht="15" hidden="false" customHeight="true" outlineLevel="0" collapsed="false">
      <c r="A112" s="2"/>
      <c r="B112" s="8"/>
      <c r="C112" s="9"/>
      <c r="D112" s="10" t="n">
        <v>99</v>
      </c>
      <c r="E112" s="11" t="s">
        <v>127</v>
      </c>
      <c r="F112" s="12" t="n">
        <v>1506.39145</v>
      </c>
      <c r="G112" s="12" t="n">
        <v>2336.40695</v>
      </c>
      <c r="H112" s="12" t="n">
        <v>4106.09557</v>
      </c>
      <c r="I112" s="12" t="n">
        <v>2230.54785</v>
      </c>
      <c r="J112" s="12" t="n">
        <v>1584.34456</v>
      </c>
      <c r="K112" s="12" t="n">
        <v>1675.19591</v>
      </c>
      <c r="L112" s="12" t="n">
        <v>1639.38901</v>
      </c>
      <c r="M112" s="12" t="n">
        <v>834.27635</v>
      </c>
      <c r="N112" s="12" t="n">
        <v>1124.77958</v>
      </c>
      <c r="O112" s="12" t="n">
        <v>1231.78469</v>
      </c>
      <c r="P112" s="12" t="n">
        <v>1182.51068</v>
      </c>
      <c r="Q112" s="12" t="n">
        <v>1305.36952</v>
      </c>
      <c r="R112" s="13" t="n">
        <v>20757.09212</v>
      </c>
    </row>
    <row r="113" customFormat="false" ht="15" hidden="false" customHeight="true" outlineLevel="0" collapsed="false">
      <c r="A113" s="2"/>
      <c r="B113" s="8"/>
      <c r="C113" s="9"/>
      <c r="D113" s="10" t="n">
        <v>100</v>
      </c>
      <c r="E113" s="11" t="s">
        <v>128</v>
      </c>
      <c r="F113" s="12" t="n">
        <v>3491.57484</v>
      </c>
      <c r="G113" s="12" t="n">
        <v>2125.37072</v>
      </c>
      <c r="H113" s="12" t="n">
        <v>3136.96398</v>
      </c>
      <c r="I113" s="12" t="n">
        <v>1567.36565</v>
      </c>
      <c r="J113" s="12" t="n">
        <v>1337.51591</v>
      </c>
      <c r="K113" s="12" t="n">
        <v>2151.72763</v>
      </c>
      <c r="L113" s="12" t="n">
        <v>1625.29929</v>
      </c>
      <c r="M113" s="12" t="n">
        <v>967.44226</v>
      </c>
      <c r="N113" s="12" t="n">
        <v>589.51919</v>
      </c>
      <c r="O113" s="12" t="n">
        <v>1403.71664</v>
      </c>
      <c r="P113" s="12" t="n">
        <v>1512.9924</v>
      </c>
      <c r="Q113" s="12" t="n">
        <v>470.10747</v>
      </c>
      <c r="R113" s="13" t="n">
        <v>20379.59598</v>
      </c>
    </row>
    <row r="114" customFormat="false" ht="15" hidden="false" customHeight="false" outlineLevel="0" collapsed="false">
      <c r="A114" s="2"/>
      <c r="B114" s="8"/>
      <c r="C114" s="9"/>
      <c r="D114" s="10" t="n">
        <v>101</v>
      </c>
      <c r="E114" s="11" t="s">
        <v>129</v>
      </c>
      <c r="F114" s="12" t="n">
        <v>905.59287</v>
      </c>
      <c r="G114" s="12" t="n">
        <v>2046.18648</v>
      </c>
      <c r="H114" s="12" t="n">
        <v>1452.44581</v>
      </c>
      <c r="I114" s="12" t="n">
        <v>520.27822</v>
      </c>
      <c r="J114" s="12" t="n">
        <v>1492.96904</v>
      </c>
      <c r="K114" s="12" t="n">
        <v>1175.92062</v>
      </c>
      <c r="L114" s="12" t="n">
        <v>719.73608</v>
      </c>
      <c r="M114" s="12" t="n">
        <v>1369.92404</v>
      </c>
      <c r="N114" s="12" t="n">
        <v>1606.67294</v>
      </c>
      <c r="O114" s="12" t="n">
        <v>3782.42214</v>
      </c>
      <c r="P114" s="12" t="n">
        <v>1775.6571</v>
      </c>
      <c r="Q114" s="12" t="n">
        <v>2959.57367</v>
      </c>
      <c r="R114" s="13" t="n">
        <v>19807.37901</v>
      </c>
    </row>
    <row r="115" customFormat="false" ht="15" hidden="false" customHeight="true" outlineLevel="0" collapsed="false">
      <c r="A115" s="2"/>
      <c r="B115" s="8"/>
      <c r="C115" s="9"/>
      <c r="D115" s="10" t="n">
        <v>102</v>
      </c>
      <c r="E115" s="11" t="s">
        <v>130</v>
      </c>
      <c r="F115" s="12" t="n">
        <v>1297.14891</v>
      </c>
      <c r="G115" s="12" t="n">
        <v>1481.02499</v>
      </c>
      <c r="H115" s="12" t="n">
        <v>2302.67816</v>
      </c>
      <c r="I115" s="12" t="n">
        <v>1165.69171</v>
      </c>
      <c r="J115" s="12" t="n">
        <v>2014.39303</v>
      </c>
      <c r="K115" s="12" t="n">
        <v>1441.90339</v>
      </c>
      <c r="L115" s="12" t="n">
        <v>1881.47073</v>
      </c>
      <c r="M115" s="12" t="n">
        <v>1335.44244</v>
      </c>
      <c r="N115" s="12" t="n">
        <v>1801.87729</v>
      </c>
      <c r="O115" s="12" t="n">
        <v>1882.38599</v>
      </c>
      <c r="P115" s="12" t="n">
        <v>1473.66932</v>
      </c>
      <c r="Q115" s="12" t="n">
        <v>1638.9145</v>
      </c>
      <c r="R115" s="13" t="n">
        <v>19716.60046</v>
      </c>
    </row>
    <row r="116" customFormat="false" ht="15" hidden="false" customHeight="false" outlineLevel="0" collapsed="false">
      <c r="A116" s="2"/>
      <c r="B116" s="8"/>
      <c r="C116" s="9"/>
      <c r="D116" s="10" t="n">
        <v>103</v>
      </c>
      <c r="E116" s="11" t="s">
        <v>131</v>
      </c>
      <c r="F116" s="12" t="n">
        <v>2732.61468</v>
      </c>
      <c r="G116" s="12" t="n">
        <v>856.83622</v>
      </c>
      <c r="H116" s="12" t="n">
        <v>1145.88885</v>
      </c>
      <c r="I116" s="12" t="n">
        <v>1549.22648</v>
      </c>
      <c r="J116" s="12" t="n">
        <v>1033.49258</v>
      </c>
      <c r="K116" s="12" t="n">
        <v>1545.70074</v>
      </c>
      <c r="L116" s="12" t="n">
        <v>1689.98469</v>
      </c>
      <c r="M116" s="12" t="n">
        <v>1305.25838</v>
      </c>
      <c r="N116" s="12" t="n">
        <v>1021.52924</v>
      </c>
      <c r="O116" s="12" t="n">
        <v>1725.18833</v>
      </c>
      <c r="P116" s="12" t="n">
        <v>2642.33342</v>
      </c>
      <c r="Q116" s="12" t="n">
        <v>2404.19982</v>
      </c>
      <c r="R116" s="13" t="n">
        <v>19652.25343</v>
      </c>
    </row>
    <row r="117" customFormat="false" ht="15" hidden="false" customHeight="true" outlineLevel="0" collapsed="false">
      <c r="A117" s="2"/>
      <c r="B117" s="8"/>
      <c r="C117" s="9"/>
      <c r="D117" s="10" t="n">
        <v>104</v>
      </c>
      <c r="E117" s="11" t="s">
        <v>132</v>
      </c>
      <c r="F117" s="12" t="n">
        <v>1580.42574</v>
      </c>
      <c r="G117" s="12" t="n">
        <v>3391.20607</v>
      </c>
      <c r="H117" s="12" t="n">
        <v>2788.04219</v>
      </c>
      <c r="I117" s="12" t="n">
        <v>2029.26842</v>
      </c>
      <c r="J117" s="12" t="n">
        <v>1347.24667</v>
      </c>
      <c r="K117" s="12" t="n">
        <v>2833.72529</v>
      </c>
      <c r="L117" s="12" t="n">
        <v>2069.34275</v>
      </c>
      <c r="M117" s="12" t="n">
        <v>985.5662</v>
      </c>
      <c r="N117" s="12" t="n">
        <v>540.79323</v>
      </c>
      <c r="O117" s="12" t="n">
        <v>636.09234</v>
      </c>
      <c r="P117" s="12" t="n">
        <v>391.94127</v>
      </c>
      <c r="Q117" s="12" t="n">
        <v>595.03962</v>
      </c>
      <c r="R117" s="13" t="n">
        <v>19188.68979</v>
      </c>
    </row>
    <row r="118" customFormat="false" ht="15" hidden="false" customHeight="false" outlineLevel="0" collapsed="false">
      <c r="A118" s="2"/>
      <c r="B118" s="8"/>
      <c r="C118" s="9"/>
      <c r="D118" s="10" t="n">
        <v>105</v>
      </c>
      <c r="E118" s="11" t="s">
        <v>133</v>
      </c>
      <c r="F118" s="12" t="n">
        <v>2491.29045</v>
      </c>
      <c r="G118" s="12" t="n">
        <v>98.62724</v>
      </c>
      <c r="H118" s="12" t="n">
        <v>62.79</v>
      </c>
      <c r="I118" s="12" t="n">
        <v>3760</v>
      </c>
      <c r="J118" s="12" t="n">
        <v>0</v>
      </c>
      <c r="K118" s="12" t="n">
        <v>0</v>
      </c>
      <c r="L118" s="12" t="n">
        <v>532.9228</v>
      </c>
      <c r="M118" s="12" t="n">
        <v>62.638</v>
      </c>
      <c r="N118" s="12" t="n">
        <v>28.69867</v>
      </c>
      <c r="O118" s="12" t="n">
        <v>4372.25918</v>
      </c>
      <c r="P118" s="12" t="n">
        <v>525.11326</v>
      </c>
      <c r="Q118" s="12" t="n">
        <v>5984.92907</v>
      </c>
      <c r="R118" s="13" t="n">
        <v>17919.26867</v>
      </c>
    </row>
    <row r="119" customFormat="false" ht="15" hidden="false" customHeight="true" outlineLevel="0" collapsed="false">
      <c r="A119" s="2"/>
      <c r="B119" s="8"/>
      <c r="C119" s="9"/>
      <c r="D119" s="10" t="n">
        <v>106</v>
      </c>
      <c r="E119" s="11" t="s">
        <v>134</v>
      </c>
      <c r="F119" s="12" t="n">
        <v>521.07897</v>
      </c>
      <c r="G119" s="12" t="n">
        <v>263.8045</v>
      </c>
      <c r="H119" s="12" t="n">
        <v>873.31943</v>
      </c>
      <c r="I119" s="12" t="n">
        <v>888.89129</v>
      </c>
      <c r="J119" s="12" t="n">
        <v>1215.37469</v>
      </c>
      <c r="K119" s="12" t="n">
        <v>1141.59383</v>
      </c>
      <c r="L119" s="12" t="n">
        <v>2024.07121</v>
      </c>
      <c r="M119" s="12" t="n">
        <v>1612.75271</v>
      </c>
      <c r="N119" s="12" t="n">
        <v>1914.89795</v>
      </c>
      <c r="O119" s="12" t="n">
        <v>1824.87521</v>
      </c>
      <c r="P119" s="12" t="n">
        <v>2596.27786</v>
      </c>
      <c r="Q119" s="12" t="n">
        <v>2565.31166</v>
      </c>
      <c r="R119" s="13" t="n">
        <v>17442.24931</v>
      </c>
    </row>
    <row r="120" customFormat="false" ht="15" hidden="false" customHeight="false" outlineLevel="0" collapsed="false">
      <c r="A120" s="2"/>
      <c r="B120" s="8"/>
      <c r="C120" s="9"/>
      <c r="D120" s="10" t="n">
        <v>107</v>
      </c>
      <c r="E120" s="11" t="s">
        <v>135</v>
      </c>
      <c r="F120" s="12" t="n">
        <v>2539.20767</v>
      </c>
      <c r="G120" s="12" t="n">
        <v>1191.05816</v>
      </c>
      <c r="H120" s="12" t="n">
        <v>2243.96219</v>
      </c>
      <c r="I120" s="12" t="n">
        <v>1054.19083</v>
      </c>
      <c r="J120" s="12" t="n">
        <v>1271.76242</v>
      </c>
      <c r="K120" s="12" t="n">
        <v>1376.03053</v>
      </c>
      <c r="L120" s="12" t="n">
        <v>1463.62203</v>
      </c>
      <c r="M120" s="12" t="n">
        <v>1199.68216</v>
      </c>
      <c r="N120" s="12" t="n">
        <v>662.84857</v>
      </c>
      <c r="O120" s="12" t="n">
        <v>991.0286</v>
      </c>
      <c r="P120" s="12" t="n">
        <v>2059.91287</v>
      </c>
      <c r="Q120" s="12" t="n">
        <v>1079.67689</v>
      </c>
      <c r="R120" s="13" t="n">
        <v>17132.98292</v>
      </c>
    </row>
    <row r="121" customFormat="false" ht="15" hidden="false" customHeight="true" outlineLevel="0" collapsed="false">
      <c r="A121" s="2"/>
      <c r="B121" s="8"/>
      <c r="C121" s="9"/>
      <c r="D121" s="10" t="n">
        <v>108</v>
      </c>
      <c r="E121" s="11" t="s">
        <v>136</v>
      </c>
      <c r="F121" s="12" t="n">
        <v>1515.49991</v>
      </c>
      <c r="G121" s="12" t="n">
        <v>1282.24025</v>
      </c>
      <c r="H121" s="12" t="n">
        <v>1761.8815</v>
      </c>
      <c r="I121" s="12" t="n">
        <v>1330.49644</v>
      </c>
      <c r="J121" s="12" t="n">
        <v>1623.23021</v>
      </c>
      <c r="K121" s="12" t="n">
        <v>1622.48738</v>
      </c>
      <c r="L121" s="12" t="n">
        <v>1562.17337</v>
      </c>
      <c r="M121" s="12" t="n">
        <v>856.58265</v>
      </c>
      <c r="N121" s="12" t="n">
        <v>1354.20995</v>
      </c>
      <c r="O121" s="12" t="n">
        <v>908.34743</v>
      </c>
      <c r="P121" s="12" t="n">
        <v>1384.84356</v>
      </c>
      <c r="Q121" s="12" t="n">
        <v>1622.51805</v>
      </c>
      <c r="R121" s="13" t="n">
        <v>16824.5107</v>
      </c>
    </row>
    <row r="122" customFormat="false" ht="15" hidden="false" customHeight="false" outlineLevel="0" collapsed="false">
      <c r="A122" s="2"/>
      <c r="B122" s="8"/>
      <c r="C122" s="9"/>
      <c r="D122" s="10" t="n">
        <v>109</v>
      </c>
      <c r="E122" s="11" t="s">
        <v>137</v>
      </c>
      <c r="F122" s="12" t="n">
        <v>1412.1129</v>
      </c>
      <c r="G122" s="12" t="n">
        <v>4463.60817</v>
      </c>
      <c r="H122" s="12" t="n">
        <v>1957.6592</v>
      </c>
      <c r="I122" s="12" t="n">
        <v>642.822</v>
      </c>
      <c r="J122" s="12" t="n">
        <v>1271.75582</v>
      </c>
      <c r="K122" s="12" t="n">
        <v>1398.65393</v>
      </c>
      <c r="L122" s="12" t="n">
        <v>2373.98894</v>
      </c>
      <c r="M122" s="12" t="n">
        <v>644.50451</v>
      </c>
      <c r="N122" s="12" t="n">
        <v>673.64266</v>
      </c>
      <c r="O122" s="12" t="n">
        <v>493.57465</v>
      </c>
      <c r="P122" s="12" t="n">
        <v>394.13269</v>
      </c>
      <c r="Q122" s="12" t="n">
        <v>899.54263</v>
      </c>
      <c r="R122" s="13" t="n">
        <v>16625.9981</v>
      </c>
    </row>
    <row r="123" customFormat="false" ht="15" hidden="false" customHeight="true" outlineLevel="0" collapsed="false">
      <c r="A123" s="2"/>
      <c r="B123" s="8"/>
      <c r="C123" s="9"/>
      <c r="D123" s="10" t="n">
        <v>110</v>
      </c>
      <c r="E123" s="11" t="s">
        <v>138</v>
      </c>
      <c r="F123" s="12" t="n">
        <v>130.87658</v>
      </c>
      <c r="G123" s="12" t="n">
        <v>434.64425</v>
      </c>
      <c r="H123" s="12" t="n">
        <v>97.54957</v>
      </c>
      <c r="I123" s="12" t="n">
        <v>69.32955</v>
      </c>
      <c r="J123" s="12" t="n">
        <v>159.84912</v>
      </c>
      <c r="K123" s="12" t="n">
        <v>145.97605</v>
      </c>
      <c r="L123" s="12" t="n">
        <v>2156.26166</v>
      </c>
      <c r="M123" s="12" t="n">
        <v>2149.19833</v>
      </c>
      <c r="N123" s="12" t="n">
        <v>2887.09773</v>
      </c>
      <c r="O123" s="12" t="n">
        <v>2255.65003</v>
      </c>
      <c r="P123" s="12" t="n">
        <v>2633.80829</v>
      </c>
      <c r="Q123" s="12" t="n">
        <v>2923.93067</v>
      </c>
      <c r="R123" s="13" t="n">
        <v>16044.17183</v>
      </c>
    </row>
    <row r="124" customFormat="false" ht="15" hidden="false" customHeight="false" outlineLevel="0" collapsed="false">
      <c r="A124" s="2"/>
      <c r="B124" s="8"/>
      <c r="C124" s="9"/>
      <c r="D124" s="10" t="n">
        <v>111</v>
      </c>
      <c r="E124" s="11" t="s">
        <v>139</v>
      </c>
      <c r="F124" s="12" t="n">
        <v>1648.16736</v>
      </c>
      <c r="G124" s="12" t="n">
        <v>1945.24197</v>
      </c>
      <c r="H124" s="12" t="n">
        <v>1449.56163</v>
      </c>
      <c r="I124" s="12" t="n">
        <v>1184.93577</v>
      </c>
      <c r="J124" s="12" t="n">
        <v>888.49042</v>
      </c>
      <c r="K124" s="12" t="n">
        <v>1198.00708</v>
      </c>
      <c r="L124" s="12" t="n">
        <v>1642.95177</v>
      </c>
      <c r="M124" s="12" t="n">
        <v>1545.83708</v>
      </c>
      <c r="N124" s="12" t="n">
        <v>1410.47982</v>
      </c>
      <c r="O124" s="12" t="n">
        <v>984.80655</v>
      </c>
      <c r="P124" s="12" t="n">
        <v>603.18862</v>
      </c>
      <c r="Q124" s="12" t="n">
        <v>992.37671</v>
      </c>
      <c r="R124" s="13" t="n">
        <v>15494.04478</v>
      </c>
    </row>
    <row r="125" customFormat="false" ht="15" hidden="false" customHeight="true" outlineLevel="0" collapsed="false">
      <c r="A125" s="2"/>
      <c r="B125" s="8"/>
      <c r="C125" s="9"/>
      <c r="D125" s="10" t="n">
        <v>112</v>
      </c>
      <c r="E125" s="11" t="s">
        <v>140</v>
      </c>
      <c r="F125" s="12" t="n">
        <v>40.32494</v>
      </c>
      <c r="G125" s="12" t="n">
        <v>9.48738</v>
      </c>
      <c r="H125" s="12" t="n">
        <v>56.67604</v>
      </c>
      <c r="I125" s="12" t="n">
        <v>89.70992</v>
      </c>
      <c r="J125" s="12" t="n">
        <v>396.19181</v>
      </c>
      <c r="K125" s="12" t="n">
        <v>2545.7189</v>
      </c>
      <c r="L125" s="12" t="n">
        <v>2775.93426</v>
      </c>
      <c r="M125" s="12" t="n">
        <v>3035.44869</v>
      </c>
      <c r="N125" s="12" t="n">
        <v>1660.26305</v>
      </c>
      <c r="O125" s="12" t="n">
        <v>2144.33562</v>
      </c>
      <c r="P125" s="12" t="n">
        <v>1744.40041</v>
      </c>
      <c r="Q125" s="12" t="n">
        <v>441.76037</v>
      </c>
      <c r="R125" s="13" t="n">
        <v>14940.25139</v>
      </c>
    </row>
    <row r="126" customFormat="false" ht="15" hidden="false" customHeight="false" outlineLevel="0" collapsed="false">
      <c r="A126" s="2"/>
      <c r="B126" s="8"/>
      <c r="C126" s="9"/>
      <c r="D126" s="10" t="n">
        <v>113</v>
      </c>
      <c r="E126" s="11" t="s">
        <v>141</v>
      </c>
      <c r="F126" s="12" t="n">
        <v>957.95664</v>
      </c>
      <c r="G126" s="12" t="n">
        <v>939.01814</v>
      </c>
      <c r="H126" s="12" t="n">
        <v>834.26973</v>
      </c>
      <c r="I126" s="12" t="n">
        <v>664.18861</v>
      </c>
      <c r="J126" s="12" t="n">
        <v>1447.61137</v>
      </c>
      <c r="K126" s="12" t="n">
        <v>625.79388</v>
      </c>
      <c r="L126" s="12" t="n">
        <v>1114.14136</v>
      </c>
      <c r="M126" s="12" t="n">
        <v>594.04267</v>
      </c>
      <c r="N126" s="12" t="n">
        <v>1583.867</v>
      </c>
      <c r="O126" s="12" t="n">
        <v>1813.38052</v>
      </c>
      <c r="P126" s="12" t="n">
        <v>780.06046</v>
      </c>
      <c r="Q126" s="12" t="n">
        <v>2631.11915</v>
      </c>
      <c r="R126" s="13" t="n">
        <v>13985.44953</v>
      </c>
    </row>
    <row r="127" customFormat="false" ht="15" hidden="false" customHeight="true" outlineLevel="0" collapsed="false">
      <c r="A127" s="2"/>
      <c r="B127" s="8"/>
      <c r="C127" s="9"/>
      <c r="D127" s="10" t="n">
        <v>114</v>
      </c>
      <c r="E127" s="11" t="s">
        <v>142</v>
      </c>
      <c r="F127" s="12" t="n">
        <v>983.73161</v>
      </c>
      <c r="G127" s="12" t="n">
        <v>1369.06965</v>
      </c>
      <c r="H127" s="12" t="n">
        <v>1263.47063</v>
      </c>
      <c r="I127" s="12" t="n">
        <v>976.23013</v>
      </c>
      <c r="J127" s="12" t="n">
        <v>828.14687</v>
      </c>
      <c r="K127" s="12" t="n">
        <v>1557.79647</v>
      </c>
      <c r="L127" s="12" t="n">
        <v>1091.14419</v>
      </c>
      <c r="M127" s="12" t="n">
        <v>1043.52154</v>
      </c>
      <c r="N127" s="12" t="n">
        <v>1089.42502</v>
      </c>
      <c r="O127" s="12" t="n">
        <v>1101.63047</v>
      </c>
      <c r="P127" s="12" t="n">
        <v>1556.39586</v>
      </c>
      <c r="Q127" s="12" t="n">
        <v>1077.71298</v>
      </c>
      <c r="R127" s="13" t="n">
        <v>13938.27542</v>
      </c>
    </row>
    <row r="128" customFormat="false" ht="15" hidden="false" customHeight="false" outlineLevel="0" collapsed="false">
      <c r="A128" s="2"/>
      <c r="B128" s="8"/>
      <c r="C128" s="9"/>
      <c r="D128" s="10" t="n">
        <v>115</v>
      </c>
      <c r="E128" s="11" t="s">
        <v>143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2568.65952</v>
      </c>
      <c r="L128" s="12" t="n">
        <v>2432.73221</v>
      </c>
      <c r="M128" s="12" t="n">
        <v>823.36881</v>
      </c>
      <c r="N128" s="12" t="n">
        <v>3079.3938</v>
      </c>
      <c r="O128" s="12" t="n">
        <v>1549.23915</v>
      </c>
      <c r="P128" s="12" t="n">
        <v>1759.88568</v>
      </c>
      <c r="Q128" s="12" t="n">
        <v>1649.77367</v>
      </c>
      <c r="R128" s="13" t="n">
        <v>13863.05284</v>
      </c>
    </row>
    <row r="129" customFormat="false" ht="15" hidden="false" customHeight="true" outlineLevel="0" collapsed="false">
      <c r="A129" s="2"/>
      <c r="B129" s="8"/>
      <c r="C129" s="9"/>
      <c r="D129" s="10" t="n">
        <v>116</v>
      </c>
      <c r="E129" s="11" t="s">
        <v>144</v>
      </c>
      <c r="F129" s="12" t="n">
        <v>740.78243</v>
      </c>
      <c r="G129" s="12" t="n">
        <v>931.61884</v>
      </c>
      <c r="H129" s="12" t="n">
        <v>1153.55208</v>
      </c>
      <c r="I129" s="12" t="n">
        <v>805.04484</v>
      </c>
      <c r="J129" s="12" t="n">
        <v>894.47539</v>
      </c>
      <c r="K129" s="12" t="n">
        <v>1021.9392</v>
      </c>
      <c r="L129" s="12" t="n">
        <v>1260.00495</v>
      </c>
      <c r="M129" s="12" t="n">
        <v>1150.10367</v>
      </c>
      <c r="N129" s="12" t="n">
        <v>1306.25435</v>
      </c>
      <c r="O129" s="12" t="n">
        <v>1688.2906</v>
      </c>
      <c r="P129" s="12" t="n">
        <v>1440.37228</v>
      </c>
      <c r="Q129" s="12" t="n">
        <v>1069.98213</v>
      </c>
      <c r="R129" s="13" t="n">
        <v>13462.42076</v>
      </c>
    </row>
    <row r="130" customFormat="false" ht="15" hidden="false" customHeight="false" outlineLevel="0" collapsed="false">
      <c r="A130" s="2"/>
      <c r="B130" s="8"/>
      <c r="C130" s="9"/>
      <c r="D130" s="10" t="n">
        <v>117</v>
      </c>
      <c r="E130" s="11" t="s">
        <v>145</v>
      </c>
      <c r="F130" s="12" t="n">
        <v>104.269</v>
      </c>
      <c r="G130" s="12" t="n">
        <v>608.10347</v>
      </c>
      <c r="H130" s="12" t="n">
        <v>1174.0449</v>
      </c>
      <c r="I130" s="12" t="n">
        <v>1233.90339</v>
      </c>
      <c r="J130" s="12" t="n">
        <v>1576.04245</v>
      </c>
      <c r="K130" s="12" t="n">
        <v>1907.21324</v>
      </c>
      <c r="L130" s="12" t="n">
        <v>1409.12807</v>
      </c>
      <c r="M130" s="12" t="n">
        <v>722.83562</v>
      </c>
      <c r="N130" s="12" t="n">
        <v>503.61717</v>
      </c>
      <c r="O130" s="12" t="n">
        <v>1266.37244</v>
      </c>
      <c r="P130" s="12" t="n">
        <v>1400.80576</v>
      </c>
      <c r="Q130" s="12" t="n">
        <v>1161.16008</v>
      </c>
      <c r="R130" s="13" t="n">
        <v>13067.49559</v>
      </c>
    </row>
    <row r="131" customFormat="false" ht="15" hidden="false" customHeight="true" outlineLevel="0" collapsed="false">
      <c r="A131" s="2"/>
      <c r="B131" s="8"/>
      <c r="C131" s="9"/>
      <c r="D131" s="10" t="n">
        <v>118</v>
      </c>
      <c r="E131" s="11" t="s">
        <v>146</v>
      </c>
      <c r="F131" s="12" t="n">
        <v>585.1799</v>
      </c>
      <c r="G131" s="12" t="n">
        <v>701.0591</v>
      </c>
      <c r="H131" s="12" t="n">
        <v>1062.83391</v>
      </c>
      <c r="I131" s="12" t="n">
        <v>619.33705</v>
      </c>
      <c r="J131" s="12" t="n">
        <v>1163.15102</v>
      </c>
      <c r="K131" s="12" t="n">
        <v>829.0192</v>
      </c>
      <c r="L131" s="12" t="n">
        <v>1814.20194</v>
      </c>
      <c r="M131" s="12" t="n">
        <v>1027.12716</v>
      </c>
      <c r="N131" s="12" t="n">
        <v>1080.96132</v>
      </c>
      <c r="O131" s="12" t="n">
        <v>1483.72305</v>
      </c>
      <c r="P131" s="12" t="n">
        <v>695.7791</v>
      </c>
      <c r="Q131" s="12" t="n">
        <v>867.55971</v>
      </c>
      <c r="R131" s="13" t="n">
        <v>11929.93246</v>
      </c>
    </row>
    <row r="132" customFormat="false" ht="15" hidden="false" customHeight="false" outlineLevel="0" collapsed="false">
      <c r="A132" s="2"/>
      <c r="B132" s="8"/>
      <c r="C132" s="9"/>
      <c r="D132" s="10" t="n">
        <v>119</v>
      </c>
      <c r="E132" s="11" t="s">
        <v>147</v>
      </c>
      <c r="F132" s="12" t="n">
        <v>895.84448</v>
      </c>
      <c r="G132" s="12" t="n">
        <v>1405.46806</v>
      </c>
      <c r="H132" s="12" t="n">
        <v>1071.32257</v>
      </c>
      <c r="I132" s="12" t="n">
        <v>910.12098</v>
      </c>
      <c r="J132" s="12" t="n">
        <v>815.74384</v>
      </c>
      <c r="K132" s="12" t="n">
        <v>1025.99118</v>
      </c>
      <c r="L132" s="12" t="n">
        <v>803.40258</v>
      </c>
      <c r="M132" s="12" t="n">
        <v>511.31787</v>
      </c>
      <c r="N132" s="12" t="n">
        <v>802.96472</v>
      </c>
      <c r="O132" s="12" t="n">
        <v>344.04665</v>
      </c>
      <c r="P132" s="12" t="n">
        <v>1544.41834</v>
      </c>
      <c r="Q132" s="12" t="n">
        <v>1297.57979</v>
      </c>
      <c r="R132" s="13" t="n">
        <v>11428.22106</v>
      </c>
    </row>
    <row r="133" customFormat="false" ht="15" hidden="false" customHeight="true" outlineLevel="0" collapsed="false">
      <c r="A133" s="2"/>
      <c r="B133" s="8"/>
      <c r="C133" s="9"/>
      <c r="D133" s="10" t="n">
        <v>120</v>
      </c>
      <c r="E133" s="11" t="s">
        <v>148</v>
      </c>
      <c r="F133" s="12" t="n">
        <v>313.95004</v>
      </c>
      <c r="G133" s="12" t="n">
        <v>330.71847</v>
      </c>
      <c r="H133" s="12" t="n">
        <v>680.0903</v>
      </c>
      <c r="I133" s="12" t="n">
        <v>1524.91648</v>
      </c>
      <c r="J133" s="12" t="n">
        <v>1426.79135</v>
      </c>
      <c r="K133" s="12" t="n">
        <v>1766.87552</v>
      </c>
      <c r="L133" s="12" t="n">
        <v>1626.17573</v>
      </c>
      <c r="M133" s="12" t="n">
        <v>315.19483</v>
      </c>
      <c r="N133" s="12" t="n">
        <v>925.12795</v>
      </c>
      <c r="O133" s="12" t="n">
        <v>853.74914</v>
      </c>
      <c r="P133" s="12" t="n">
        <v>416.20866</v>
      </c>
      <c r="Q133" s="12" t="n">
        <v>732.35288</v>
      </c>
      <c r="R133" s="13" t="n">
        <v>10912.15135</v>
      </c>
    </row>
    <row r="134" customFormat="false" ht="15" hidden="false" customHeight="false" outlineLevel="0" collapsed="false">
      <c r="A134" s="2"/>
      <c r="B134" s="8"/>
      <c r="C134" s="9"/>
      <c r="D134" s="10" t="n">
        <v>121</v>
      </c>
      <c r="E134" s="11" t="s">
        <v>149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3107.475</v>
      </c>
      <c r="O134" s="12" t="n">
        <v>2681.53125</v>
      </c>
      <c r="P134" s="12" t="n">
        <v>2868.8895</v>
      </c>
      <c r="Q134" s="12" t="n">
        <v>2136.21827</v>
      </c>
      <c r="R134" s="13" t="n">
        <v>10794.11402</v>
      </c>
    </row>
    <row r="135" customFormat="false" ht="15" hidden="false" customHeight="true" outlineLevel="0" collapsed="false">
      <c r="A135" s="2"/>
      <c r="B135" s="8"/>
      <c r="C135" s="9"/>
      <c r="D135" s="10" t="n">
        <v>122</v>
      </c>
      <c r="E135" s="11" t="s">
        <v>150</v>
      </c>
      <c r="F135" s="12" t="n">
        <v>1474.09112</v>
      </c>
      <c r="G135" s="12" t="n">
        <v>1190.72757</v>
      </c>
      <c r="H135" s="12" t="n">
        <v>1273.99617</v>
      </c>
      <c r="I135" s="12" t="n">
        <v>521.33005</v>
      </c>
      <c r="J135" s="12" t="n">
        <v>1566.82893</v>
      </c>
      <c r="K135" s="12" t="n">
        <v>773.51231</v>
      </c>
      <c r="L135" s="12" t="n">
        <v>583.07897</v>
      </c>
      <c r="M135" s="12" t="n">
        <v>1003.25699</v>
      </c>
      <c r="N135" s="12" t="n">
        <v>407.63952</v>
      </c>
      <c r="O135" s="12" t="n">
        <v>1092.98982</v>
      </c>
      <c r="P135" s="12" t="n">
        <v>750.05611</v>
      </c>
      <c r="Q135" s="12" t="n">
        <v>90.15201</v>
      </c>
      <c r="R135" s="13" t="n">
        <v>10727.65957</v>
      </c>
    </row>
    <row r="136" customFormat="false" ht="15" hidden="false" customHeight="true" outlineLevel="0" collapsed="false">
      <c r="A136" s="2"/>
      <c r="B136" s="8"/>
      <c r="C136" s="9"/>
      <c r="D136" s="10" t="n">
        <v>123</v>
      </c>
      <c r="E136" s="11" t="s">
        <v>151</v>
      </c>
      <c r="F136" s="12" t="n">
        <v>751.40732</v>
      </c>
      <c r="G136" s="12" t="n">
        <v>1457.04556</v>
      </c>
      <c r="H136" s="12" t="n">
        <v>2668.0748</v>
      </c>
      <c r="I136" s="12" t="n">
        <v>2682.80394</v>
      </c>
      <c r="J136" s="12" t="n">
        <v>157.52763</v>
      </c>
      <c r="K136" s="12" t="n">
        <v>362.07789</v>
      </c>
      <c r="L136" s="12" t="n">
        <v>247.13098</v>
      </c>
      <c r="M136" s="12" t="n">
        <v>590.79323</v>
      </c>
      <c r="N136" s="12" t="n">
        <v>373.93497</v>
      </c>
      <c r="O136" s="12" t="n">
        <v>305.63949</v>
      </c>
      <c r="P136" s="12" t="n">
        <v>577.49658</v>
      </c>
      <c r="Q136" s="12" t="n">
        <v>278.83572</v>
      </c>
      <c r="R136" s="13" t="n">
        <v>10452.76811</v>
      </c>
    </row>
    <row r="137" customFormat="false" ht="15" hidden="false" customHeight="true" outlineLevel="0" collapsed="false">
      <c r="A137" s="2"/>
      <c r="B137" s="8"/>
      <c r="C137" s="9"/>
      <c r="D137" s="10" t="n">
        <v>124</v>
      </c>
      <c r="E137" s="11" t="s">
        <v>152</v>
      </c>
      <c r="F137" s="12" t="n">
        <v>66.562</v>
      </c>
      <c r="G137" s="12" t="n">
        <v>31.289</v>
      </c>
      <c r="H137" s="12" t="n">
        <v>812.16392</v>
      </c>
      <c r="I137" s="12" t="n">
        <v>78.5541</v>
      </c>
      <c r="J137" s="12" t="n">
        <v>2092.60109</v>
      </c>
      <c r="K137" s="12" t="n">
        <v>678.08842</v>
      </c>
      <c r="L137" s="12" t="n">
        <v>920.5914</v>
      </c>
      <c r="M137" s="12" t="n">
        <v>1040.00161</v>
      </c>
      <c r="N137" s="12" t="n">
        <v>1308.15751</v>
      </c>
      <c r="O137" s="12" t="n">
        <v>1442.03992</v>
      </c>
      <c r="P137" s="12" t="n">
        <v>852.22816</v>
      </c>
      <c r="Q137" s="12" t="n">
        <v>1075.03816</v>
      </c>
      <c r="R137" s="13" t="n">
        <v>10397.31529</v>
      </c>
    </row>
    <row r="138" customFormat="false" ht="15" hidden="false" customHeight="false" outlineLevel="0" collapsed="false">
      <c r="A138" s="2"/>
      <c r="B138" s="8"/>
      <c r="C138" s="9"/>
      <c r="D138" s="10" t="n">
        <v>125</v>
      </c>
      <c r="E138" s="11" t="s">
        <v>153</v>
      </c>
      <c r="F138" s="12" t="n">
        <v>2070.45502</v>
      </c>
      <c r="G138" s="12" t="n">
        <v>505.35953</v>
      </c>
      <c r="H138" s="12" t="n">
        <v>420.91161</v>
      </c>
      <c r="I138" s="12" t="n">
        <v>510.97383</v>
      </c>
      <c r="J138" s="12" t="n">
        <v>647.75503</v>
      </c>
      <c r="K138" s="12" t="n">
        <v>688.88768</v>
      </c>
      <c r="L138" s="12" t="n">
        <v>554.2004</v>
      </c>
      <c r="M138" s="12" t="n">
        <v>1250.5149</v>
      </c>
      <c r="N138" s="12" t="n">
        <v>1170.70225</v>
      </c>
      <c r="O138" s="12" t="n">
        <v>930.59318</v>
      </c>
      <c r="P138" s="12" t="n">
        <v>661.60659</v>
      </c>
      <c r="Q138" s="12" t="n">
        <v>854.48327</v>
      </c>
      <c r="R138" s="13" t="n">
        <v>10266.44329</v>
      </c>
    </row>
    <row r="139" customFormat="false" ht="15" hidden="false" customHeight="true" outlineLevel="0" collapsed="false">
      <c r="A139" s="2"/>
      <c r="B139" s="8"/>
      <c r="C139" s="9"/>
      <c r="D139" s="10" t="n">
        <v>126</v>
      </c>
      <c r="E139" s="11" t="s">
        <v>154</v>
      </c>
      <c r="F139" s="12" t="n">
        <v>809.74056</v>
      </c>
      <c r="G139" s="12" t="n">
        <v>1212.72355</v>
      </c>
      <c r="H139" s="12" t="n">
        <v>1587.00625</v>
      </c>
      <c r="I139" s="12" t="n">
        <v>510.07719</v>
      </c>
      <c r="J139" s="12" t="n">
        <v>1197.73779</v>
      </c>
      <c r="K139" s="12" t="n">
        <v>401.96602</v>
      </c>
      <c r="L139" s="12" t="n">
        <v>663.19083</v>
      </c>
      <c r="M139" s="12" t="n">
        <v>591.88163</v>
      </c>
      <c r="N139" s="12" t="n">
        <v>712.46227</v>
      </c>
      <c r="O139" s="12" t="n">
        <v>274.3598</v>
      </c>
      <c r="P139" s="12" t="n">
        <v>1743.66165</v>
      </c>
      <c r="Q139" s="12" t="n">
        <v>447.01969</v>
      </c>
      <c r="R139" s="13" t="n">
        <v>10151.82723</v>
      </c>
    </row>
    <row r="140" customFormat="false" ht="15" hidden="false" customHeight="false" outlineLevel="0" collapsed="false">
      <c r="A140" s="2"/>
      <c r="B140" s="8"/>
      <c r="C140" s="9"/>
      <c r="D140" s="10" t="n">
        <v>127</v>
      </c>
      <c r="E140" s="11" t="s">
        <v>155</v>
      </c>
      <c r="F140" s="12" t="n">
        <v>269.86941</v>
      </c>
      <c r="G140" s="12" t="n">
        <v>441.25282</v>
      </c>
      <c r="H140" s="12" t="n">
        <v>559.97955</v>
      </c>
      <c r="I140" s="12" t="n">
        <v>533.57157</v>
      </c>
      <c r="J140" s="12" t="n">
        <v>784.77142</v>
      </c>
      <c r="K140" s="12" t="n">
        <v>659.62278</v>
      </c>
      <c r="L140" s="12" t="n">
        <v>1333.31972</v>
      </c>
      <c r="M140" s="12" t="n">
        <v>1565.08635</v>
      </c>
      <c r="N140" s="12" t="n">
        <v>2001.48734</v>
      </c>
      <c r="O140" s="12" t="n">
        <v>605.78749</v>
      </c>
      <c r="P140" s="12" t="n">
        <v>326.56436</v>
      </c>
      <c r="Q140" s="12" t="n">
        <v>719.71614</v>
      </c>
      <c r="R140" s="13" t="n">
        <v>9801.02895</v>
      </c>
    </row>
    <row r="141" customFormat="false" ht="15" hidden="false" customHeight="true" outlineLevel="0" collapsed="false">
      <c r="A141" s="2"/>
      <c r="B141" s="8"/>
      <c r="C141" s="9"/>
      <c r="D141" s="10" t="n">
        <v>128</v>
      </c>
      <c r="E141" s="11" t="s">
        <v>156</v>
      </c>
      <c r="F141" s="12" t="n">
        <v>22.8449</v>
      </c>
      <c r="G141" s="12" t="n">
        <v>1030.1732</v>
      </c>
      <c r="H141" s="12" t="n">
        <v>1237.36669</v>
      </c>
      <c r="I141" s="12" t="n">
        <v>1179.51452</v>
      </c>
      <c r="J141" s="12" t="n">
        <v>1018.66677</v>
      </c>
      <c r="K141" s="12" t="n">
        <v>2445.89931</v>
      </c>
      <c r="L141" s="12" t="n">
        <v>228.5</v>
      </c>
      <c r="M141" s="12" t="n">
        <v>211.27105</v>
      </c>
      <c r="N141" s="12" t="n">
        <v>97.704</v>
      </c>
      <c r="O141" s="12" t="n">
        <v>231.6</v>
      </c>
      <c r="P141" s="12" t="n">
        <v>716.22663</v>
      </c>
      <c r="Q141" s="12" t="n">
        <v>861.30694</v>
      </c>
      <c r="R141" s="13" t="n">
        <v>9281.07401</v>
      </c>
    </row>
    <row r="142" customFormat="false" ht="15" hidden="false" customHeight="false" outlineLevel="0" collapsed="false">
      <c r="A142" s="2"/>
      <c r="B142" s="8"/>
      <c r="C142" s="9"/>
      <c r="D142" s="10" t="n">
        <v>129</v>
      </c>
      <c r="E142" s="11" t="s">
        <v>157</v>
      </c>
      <c r="F142" s="12" t="n">
        <v>571.17567</v>
      </c>
      <c r="G142" s="12" t="n">
        <v>479.03905</v>
      </c>
      <c r="H142" s="12" t="n">
        <v>856.10506</v>
      </c>
      <c r="I142" s="12" t="n">
        <v>1010.64296</v>
      </c>
      <c r="J142" s="12" t="n">
        <v>855.57819</v>
      </c>
      <c r="K142" s="12" t="n">
        <v>722.58427</v>
      </c>
      <c r="L142" s="12" t="n">
        <v>813.63767</v>
      </c>
      <c r="M142" s="12" t="n">
        <v>696.85272</v>
      </c>
      <c r="N142" s="12" t="n">
        <v>587.3187</v>
      </c>
      <c r="O142" s="12" t="n">
        <v>598.0831</v>
      </c>
      <c r="P142" s="12" t="n">
        <v>882.15241</v>
      </c>
      <c r="Q142" s="12" t="n">
        <v>834.40745</v>
      </c>
      <c r="R142" s="13" t="n">
        <v>8907.57725</v>
      </c>
    </row>
    <row r="143" customFormat="false" ht="15" hidden="false" customHeight="true" outlineLevel="0" collapsed="false">
      <c r="A143" s="2"/>
      <c r="B143" s="8"/>
      <c r="C143" s="9"/>
      <c r="D143" s="10" t="n">
        <v>130</v>
      </c>
      <c r="E143" s="11" t="s">
        <v>158</v>
      </c>
      <c r="F143" s="12" t="n">
        <v>728.20444</v>
      </c>
      <c r="G143" s="12" t="n">
        <v>1193.99388</v>
      </c>
      <c r="H143" s="12" t="n">
        <v>833.62008</v>
      </c>
      <c r="I143" s="12" t="n">
        <v>757.44142</v>
      </c>
      <c r="J143" s="12" t="n">
        <v>728.53872</v>
      </c>
      <c r="K143" s="12" t="n">
        <v>706.60455</v>
      </c>
      <c r="L143" s="12" t="n">
        <v>659.8662</v>
      </c>
      <c r="M143" s="12" t="n">
        <v>537.99144</v>
      </c>
      <c r="N143" s="12" t="n">
        <v>432.93485</v>
      </c>
      <c r="O143" s="12" t="n">
        <v>352.92401</v>
      </c>
      <c r="P143" s="12" t="n">
        <v>754.8981</v>
      </c>
      <c r="Q143" s="12" t="n">
        <v>1089.06418</v>
      </c>
      <c r="R143" s="13" t="n">
        <v>8776.08187</v>
      </c>
    </row>
    <row r="144" customFormat="false" ht="15" hidden="false" customHeight="false" outlineLevel="0" collapsed="false">
      <c r="A144" s="2"/>
      <c r="B144" s="8"/>
      <c r="C144" s="9"/>
      <c r="D144" s="10" t="n">
        <v>131</v>
      </c>
      <c r="E144" s="11" t="s">
        <v>159</v>
      </c>
      <c r="F144" s="12" t="n">
        <v>359.21478</v>
      </c>
      <c r="G144" s="12" t="n">
        <v>503.82198</v>
      </c>
      <c r="H144" s="12" t="n">
        <v>658.28868</v>
      </c>
      <c r="I144" s="12" t="n">
        <v>1004.82866</v>
      </c>
      <c r="J144" s="12" t="n">
        <v>769.2326</v>
      </c>
      <c r="K144" s="12" t="n">
        <v>685.99821</v>
      </c>
      <c r="L144" s="12" t="n">
        <v>800.67373</v>
      </c>
      <c r="M144" s="12" t="n">
        <v>1543.82499</v>
      </c>
      <c r="N144" s="12" t="n">
        <v>968.81164</v>
      </c>
      <c r="O144" s="12" t="n">
        <v>456.41771</v>
      </c>
      <c r="P144" s="12" t="n">
        <v>239.32381</v>
      </c>
      <c r="Q144" s="12" t="n">
        <v>636.63756</v>
      </c>
      <c r="R144" s="13" t="n">
        <v>8627.07435</v>
      </c>
    </row>
    <row r="145" customFormat="false" ht="15" hidden="false" customHeight="true" outlineLevel="0" collapsed="false">
      <c r="A145" s="2"/>
      <c r="B145" s="8"/>
      <c r="C145" s="9"/>
      <c r="D145" s="10" t="n">
        <v>132</v>
      </c>
      <c r="E145" s="11" t="s">
        <v>160</v>
      </c>
      <c r="F145" s="12" t="n">
        <v>632.08669</v>
      </c>
      <c r="G145" s="12" t="n">
        <v>824.84665</v>
      </c>
      <c r="H145" s="12" t="n">
        <v>1183.98663</v>
      </c>
      <c r="I145" s="12" t="n">
        <v>773.26831</v>
      </c>
      <c r="J145" s="12" t="n">
        <v>729.52815</v>
      </c>
      <c r="K145" s="12" t="n">
        <v>811.36157</v>
      </c>
      <c r="L145" s="12" t="n">
        <v>819.70304</v>
      </c>
      <c r="M145" s="12" t="n">
        <v>764.17445</v>
      </c>
      <c r="N145" s="12" t="n">
        <v>350.05503</v>
      </c>
      <c r="O145" s="12" t="n">
        <v>561.48786</v>
      </c>
      <c r="P145" s="12" t="n">
        <v>526.29345</v>
      </c>
      <c r="Q145" s="12" t="n">
        <v>317.43273</v>
      </c>
      <c r="R145" s="13" t="n">
        <v>8294.22456</v>
      </c>
    </row>
    <row r="146" customFormat="false" ht="15" hidden="false" customHeight="false" outlineLevel="0" collapsed="false">
      <c r="A146" s="2"/>
      <c r="B146" s="8"/>
      <c r="C146" s="9"/>
      <c r="D146" s="10" t="n">
        <v>133</v>
      </c>
      <c r="E146" s="11" t="s">
        <v>161</v>
      </c>
      <c r="F146" s="12" t="n">
        <v>1252.04189</v>
      </c>
      <c r="G146" s="12" t="n">
        <v>947.33734</v>
      </c>
      <c r="H146" s="12" t="n">
        <v>937.11572</v>
      </c>
      <c r="I146" s="12" t="n">
        <v>202.39608</v>
      </c>
      <c r="J146" s="12" t="n">
        <v>686.46351</v>
      </c>
      <c r="K146" s="12" t="n">
        <v>633.45601</v>
      </c>
      <c r="L146" s="12" t="n">
        <v>408.89406</v>
      </c>
      <c r="M146" s="12" t="n">
        <v>864.04509</v>
      </c>
      <c r="N146" s="12" t="n">
        <v>266.61027</v>
      </c>
      <c r="O146" s="12" t="n">
        <v>292.43393</v>
      </c>
      <c r="P146" s="12" t="n">
        <v>225.51666</v>
      </c>
      <c r="Q146" s="12" t="n">
        <v>1556.78136</v>
      </c>
      <c r="R146" s="13" t="n">
        <v>8273.09192</v>
      </c>
    </row>
    <row r="147" customFormat="false" ht="15" hidden="false" customHeight="true" outlineLevel="0" collapsed="false">
      <c r="A147" s="2"/>
      <c r="B147" s="8"/>
      <c r="C147" s="9"/>
      <c r="D147" s="10" t="n">
        <v>134</v>
      </c>
      <c r="E147" s="11" t="s">
        <v>162</v>
      </c>
      <c r="F147" s="12" t="n">
        <v>1227.18449</v>
      </c>
      <c r="G147" s="12" t="n">
        <v>747.09552</v>
      </c>
      <c r="H147" s="12" t="n">
        <v>483.08465</v>
      </c>
      <c r="I147" s="12" t="n">
        <v>341.81718</v>
      </c>
      <c r="J147" s="12" t="n">
        <v>644.96594</v>
      </c>
      <c r="K147" s="12" t="n">
        <v>1228.58834</v>
      </c>
      <c r="L147" s="12" t="n">
        <v>723.0516</v>
      </c>
      <c r="M147" s="12" t="n">
        <v>775.30811</v>
      </c>
      <c r="N147" s="12" t="n">
        <v>1071.07483</v>
      </c>
      <c r="O147" s="12" t="n">
        <v>475.98269</v>
      </c>
      <c r="P147" s="12" t="n">
        <v>379.09446</v>
      </c>
      <c r="Q147" s="12" t="n">
        <v>161.11607</v>
      </c>
      <c r="R147" s="13" t="n">
        <v>8258.36388</v>
      </c>
    </row>
    <row r="148" customFormat="false" ht="15" hidden="false" customHeight="false" outlineLevel="0" collapsed="false">
      <c r="A148" s="2"/>
      <c r="B148" s="8"/>
      <c r="C148" s="9"/>
      <c r="D148" s="10" t="n">
        <v>135</v>
      </c>
      <c r="E148" s="11" t="s">
        <v>163</v>
      </c>
      <c r="F148" s="12" t="n">
        <v>1129.04086</v>
      </c>
      <c r="G148" s="12" t="n">
        <v>1278.09672</v>
      </c>
      <c r="H148" s="12" t="n">
        <v>523.65654</v>
      </c>
      <c r="I148" s="12" t="n">
        <v>448.69358</v>
      </c>
      <c r="J148" s="12" t="n">
        <v>533.80755</v>
      </c>
      <c r="K148" s="12" t="n">
        <v>536.45749</v>
      </c>
      <c r="L148" s="12" t="n">
        <v>549.88145</v>
      </c>
      <c r="M148" s="12" t="n">
        <v>548.25661</v>
      </c>
      <c r="N148" s="12" t="n">
        <v>508.82452</v>
      </c>
      <c r="O148" s="12" t="n">
        <v>393.40888</v>
      </c>
      <c r="P148" s="12" t="n">
        <v>284.20103</v>
      </c>
      <c r="Q148" s="12" t="n">
        <v>684.1418</v>
      </c>
      <c r="R148" s="13" t="n">
        <v>7418.46703</v>
      </c>
    </row>
    <row r="149" customFormat="false" ht="15" hidden="false" customHeight="true" outlineLevel="0" collapsed="false">
      <c r="A149" s="2"/>
      <c r="B149" s="8"/>
      <c r="C149" s="9"/>
      <c r="D149" s="10" t="n">
        <v>136</v>
      </c>
      <c r="E149" s="11" t="s">
        <v>164</v>
      </c>
      <c r="F149" s="12" t="n">
        <v>519.71968</v>
      </c>
      <c r="G149" s="12" t="n">
        <v>290.90647</v>
      </c>
      <c r="H149" s="12" t="n">
        <v>445.02128</v>
      </c>
      <c r="I149" s="12" t="n">
        <v>381.4012</v>
      </c>
      <c r="J149" s="12" t="n">
        <v>273.83493</v>
      </c>
      <c r="K149" s="12" t="n">
        <v>236.96542</v>
      </c>
      <c r="L149" s="12" t="n">
        <v>182.45384</v>
      </c>
      <c r="M149" s="12" t="n">
        <v>629.62629</v>
      </c>
      <c r="N149" s="12" t="n">
        <v>1278.3531</v>
      </c>
      <c r="O149" s="12" t="n">
        <v>939.65758</v>
      </c>
      <c r="P149" s="12" t="n">
        <v>1185.89435</v>
      </c>
      <c r="Q149" s="12" t="n">
        <v>1030.83715</v>
      </c>
      <c r="R149" s="13" t="n">
        <v>7394.67129</v>
      </c>
    </row>
    <row r="150" customFormat="false" ht="15" hidden="false" customHeight="false" outlineLevel="0" collapsed="false">
      <c r="A150" s="2"/>
      <c r="B150" s="8"/>
      <c r="C150" s="9"/>
      <c r="D150" s="10" t="n">
        <v>137</v>
      </c>
      <c r="E150" s="11" t="s">
        <v>165</v>
      </c>
      <c r="F150" s="12" t="n">
        <v>751.70419</v>
      </c>
      <c r="G150" s="12" t="n">
        <v>778.95945</v>
      </c>
      <c r="H150" s="12" t="n">
        <v>761.68406</v>
      </c>
      <c r="I150" s="12" t="n">
        <v>737.44754</v>
      </c>
      <c r="J150" s="12" t="n">
        <v>268.56437</v>
      </c>
      <c r="K150" s="12" t="n">
        <v>588.71861</v>
      </c>
      <c r="L150" s="12" t="n">
        <v>1004.00096</v>
      </c>
      <c r="M150" s="12" t="n">
        <v>402.24398</v>
      </c>
      <c r="N150" s="12" t="n">
        <v>646.8643</v>
      </c>
      <c r="O150" s="12" t="n">
        <v>271.29626</v>
      </c>
      <c r="P150" s="12" t="n">
        <v>398.38375</v>
      </c>
      <c r="Q150" s="12" t="n">
        <v>589.00188</v>
      </c>
      <c r="R150" s="13" t="n">
        <v>7198.86935</v>
      </c>
    </row>
    <row r="151" customFormat="false" ht="15" hidden="false" customHeight="true" outlineLevel="0" collapsed="false">
      <c r="A151" s="2"/>
      <c r="B151" s="8"/>
      <c r="C151" s="9"/>
      <c r="D151" s="10" t="n">
        <v>138</v>
      </c>
      <c r="E151" s="11" t="s">
        <v>166</v>
      </c>
      <c r="F151" s="12" t="n">
        <v>278.3482</v>
      </c>
      <c r="G151" s="12" t="n">
        <v>774.07613</v>
      </c>
      <c r="H151" s="12" t="n">
        <v>586.31887</v>
      </c>
      <c r="I151" s="12" t="n">
        <v>1018.06848</v>
      </c>
      <c r="J151" s="12" t="n">
        <v>509.99966</v>
      </c>
      <c r="K151" s="12" t="n">
        <v>558.02185</v>
      </c>
      <c r="L151" s="12" t="n">
        <v>667.2011</v>
      </c>
      <c r="M151" s="12" t="n">
        <v>607.7765</v>
      </c>
      <c r="N151" s="12" t="n">
        <v>406.95199</v>
      </c>
      <c r="O151" s="12" t="n">
        <v>443.2264</v>
      </c>
      <c r="P151" s="12" t="n">
        <v>602.9273</v>
      </c>
      <c r="Q151" s="12" t="n">
        <v>709.38762</v>
      </c>
      <c r="R151" s="13" t="n">
        <v>7162.3041</v>
      </c>
    </row>
    <row r="152" customFormat="false" ht="15" hidden="false" customHeight="false" outlineLevel="0" collapsed="false">
      <c r="A152" s="2"/>
      <c r="B152" s="8"/>
      <c r="C152" s="9"/>
      <c r="D152" s="10" t="n">
        <v>139</v>
      </c>
      <c r="E152" s="11" t="s">
        <v>167</v>
      </c>
      <c r="F152" s="12" t="n">
        <v>328.1422</v>
      </c>
      <c r="G152" s="12" t="n">
        <v>562.8706</v>
      </c>
      <c r="H152" s="12" t="n">
        <v>315.67894</v>
      </c>
      <c r="I152" s="12" t="n">
        <v>457.40316</v>
      </c>
      <c r="J152" s="12" t="n">
        <v>495.93052</v>
      </c>
      <c r="K152" s="12" t="n">
        <v>556.57817</v>
      </c>
      <c r="L152" s="12" t="n">
        <v>682.95925</v>
      </c>
      <c r="M152" s="12" t="n">
        <v>904.16488</v>
      </c>
      <c r="N152" s="12" t="n">
        <v>697.10791</v>
      </c>
      <c r="O152" s="12" t="n">
        <v>689.92245</v>
      </c>
      <c r="P152" s="12" t="n">
        <v>859.12279</v>
      </c>
      <c r="Q152" s="12" t="n">
        <v>578.24571</v>
      </c>
      <c r="R152" s="13" t="n">
        <v>7128.12658</v>
      </c>
    </row>
    <row r="153" customFormat="false" ht="15" hidden="false" customHeight="true" outlineLevel="0" collapsed="false">
      <c r="A153" s="2"/>
      <c r="B153" s="8"/>
      <c r="C153" s="9"/>
      <c r="D153" s="10" t="n">
        <v>140</v>
      </c>
      <c r="E153" s="11" t="s">
        <v>168</v>
      </c>
      <c r="F153" s="12" t="n">
        <v>243.18716</v>
      </c>
      <c r="G153" s="12" t="n">
        <v>89.8293</v>
      </c>
      <c r="H153" s="12" t="n">
        <v>1644.65742</v>
      </c>
      <c r="I153" s="12" t="n">
        <v>97.86991</v>
      </c>
      <c r="J153" s="12" t="n">
        <v>0</v>
      </c>
      <c r="K153" s="12" t="n">
        <v>1562.82954</v>
      </c>
      <c r="L153" s="12" t="n">
        <v>27.924</v>
      </c>
      <c r="M153" s="12" t="n">
        <v>2353.92953</v>
      </c>
      <c r="N153" s="12" t="n">
        <v>1.67692</v>
      </c>
      <c r="O153" s="12" t="n">
        <v>72.936</v>
      </c>
      <c r="P153" s="12" t="n">
        <v>908.03844</v>
      </c>
      <c r="Q153" s="12" t="n">
        <v>29.64</v>
      </c>
      <c r="R153" s="13" t="n">
        <v>7032.51822</v>
      </c>
    </row>
    <row r="154" customFormat="false" ht="15" hidden="false" customHeight="false" outlineLevel="0" collapsed="false">
      <c r="A154" s="2"/>
      <c r="B154" s="8"/>
      <c r="C154" s="9"/>
      <c r="D154" s="10" t="n">
        <v>141</v>
      </c>
      <c r="E154" s="11" t="s">
        <v>169</v>
      </c>
      <c r="F154" s="12" t="n">
        <v>0</v>
      </c>
      <c r="G154" s="12" t="n">
        <v>0</v>
      </c>
      <c r="H154" s="12" t="n">
        <v>87.61973</v>
      </c>
      <c r="I154" s="12" t="n">
        <v>81.08025</v>
      </c>
      <c r="J154" s="12" t="n">
        <v>209.19642</v>
      </c>
      <c r="K154" s="12" t="n">
        <v>132.96335</v>
      </c>
      <c r="L154" s="12" t="n">
        <v>150.76962</v>
      </c>
      <c r="M154" s="12" t="n">
        <v>138.27965</v>
      </c>
      <c r="N154" s="12" t="n">
        <v>5505.12015</v>
      </c>
      <c r="O154" s="12" t="n">
        <v>166.31448</v>
      </c>
      <c r="P154" s="12" t="n">
        <v>88.7999</v>
      </c>
      <c r="Q154" s="12" t="n">
        <v>121.09138</v>
      </c>
      <c r="R154" s="13" t="n">
        <v>6681.23493</v>
      </c>
    </row>
    <row r="155" customFormat="false" ht="15" hidden="false" customHeight="true" outlineLevel="0" collapsed="false">
      <c r="A155" s="2"/>
      <c r="B155" s="8"/>
      <c r="C155" s="9"/>
      <c r="D155" s="10" t="n">
        <v>142</v>
      </c>
      <c r="E155" s="11" t="s">
        <v>170</v>
      </c>
      <c r="F155" s="12" t="n">
        <v>10.84192</v>
      </c>
      <c r="G155" s="12" t="n">
        <v>1082.00732</v>
      </c>
      <c r="H155" s="12" t="n">
        <v>613.38189</v>
      </c>
      <c r="I155" s="12" t="n">
        <v>302.32802</v>
      </c>
      <c r="J155" s="12" t="n">
        <v>318.46371</v>
      </c>
      <c r="K155" s="12" t="n">
        <v>464.55675</v>
      </c>
      <c r="L155" s="12" t="n">
        <v>860.77284</v>
      </c>
      <c r="M155" s="12" t="n">
        <v>950.12898</v>
      </c>
      <c r="N155" s="12" t="n">
        <v>611.91985</v>
      </c>
      <c r="O155" s="12" t="n">
        <v>421.45571</v>
      </c>
      <c r="P155" s="12" t="n">
        <v>387.49364</v>
      </c>
      <c r="Q155" s="12" t="n">
        <v>648.97608</v>
      </c>
      <c r="R155" s="13" t="n">
        <v>6672.32671</v>
      </c>
    </row>
    <row r="156" customFormat="false" ht="15" hidden="false" customHeight="false" outlineLevel="0" collapsed="false">
      <c r="A156" s="2"/>
      <c r="B156" s="8"/>
      <c r="C156" s="9"/>
      <c r="D156" s="10" t="n">
        <v>143</v>
      </c>
      <c r="E156" s="11" t="s">
        <v>171</v>
      </c>
      <c r="F156" s="12" t="n">
        <v>566.48154</v>
      </c>
      <c r="G156" s="12" t="n">
        <v>466.15483</v>
      </c>
      <c r="H156" s="12" t="n">
        <v>940.53017</v>
      </c>
      <c r="I156" s="12" t="n">
        <v>540.5838</v>
      </c>
      <c r="J156" s="12" t="n">
        <v>323.03196</v>
      </c>
      <c r="K156" s="12" t="n">
        <v>762.27396</v>
      </c>
      <c r="L156" s="12" t="n">
        <v>427.65045</v>
      </c>
      <c r="M156" s="12" t="n">
        <v>354.82783</v>
      </c>
      <c r="N156" s="12" t="n">
        <v>642.00716</v>
      </c>
      <c r="O156" s="12" t="n">
        <v>570.46191</v>
      </c>
      <c r="P156" s="12" t="n">
        <v>447.95562</v>
      </c>
      <c r="Q156" s="12" t="n">
        <v>574.88784</v>
      </c>
      <c r="R156" s="13" t="n">
        <v>6616.84707</v>
      </c>
    </row>
    <row r="157" customFormat="false" ht="15" hidden="false" customHeight="true" outlineLevel="0" collapsed="false">
      <c r="A157" s="2"/>
      <c r="B157" s="8"/>
      <c r="C157" s="9"/>
      <c r="D157" s="10" t="n">
        <v>144</v>
      </c>
      <c r="E157" s="11" t="s">
        <v>172</v>
      </c>
      <c r="F157" s="12" t="n">
        <v>93.70368</v>
      </c>
      <c r="G157" s="12" t="n">
        <v>255.27812</v>
      </c>
      <c r="H157" s="12" t="n">
        <v>301.93469</v>
      </c>
      <c r="I157" s="12" t="n">
        <v>264.1338</v>
      </c>
      <c r="J157" s="12" t="n">
        <v>153.52737</v>
      </c>
      <c r="K157" s="12" t="n">
        <v>528.63981</v>
      </c>
      <c r="L157" s="12" t="n">
        <v>462.39737</v>
      </c>
      <c r="M157" s="12" t="n">
        <v>499.41308</v>
      </c>
      <c r="N157" s="12" t="n">
        <v>1157.37862</v>
      </c>
      <c r="O157" s="12" t="n">
        <v>1286.78956</v>
      </c>
      <c r="P157" s="12" t="n">
        <v>752.01546</v>
      </c>
      <c r="Q157" s="12" t="n">
        <v>759.99507</v>
      </c>
      <c r="R157" s="13" t="n">
        <v>6515.20663</v>
      </c>
    </row>
    <row r="158" customFormat="false" ht="15" hidden="false" customHeight="false" outlineLevel="0" collapsed="false">
      <c r="A158" s="2"/>
      <c r="B158" s="8"/>
      <c r="C158" s="9"/>
      <c r="D158" s="10" t="n">
        <v>145</v>
      </c>
      <c r="E158" s="11" t="s">
        <v>173</v>
      </c>
      <c r="F158" s="12" t="n">
        <v>373.61479</v>
      </c>
      <c r="G158" s="12" t="n">
        <v>363.24266</v>
      </c>
      <c r="H158" s="12" t="n">
        <v>727.78667</v>
      </c>
      <c r="I158" s="12" t="n">
        <v>910.99124</v>
      </c>
      <c r="J158" s="12" t="n">
        <v>657.23926</v>
      </c>
      <c r="K158" s="12" t="n">
        <v>619.88432</v>
      </c>
      <c r="L158" s="12" t="n">
        <v>460.71166</v>
      </c>
      <c r="M158" s="12" t="n">
        <v>539.66436</v>
      </c>
      <c r="N158" s="12" t="n">
        <v>332.95102</v>
      </c>
      <c r="O158" s="12" t="n">
        <v>364.19917</v>
      </c>
      <c r="P158" s="12" t="n">
        <v>420.96044</v>
      </c>
      <c r="Q158" s="12" t="n">
        <v>599.09579</v>
      </c>
      <c r="R158" s="13" t="n">
        <v>6370.34138</v>
      </c>
    </row>
    <row r="159" customFormat="false" ht="15" hidden="false" customHeight="true" outlineLevel="0" collapsed="false">
      <c r="A159" s="2"/>
      <c r="B159" s="8"/>
      <c r="C159" s="9"/>
      <c r="D159" s="10" t="n">
        <v>146</v>
      </c>
      <c r="E159" s="11" t="s">
        <v>174</v>
      </c>
      <c r="F159" s="12" t="n">
        <v>422.77828</v>
      </c>
      <c r="G159" s="12" t="n">
        <v>433.98872</v>
      </c>
      <c r="H159" s="12" t="n">
        <v>453.51186</v>
      </c>
      <c r="I159" s="12" t="n">
        <v>306.6952</v>
      </c>
      <c r="J159" s="12" t="n">
        <v>719.12762</v>
      </c>
      <c r="K159" s="12" t="n">
        <v>366.61186</v>
      </c>
      <c r="L159" s="12" t="n">
        <v>768.47937</v>
      </c>
      <c r="M159" s="12" t="n">
        <v>603.96256</v>
      </c>
      <c r="N159" s="12" t="n">
        <v>560.85987</v>
      </c>
      <c r="O159" s="12" t="n">
        <v>475.11026</v>
      </c>
      <c r="P159" s="12" t="n">
        <v>668.18947</v>
      </c>
      <c r="Q159" s="12" t="n">
        <v>495.46681</v>
      </c>
      <c r="R159" s="13" t="n">
        <v>6274.78188</v>
      </c>
    </row>
    <row r="160" customFormat="false" ht="15" hidden="false" customHeight="false" outlineLevel="0" collapsed="false">
      <c r="A160" s="2"/>
      <c r="B160" s="8"/>
      <c r="C160" s="9"/>
      <c r="D160" s="10" t="n">
        <v>147</v>
      </c>
      <c r="E160" s="11" t="s">
        <v>175</v>
      </c>
      <c r="F160" s="12" t="n">
        <v>19.57406</v>
      </c>
      <c r="G160" s="12" t="n">
        <v>41.79995</v>
      </c>
      <c r="H160" s="12" t="n">
        <v>1413.15082</v>
      </c>
      <c r="I160" s="12" t="n">
        <v>113.83661</v>
      </c>
      <c r="J160" s="12" t="n">
        <v>18.05885</v>
      </c>
      <c r="K160" s="12" t="n">
        <v>1424.51577</v>
      </c>
      <c r="L160" s="12" t="n">
        <v>4.528</v>
      </c>
      <c r="M160" s="12" t="n">
        <v>1909.69904</v>
      </c>
      <c r="N160" s="12" t="n">
        <v>8.29</v>
      </c>
      <c r="O160" s="12" t="n">
        <v>133.57658</v>
      </c>
      <c r="P160" s="12" t="n">
        <v>1002.20142</v>
      </c>
      <c r="Q160" s="12" t="n">
        <v>43.83398</v>
      </c>
      <c r="R160" s="13" t="n">
        <v>6133.06508</v>
      </c>
    </row>
    <row r="161" customFormat="false" ht="15" hidden="false" customHeight="true" outlineLevel="0" collapsed="false">
      <c r="A161" s="2"/>
      <c r="B161" s="8"/>
      <c r="C161" s="9"/>
      <c r="D161" s="10" t="n">
        <v>148</v>
      </c>
      <c r="E161" s="11" t="s">
        <v>176</v>
      </c>
      <c r="F161" s="12" t="n">
        <v>384.19981</v>
      </c>
      <c r="G161" s="12" t="n">
        <v>486.04922</v>
      </c>
      <c r="H161" s="12" t="n">
        <v>754.55585</v>
      </c>
      <c r="I161" s="12" t="n">
        <v>592.98816</v>
      </c>
      <c r="J161" s="12" t="n">
        <v>527.27316</v>
      </c>
      <c r="K161" s="12" t="n">
        <v>937.55885</v>
      </c>
      <c r="L161" s="12" t="n">
        <v>530.17932</v>
      </c>
      <c r="M161" s="12" t="n">
        <v>486.03602</v>
      </c>
      <c r="N161" s="12" t="n">
        <v>431.06472</v>
      </c>
      <c r="O161" s="12" t="n">
        <v>494.41521</v>
      </c>
      <c r="P161" s="12" t="n">
        <v>265.82359</v>
      </c>
      <c r="Q161" s="12" t="n">
        <v>192.8404</v>
      </c>
      <c r="R161" s="13" t="n">
        <v>6082.98431</v>
      </c>
    </row>
    <row r="162" customFormat="false" ht="15" hidden="false" customHeight="false" outlineLevel="0" collapsed="false">
      <c r="A162" s="2"/>
      <c r="B162" s="8"/>
      <c r="C162" s="9"/>
      <c r="D162" s="10" t="n">
        <v>149</v>
      </c>
      <c r="E162" s="11" t="s">
        <v>177</v>
      </c>
      <c r="F162" s="12" t="n">
        <v>827.47341</v>
      </c>
      <c r="G162" s="12" t="n">
        <v>554.90001</v>
      </c>
      <c r="H162" s="12" t="n">
        <v>258.63188</v>
      </c>
      <c r="I162" s="12" t="n">
        <v>587.19373</v>
      </c>
      <c r="J162" s="12" t="n">
        <v>454.44413</v>
      </c>
      <c r="K162" s="12" t="n">
        <v>810.35552</v>
      </c>
      <c r="L162" s="12" t="n">
        <v>770.77052</v>
      </c>
      <c r="M162" s="12" t="n">
        <v>182.76671</v>
      </c>
      <c r="N162" s="12" t="n">
        <v>720.02687</v>
      </c>
      <c r="O162" s="12" t="n">
        <v>146.75886</v>
      </c>
      <c r="P162" s="12" t="n">
        <v>212.19752</v>
      </c>
      <c r="Q162" s="12" t="n">
        <v>457.2682</v>
      </c>
      <c r="R162" s="13" t="n">
        <v>5982.78736</v>
      </c>
    </row>
    <row r="163" customFormat="false" ht="15" hidden="false" customHeight="true" outlineLevel="0" collapsed="false">
      <c r="A163" s="2"/>
      <c r="B163" s="8"/>
      <c r="C163" s="9"/>
      <c r="D163" s="10" t="n">
        <v>150</v>
      </c>
      <c r="E163" s="11" t="s">
        <v>178</v>
      </c>
      <c r="F163" s="12" t="n">
        <v>130.49599</v>
      </c>
      <c r="G163" s="12" t="n">
        <v>183.83335</v>
      </c>
      <c r="H163" s="12" t="n">
        <v>651.5818</v>
      </c>
      <c r="I163" s="12" t="n">
        <v>320.26329</v>
      </c>
      <c r="J163" s="12" t="n">
        <v>978.81383</v>
      </c>
      <c r="K163" s="12" t="n">
        <v>346.89588</v>
      </c>
      <c r="L163" s="12" t="n">
        <v>424.00092</v>
      </c>
      <c r="M163" s="12" t="n">
        <v>315.97603</v>
      </c>
      <c r="N163" s="12" t="n">
        <v>374.85853</v>
      </c>
      <c r="O163" s="12" t="n">
        <v>499.8565</v>
      </c>
      <c r="P163" s="12" t="n">
        <v>716.28348</v>
      </c>
      <c r="Q163" s="12" t="n">
        <v>1001.1873</v>
      </c>
      <c r="R163" s="13" t="n">
        <v>5944.0469</v>
      </c>
    </row>
    <row r="164" customFormat="false" ht="15" hidden="false" customHeight="false" outlineLevel="0" collapsed="false">
      <c r="A164" s="2"/>
      <c r="B164" s="8"/>
      <c r="C164" s="9"/>
      <c r="D164" s="10" t="n">
        <v>151</v>
      </c>
      <c r="E164" s="11" t="s">
        <v>179</v>
      </c>
      <c r="F164" s="12" t="n">
        <v>357.10813</v>
      </c>
      <c r="G164" s="12" t="n">
        <v>136.00372</v>
      </c>
      <c r="H164" s="12" t="n">
        <v>214.59363</v>
      </c>
      <c r="I164" s="12" t="n">
        <v>132.26711</v>
      </c>
      <c r="J164" s="12" t="n">
        <v>239.868</v>
      </c>
      <c r="K164" s="12" t="n">
        <v>122.98953</v>
      </c>
      <c r="L164" s="12" t="n">
        <v>123.33147</v>
      </c>
      <c r="M164" s="12" t="n">
        <v>2.00096</v>
      </c>
      <c r="N164" s="12" t="n">
        <v>3355.29865</v>
      </c>
      <c r="O164" s="12" t="n">
        <v>790.16844</v>
      </c>
      <c r="P164" s="12" t="n">
        <v>41.90992</v>
      </c>
      <c r="Q164" s="12" t="n">
        <v>293.82323</v>
      </c>
      <c r="R164" s="13" t="n">
        <v>5809.36279</v>
      </c>
    </row>
    <row r="165" customFormat="false" ht="15" hidden="false" customHeight="true" outlineLevel="0" collapsed="false">
      <c r="A165" s="2"/>
      <c r="B165" s="8"/>
      <c r="C165" s="9"/>
      <c r="D165" s="10" t="n">
        <v>152</v>
      </c>
      <c r="E165" s="11" t="s">
        <v>180</v>
      </c>
      <c r="F165" s="12" t="n">
        <v>2460.25494</v>
      </c>
      <c r="G165" s="12" t="n">
        <v>0</v>
      </c>
      <c r="H165" s="12" t="n">
        <v>0.2932</v>
      </c>
      <c r="I165" s="12" t="n">
        <v>0</v>
      </c>
      <c r="J165" s="12" t="n">
        <v>0</v>
      </c>
      <c r="K165" s="12" t="n">
        <v>2401.10622</v>
      </c>
      <c r="L165" s="12" t="n">
        <v>0</v>
      </c>
      <c r="M165" s="12" t="n">
        <v>600.85196</v>
      </c>
      <c r="N165" s="12" t="n">
        <v>0.08</v>
      </c>
      <c r="O165" s="12" t="n">
        <v>0.2421</v>
      </c>
      <c r="P165" s="12" t="n">
        <v>0</v>
      </c>
      <c r="Q165" s="12" t="n">
        <v>0</v>
      </c>
      <c r="R165" s="13" t="n">
        <v>5462.82842</v>
      </c>
    </row>
    <row r="166" customFormat="false" ht="15" hidden="false" customHeight="false" outlineLevel="0" collapsed="false">
      <c r="A166" s="2"/>
      <c r="B166" s="8"/>
      <c r="C166" s="9"/>
      <c r="D166" s="10" t="n">
        <v>153</v>
      </c>
      <c r="E166" s="11" t="s">
        <v>181</v>
      </c>
      <c r="F166" s="12" t="n">
        <v>177.04112</v>
      </c>
      <c r="G166" s="12" t="n">
        <v>207.92368</v>
      </c>
      <c r="H166" s="12" t="n">
        <v>569.75298</v>
      </c>
      <c r="I166" s="12" t="n">
        <v>254.86584</v>
      </c>
      <c r="J166" s="12" t="n">
        <v>264.5411</v>
      </c>
      <c r="K166" s="12" t="n">
        <v>316.88337</v>
      </c>
      <c r="L166" s="12" t="n">
        <v>241.62881</v>
      </c>
      <c r="M166" s="12" t="n">
        <v>566.53804</v>
      </c>
      <c r="N166" s="12" t="n">
        <v>442.22379</v>
      </c>
      <c r="O166" s="12" t="n">
        <v>983.63351</v>
      </c>
      <c r="P166" s="12" t="n">
        <v>417.37688</v>
      </c>
      <c r="Q166" s="12" t="n">
        <v>191.27561</v>
      </c>
      <c r="R166" s="13" t="n">
        <v>4633.68473</v>
      </c>
    </row>
    <row r="167" customFormat="false" ht="15" hidden="false" customHeight="true" outlineLevel="0" collapsed="false">
      <c r="A167" s="2"/>
      <c r="B167" s="8"/>
      <c r="C167" s="9"/>
      <c r="D167" s="10" t="n">
        <v>154</v>
      </c>
      <c r="E167" s="11" t="s">
        <v>182</v>
      </c>
      <c r="F167" s="12" t="n">
        <v>239</v>
      </c>
      <c r="G167" s="12" t="n">
        <v>14.0175</v>
      </c>
      <c r="H167" s="12" t="n">
        <v>641.48</v>
      </c>
      <c r="I167" s="12" t="n">
        <v>1000</v>
      </c>
      <c r="J167" s="12" t="n">
        <v>510.357</v>
      </c>
      <c r="K167" s="12" t="n">
        <v>380</v>
      </c>
      <c r="L167" s="12" t="n">
        <v>234.588</v>
      </c>
      <c r="M167" s="12" t="n">
        <v>3</v>
      </c>
      <c r="N167" s="12" t="n">
        <v>840</v>
      </c>
      <c r="O167" s="12" t="n">
        <v>95</v>
      </c>
      <c r="P167" s="12" t="n">
        <v>161</v>
      </c>
      <c r="Q167" s="12" t="n">
        <v>335</v>
      </c>
      <c r="R167" s="13" t="n">
        <v>4453.4425</v>
      </c>
    </row>
    <row r="168" customFormat="false" ht="15" hidden="false" customHeight="false" outlineLevel="0" collapsed="false">
      <c r="A168" s="2"/>
      <c r="B168" s="8"/>
      <c r="C168" s="9"/>
      <c r="D168" s="10" t="n">
        <v>155</v>
      </c>
      <c r="E168" s="11" t="s">
        <v>183</v>
      </c>
      <c r="F168" s="12" t="n">
        <v>0</v>
      </c>
      <c r="G168" s="12" t="n">
        <v>0</v>
      </c>
      <c r="H168" s="12" t="n">
        <v>0.73867</v>
      </c>
      <c r="I168" s="12" t="n">
        <v>0.15625</v>
      </c>
      <c r="J168" s="12" t="n">
        <v>0.18317</v>
      </c>
      <c r="K168" s="12" t="n">
        <v>2178.55461</v>
      </c>
      <c r="L168" s="12" t="n">
        <v>2183.8171</v>
      </c>
      <c r="M168" s="12" t="n">
        <v>0.22697</v>
      </c>
      <c r="N168" s="12" t="n">
        <v>4.67011</v>
      </c>
      <c r="O168" s="12" t="n">
        <v>0.81848</v>
      </c>
      <c r="P168" s="12" t="n">
        <v>57.326</v>
      </c>
      <c r="Q168" s="12" t="n">
        <v>0</v>
      </c>
      <c r="R168" s="13" t="n">
        <v>4426.49136</v>
      </c>
    </row>
    <row r="169" customFormat="false" ht="15" hidden="false" customHeight="true" outlineLevel="0" collapsed="false">
      <c r="A169" s="2"/>
      <c r="B169" s="8"/>
      <c r="C169" s="9"/>
      <c r="D169" s="10" t="n">
        <v>156</v>
      </c>
      <c r="E169" s="11" t="s">
        <v>184</v>
      </c>
      <c r="F169" s="12" t="n">
        <v>247.74886</v>
      </c>
      <c r="G169" s="12" t="n">
        <v>113.05128</v>
      </c>
      <c r="H169" s="12" t="n">
        <v>295.38505</v>
      </c>
      <c r="I169" s="12" t="n">
        <v>47.49768</v>
      </c>
      <c r="J169" s="12" t="n">
        <v>628.28179</v>
      </c>
      <c r="K169" s="12" t="n">
        <v>1079.52496</v>
      </c>
      <c r="L169" s="12" t="n">
        <v>701.24946</v>
      </c>
      <c r="M169" s="12" t="n">
        <v>278.89333</v>
      </c>
      <c r="N169" s="12" t="n">
        <v>333.58564</v>
      </c>
      <c r="O169" s="12" t="n">
        <v>71.78074</v>
      </c>
      <c r="P169" s="12" t="n">
        <v>149.75715</v>
      </c>
      <c r="Q169" s="12" t="n">
        <v>411.10809</v>
      </c>
      <c r="R169" s="13" t="n">
        <v>4357.86403</v>
      </c>
    </row>
    <row r="170" customFormat="false" ht="15" hidden="false" customHeight="false" outlineLevel="0" collapsed="false">
      <c r="A170" s="2"/>
      <c r="B170" s="8"/>
      <c r="C170" s="9"/>
      <c r="D170" s="10" t="n">
        <v>157</v>
      </c>
      <c r="E170" s="11" t="s">
        <v>185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154.8915</v>
      </c>
      <c r="P170" s="12" t="n">
        <v>2596.74805</v>
      </c>
      <c r="Q170" s="12" t="n">
        <v>1605.59904</v>
      </c>
      <c r="R170" s="13" t="n">
        <v>4357.23859</v>
      </c>
    </row>
    <row r="171" customFormat="false" ht="15" hidden="false" customHeight="true" outlineLevel="0" collapsed="false">
      <c r="A171" s="2"/>
      <c r="B171" s="8"/>
      <c r="C171" s="9"/>
      <c r="D171" s="10" t="n">
        <v>158</v>
      </c>
      <c r="E171" s="11" t="s">
        <v>186</v>
      </c>
      <c r="F171" s="12" t="n">
        <v>55.99398</v>
      </c>
      <c r="G171" s="12" t="n">
        <v>308.1525</v>
      </c>
      <c r="H171" s="12" t="n">
        <v>106.44675</v>
      </c>
      <c r="I171" s="12" t="n">
        <v>82.98493</v>
      </c>
      <c r="J171" s="12" t="n">
        <v>431.4169</v>
      </c>
      <c r="K171" s="12" t="n">
        <v>456.036</v>
      </c>
      <c r="L171" s="12" t="n">
        <v>1021.28328</v>
      </c>
      <c r="M171" s="12" t="n">
        <v>573.2296</v>
      </c>
      <c r="N171" s="12" t="n">
        <v>611.29581</v>
      </c>
      <c r="O171" s="12" t="n">
        <v>551.10918</v>
      </c>
      <c r="P171" s="12" t="n">
        <v>110.16814</v>
      </c>
      <c r="Q171" s="12" t="n">
        <v>35.7708</v>
      </c>
      <c r="R171" s="13" t="n">
        <v>4343.88787</v>
      </c>
    </row>
    <row r="172" customFormat="false" ht="15" hidden="false" customHeight="false" outlineLevel="0" collapsed="false">
      <c r="A172" s="2"/>
      <c r="B172" s="8"/>
      <c r="C172" s="9"/>
      <c r="D172" s="10" t="n">
        <v>159</v>
      </c>
      <c r="E172" s="11" t="s">
        <v>187</v>
      </c>
      <c r="F172" s="12" t="n">
        <v>189.62134</v>
      </c>
      <c r="G172" s="12" t="n">
        <v>138.1602</v>
      </c>
      <c r="H172" s="12" t="n">
        <v>338.47686</v>
      </c>
      <c r="I172" s="12" t="n">
        <v>156.716</v>
      </c>
      <c r="J172" s="12" t="n">
        <v>144.71059</v>
      </c>
      <c r="K172" s="12" t="n">
        <v>773.66108</v>
      </c>
      <c r="L172" s="12" t="n">
        <v>293.30989</v>
      </c>
      <c r="M172" s="12" t="n">
        <v>554.77976</v>
      </c>
      <c r="N172" s="12" t="n">
        <v>446.55161</v>
      </c>
      <c r="O172" s="12" t="n">
        <v>341.43312</v>
      </c>
      <c r="P172" s="12" t="n">
        <v>652.25712</v>
      </c>
      <c r="Q172" s="12" t="n">
        <v>179.30791</v>
      </c>
      <c r="R172" s="13" t="n">
        <v>4208.98548</v>
      </c>
    </row>
    <row r="173" customFormat="false" ht="15" hidden="false" customHeight="true" outlineLevel="0" collapsed="false">
      <c r="A173" s="2"/>
      <c r="B173" s="8"/>
      <c r="C173" s="9"/>
      <c r="D173" s="10" t="n">
        <v>160</v>
      </c>
      <c r="E173" s="11" t="s">
        <v>188</v>
      </c>
      <c r="F173" s="12" t="n">
        <v>0</v>
      </c>
      <c r="G173" s="12" t="n">
        <v>0</v>
      </c>
      <c r="H173" s="12" t="n">
        <v>0</v>
      </c>
      <c r="I173" s="12" t="n">
        <v>3.536</v>
      </c>
      <c r="J173" s="12" t="n">
        <v>93.52751</v>
      </c>
      <c r="K173" s="12" t="n">
        <v>361.79591</v>
      </c>
      <c r="L173" s="12" t="n">
        <v>744.34217</v>
      </c>
      <c r="M173" s="12" t="n">
        <v>48.4414</v>
      </c>
      <c r="N173" s="12" t="n">
        <v>634.59554</v>
      </c>
      <c r="O173" s="12" t="n">
        <v>679.42079</v>
      </c>
      <c r="P173" s="12" t="n">
        <v>480.83472</v>
      </c>
      <c r="Q173" s="12" t="n">
        <v>1080.42087</v>
      </c>
      <c r="R173" s="13" t="n">
        <v>4126.91491</v>
      </c>
    </row>
    <row r="174" customFormat="false" ht="15" hidden="false" customHeight="false" outlineLevel="0" collapsed="false">
      <c r="A174" s="2"/>
      <c r="B174" s="8"/>
      <c r="C174" s="9"/>
      <c r="D174" s="10" t="n">
        <v>161</v>
      </c>
      <c r="E174" s="11" t="s">
        <v>189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584.23002</v>
      </c>
      <c r="K174" s="12" t="n">
        <v>3526.67009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3" t="n">
        <v>4110.90011</v>
      </c>
    </row>
    <row r="175" customFormat="false" ht="15" hidden="false" customHeight="true" outlineLevel="0" collapsed="false">
      <c r="A175" s="2"/>
      <c r="B175" s="8"/>
      <c r="C175" s="9"/>
      <c r="D175" s="10" t="n">
        <v>162</v>
      </c>
      <c r="E175" s="11" t="s">
        <v>190</v>
      </c>
      <c r="F175" s="12" t="n">
        <v>548.78414</v>
      </c>
      <c r="G175" s="12" t="n">
        <v>357.70406</v>
      </c>
      <c r="H175" s="12" t="n">
        <v>393.80468</v>
      </c>
      <c r="I175" s="12" t="n">
        <v>441.11763</v>
      </c>
      <c r="J175" s="12" t="n">
        <v>163.46937</v>
      </c>
      <c r="K175" s="12" t="n">
        <v>19.681</v>
      </c>
      <c r="L175" s="12" t="n">
        <v>54.46134</v>
      </c>
      <c r="M175" s="12" t="n">
        <v>630.79886</v>
      </c>
      <c r="N175" s="12" t="n">
        <v>306.32765</v>
      </c>
      <c r="O175" s="12" t="n">
        <v>504.36602</v>
      </c>
      <c r="P175" s="12" t="n">
        <v>249.14028</v>
      </c>
      <c r="Q175" s="12" t="n">
        <v>426.26968</v>
      </c>
      <c r="R175" s="13" t="n">
        <v>4095.92471</v>
      </c>
    </row>
    <row r="176" customFormat="false" ht="15" hidden="false" customHeight="false" outlineLevel="0" collapsed="false">
      <c r="A176" s="2"/>
      <c r="B176" s="8"/>
      <c r="C176" s="9"/>
      <c r="D176" s="10" t="n">
        <v>163</v>
      </c>
      <c r="E176" s="11" t="s">
        <v>191</v>
      </c>
      <c r="F176" s="12" t="n">
        <v>108.93</v>
      </c>
      <c r="G176" s="12" t="n">
        <v>138.47394</v>
      </c>
      <c r="H176" s="12" t="n">
        <v>169.52743</v>
      </c>
      <c r="I176" s="12" t="n">
        <v>277.33128</v>
      </c>
      <c r="J176" s="12" t="n">
        <v>352.19867</v>
      </c>
      <c r="K176" s="12" t="n">
        <v>487.22872</v>
      </c>
      <c r="L176" s="12" t="n">
        <v>418.22373</v>
      </c>
      <c r="M176" s="12" t="n">
        <v>282.14531</v>
      </c>
      <c r="N176" s="12" t="n">
        <v>507.26927</v>
      </c>
      <c r="O176" s="12" t="n">
        <v>90.43652</v>
      </c>
      <c r="P176" s="12" t="n">
        <v>395.41877</v>
      </c>
      <c r="Q176" s="12" t="n">
        <v>854.26371</v>
      </c>
      <c r="R176" s="13" t="n">
        <v>4081.44735</v>
      </c>
    </row>
    <row r="177" customFormat="false" ht="15" hidden="false" customHeight="true" outlineLevel="0" collapsed="false">
      <c r="A177" s="2"/>
      <c r="B177" s="8"/>
      <c r="C177" s="9"/>
      <c r="D177" s="10" t="n">
        <v>164</v>
      </c>
      <c r="E177" s="11" t="s">
        <v>192</v>
      </c>
      <c r="F177" s="12" t="n">
        <v>305.65967</v>
      </c>
      <c r="G177" s="12" t="n">
        <v>148.58062</v>
      </c>
      <c r="H177" s="12" t="n">
        <v>96.56014</v>
      </c>
      <c r="I177" s="12" t="n">
        <v>127.21141</v>
      </c>
      <c r="J177" s="12" t="n">
        <v>636.97888</v>
      </c>
      <c r="K177" s="12" t="n">
        <v>491.45983</v>
      </c>
      <c r="L177" s="12" t="n">
        <v>346.98522</v>
      </c>
      <c r="M177" s="12" t="n">
        <v>408.55086</v>
      </c>
      <c r="N177" s="12" t="n">
        <v>356.56116</v>
      </c>
      <c r="O177" s="12" t="n">
        <v>407.97783</v>
      </c>
      <c r="P177" s="12" t="n">
        <v>342.92172</v>
      </c>
      <c r="Q177" s="12" t="n">
        <v>373.74403</v>
      </c>
      <c r="R177" s="13" t="n">
        <v>4043.19137</v>
      </c>
    </row>
    <row r="178" customFormat="false" ht="15" hidden="false" customHeight="false" outlineLevel="0" collapsed="false">
      <c r="A178" s="2"/>
      <c r="B178" s="8"/>
      <c r="C178" s="9"/>
      <c r="D178" s="10" t="n">
        <v>165</v>
      </c>
      <c r="E178" s="11" t="s">
        <v>193</v>
      </c>
      <c r="F178" s="12" t="n">
        <v>302.46363</v>
      </c>
      <c r="G178" s="12" t="n">
        <v>270.3281</v>
      </c>
      <c r="H178" s="12" t="n">
        <v>574.99708</v>
      </c>
      <c r="I178" s="12" t="n">
        <v>212.95817</v>
      </c>
      <c r="J178" s="12" t="n">
        <v>230.60338</v>
      </c>
      <c r="K178" s="12" t="n">
        <v>264.31316</v>
      </c>
      <c r="L178" s="12" t="n">
        <v>119.98631</v>
      </c>
      <c r="M178" s="12" t="n">
        <v>738.78817</v>
      </c>
      <c r="N178" s="12" t="n">
        <v>226.00081</v>
      </c>
      <c r="O178" s="12" t="n">
        <v>140.62017</v>
      </c>
      <c r="P178" s="12" t="n">
        <v>442.86315</v>
      </c>
      <c r="Q178" s="12" t="n">
        <v>509.21235</v>
      </c>
      <c r="R178" s="13" t="n">
        <v>4033.13448</v>
      </c>
    </row>
    <row r="179" customFormat="false" ht="15" hidden="false" customHeight="true" outlineLevel="0" collapsed="false">
      <c r="A179" s="2"/>
      <c r="B179" s="8"/>
      <c r="C179" s="9"/>
      <c r="D179" s="10" t="n">
        <v>166</v>
      </c>
      <c r="E179" s="11" t="s">
        <v>194</v>
      </c>
      <c r="F179" s="12" t="n">
        <v>224.9387</v>
      </c>
      <c r="G179" s="12" t="n">
        <v>330.28113</v>
      </c>
      <c r="H179" s="12" t="n">
        <v>357.60615</v>
      </c>
      <c r="I179" s="12" t="n">
        <v>453.1039</v>
      </c>
      <c r="J179" s="12" t="n">
        <v>30.19512</v>
      </c>
      <c r="K179" s="12" t="n">
        <v>1429.39427</v>
      </c>
      <c r="L179" s="12" t="n">
        <v>409.30246</v>
      </c>
      <c r="M179" s="12" t="n">
        <v>46.95332</v>
      </c>
      <c r="N179" s="12" t="n">
        <v>46.39133</v>
      </c>
      <c r="O179" s="12" t="n">
        <v>141.07276</v>
      </c>
      <c r="P179" s="12" t="n">
        <v>431.5503</v>
      </c>
      <c r="Q179" s="12" t="n">
        <v>54.65256</v>
      </c>
      <c r="R179" s="13" t="n">
        <v>3955.442</v>
      </c>
    </row>
    <row r="180" customFormat="false" ht="15" hidden="false" customHeight="false" outlineLevel="0" collapsed="false">
      <c r="A180" s="2"/>
      <c r="B180" s="8"/>
      <c r="C180" s="9"/>
      <c r="D180" s="10" t="n">
        <v>167</v>
      </c>
      <c r="E180" s="11" t="s">
        <v>195</v>
      </c>
      <c r="F180" s="12" t="n">
        <v>116.31367</v>
      </c>
      <c r="G180" s="12" t="n">
        <v>444.61793</v>
      </c>
      <c r="H180" s="12" t="n">
        <v>144.1</v>
      </c>
      <c r="I180" s="12" t="n">
        <v>157.44793</v>
      </c>
      <c r="J180" s="12" t="n">
        <v>433.09258</v>
      </c>
      <c r="K180" s="12" t="n">
        <v>144.97993</v>
      </c>
      <c r="L180" s="12" t="n">
        <v>321.7087</v>
      </c>
      <c r="M180" s="12" t="n">
        <v>69.02576</v>
      </c>
      <c r="N180" s="12" t="n">
        <v>878.284</v>
      </c>
      <c r="O180" s="12" t="n">
        <v>356.22075</v>
      </c>
      <c r="P180" s="12" t="n">
        <v>199.61007</v>
      </c>
      <c r="Q180" s="12" t="n">
        <v>524.28512</v>
      </c>
      <c r="R180" s="13" t="n">
        <v>3789.68644</v>
      </c>
    </row>
    <row r="181" customFormat="false" ht="15" hidden="false" customHeight="true" outlineLevel="0" collapsed="false">
      <c r="A181" s="2"/>
      <c r="B181" s="8"/>
      <c r="C181" s="9"/>
      <c r="D181" s="10" t="n">
        <v>168</v>
      </c>
      <c r="E181" s="11" t="s">
        <v>196</v>
      </c>
      <c r="F181" s="12" t="n">
        <v>685.00747</v>
      </c>
      <c r="G181" s="12" t="n">
        <v>136.68898</v>
      </c>
      <c r="H181" s="12" t="n">
        <v>619.17958</v>
      </c>
      <c r="I181" s="12" t="n">
        <v>59.04294</v>
      </c>
      <c r="J181" s="12" t="n">
        <v>336.87286</v>
      </c>
      <c r="K181" s="12" t="n">
        <v>234.67145</v>
      </c>
      <c r="L181" s="12" t="n">
        <v>207.19617</v>
      </c>
      <c r="M181" s="12" t="n">
        <v>157.19856</v>
      </c>
      <c r="N181" s="12" t="n">
        <v>422.03606</v>
      </c>
      <c r="O181" s="12" t="n">
        <v>123.72207</v>
      </c>
      <c r="P181" s="12" t="n">
        <v>604.52902</v>
      </c>
      <c r="Q181" s="12" t="n">
        <v>143.7831</v>
      </c>
      <c r="R181" s="13" t="n">
        <v>3729.92826</v>
      </c>
    </row>
    <row r="182" customFormat="false" ht="15" hidden="false" customHeight="false" outlineLevel="0" collapsed="false">
      <c r="A182" s="2"/>
      <c r="B182" s="8"/>
      <c r="C182" s="9"/>
      <c r="D182" s="10" t="n">
        <v>169</v>
      </c>
      <c r="E182" s="11" t="s">
        <v>197</v>
      </c>
      <c r="F182" s="12" t="n">
        <v>242.83211</v>
      </c>
      <c r="G182" s="12" t="n">
        <v>95.38497</v>
      </c>
      <c r="H182" s="12" t="n">
        <v>344.88642</v>
      </c>
      <c r="I182" s="12" t="n">
        <v>91.51878</v>
      </c>
      <c r="J182" s="12" t="n">
        <v>17.59764</v>
      </c>
      <c r="K182" s="12" t="n">
        <v>95.89732</v>
      </c>
      <c r="L182" s="12" t="n">
        <v>1703.81867</v>
      </c>
      <c r="M182" s="12" t="n">
        <v>205.45296</v>
      </c>
      <c r="N182" s="12" t="n">
        <v>154.92568</v>
      </c>
      <c r="O182" s="12" t="n">
        <v>66.10443</v>
      </c>
      <c r="P182" s="12" t="n">
        <v>322.93318</v>
      </c>
      <c r="Q182" s="12" t="n">
        <v>266.42197</v>
      </c>
      <c r="R182" s="13" t="n">
        <v>3607.77413</v>
      </c>
    </row>
    <row r="183" customFormat="false" ht="15" hidden="false" customHeight="true" outlineLevel="0" collapsed="false">
      <c r="A183" s="2"/>
      <c r="B183" s="8"/>
      <c r="C183" s="9"/>
      <c r="D183" s="10" t="n">
        <v>170</v>
      </c>
      <c r="E183" s="11" t="s">
        <v>198</v>
      </c>
      <c r="F183" s="12" t="n">
        <v>271.9587</v>
      </c>
      <c r="G183" s="12" t="n">
        <v>451.95064</v>
      </c>
      <c r="H183" s="12" t="n">
        <v>939.39997</v>
      </c>
      <c r="I183" s="12" t="n">
        <v>195.03355</v>
      </c>
      <c r="J183" s="12" t="n">
        <v>741.54186</v>
      </c>
      <c r="K183" s="12" t="n">
        <v>148.94738</v>
      </c>
      <c r="L183" s="12" t="n">
        <v>249.37882</v>
      </c>
      <c r="M183" s="12" t="n">
        <v>150.72762</v>
      </c>
      <c r="N183" s="12" t="n">
        <v>16.9916</v>
      </c>
      <c r="O183" s="12" t="n">
        <v>269.76653</v>
      </c>
      <c r="P183" s="12" t="n">
        <v>50.92457</v>
      </c>
      <c r="Q183" s="12" t="n">
        <v>85.79777</v>
      </c>
      <c r="R183" s="13" t="n">
        <v>3572.41901</v>
      </c>
    </row>
    <row r="184" customFormat="false" ht="15" hidden="false" customHeight="true" outlineLevel="0" collapsed="false">
      <c r="A184" s="2"/>
      <c r="B184" s="8"/>
      <c r="C184" s="9"/>
      <c r="D184" s="10" t="n">
        <v>171</v>
      </c>
      <c r="E184" s="11" t="s">
        <v>199</v>
      </c>
      <c r="F184" s="12" t="n">
        <v>0</v>
      </c>
      <c r="G184" s="12" t="n">
        <v>244.24295</v>
      </c>
      <c r="H184" s="12" t="n">
        <v>794.55278</v>
      </c>
      <c r="I184" s="12" t="n">
        <v>717.38957</v>
      </c>
      <c r="J184" s="12" t="n">
        <v>448.89779</v>
      </c>
      <c r="K184" s="12" t="n">
        <v>551.19659</v>
      </c>
      <c r="L184" s="12" t="n">
        <v>646.30163</v>
      </c>
      <c r="M184" s="12" t="n">
        <v>114.12725</v>
      </c>
      <c r="N184" s="12" t="n">
        <v>0</v>
      </c>
      <c r="O184" s="12" t="n">
        <v>0</v>
      </c>
      <c r="P184" s="12" t="n">
        <v>0</v>
      </c>
      <c r="Q184" s="12" t="n">
        <v>0</v>
      </c>
      <c r="R184" s="13" t="n">
        <v>3516.70856</v>
      </c>
    </row>
    <row r="185" customFormat="false" ht="15" hidden="false" customHeight="true" outlineLevel="0" collapsed="false">
      <c r="A185" s="2"/>
      <c r="B185" s="8"/>
      <c r="C185" s="9"/>
      <c r="D185" s="10" t="n">
        <v>172</v>
      </c>
      <c r="E185" s="11" t="s">
        <v>200</v>
      </c>
      <c r="F185" s="12" t="n">
        <v>261.098</v>
      </c>
      <c r="G185" s="12" t="n">
        <v>212.02</v>
      </c>
      <c r="H185" s="12" t="n">
        <v>112.7377</v>
      </c>
      <c r="I185" s="12" t="n">
        <v>128.64734</v>
      </c>
      <c r="J185" s="12" t="n">
        <v>332.10995</v>
      </c>
      <c r="K185" s="12" t="n">
        <v>477.393</v>
      </c>
      <c r="L185" s="12" t="n">
        <v>472.82852</v>
      </c>
      <c r="M185" s="12" t="n">
        <v>168.28075</v>
      </c>
      <c r="N185" s="12" t="n">
        <v>271.64301</v>
      </c>
      <c r="O185" s="12" t="n">
        <v>163.60111</v>
      </c>
      <c r="P185" s="12" t="n">
        <v>161.53562</v>
      </c>
      <c r="Q185" s="12" t="n">
        <v>634.36749</v>
      </c>
      <c r="R185" s="13" t="n">
        <v>3396.26249</v>
      </c>
    </row>
    <row r="186" customFormat="false" ht="15" hidden="false" customHeight="false" outlineLevel="0" collapsed="false">
      <c r="A186" s="2"/>
      <c r="B186" s="8"/>
      <c r="C186" s="9"/>
      <c r="D186" s="10" t="n">
        <v>173</v>
      </c>
      <c r="E186" s="11" t="s">
        <v>201</v>
      </c>
      <c r="F186" s="12" t="n">
        <v>406.94571</v>
      </c>
      <c r="G186" s="12" t="n">
        <v>333.18825</v>
      </c>
      <c r="H186" s="12" t="n">
        <v>486.73499</v>
      </c>
      <c r="I186" s="12" t="n">
        <v>176.05339</v>
      </c>
      <c r="J186" s="12" t="n">
        <v>205.73492</v>
      </c>
      <c r="K186" s="12" t="n">
        <v>261.11829</v>
      </c>
      <c r="L186" s="12" t="n">
        <v>240.24388</v>
      </c>
      <c r="M186" s="12" t="n">
        <v>332.8076</v>
      </c>
      <c r="N186" s="12" t="n">
        <v>318.56816</v>
      </c>
      <c r="O186" s="12" t="n">
        <v>381.6901</v>
      </c>
      <c r="P186" s="12" t="n">
        <v>164.60584</v>
      </c>
      <c r="Q186" s="12" t="n">
        <v>84.0182</v>
      </c>
      <c r="R186" s="13" t="n">
        <v>3391.70933</v>
      </c>
    </row>
    <row r="187" customFormat="false" ht="15" hidden="false" customHeight="true" outlineLevel="0" collapsed="false">
      <c r="A187" s="2"/>
      <c r="B187" s="8"/>
      <c r="C187" s="9"/>
      <c r="D187" s="10" t="n">
        <v>174</v>
      </c>
      <c r="E187" s="11" t="s">
        <v>202</v>
      </c>
      <c r="F187" s="12" t="n">
        <v>419.14626</v>
      </c>
      <c r="G187" s="12" t="n">
        <v>119.36331</v>
      </c>
      <c r="H187" s="12" t="n">
        <v>431.10311</v>
      </c>
      <c r="I187" s="12" t="n">
        <v>353.4522</v>
      </c>
      <c r="J187" s="12" t="n">
        <v>722.87835</v>
      </c>
      <c r="K187" s="12" t="n">
        <v>96.85576</v>
      </c>
      <c r="L187" s="12" t="n">
        <v>524.79966</v>
      </c>
      <c r="M187" s="12" t="n">
        <v>80.92462</v>
      </c>
      <c r="N187" s="12" t="n">
        <v>86.25316</v>
      </c>
      <c r="O187" s="12" t="n">
        <v>88.49564</v>
      </c>
      <c r="P187" s="12" t="n">
        <v>229.90969</v>
      </c>
      <c r="Q187" s="12" t="n">
        <v>110.43059</v>
      </c>
      <c r="R187" s="13" t="n">
        <v>3263.61235</v>
      </c>
    </row>
    <row r="188" customFormat="false" ht="15" hidden="false" customHeight="false" outlineLevel="0" collapsed="false">
      <c r="A188" s="2"/>
      <c r="B188" s="8"/>
      <c r="C188" s="9"/>
      <c r="D188" s="10" t="n">
        <v>175</v>
      </c>
      <c r="E188" s="11" t="s">
        <v>203</v>
      </c>
      <c r="F188" s="12" t="n">
        <v>271.378</v>
      </c>
      <c r="G188" s="12" t="n">
        <v>124.84389</v>
      </c>
      <c r="H188" s="12" t="n">
        <v>269.17375</v>
      </c>
      <c r="I188" s="12" t="n">
        <v>226.8847</v>
      </c>
      <c r="J188" s="12" t="n">
        <v>423.59932</v>
      </c>
      <c r="K188" s="12" t="n">
        <v>275.85096</v>
      </c>
      <c r="L188" s="12" t="n">
        <v>279.9011</v>
      </c>
      <c r="M188" s="12" t="n">
        <v>265.1249</v>
      </c>
      <c r="N188" s="12" t="n">
        <v>255.15219</v>
      </c>
      <c r="O188" s="12" t="n">
        <v>310.1092</v>
      </c>
      <c r="P188" s="12" t="n">
        <v>505.58735</v>
      </c>
      <c r="Q188" s="12" t="n">
        <v>45.624</v>
      </c>
      <c r="R188" s="13" t="n">
        <v>3253.22936</v>
      </c>
    </row>
    <row r="189" customFormat="false" ht="15" hidden="false" customHeight="true" outlineLevel="0" collapsed="false">
      <c r="A189" s="2"/>
      <c r="B189" s="8"/>
      <c r="C189" s="9"/>
      <c r="D189" s="10" t="n">
        <v>176</v>
      </c>
      <c r="E189" s="11" t="s">
        <v>204</v>
      </c>
      <c r="F189" s="12" t="n">
        <v>300.06515</v>
      </c>
      <c r="G189" s="12" t="n">
        <v>287.51004</v>
      </c>
      <c r="H189" s="12" t="n">
        <v>338.73963</v>
      </c>
      <c r="I189" s="12" t="n">
        <v>216.40101</v>
      </c>
      <c r="J189" s="12" t="n">
        <v>367.15778</v>
      </c>
      <c r="K189" s="12" t="n">
        <v>299.47401</v>
      </c>
      <c r="L189" s="12" t="n">
        <v>430.09265</v>
      </c>
      <c r="M189" s="12" t="n">
        <v>151.7677</v>
      </c>
      <c r="N189" s="12" t="n">
        <v>92.78328</v>
      </c>
      <c r="O189" s="12" t="n">
        <v>146.81916</v>
      </c>
      <c r="P189" s="12" t="n">
        <v>199.70569</v>
      </c>
      <c r="Q189" s="12" t="n">
        <v>290.07417</v>
      </c>
      <c r="R189" s="13" t="n">
        <v>3120.59027</v>
      </c>
    </row>
    <row r="190" customFormat="false" ht="15" hidden="false" customHeight="false" outlineLevel="0" collapsed="false">
      <c r="A190" s="2"/>
      <c r="B190" s="8"/>
      <c r="C190" s="9"/>
      <c r="D190" s="10" t="n">
        <v>177</v>
      </c>
      <c r="E190" s="11" t="s">
        <v>205</v>
      </c>
      <c r="F190" s="12" t="n">
        <v>260.61239</v>
      </c>
      <c r="G190" s="12" t="n">
        <v>306.90828</v>
      </c>
      <c r="H190" s="12" t="n">
        <v>273.47085</v>
      </c>
      <c r="I190" s="12" t="n">
        <v>476.18727</v>
      </c>
      <c r="J190" s="12" t="n">
        <v>375.00881</v>
      </c>
      <c r="K190" s="12" t="n">
        <v>223.38926</v>
      </c>
      <c r="L190" s="12" t="n">
        <v>412.23905</v>
      </c>
      <c r="M190" s="12" t="n">
        <v>257.56912</v>
      </c>
      <c r="N190" s="12" t="n">
        <v>193.56096</v>
      </c>
      <c r="O190" s="12" t="n">
        <v>163.6066</v>
      </c>
      <c r="P190" s="12" t="n">
        <v>49.27365</v>
      </c>
      <c r="Q190" s="12" t="n">
        <v>124.864</v>
      </c>
      <c r="R190" s="13" t="n">
        <v>3116.69024</v>
      </c>
    </row>
    <row r="191" customFormat="false" ht="15" hidden="false" customHeight="true" outlineLevel="0" collapsed="false">
      <c r="A191" s="2"/>
      <c r="B191" s="8"/>
      <c r="C191" s="9"/>
      <c r="D191" s="10" t="n">
        <v>178</v>
      </c>
      <c r="E191" s="11" t="s">
        <v>206</v>
      </c>
      <c r="F191" s="12" t="n">
        <v>49.01482</v>
      </c>
      <c r="G191" s="12" t="n">
        <v>56.69982</v>
      </c>
      <c r="H191" s="12" t="n">
        <v>87.09488</v>
      </c>
      <c r="I191" s="12" t="n">
        <v>466.92121</v>
      </c>
      <c r="J191" s="12" t="n">
        <v>290.3861</v>
      </c>
      <c r="K191" s="12" t="n">
        <v>179.8178</v>
      </c>
      <c r="L191" s="12" t="n">
        <v>58.46624</v>
      </c>
      <c r="M191" s="12" t="n">
        <v>106.31925</v>
      </c>
      <c r="N191" s="12" t="n">
        <v>176.80617</v>
      </c>
      <c r="O191" s="12" t="n">
        <v>667.25279</v>
      </c>
      <c r="P191" s="12" t="n">
        <v>550.05118</v>
      </c>
      <c r="Q191" s="12" t="n">
        <v>392.48646</v>
      </c>
      <c r="R191" s="13" t="n">
        <v>3081.31672</v>
      </c>
    </row>
    <row r="192" customFormat="false" ht="15" hidden="false" customHeight="false" outlineLevel="0" collapsed="false">
      <c r="A192" s="2"/>
      <c r="B192" s="8"/>
      <c r="C192" s="9"/>
      <c r="D192" s="10" t="n">
        <v>179</v>
      </c>
      <c r="E192" s="11" t="s">
        <v>207</v>
      </c>
      <c r="F192" s="12" t="n">
        <v>6.21402</v>
      </c>
      <c r="G192" s="12" t="n">
        <v>0</v>
      </c>
      <c r="H192" s="12" t="n">
        <v>0</v>
      </c>
      <c r="I192" s="12" t="n">
        <v>0</v>
      </c>
      <c r="J192" s="12" t="n">
        <v>1059.53601</v>
      </c>
      <c r="K192" s="12" t="n">
        <v>0</v>
      </c>
      <c r="L192" s="12" t="n">
        <v>343.65</v>
      </c>
      <c r="M192" s="12" t="n">
        <v>0</v>
      </c>
      <c r="N192" s="12" t="n">
        <v>774.44268</v>
      </c>
      <c r="O192" s="12" t="n">
        <v>401.99347</v>
      </c>
      <c r="P192" s="12" t="n">
        <v>0</v>
      </c>
      <c r="Q192" s="12" t="n">
        <v>427.31755</v>
      </c>
      <c r="R192" s="13" t="n">
        <v>3013.15373</v>
      </c>
    </row>
    <row r="193" customFormat="false" ht="15" hidden="false" customHeight="true" outlineLevel="0" collapsed="false">
      <c r="A193" s="2"/>
      <c r="B193" s="8"/>
      <c r="C193" s="9"/>
      <c r="D193" s="10" t="n">
        <v>180</v>
      </c>
      <c r="E193" s="11" t="s">
        <v>208</v>
      </c>
      <c r="F193" s="12" t="n">
        <v>56.75</v>
      </c>
      <c r="G193" s="12" t="n">
        <v>0</v>
      </c>
      <c r="H193" s="12" t="n">
        <v>277.53004</v>
      </c>
      <c r="I193" s="12" t="n">
        <v>275.519</v>
      </c>
      <c r="J193" s="12" t="n">
        <v>28.1921</v>
      </c>
      <c r="K193" s="12" t="n">
        <v>98.4</v>
      </c>
      <c r="L193" s="12" t="n">
        <v>127.62</v>
      </c>
      <c r="M193" s="12" t="n">
        <v>298.7801</v>
      </c>
      <c r="N193" s="12" t="n">
        <v>610.57688</v>
      </c>
      <c r="O193" s="12" t="n">
        <v>425.41523</v>
      </c>
      <c r="P193" s="12" t="n">
        <v>260.01049</v>
      </c>
      <c r="Q193" s="12" t="n">
        <v>469.63459</v>
      </c>
      <c r="R193" s="13" t="n">
        <v>2928.42843</v>
      </c>
    </row>
    <row r="194" customFormat="false" ht="15" hidden="false" customHeight="false" outlineLevel="0" collapsed="false">
      <c r="A194" s="2"/>
      <c r="B194" s="8"/>
      <c r="C194" s="9"/>
      <c r="D194" s="10" t="n">
        <v>181</v>
      </c>
      <c r="E194" s="11" t="s">
        <v>209</v>
      </c>
      <c r="F194" s="12" t="n">
        <v>146.6235</v>
      </c>
      <c r="G194" s="12" t="n">
        <v>224.72668</v>
      </c>
      <c r="H194" s="12" t="n">
        <v>91.692</v>
      </c>
      <c r="I194" s="12" t="n">
        <v>1362.01999</v>
      </c>
      <c r="J194" s="12" t="n">
        <v>128.35304</v>
      </c>
      <c r="K194" s="12" t="n">
        <v>270.20885</v>
      </c>
      <c r="L194" s="12" t="n">
        <v>261.24372</v>
      </c>
      <c r="M194" s="12" t="n">
        <v>105.89945</v>
      </c>
      <c r="N194" s="12" t="n">
        <v>0</v>
      </c>
      <c r="O194" s="12" t="n">
        <v>39.57071</v>
      </c>
      <c r="P194" s="12" t="n">
        <v>122.60182</v>
      </c>
      <c r="Q194" s="12" t="n">
        <v>173.405</v>
      </c>
      <c r="R194" s="13" t="n">
        <v>2926.34476</v>
      </c>
    </row>
    <row r="195" customFormat="false" ht="15" hidden="false" customHeight="true" outlineLevel="0" collapsed="false">
      <c r="A195" s="2"/>
      <c r="B195" s="8"/>
      <c r="C195" s="9"/>
      <c r="D195" s="10" t="n">
        <v>182</v>
      </c>
      <c r="E195" s="11" t="s">
        <v>210</v>
      </c>
      <c r="F195" s="12" t="n">
        <v>152.98852</v>
      </c>
      <c r="G195" s="12" t="n">
        <v>46.19564</v>
      </c>
      <c r="H195" s="12" t="n">
        <v>82.50946</v>
      </c>
      <c r="I195" s="12" t="n">
        <v>242.31217</v>
      </c>
      <c r="J195" s="12" t="n">
        <v>195.65805</v>
      </c>
      <c r="K195" s="12" t="n">
        <v>1625.66142</v>
      </c>
      <c r="L195" s="12" t="n">
        <v>553.4862</v>
      </c>
      <c r="M195" s="12" t="n">
        <v>0</v>
      </c>
      <c r="N195" s="12" t="n">
        <v>3.4</v>
      </c>
      <c r="O195" s="12" t="n">
        <v>0</v>
      </c>
      <c r="P195" s="12" t="n">
        <v>0</v>
      </c>
      <c r="Q195" s="12" t="n">
        <v>0</v>
      </c>
      <c r="R195" s="13" t="n">
        <v>2902.21146</v>
      </c>
    </row>
    <row r="196" customFormat="false" ht="15" hidden="false" customHeight="false" outlineLevel="0" collapsed="false">
      <c r="A196" s="2"/>
      <c r="B196" s="8"/>
      <c r="C196" s="9"/>
      <c r="D196" s="10" t="n">
        <v>183</v>
      </c>
      <c r="E196" s="11" t="s">
        <v>211</v>
      </c>
      <c r="F196" s="12" t="n">
        <v>470.74653</v>
      </c>
      <c r="G196" s="12" t="n">
        <v>380.75024</v>
      </c>
      <c r="H196" s="12" t="n">
        <v>538.1382</v>
      </c>
      <c r="I196" s="12" t="n">
        <v>303.3477</v>
      </c>
      <c r="J196" s="12" t="n">
        <v>327.25561</v>
      </c>
      <c r="K196" s="12" t="n">
        <v>199.96515</v>
      </c>
      <c r="L196" s="12" t="n">
        <v>98.5919</v>
      </c>
      <c r="M196" s="12" t="n">
        <v>154.0608</v>
      </c>
      <c r="N196" s="12" t="n">
        <v>141.7568</v>
      </c>
      <c r="O196" s="12" t="n">
        <v>82.01145</v>
      </c>
      <c r="P196" s="12" t="n">
        <v>52.241</v>
      </c>
      <c r="Q196" s="12" t="n">
        <v>87.37695</v>
      </c>
      <c r="R196" s="13" t="n">
        <v>2836.24233</v>
      </c>
    </row>
    <row r="197" customFormat="false" ht="15" hidden="false" customHeight="true" outlineLevel="0" collapsed="false">
      <c r="A197" s="2"/>
      <c r="B197" s="8"/>
      <c r="C197" s="9"/>
      <c r="D197" s="10" t="n">
        <v>184</v>
      </c>
      <c r="E197" s="11" t="s">
        <v>212</v>
      </c>
      <c r="F197" s="12" t="n">
        <v>16.807</v>
      </c>
      <c r="G197" s="12" t="n">
        <v>4.95903</v>
      </c>
      <c r="H197" s="12" t="n">
        <v>201.31154</v>
      </c>
      <c r="I197" s="12" t="n">
        <v>187.09762</v>
      </c>
      <c r="J197" s="12" t="n">
        <v>447.81595</v>
      </c>
      <c r="K197" s="12" t="n">
        <v>224.29748</v>
      </c>
      <c r="L197" s="12" t="n">
        <v>166.17217</v>
      </c>
      <c r="M197" s="12" t="n">
        <v>344.18335</v>
      </c>
      <c r="N197" s="12" t="n">
        <v>416.93151</v>
      </c>
      <c r="O197" s="12" t="n">
        <v>340.88578</v>
      </c>
      <c r="P197" s="12" t="n">
        <v>260.22261</v>
      </c>
      <c r="Q197" s="12" t="n">
        <v>180.24305</v>
      </c>
      <c r="R197" s="13" t="n">
        <v>2790.92709</v>
      </c>
    </row>
    <row r="198" customFormat="false" ht="15" hidden="false" customHeight="false" outlineLevel="0" collapsed="false">
      <c r="A198" s="2"/>
      <c r="B198" s="8"/>
      <c r="C198" s="9"/>
      <c r="D198" s="10" t="n">
        <v>185</v>
      </c>
      <c r="E198" s="11" t="s">
        <v>213</v>
      </c>
      <c r="F198" s="12" t="n">
        <v>0</v>
      </c>
      <c r="G198" s="12" t="n">
        <v>0</v>
      </c>
      <c r="H198" s="12" t="n">
        <v>267.52</v>
      </c>
      <c r="I198" s="12" t="n">
        <v>0</v>
      </c>
      <c r="J198" s="12" t="n">
        <v>391.424</v>
      </c>
      <c r="K198" s="12" t="n">
        <v>130.24</v>
      </c>
      <c r="L198" s="12" t="n">
        <v>514.624</v>
      </c>
      <c r="M198" s="12" t="n">
        <v>259.23</v>
      </c>
      <c r="N198" s="12" t="n">
        <v>396</v>
      </c>
      <c r="O198" s="12" t="n">
        <v>411.84</v>
      </c>
      <c r="P198" s="12" t="n">
        <v>135.52</v>
      </c>
      <c r="Q198" s="12" t="n">
        <v>135.52</v>
      </c>
      <c r="R198" s="13" t="n">
        <v>2641.918</v>
      </c>
    </row>
    <row r="199" customFormat="false" ht="15" hidden="false" customHeight="true" outlineLevel="0" collapsed="false">
      <c r="A199" s="2"/>
      <c r="B199" s="8"/>
      <c r="C199" s="9"/>
      <c r="D199" s="10" t="n">
        <v>186</v>
      </c>
      <c r="E199" s="11" t="s">
        <v>214</v>
      </c>
      <c r="F199" s="12" t="n">
        <v>25.45423</v>
      </c>
      <c r="G199" s="12" t="n">
        <v>61.70054</v>
      </c>
      <c r="H199" s="12" t="n">
        <v>95.16818</v>
      </c>
      <c r="I199" s="12" t="n">
        <v>276.12304</v>
      </c>
      <c r="J199" s="12" t="n">
        <v>118.2676</v>
      </c>
      <c r="K199" s="12" t="n">
        <v>219.88707</v>
      </c>
      <c r="L199" s="12" t="n">
        <v>308.17847</v>
      </c>
      <c r="M199" s="12" t="n">
        <v>290.32628</v>
      </c>
      <c r="N199" s="12" t="n">
        <v>205.1402</v>
      </c>
      <c r="O199" s="12" t="n">
        <v>373.28871</v>
      </c>
      <c r="P199" s="12" t="n">
        <v>476.36837</v>
      </c>
      <c r="Q199" s="12" t="n">
        <v>145.50832</v>
      </c>
      <c r="R199" s="13" t="n">
        <v>2595.41101</v>
      </c>
    </row>
    <row r="200" customFormat="false" ht="15" hidden="false" customHeight="false" outlineLevel="0" collapsed="false">
      <c r="A200" s="2"/>
      <c r="B200" s="8"/>
      <c r="C200" s="9"/>
      <c r="D200" s="10" t="n">
        <v>187</v>
      </c>
      <c r="E200" s="11" t="s">
        <v>215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344.79261</v>
      </c>
      <c r="M200" s="12" t="n">
        <v>359.65877</v>
      </c>
      <c r="N200" s="12" t="n">
        <v>670.23276</v>
      </c>
      <c r="O200" s="12" t="n">
        <v>240.19424</v>
      </c>
      <c r="P200" s="12" t="n">
        <v>255.20453</v>
      </c>
      <c r="Q200" s="12" t="n">
        <v>446.18461</v>
      </c>
      <c r="R200" s="13" t="n">
        <v>2316.26752</v>
      </c>
    </row>
    <row r="201" customFormat="false" ht="15" hidden="false" customHeight="true" outlineLevel="0" collapsed="false">
      <c r="A201" s="2"/>
      <c r="B201" s="8"/>
      <c r="C201" s="9"/>
      <c r="D201" s="10" t="n">
        <v>188</v>
      </c>
      <c r="E201" s="11" t="s">
        <v>216</v>
      </c>
      <c r="F201" s="12" t="n">
        <v>259.1717</v>
      </c>
      <c r="G201" s="12" t="n">
        <v>156.42785</v>
      </c>
      <c r="H201" s="12" t="n">
        <v>187.7824</v>
      </c>
      <c r="I201" s="12" t="n">
        <v>454.89993</v>
      </c>
      <c r="J201" s="12" t="n">
        <v>128.82297</v>
      </c>
      <c r="K201" s="12" t="n">
        <v>144.48808</v>
      </c>
      <c r="L201" s="12" t="n">
        <v>159.71656</v>
      </c>
      <c r="M201" s="12" t="n">
        <v>77.01636</v>
      </c>
      <c r="N201" s="12" t="n">
        <v>280.40761</v>
      </c>
      <c r="O201" s="12" t="n">
        <v>169.88382</v>
      </c>
      <c r="P201" s="12" t="n">
        <v>124.41055</v>
      </c>
      <c r="Q201" s="12" t="n">
        <v>150.03153</v>
      </c>
      <c r="R201" s="13" t="n">
        <v>2293.05936</v>
      </c>
    </row>
    <row r="202" customFormat="false" ht="15" hidden="false" customHeight="false" outlineLevel="0" collapsed="false">
      <c r="A202" s="2"/>
      <c r="B202" s="8"/>
      <c r="C202" s="9"/>
      <c r="D202" s="10" t="n">
        <v>189</v>
      </c>
      <c r="E202" s="11" t="s">
        <v>217</v>
      </c>
      <c r="F202" s="12" t="n">
        <v>326.56334</v>
      </c>
      <c r="G202" s="12" t="n">
        <v>148.37384</v>
      </c>
      <c r="H202" s="12" t="n">
        <v>289.95067</v>
      </c>
      <c r="I202" s="12" t="n">
        <v>85.55939</v>
      </c>
      <c r="J202" s="12" t="n">
        <v>77.18027</v>
      </c>
      <c r="K202" s="12" t="n">
        <v>23.94808</v>
      </c>
      <c r="L202" s="12" t="n">
        <v>104.44363</v>
      </c>
      <c r="M202" s="12" t="n">
        <v>234.09302</v>
      </c>
      <c r="N202" s="12" t="n">
        <v>281.3984</v>
      </c>
      <c r="O202" s="12" t="n">
        <v>220.63754</v>
      </c>
      <c r="P202" s="12" t="n">
        <v>113.95789</v>
      </c>
      <c r="Q202" s="12" t="n">
        <v>167.14999</v>
      </c>
      <c r="R202" s="13" t="n">
        <v>2073.25606</v>
      </c>
    </row>
    <row r="203" customFormat="false" ht="15" hidden="false" customHeight="true" outlineLevel="0" collapsed="false">
      <c r="A203" s="2"/>
      <c r="B203" s="8"/>
      <c r="C203" s="9"/>
      <c r="D203" s="10" t="n">
        <v>190</v>
      </c>
      <c r="E203" s="11" t="s">
        <v>218</v>
      </c>
      <c r="F203" s="12" t="n">
        <v>320.81557</v>
      </c>
      <c r="G203" s="12" t="n">
        <v>157.51695</v>
      </c>
      <c r="H203" s="12" t="n">
        <v>42.13207</v>
      </c>
      <c r="I203" s="12" t="n">
        <v>193.18684</v>
      </c>
      <c r="J203" s="12" t="n">
        <v>218.95526</v>
      </c>
      <c r="K203" s="12" t="n">
        <v>122.60546</v>
      </c>
      <c r="L203" s="12" t="n">
        <v>96.66978</v>
      </c>
      <c r="M203" s="12" t="n">
        <v>160.60553</v>
      </c>
      <c r="N203" s="12" t="n">
        <v>240.21696</v>
      </c>
      <c r="O203" s="12" t="n">
        <v>153.27445</v>
      </c>
      <c r="P203" s="12" t="n">
        <v>127.3776</v>
      </c>
      <c r="Q203" s="12" t="n">
        <v>221.28832</v>
      </c>
      <c r="R203" s="13" t="n">
        <v>2054.64479</v>
      </c>
    </row>
    <row r="204" customFormat="false" ht="15" hidden="false" customHeight="false" outlineLevel="0" collapsed="false">
      <c r="A204" s="2"/>
      <c r="B204" s="8"/>
      <c r="C204" s="9"/>
      <c r="D204" s="10" t="n">
        <v>191</v>
      </c>
      <c r="E204" s="11" t="s">
        <v>219</v>
      </c>
      <c r="F204" s="12" t="n">
        <v>509.57789</v>
      </c>
      <c r="G204" s="12" t="n">
        <v>62.52016</v>
      </c>
      <c r="H204" s="12" t="n">
        <v>103.0519</v>
      </c>
      <c r="I204" s="12" t="n">
        <v>311.151</v>
      </c>
      <c r="J204" s="12" t="n">
        <v>292.10017</v>
      </c>
      <c r="K204" s="12" t="n">
        <v>276.19007</v>
      </c>
      <c r="L204" s="12" t="n">
        <v>190.95489</v>
      </c>
      <c r="M204" s="12" t="n">
        <v>91.37184</v>
      </c>
      <c r="N204" s="12" t="n">
        <v>82.62788</v>
      </c>
      <c r="O204" s="12" t="n">
        <v>59.72573</v>
      </c>
      <c r="P204" s="12" t="n">
        <v>27.398</v>
      </c>
      <c r="Q204" s="12" t="n">
        <v>0</v>
      </c>
      <c r="R204" s="13" t="n">
        <v>2006.66953</v>
      </c>
    </row>
    <row r="205" customFormat="false" ht="15" hidden="false" customHeight="true" outlineLevel="0" collapsed="false">
      <c r="A205" s="2"/>
      <c r="B205" s="8"/>
      <c r="C205" s="9"/>
      <c r="D205" s="10" t="n">
        <v>192</v>
      </c>
      <c r="E205" s="11" t="s">
        <v>220</v>
      </c>
      <c r="F205" s="12" t="n">
        <v>16.5644</v>
      </c>
      <c r="G205" s="12" t="n">
        <v>465.41696</v>
      </c>
      <c r="H205" s="12" t="n">
        <v>699.77963</v>
      </c>
      <c r="I205" s="12" t="n">
        <v>268.41323</v>
      </c>
      <c r="J205" s="12" t="n">
        <v>65.36005</v>
      </c>
      <c r="K205" s="12" t="n">
        <v>297.56529</v>
      </c>
      <c r="L205" s="12" t="n">
        <v>51.54006</v>
      </c>
      <c r="M205" s="12" t="n">
        <v>18.73397</v>
      </c>
      <c r="N205" s="12" t="n">
        <v>26.32338</v>
      </c>
      <c r="O205" s="12" t="n">
        <v>7.2912</v>
      </c>
      <c r="P205" s="12" t="n">
        <v>3.8172</v>
      </c>
      <c r="Q205" s="12" t="n">
        <v>2.4708</v>
      </c>
      <c r="R205" s="13" t="n">
        <v>1923.27617</v>
      </c>
    </row>
    <row r="206" customFormat="false" ht="15" hidden="false" customHeight="false" outlineLevel="0" collapsed="false">
      <c r="A206" s="2"/>
      <c r="B206" s="8"/>
      <c r="C206" s="9"/>
      <c r="D206" s="10" t="n">
        <v>193</v>
      </c>
      <c r="E206" s="11" t="s">
        <v>221</v>
      </c>
      <c r="F206" s="12" t="n">
        <v>116.38836</v>
      </c>
      <c r="G206" s="12" t="n">
        <v>120.42809</v>
      </c>
      <c r="H206" s="12" t="n">
        <v>230.55755</v>
      </c>
      <c r="I206" s="12" t="n">
        <v>199.18582</v>
      </c>
      <c r="J206" s="12" t="n">
        <v>196.7935</v>
      </c>
      <c r="K206" s="12" t="n">
        <v>111.18446</v>
      </c>
      <c r="L206" s="12" t="n">
        <v>95.0233</v>
      </c>
      <c r="M206" s="12" t="n">
        <v>48.77414</v>
      </c>
      <c r="N206" s="12" t="n">
        <v>54.04891</v>
      </c>
      <c r="O206" s="12" t="n">
        <v>346.91932</v>
      </c>
      <c r="P206" s="12" t="n">
        <v>85.97003</v>
      </c>
      <c r="Q206" s="12" t="n">
        <v>269.72242</v>
      </c>
      <c r="R206" s="13" t="n">
        <v>1874.9959</v>
      </c>
    </row>
    <row r="207" customFormat="false" ht="15" hidden="false" customHeight="true" outlineLevel="0" collapsed="false">
      <c r="A207" s="2"/>
      <c r="B207" s="8"/>
      <c r="C207" s="9"/>
      <c r="D207" s="10" t="n">
        <v>194</v>
      </c>
      <c r="E207" s="11" t="s">
        <v>222</v>
      </c>
      <c r="F207" s="12" t="n">
        <v>67.24401</v>
      </c>
      <c r="G207" s="12" t="n">
        <v>31.8596</v>
      </c>
      <c r="H207" s="12" t="n">
        <v>19.8125</v>
      </c>
      <c r="I207" s="12" t="n">
        <v>374.6281</v>
      </c>
      <c r="J207" s="12" t="n">
        <v>417.55562</v>
      </c>
      <c r="K207" s="12" t="n">
        <v>146.453</v>
      </c>
      <c r="L207" s="12" t="n">
        <v>213.76041</v>
      </c>
      <c r="M207" s="12" t="n">
        <v>108.03858</v>
      </c>
      <c r="N207" s="12" t="n">
        <v>130.14252</v>
      </c>
      <c r="O207" s="12" t="n">
        <v>267.55284</v>
      </c>
      <c r="P207" s="12" t="n">
        <v>15.31427</v>
      </c>
      <c r="Q207" s="12" t="n">
        <v>38.77809</v>
      </c>
      <c r="R207" s="13" t="n">
        <v>1831.13954</v>
      </c>
    </row>
    <row r="208" customFormat="false" ht="15" hidden="false" customHeight="false" outlineLevel="0" collapsed="false">
      <c r="A208" s="2"/>
      <c r="B208" s="8"/>
      <c r="C208" s="9"/>
      <c r="D208" s="10" t="n">
        <v>195</v>
      </c>
      <c r="E208" s="11" t="s">
        <v>223</v>
      </c>
      <c r="F208" s="12" t="n">
        <v>494.38814</v>
      </c>
      <c r="G208" s="12" t="n">
        <v>292.46272</v>
      </c>
      <c r="H208" s="12" t="n">
        <v>30.385</v>
      </c>
      <c r="I208" s="12" t="n">
        <v>287.94865</v>
      </c>
      <c r="J208" s="12" t="n">
        <v>64.44728</v>
      </c>
      <c r="K208" s="12" t="n">
        <v>80.7475</v>
      </c>
      <c r="L208" s="12" t="n">
        <v>184.14724</v>
      </c>
      <c r="M208" s="12" t="n">
        <v>158.92421</v>
      </c>
      <c r="N208" s="12" t="n">
        <v>9.92428</v>
      </c>
      <c r="O208" s="12" t="n">
        <v>143.20769</v>
      </c>
      <c r="P208" s="12" t="n">
        <v>38.90351</v>
      </c>
      <c r="Q208" s="12" t="n">
        <v>6.0496</v>
      </c>
      <c r="R208" s="13" t="n">
        <v>1791.53582</v>
      </c>
    </row>
    <row r="209" customFormat="false" ht="15" hidden="false" customHeight="true" outlineLevel="0" collapsed="false">
      <c r="A209" s="2"/>
      <c r="B209" s="8"/>
      <c r="C209" s="9"/>
      <c r="D209" s="10" t="n">
        <v>196</v>
      </c>
      <c r="E209" s="11" t="s">
        <v>224</v>
      </c>
      <c r="F209" s="12" t="n">
        <v>43.17545</v>
      </c>
      <c r="G209" s="12" t="n">
        <v>44.35725</v>
      </c>
      <c r="H209" s="12" t="n">
        <v>358.2759</v>
      </c>
      <c r="I209" s="12" t="n">
        <v>248.4422</v>
      </c>
      <c r="J209" s="12" t="n">
        <v>160.52155</v>
      </c>
      <c r="K209" s="12" t="n">
        <v>254.657</v>
      </c>
      <c r="L209" s="12" t="n">
        <v>2.37541</v>
      </c>
      <c r="M209" s="12" t="n">
        <v>85.08401</v>
      </c>
      <c r="N209" s="12" t="n">
        <v>12.37186</v>
      </c>
      <c r="O209" s="12" t="n">
        <v>73.56052</v>
      </c>
      <c r="P209" s="12" t="n">
        <v>278.26498</v>
      </c>
      <c r="Q209" s="12" t="n">
        <v>208.51821</v>
      </c>
      <c r="R209" s="13" t="n">
        <v>1769.60434</v>
      </c>
    </row>
    <row r="210" customFormat="false" ht="15" hidden="false" customHeight="false" outlineLevel="0" collapsed="false">
      <c r="A210" s="2"/>
      <c r="B210" s="8"/>
      <c r="C210" s="9"/>
      <c r="D210" s="10" t="n">
        <v>197</v>
      </c>
      <c r="E210" s="11" t="s">
        <v>225</v>
      </c>
      <c r="F210" s="12" t="n">
        <v>0</v>
      </c>
      <c r="G210" s="12" t="n">
        <v>1.9095</v>
      </c>
      <c r="H210" s="12" t="n">
        <v>13.91064</v>
      </c>
      <c r="I210" s="12" t="n">
        <v>0</v>
      </c>
      <c r="J210" s="12" t="n">
        <v>93.86167</v>
      </c>
      <c r="K210" s="12" t="n">
        <v>97.81901</v>
      </c>
      <c r="L210" s="12" t="n">
        <v>0</v>
      </c>
      <c r="M210" s="12" t="n">
        <v>501.40856</v>
      </c>
      <c r="N210" s="12" t="n">
        <v>550.28032</v>
      </c>
      <c r="O210" s="12" t="n">
        <v>293.21518</v>
      </c>
      <c r="P210" s="12" t="n">
        <v>153.091</v>
      </c>
      <c r="Q210" s="12" t="n">
        <v>57.33193</v>
      </c>
      <c r="R210" s="13" t="n">
        <v>1762.82781</v>
      </c>
    </row>
    <row r="211" customFormat="false" ht="15" hidden="false" customHeight="true" outlineLevel="0" collapsed="false">
      <c r="A211" s="2"/>
      <c r="B211" s="8"/>
      <c r="C211" s="9"/>
      <c r="D211" s="10" t="n">
        <v>198</v>
      </c>
      <c r="E211" s="11" t="s">
        <v>226</v>
      </c>
      <c r="F211" s="12" t="n">
        <v>125.66796</v>
      </c>
      <c r="G211" s="12" t="n">
        <v>60.98021</v>
      </c>
      <c r="H211" s="12" t="n">
        <v>26.984</v>
      </c>
      <c r="I211" s="12" t="n">
        <v>105.81904</v>
      </c>
      <c r="J211" s="12" t="n">
        <v>82.01104</v>
      </c>
      <c r="K211" s="12" t="n">
        <v>136.59995</v>
      </c>
      <c r="L211" s="12" t="n">
        <v>146.37573</v>
      </c>
      <c r="M211" s="12" t="n">
        <v>103.08787</v>
      </c>
      <c r="N211" s="12" t="n">
        <v>655.15666</v>
      </c>
      <c r="O211" s="12" t="n">
        <v>192.53152</v>
      </c>
      <c r="P211" s="12" t="n">
        <v>30.01883</v>
      </c>
      <c r="Q211" s="12" t="n">
        <v>87.58273</v>
      </c>
      <c r="R211" s="13" t="n">
        <v>1752.81554</v>
      </c>
    </row>
    <row r="212" customFormat="false" ht="15" hidden="false" customHeight="false" outlineLevel="0" collapsed="false">
      <c r="A212" s="2"/>
      <c r="B212" s="8"/>
      <c r="C212" s="9"/>
      <c r="D212" s="10" t="n">
        <v>199</v>
      </c>
      <c r="E212" s="11" t="s">
        <v>227</v>
      </c>
      <c r="F212" s="12" t="n">
        <v>171.43813</v>
      </c>
      <c r="G212" s="12" t="n">
        <v>6.579</v>
      </c>
      <c r="H212" s="12" t="n">
        <v>331.73602</v>
      </c>
      <c r="I212" s="12" t="n">
        <v>146.94468</v>
      </c>
      <c r="J212" s="12" t="n">
        <v>168.52622</v>
      </c>
      <c r="K212" s="12" t="n">
        <v>144.26812</v>
      </c>
      <c r="L212" s="12" t="n">
        <v>2.53023</v>
      </c>
      <c r="M212" s="12" t="n">
        <v>177.93887</v>
      </c>
      <c r="N212" s="12" t="n">
        <v>134.17305</v>
      </c>
      <c r="O212" s="12" t="n">
        <v>140.45504</v>
      </c>
      <c r="P212" s="12" t="n">
        <v>154.91183</v>
      </c>
      <c r="Q212" s="12" t="n">
        <v>144.5554</v>
      </c>
      <c r="R212" s="13" t="n">
        <v>1724.05659</v>
      </c>
    </row>
    <row r="213" customFormat="false" ht="15" hidden="false" customHeight="false" outlineLevel="0" collapsed="false">
      <c r="A213" s="2"/>
      <c r="B213" s="8"/>
      <c r="C213" s="9"/>
      <c r="D213" s="10" t="n">
        <v>200</v>
      </c>
      <c r="E213" s="11" t="s">
        <v>228</v>
      </c>
      <c r="F213" s="12" t="n">
        <v>26.0458</v>
      </c>
      <c r="G213" s="12" t="n">
        <v>89.50176</v>
      </c>
      <c r="H213" s="12" t="n">
        <v>192.78695</v>
      </c>
      <c r="I213" s="12" t="n">
        <v>233.82513</v>
      </c>
      <c r="J213" s="12" t="n">
        <v>94.91112</v>
      </c>
      <c r="K213" s="12" t="n">
        <v>153.46401</v>
      </c>
      <c r="L213" s="12" t="n">
        <v>0</v>
      </c>
      <c r="M213" s="12" t="n">
        <v>60.9114</v>
      </c>
      <c r="N213" s="12" t="n">
        <v>476.07047</v>
      </c>
      <c r="O213" s="12" t="n">
        <v>115.7304</v>
      </c>
      <c r="P213" s="12" t="n">
        <v>197.83535</v>
      </c>
      <c r="Q213" s="12" t="n">
        <v>64.17288</v>
      </c>
      <c r="R213" s="13" t="n">
        <v>1705.25527</v>
      </c>
    </row>
    <row r="214" customFormat="false" ht="15" hidden="false" customHeight="true" outlineLevel="0" collapsed="false">
      <c r="A214" s="2"/>
      <c r="B214" s="8"/>
      <c r="C214" s="9"/>
      <c r="D214" s="10" t="n">
        <v>201</v>
      </c>
      <c r="E214" s="11" t="s">
        <v>229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141.86735</v>
      </c>
      <c r="P214" s="12" t="n">
        <v>435.17114</v>
      </c>
      <c r="Q214" s="12" t="n">
        <v>1092.53585</v>
      </c>
      <c r="R214" s="13" t="n">
        <v>1669.57434</v>
      </c>
    </row>
    <row r="215" customFormat="false" ht="15" hidden="false" customHeight="false" outlineLevel="0" collapsed="false">
      <c r="A215" s="2"/>
      <c r="B215" s="8"/>
      <c r="C215" s="9"/>
      <c r="D215" s="10" t="n">
        <v>202</v>
      </c>
      <c r="E215" s="11" t="s">
        <v>230</v>
      </c>
      <c r="F215" s="12" t="n">
        <v>0</v>
      </c>
      <c r="G215" s="12" t="n">
        <v>237.74083</v>
      </c>
      <c r="H215" s="12" t="n">
        <v>181.00063</v>
      </c>
      <c r="I215" s="12" t="n">
        <v>0</v>
      </c>
      <c r="J215" s="12" t="n">
        <v>303.68353</v>
      </c>
      <c r="K215" s="12" t="n">
        <v>353.3181</v>
      </c>
      <c r="L215" s="12" t="n">
        <v>437.65858</v>
      </c>
      <c r="M215" s="12" t="n">
        <v>64.58072</v>
      </c>
      <c r="N215" s="12" t="n">
        <v>8.1057</v>
      </c>
      <c r="O215" s="12" t="n">
        <v>49.11368</v>
      </c>
      <c r="P215" s="12" t="n">
        <v>0</v>
      </c>
      <c r="Q215" s="12" t="n">
        <v>1.7</v>
      </c>
      <c r="R215" s="13" t="n">
        <v>1636.90177</v>
      </c>
    </row>
    <row r="216" customFormat="false" ht="15" hidden="false" customHeight="false" outlineLevel="0" collapsed="false">
      <c r="A216" s="2"/>
      <c r="B216" s="8"/>
      <c r="C216" s="9"/>
      <c r="D216" s="10" t="n">
        <v>203</v>
      </c>
      <c r="E216" s="11" t="s">
        <v>231</v>
      </c>
      <c r="F216" s="12" t="n">
        <v>0</v>
      </c>
      <c r="G216" s="12" t="n">
        <v>0</v>
      </c>
      <c r="H216" s="12" t="n">
        <v>20</v>
      </c>
      <c r="I216" s="12" t="n">
        <v>153.6</v>
      </c>
      <c r="J216" s="12" t="n">
        <v>0</v>
      </c>
      <c r="K216" s="12" t="n">
        <v>0</v>
      </c>
      <c r="L216" s="12" t="n">
        <v>0</v>
      </c>
      <c r="M216" s="12" t="n">
        <v>451.2717</v>
      </c>
      <c r="N216" s="12" t="n">
        <v>856.41798</v>
      </c>
      <c r="O216" s="12" t="n">
        <v>0</v>
      </c>
      <c r="P216" s="12" t="n">
        <v>0</v>
      </c>
      <c r="Q216" s="12" t="n">
        <v>132.4</v>
      </c>
      <c r="R216" s="13" t="n">
        <v>1613.68968</v>
      </c>
    </row>
    <row r="217" customFormat="false" ht="15" hidden="false" customHeight="true" outlineLevel="0" collapsed="false">
      <c r="A217" s="2"/>
      <c r="B217" s="8"/>
      <c r="C217" s="9"/>
      <c r="D217" s="10" t="n">
        <v>204</v>
      </c>
      <c r="E217" s="11" t="s">
        <v>232</v>
      </c>
      <c r="F217" s="12" t="n">
        <v>215.18069</v>
      </c>
      <c r="G217" s="12" t="n">
        <v>88.06139</v>
      </c>
      <c r="H217" s="12" t="n">
        <v>190.96312</v>
      </c>
      <c r="I217" s="12" t="n">
        <v>108.28192</v>
      </c>
      <c r="J217" s="12" t="n">
        <v>239.71453</v>
      </c>
      <c r="K217" s="12" t="n">
        <v>115.68043</v>
      </c>
      <c r="L217" s="12" t="n">
        <v>42.92099</v>
      </c>
      <c r="M217" s="12" t="n">
        <v>109.38609</v>
      </c>
      <c r="N217" s="12" t="n">
        <v>62.21425</v>
      </c>
      <c r="O217" s="12" t="n">
        <v>38.27879</v>
      </c>
      <c r="P217" s="12" t="n">
        <v>155.88595</v>
      </c>
      <c r="Q217" s="12" t="n">
        <v>242.19314</v>
      </c>
      <c r="R217" s="13" t="n">
        <v>1608.76129</v>
      </c>
    </row>
    <row r="218" customFormat="false" ht="15" hidden="false" customHeight="false" outlineLevel="0" collapsed="false">
      <c r="A218" s="2"/>
      <c r="B218" s="8"/>
      <c r="C218" s="9"/>
      <c r="D218" s="10" t="n">
        <v>205</v>
      </c>
      <c r="E218" s="11" t="s">
        <v>233</v>
      </c>
      <c r="F218" s="12" t="n">
        <v>232.71158</v>
      </c>
      <c r="G218" s="12" t="n">
        <v>232.67281</v>
      </c>
      <c r="H218" s="12" t="n">
        <v>218.7529</v>
      </c>
      <c r="I218" s="12" t="n">
        <v>193.00108</v>
      </c>
      <c r="J218" s="12" t="n">
        <v>225.0735</v>
      </c>
      <c r="K218" s="12" t="n">
        <v>88.50225</v>
      </c>
      <c r="L218" s="12" t="n">
        <v>246.90372</v>
      </c>
      <c r="M218" s="12" t="n">
        <v>85.10605</v>
      </c>
      <c r="N218" s="12" t="n">
        <v>20.25</v>
      </c>
      <c r="O218" s="12" t="n">
        <v>33.94272</v>
      </c>
      <c r="P218" s="12" t="n">
        <v>5.28</v>
      </c>
      <c r="Q218" s="12" t="n">
        <v>0</v>
      </c>
      <c r="R218" s="13" t="n">
        <v>1582.19661</v>
      </c>
    </row>
    <row r="219" customFormat="false" ht="15" hidden="false" customHeight="true" outlineLevel="0" collapsed="false">
      <c r="A219" s="2"/>
      <c r="B219" s="8"/>
      <c r="C219" s="9"/>
      <c r="D219" s="10" t="n">
        <v>206</v>
      </c>
      <c r="E219" s="11" t="s">
        <v>234</v>
      </c>
      <c r="F219" s="12" t="n">
        <v>349.95604</v>
      </c>
      <c r="G219" s="12" t="n">
        <v>237.9224</v>
      </c>
      <c r="H219" s="12" t="n">
        <v>126.72</v>
      </c>
      <c r="I219" s="12" t="n">
        <v>0</v>
      </c>
      <c r="J219" s="12" t="n">
        <v>124.002</v>
      </c>
      <c r="K219" s="12" t="n">
        <v>0</v>
      </c>
      <c r="L219" s="12" t="n">
        <v>158.51</v>
      </c>
      <c r="M219" s="12" t="n">
        <v>37.54</v>
      </c>
      <c r="N219" s="12" t="n">
        <v>317.82</v>
      </c>
      <c r="O219" s="12" t="n">
        <v>3.4848</v>
      </c>
      <c r="P219" s="12" t="n">
        <v>173.96752</v>
      </c>
      <c r="Q219" s="12" t="n">
        <v>28.8</v>
      </c>
      <c r="R219" s="13" t="n">
        <v>1558.72276</v>
      </c>
    </row>
    <row r="220" customFormat="false" ht="15" hidden="false" customHeight="false" outlineLevel="0" collapsed="false">
      <c r="A220" s="2"/>
      <c r="B220" s="8"/>
      <c r="C220" s="9"/>
      <c r="D220" s="10" t="n">
        <v>207</v>
      </c>
      <c r="E220" s="11" t="s">
        <v>235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678.31836</v>
      </c>
      <c r="Q220" s="12" t="n">
        <v>860.51925</v>
      </c>
      <c r="R220" s="13" t="n">
        <v>1538.83761</v>
      </c>
    </row>
    <row r="221" customFormat="false" ht="15" hidden="false" customHeight="true" outlineLevel="0" collapsed="false">
      <c r="A221" s="2"/>
      <c r="B221" s="8"/>
      <c r="C221" s="9"/>
      <c r="D221" s="10" t="n">
        <v>208</v>
      </c>
      <c r="E221" s="11" t="s">
        <v>236</v>
      </c>
      <c r="F221" s="12" t="n">
        <v>5.76307</v>
      </c>
      <c r="G221" s="12" t="n">
        <v>168.72516</v>
      </c>
      <c r="H221" s="12" t="n">
        <v>56.87812</v>
      </c>
      <c r="I221" s="12" t="n">
        <v>208.18854</v>
      </c>
      <c r="J221" s="12" t="n">
        <v>168.85787</v>
      </c>
      <c r="K221" s="12" t="n">
        <v>158.54905</v>
      </c>
      <c r="L221" s="12" t="n">
        <v>4.73475</v>
      </c>
      <c r="M221" s="12" t="n">
        <v>159.99571</v>
      </c>
      <c r="N221" s="12" t="n">
        <v>141.459</v>
      </c>
      <c r="O221" s="12" t="n">
        <v>28.94313</v>
      </c>
      <c r="P221" s="12" t="n">
        <v>175.461</v>
      </c>
      <c r="Q221" s="12" t="n">
        <v>139.858</v>
      </c>
      <c r="R221" s="13" t="n">
        <v>1417.4134</v>
      </c>
    </row>
    <row r="222" customFormat="false" ht="15" hidden="false" customHeight="false" outlineLevel="0" collapsed="false">
      <c r="A222" s="2"/>
      <c r="B222" s="8"/>
      <c r="C222" s="9"/>
      <c r="D222" s="10" t="n">
        <v>209</v>
      </c>
      <c r="E222" s="11" t="s">
        <v>237</v>
      </c>
      <c r="F222" s="12" t="n">
        <v>15</v>
      </c>
      <c r="G222" s="12" t="n">
        <v>78.143</v>
      </c>
      <c r="H222" s="12" t="n">
        <v>102.0365</v>
      </c>
      <c r="I222" s="12" t="n">
        <v>0</v>
      </c>
      <c r="J222" s="12" t="n">
        <v>245.77167</v>
      </c>
      <c r="K222" s="12" t="n">
        <v>134.2145</v>
      </c>
      <c r="L222" s="12" t="n">
        <v>181.61843</v>
      </c>
      <c r="M222" s="12" t="n">
        <v>45.1116</v>
      </c>
      <c r="N222" s="12" t="n">
        <v>136.823</v>
      </c>
      <c r="O222" s="12" t="n">
        <v>178.9465</v>
      </c>
      <c r="P222" s="12" t="n">
        <v>205.70475</v>
      </c>
      <c r="Q222" s="12" t="n">
        <v>92.99967</v>
      </c>
      <c r="R222" s="13" t="n">
        <v>1416.36962</v>
      </c>
    </row>
    <row r="223" customFormat="false" ht="15" hidden="false" customHeight="true" outlineLevel="0" collapsed="false">
      <c r="A223" s="2"/>
      <c r="B223" s="8"/>
      <c r="C223" s="9"/>
      <c r="D223" s="10" t="n">
        <v>210</v>
      </c>
      <c r="E223" s="11" t="s">
        <v>238</v>
      </c>
      <c r="F223" s="12" t="n">
        <v>101.82642</v>
      </c>
      <c r="G223" s="12" t="n">
        <v>103.43995</v>
      </c>
      <c r="H223" s="12" t="n">
        <v>126.53818</v>
      </c>
      <c r="I223" s="12" t="n">
        <v>111.38049</v>
      </c>
      <c r="J223" s="12" t="n">
        <v>93.58932</v>
      </c>
      <c r="K223" s="12" t="n">
        <v>121.56206</v>
      </c>
      <c r="L223" s="12" t="n">
        <v>197.9569</v>
      </c>
      <c r="M223" s="12" t="n">
        <v>75.35815</v>
      </c>
      <c r="N223" s="12" t="n">
        <v>105.083</v>
      </c>
      <c r="O223" s="12" t="n">
        <v>80.22143</v>
      </c>
      <c r="P223" s="12" t="n">
        <v>96.32377</v>
      </c>
      <c r="Q223" s="12" t="n">
        <v>198.4094</v>
      </c>
      <c r="R223" s="13" t="n">
        <v>1411.68907</v>
      </c>
    </row>
    <row r="224" customFormat="false" ht="15" hidden="false" customHeight="false" outlineLevel="0" collapsed="false">
      <c r="A224" s="2"/>
      <c r="B224" s="8"/>
      <c r="C224" s="9"/>
      <c r="D224" s="10" t="n">
        <v>211</v>
      </c>
      <c r="E224" s="11" t="s">
        <v>239</v>
      </c>
      <c r="F224" s="12" t="n">
        <v>286.82153</v>
      </c>
      <c r="G224" s="12" t="n">
        <v>62.10166</v>
      </c>
      <c r="H224" s="12" t="n">
        <v>148.19586</v>
      </c>
      <c r="I224" s="12" t="n">
        <v>246.33547</v>
      </c>
      <c r="J224" s="12" t="n">
        <v>250.50164</v>
      </c>
      <c r="K224" s="12" t="n">
        <v>9.62093</v>
      </c>
      <c r="L224" s="12" t="n">
        <v>230.72609</v>
      </c>
      <c r="M224" s="12" t="n">
        <v>154.36453</v>
      </c>
      <c r="N224" s="12" t="n">
        <v>17.532</v>
      </c>
      <c r="O224" s="12" t="n">
        <v>0</v>
      </c>
      <c r="P224" s="12" t="n">
        <v>0</v>
      </c>
      <c r="Q224" s="12" t="n">
        <v>0</v>
      </c>
      <c r="R224" s="13" t="n">
        <v>1406.19971</v>
      </c>
    </row>
    <row r="225" customFormat="false" ht="15" hidden="false" customHeight="true" outlineLevel="0" collapsed="false">
      <c r="A225" s="2"/>
      <c r="B225" s="8"/>
      <c r="C225" s="9"/>
      <c r="D225" s="10" t="n">
        <v>212</v>
      </c>
      <c r="E225" s="11" t="s">
        <v>240</v>
      </c>
      <c r="F225" s="12" t="n">
        <v>0</v>
      </c>
      <c r="G225" s="12" t="n">
        <v>112.4</v>
      </c>
      <c r="H225" s="12" t="n">
        <v>113.2</v>
      </c>
      <c r="I225" s="12" t="n">
        <v>105.6</v>
      </c>
      <c r="J225" s="12" t="n">
        <v>109.6</v>
      </c>
      <c r="K225" s="12" t="n">
        <v>230.5</v>
      </c>
      <c r="L225" s="12" t="n">
        <v>119.2</v>
      </c>
      <c r="M225" s="12" t="n">
        <v>0</v>
      </c>
      <c r="N225" s="12" t="n">
        <v>229.8</v>
      </c>
      <c r="O225" s="12" t="n">
        <v>0</v>
      </c>
      <c r="P225" s="12" t="n">
        <v>127.4</v>
      </c>
      <c r="Q225" s="12" t="n">
        <v>100.62847</v>
      </c>
      <c r="R225" s="13" t="n">
        <v>1248.32847</v>
      </c>
    </row>
    <row r="226" customFormat="false" ht="15" hidden="false" customHeight="false" outlineLevel="0" collapsed="false">
      <c r="A226" s="2"/>
      <c r="B226" s="8"/>
      <c r="C226" s="9"/>
      <c r="D226" s="10" t="n">
        <v>213</v>
      </c>
      <c r="E226" s="11" t="s">
        <v>241</v>
      </c>
      <c r="F226" s="12" t="n">
        <v>228.7385</v>
      </c>
      <c r="G226" s="12" t="n">
        <v>197.6775</v>
      </c>
      <c r="H226" s="12" t="n">
        <v>158.9515</v>
      </c>
      <c r="I226" s="12" t="n">
        <v>115.091</v>
      </c>
      <c r="J226" s="12" t="n">
        <v>149.6305</v>
      </c>
      <c r="K226" s="12" t="n">
        <v>183.04749</v>
      </c>
      <c r="L226" s="12" t="n">
        <v>0.15</v>
      </c>
      <c r="M226" s="12" t="n">
        <v>2.3072</v>
      </c>
      <c r="N226" s="12" t="n">
        <v>47.5</v>
      </c>
      <c r="O226" s="12" t="n">
        <v>66.975</v>
      </c>
      <c r="P226" s="12" t="n">
        <v>64.32712</v>
      </c>
      <c r="Q226" s="12" t="n">
        <v>10</v>
      </c>
      <c r="R226" s="13" t="n">
        <v>1224.39581</v>
      </c>
    </row>
    <row r="227" customFormat="false" ht="15" hidden="false" customHeight="true" outlineLevel="0" collapsed="false">
      <c r="A227" s="2"/>
      <c r="B227" s="8"/>
      <c r="C227" s="9"/>
      <c r="D227" s="10" t="n">
        <v>214</v>
      </c>
      <c r="E227" s="11" t="s">
        <v>242</v>
      </c>
      <c r="F227" s="12" t="n">
        <v>13.321</v>
      </c>
      <c r="G227" s="12" t="n">
        <v>2.454</v>
      </c>
      <c r="H227" s="12" t="n">
        <v>129.02446</v>
      </c>
      <c r="I227" s="12" t="n">
        <v>28.545</v>
      </c>
      <c r="J227" s="12" t="n">
        <v>45.1695</v>
      </c>
      <c r="K227" s="12" t="n">
        <v>325.30562</v>
      </c>
      <c r="L227" s="12" t="n">
        <v>169.22165</v>
      </c>
      <c r="M227" s="12" t="n">
        <v>169.4566</v>
      </c>
      <c r="N227" s="12" t="n">
        <v>169.9478</v>
      </c>
      <c r="O227" s="12" t="n">
        <v>117.51763</v>
      </c>
      <c r="P227" s="12" t="n">
        <v>26.745</v>
      </c>
      <c r="Q227" s="12" t="n">
        <v>0</v>
      </c>
      <c r="R227" s="13" t="n">
        <v>1196.70826</v>
      </c>
    </row>
    <row r="228" customFormat="false" ht="15" hidden="false" customHeight="false" outlineLevel="0" collapsed="false">
      <c r="A228" s="2"/>
      <c r="B228" s="8"/>
      <c r="C228" s="9"/>
      <c r="D228" s="10" t="n">
        <v>215</v>
      </c>
      <c r="E228" s="11" t="s">
        <v>243</v>
      </c>
      <c r="F228" s="12" t="n">
        <v>56.7669</v>
      </c>
      <c r="G228" s="12" t="n">
        <v>79.5396</v>
      </c>
      <c r="H228" s="12" t="n">
        <v>54.44162</v>
      </c>
      <c r="I228" s="12" t="n">
        <v>56.30447</v>
      </c>
      <c r="J228" s="12" t="n">
        <v>88.45875</v>
      </c>
      <c r="K228" s="12" t="n">
        <v>131.13752</v>
      </c>
      <c r="L228" s="12" t="n">
        <v>156.0636</v>
      </c>
      <c r="M228" s="12" t="n">
        <v>271.45906</v>
      </c>
      <c r="N228" s="12" t="n">
        <v>84.18282</v>
      </c>
      <c r="O228" s="12" t="n">
        <v>27.49329</v>
      </c>
      <c r="P228" s="12" t="n">
        <v>82.89451</v>
      </c>
      <c r="Q228" s="12" t="n">
        <v>84.83168</v>
      </c>
      <c r="R228" s="13" t="n">
        <v>1173.57382</v>
      </c>
    </row>
    <row r="229" customFormat="false" ht="15" hidden="false" customHeight="true" outlineLevel="0" collapsed="false">
      <c r="A229" s="2"/>
      <c r="B229" s="8"/>
      <c r="C229" s="9"/>
      <c r="D229" s="10" t="n">
        <v>216</v>
      </c>
      <c r="E229" s="11" t="s">
        <v>244</v>
      </c>
      <c r="F229" s="12" t="n">
        <v>14.28062</v>
      </c>
      <c r="G229" s="12" t="n">
        <v>0</v>
      </c>
      <c r="H229" s="12" t="n">
        <v>0</v>
      </c>
      <c r="I229" s="12" t="n">
        <v>75.14613</v>
      </c>
      <c r="J229" s="12" t="n">
        <v>144.61654</v>
      </c>
      <c r="K229" s="12" t="n">
        <v>102.465</v>
      </c>
      <c r="L229" s="12" t="n">
        <v>100.07063</v>
      </c>
      <c r="M229" s="12" t="n">
        <v>150.91</v>
      </c>
      <c r="N229" s="12" t="n">
        <v>69.42962</v>
      </c>
      <c r="O229" s="12" t="n">
        <v>330.45788</v>
      </c>
      <c r="P229" s="12" t="n">
        <v>97.39356</v>
      </c>
      <c r="Q229" s="12" t="n">
        <v>68.5845</v>
      </c>
      <c r="R229" s="13" t="n">
        <v>1153.35448</v>
      </c>
    </row>
    <row r="230" customFormat="false" ht="15" hidden="false" customHeight="false" outlineLevel="0" collapsed="false">
      <c r="A230" s="2"/>
      <c r="B230" s="8"/>
      <c r="C230" s="9"/>
      <c r="D230" s="10" t="n">
        <v>217</v>
      </c>
      <c r="E230" s="11" t="s">
        <v>245</v>
      </c>
      <c r="F230" s="12" t="n">
        <v>457.59998</v>
      </c>
      <c r="G230" s="12" t="n">
        <v>601.31827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3" t="n">
        <v>1058.91825</v>
      </c>
    </row>
    <row r="231" customFormat="false" ht="15" hidden="false" customHeight="true" outlineLevel="0" collapsed="false">
      <c r="A231" s="2"/>
      <c r="B231" s="8"/>
      <c r="C231" s="9"/>
      <c r="D231" s="10" t="n">
        <v>218</v>
      </c>
      <c r="E231" s="11" t="s">
        <v>246</v>
      </c>
      <c r="F231" s="12" t="n">
        <v>0.007</v>
      </c>
      <c r="G231" s="12" t="n">
        <v>115.94313</v>
      </c>
      <c r="H231" s="12" t="n">
        <v>104.54051</v>
      </c>
      <c r="I231" s="12" t="n">
        <v>372.89004</v>
      </c>
      <c r="J231" s="12" t="n">
        <v>128.51196</v>
      </c>
      <c r="K231" s="12" t="n">
        <v>283.74275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v>0</v>
      </c>
      <c r="R231" s="13" t="n">
        <v>1005.63539</v>
      </c>
    </row>
    <row r="232" customFormat="false" ht="15" hidden="false" customHeight="false" outlineLevel="0" collapsed="false">
      <c r="A232" s="2"/>
      <c r="B232" s="8"/>
      <c r="C232" s="9"/>
      <c r="D232" s="10" t="n">
        <v>219</v>
      </c>
      <c r="E232" s="11" t="s">
        <v>247</v>
      </c>
      <c r="F232" s="12" t="n">
        <v>33.66523</v>
      </c>
      <c r="G232" s="12" t="n">
        <v>40.5072</v>
      </c>
      <c r="H232" s="12" t="n">
        <v>50.92628</v>
      </c>
      <c r="I232" s="12" t="n">
        <v>2.678</v>
      </c>
      <c r="J232" s="12" t="n">
        <v>162.96446</v>
      </c>
      <c r="K232" s="12" t="n">
        <v>56.3223</v>
      </c>
      <c r="L232" s="12" t="n">
        <v>36.29176</v>
      </c>
      <c r="M232" s="12" t="n">
        <v>555.28359</v>
      </c>
      <c r="N232" s="12" t="n">
        <v>27.6676</v>
      </c>
      <c r="O232" s="12" t="n">
        <v>0</v>
      </c>
      <c r="P232" s="12" t="n">
        <v>0</v>
      </c>
      <c r="Q232" s="12" t="n">
        <v>4</v>
      </c>
      <c r="R232" s="13" t="n">
        <v>970.30642</v>
      </c>
    </row>
    <row r="233" customFormat="false" ht="15" hidden="false" customHeight="true" outlineLevel="0" collapsed="false">
      <c r="A233" s="2"/>
      <c r="B233" s="8"/>
      <c r="C233" s="9"/>
      <c r="D233" s="10" t="n">
        <v>220</v>
      </c>
      <c r="E233" s="11" t="s">
        <v>248</v>
      </c>
      <c r="F233" s="12" t="n">
        <v>51.99342</v>
      </c>
      <c r="G233" s="12" t="n">
        <v>49.26388</v>
      </c>
      <c r="H233" s="12" t="n">
        <v>61.90111</v>
      </c>
      <c r="I233" s="12" t="n">
        <v>0</v>
      </c>
      <c r="J233" s="12" t="n">
        <v>63.00607</v>
      </c>
      <c r="K233" s="12" t="n">
        <v>602.8985</v>
      </c>
      <c r="L233" s="12" t="n">
        <v>12.4</v>
      </c>
      <c r="M233" s="12" t="n">
        <v>44.0564</v>
      </c>
      <c r="N233" s="12" t="n">
        <v>14.5</v>
      </c>
      <c r="O233" s="12" t="n">
        <v>44.25746</v>
      </c>
      <c r="P233" s="12" t="n">
        <v>10.5728</v>
      </c>
      <c r="Q233" s="12" t="n">
        <v>11.745</v>
      </c>
      <c r="R233" s="13" t="n">
        <v>966.59464</v>
      </c>
    </row>
    <row r="234" customFormat="false" ht="15" hidden="false" customHeight="true" outlineLevel="0" collapsed="false">
      <c r="A234" s="2"/>
      <c r="B234" s="8"/>
      <c r="C234" s="9"/>
      <c r="D234" s="10" t="n">
        <v>221</v>
      </c>
      <c r="E234" s="11" t="s">
        <v>249</v>
      </c>
      <c r="F234" s="12" t="n">
        <v>0</v>
      </c>
      <c r="G234" s="12" t="n">
        <v>0</v>
      </c>
      <c r="H234" s="12" t="n">
        <v>914.88031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3" t="n">
        <v>914.88031</v>
      </c>
    </row>
    <row r="235" customFormat="false" ht="15" hidden="false" customHeight="true" outlineLevel="0" collapsed="false">
      <c r="A235" s="2"/>
      <c r="B235" s="8"/>
      <c r="C235" s="9"/>
      <c r="D235" s="10" t="n">
        <v>222</v>
      </c>
      <c r="E235" s="11" t="s">
        <v>250</v>
      </c>
      <c r="F235" s="12" t="n">
        <v>60.3889</v>
      </c>
      <c r="G235" s="12" t="n">
        <v>250.0563</v>
      </c>
      <c r="H235" s="12" t="n">
        <v>130.59165</v>
      </c>
      <c r="I235" s="12" t="n">
        <v>0</v>
      </c>
      <c r="J235" s="12" t="n">
        <v>0</v>
      </c>
      <c r="K235" s="12" t="n">
        <v>0</v>
      </c>
      <c r="L235" s="12" t="n">
        <v>34.433</v>
      </c>
      <c r="M235" s="12" t="n">
        <v>269.98844</v>
      </c>
      <c r="N235" s="12" t="n">
        <v>67.592</v>
      </c>
      <c r="O235" s="12" t="n">
        <v>0</v>
      </c>
      <c r="P235" s="12" t="n">
        <v>85.06055</v>
      </c>
      <c r="Q235" s="12" t="n">
        <v>0</v>
      </c>
      <c r="R235" s="13" t="n">
        <v>898.11084</v>
      </c>
    </row>
    <row r="236" customFormat="false" ht="15" hidden="false" customHeight="false" outlineLevel="0" collapsed="false">
      <c r="A236" s="2"/>
      <c r="B236" s="8"/>
      <c r="C236" s="9"/>
      <c r="D236" s="10" t="n">
        <v>223</v>
      </c>
      <c r="E236" s="11" t="s">
        <v>251</v>
      </c>
      <c r="F236" s="12" t="n">
        <v>30.1194</v>
      </c>
      <c r="G236" s="12" t="n">
        <v>9.7596</v>
      </c>
      <c r="H236" s="12" t="n">
        <v>2.09773</v>
      </c>
      <c r="I236" s="12" t="n">
        <v>0.71736</v>
      </c>
      <c r="J236" s="12" t="n">
        <v>0</v>
      </c>
      <c r="K236" s="12" t="n">
        <v>0</v>
      </c>
      <c r="L236" s="12" t="n">
        <v>62.359</v>
      </c>
      <c r="M236" s="12" t="n">
        <v>256.52507</v>
      </c>
      <c r="N236" s="12" t="n">
        <v>0</v>
      </c>
      <c r="O236" s="12" t="n">
        <v>399.95362</v>
      </c>
      <c r="P236" s="12" t="n">
        <v>107.7451</v>
      </c>
      <c r="Q236" s="12" t="n">
        <v>22.671</v>
      </c>
      <c r="R236" s="13" t="n">
        <v>891.94788</v>
      </c>
    </row>
    <row r="237" customFormat="false" ht="15" hidden="false" customHeight="true" outlineLevel="0" collapsed="false">
      <c r="A237" s="2"/>
      <c r="B237" s="8"/>
      <c r="C237" s="9"/>
      <c r="D237" s="10" t="n">
        <v>224</v>
      </c>
      <c r="E237" s="11" t="s">
        <v>252</v>
      </c>
      <c r="F237" s="12" t="n">
        <v>436.45435</v>
      </c>
      <c r="G237" s="12" t="n">
        <v>284.52722</v>
      </c>
      <c r="H237" s="12" t="n">
        <v>85.8862</v>
      </c>
      <c r="I237" s="12" t="n">
        <v>83.65525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3" t="n">
        <v>890.52302</v>
      </c>
    </row>
    <row r="238" customFormat="false" ht="15" hidden="false" customHeight="false" outlineLevel="0" collapsed="false">
      <c r="A238" s="2"/>
      <c r="B238" s="8"/>
      <c r="C238" s="9"/>
      <c r="D238" s="10" t="n">
        <v>225</v>
      </c>
      <c r="E238" s="11" t="s">
        <v>253</v>
      </c>
      <c r="F238" s="12" t="n">
        <v>87.51157</v>
      </c>
      <c r="G238" s="12" t="n">
        <v>113.6511</v>
      </c>
      <c r="H238" s="12" t="n">
        <v>31.58</v>
      </c>
      <c r="I238" s="12" t="n">
        <v>98.6528</v>
      </c>
      <c r="J238" s="12" t="n">
        <v>174.26214</v>
      </c>
      <c r="K238" s="12" t="n">
        <v>47.50927</v>
      </c>
      <c r="L238" s="12" t="n">
        <v>0</v>
      </c>
      <c r="M238" s="12" t="n">
        <v>89.27266</v>
      </c>
      <c r="N238" s="12" t="n">
        <v>41.06105</v>
      </c>
      <c r="O238" s="12" t="n">
        <v>0.31113</v>
      </c>
      <c r="P238" s="12" t="n">
        <v>79.33415</v>
      </c>
      <c r="Q238" s="12" t="n">
        <v>125.62366</v>
      </c>
      <c r="R238" s="13" t="n">
        <v>888.76953</v>
      </c>
    </row>
    <row r="239" customFormat="false" ht="15" hidden="false" customHeight="true" outlineLevel="0" collapsed="false">
      <c r="A239" s="2"/>
      <c r="B239" s="8"/>
      <c r="C239" s="9"/>
      <c r="D239" s="10" t="n">
        <v>226</v>
      </c>
      <c r="E239" s="11" t="s">
        <v>254</v>
      </c>
      <c r="F239" s="12" t="n">
        <v>131.23335</v>
      </c>
      <c r="G239" s="12" t="n">
        <v>65.07542</v>
      </c>
      <c r="H239" s="12" t="n">
        <v>61.60309</v>
      </c>
      <c r="I239" s="12" t="n">
        <v>34.94816</v>
      </c>
      <c r="J239" s="12" t="n">
        <v>53.73943</v>
      </c>
      <c r="K239" s="12" t="n">
        <v>100.44792</v>
      </c>
      <c r="L239" s="12" t="n">
        <v>35.32487</v>
      </c>
      <c r="M239" s="12" t="n">
        <v>36.0872</v>
      </c>
      <c r="N239" s="12" t="n">
        <v>101.22398</v>
      </c>
      <c r="O239" s="12" t="n">
        <v>56.1015</v>
      </c>
      <c r="P239" s="12" t="n">
        <v>99.46249</v>
      </c>
      <c r="Q239" s="12" t="n">
        <v>106.47272</v>
      </c>
      <c r="R239" s="13" t="n">
        <v>881.72013</v>
      </c>
    </row>
    <row r="240" customFormat="false" ht="15" hidden="false" customHeight="false" outlineLevel="0" collapsed="false">
      <c r="A240" s="2"/>
      <c r="B240" s="8"/>
      <c r="C240" s="9"/>
      <c r="D240" s="10" t="n">
        <v>227</v>
      </c>
      <c r="E240" s="11" t="s">
        <v>255</v>
      </c>
      <c r="F240" s="12" t="n">
        <v>218.09608</v>
      </c>
      <c r="G240" s="12" t="n">
        <v>24.2232</v>
      </c>
      <c r="H240" s="12" t="n">
        <v>31.9788</v>
      </c>
      <c r="I240" s="12" t="n">
        <v>0</v>
      </c>
      <c r="J240" s="12" t="n">
        <v>273.7456</v>
      </c>
      <c r="K240" s="12" t="n">
        <v>65.42495</v>
      </c>
      <c r="L240" s="12" t="n">
        <v>66.93231</v>
      </c>
      <c r="M240" s="12" t="n">
        <v>80.10481</v>
      </c>
      <c r="N240" s="12" t="n">
        <v>23.56875</v>
      </c>
      <c r="O240" s="12" t="n">
        <v>2.7087</v>
      </c>
      <c r="P240" s="12" t="n">
        <v>48.64</v>
      </c>
      <c r="Q240" s="12" t="n">
        <v>30.23731</v>
      </c>
      <c r="R240" s="13" t="n">
        <v>865.66051</v>
      </c>
    </row>
    <row r="241" customFormat="false" ht="15" hidden="false" customHeight="true" outlineLevel="0" collapsed="false">
      <c r="A241" s="2"/>
      <c r="B241" s="8"/>
      <c r="C241" s="9"/>
      <c r="D241" s="10" t="n">
        <v>228</v>
      </c>
      <c r="E241" s="11" t="s">
        <v>256</v>
      </c>
      <c r="F241" s="12" t="n">
        <v>253.51068</v>
      </c>
      <c r="G241" s="12" t="n">
        <v>75.072</v>
      </c>
      <c r="H241" s="12" t="n">
        <v>46.97</v>
      </c>
      <c r="I241" s="12" t="n">
        <v>88.02167</v>
      </c>
      <c r="J241" s="12" t="n">
        <v>64.61</v>
      </c>
      <c r="K241" s="12" t="n">
        <v>54.1052</v>
      </c>
      <c r="L241" s="12" t="n">
        <v>0</v>
      </c>
      <c r="M241" s="12" t="n">
        <v>28.93</v>
      </c>
      <c r="N241" s="12" t="n">
        <v>60.64948</v>
      </c>
      <c r="O241" s="12" t="n">
        <v>28.08</v>
      </c>
      <c r="P241" s="12" t="n">
        <v>40.56729</v>
      </c>
      <c r="Q241" s="12" t="n">
        <v>112.94991</v>
      </c>
      <c r="R241" s="13" t="n">
        <v>853.46623</v>
      </c>
    </row>
    <row r="242" customFormat="false" ht="15" hidden="false" customHeight="false" outlineLevel="0" collapsed="false">
      <c r="A242" s="2"/>
      <c r="B242" s="8"/>
      <c r="C242" s="9"/>
      <c r="D242" s="10" t="n">
        <v>229</v>
      </c>
      <c r="E242" s="11" t="s">
        <v>257</v>
      </c>
      <c r="F242" s="12" t="n">
        <v>33.28</v>
      </c>
      <c r="G242" s="12" t="n">
        <v>15.676</v>
      </c>
      <c r="H242" s="12" t="n">
        <v>53.62</v>
      </c>
      <c r="I242" s="12" t="n">
        <v>60.94922</v>
      </c>
      <c r="J242" s="12" t="n">
        <v>120.3726</v>
      </c>
      <c r="K242" s="12" t="n">
        <v>75.83</v>
      </c>
      <c r="L242" s="12" t="n">
        <v>103.91669</v>
      </c>
      <c r="M242" s="12" t="n">
        <v>63.97094</v>
      </c>
      <c r="N242" s="12" t="n">
        <v>58.9709</v>
      </c>
      <c r="O242" s="12" t="n">
        <v>152.3994</v>
      </c>
      <c r="P242" s="12" t="n">
        <v>86.0264</v>
      </c>
      <c r="Q242" s="12" t="n">
        <v>14.784</v>
      </c>
      <c r="R242" s="13" t="n">
        <v>839.79615</v>
      </c>
    </row>
    <row r="243" customFormat="false" ht="15" hidden="false" customHeight="true" outlineLevel="0" collapsed="false">
      <c r="A243" s="2"/>
      <c r="B243" s="8"/>
      <c r="C243" s="9"/>
      <c r="D243" s="10" t="n">
        <v>230</v>
      </c>
      <c r="E243" s="11" t="s">
        <v>258</v>
      </c>
      <c r="F243" s="12" t="n">
        <v>0</v>
      </c>
      <c r="G243" s="12" t="n">
        <v>28.349</v>
      </c>
      <c r="H243" s="12" t="n">
        <v>65.09792</v>
      </c>
      <c r="I243" s="12" t="n">
        <v>0</v>
      </c>
      <c r="J243" s="12" t="n">
        <v>1.96</v>
      </c>
      <c r="K243" s="12" t="n">
        <v>142.53655</v>
      </c>
      <c r="L243" s="12" t="n">
        <v>42.98567</v>
      </c>
      <c r="M243" s="12" t="n">
        <v>25.254</v>
      </c>
      <c r="N243" s="12" t="n">
        <v>93.80639</v>
      </c>
      <c r="O243" s="12" t="n">
        <v>187.06909</v>
      </c>
      <c r="P243" s="12" t="n">
        <v>184.13314</v>
      </c>
      <c r="Q243" s="12" t="n">
        <v>24.716</v>
      </c>
      <c r="R243" s="13" t="n">
        <v>795.90776</v>
      </c>
    </row>
    <row r="244" customFormat="false" ht="15" hidden="false" customHeight="false" outlineLevel="0" collapsed="false">
      <c r="A244" s="2"/>
      <c r="B244" s="8"/>
      <c r="C244" s="9"/>
      <c r="D244" s="10" t="n">
        <v>231</v>
      </c>
      <c r="E244" s="11" t="s">
        <v>259</v>
      </c>
      <c r="F244" s="12" t="n">
        <v>23.58696</v>
      </c>
      <c r="G244" s="12" t="n">
        <v>52.40805</v>
      </c>
      <c r="H244" s="12" t="n">
        <v>55.89587</v>
      </c>
      <c r="I244" s="12" t="n">
        <v>95.12665</v>
      </c>
      <c r="J244" s="12" t="n">
        <v>75.1036</v>
      </c>
      <c r="K244" s="12" t="n">
        <v>66.5336</v>
      </c>
      <c r="L244" s="12" t="n">
        <v>127.34484</v>
      </c>
      <c r="M244" s="12" t="n">
        <v>41.51342</v>
      </c>
      <c r="N244" s="12" t="n">
        <v>140.03174</v>
      </c>
      <c r="O244" s="12" t="n">
        <v>52.73235</v>
      </c>
      <c r="P244" s="12" t="n">
        <v>42.62878</v>
      </c>
      <c r="Q244" s="12" t="n">
        <v>17.88</v>
      </c>
      <c r="R244" s="13" t="n">
        <v>790.78586</v>
      </c>
    </row>
    <row r="245" customFormat="false" ht="15" hidden="false" customHeight="false" outlineLevel="0" collapsed="false">
      <c r="A245" s="2"/>
      <c r="B245" s="8"/>
      <c r="C245" s="9"/>
      <c r="D245" s="10" t="n">
        <v>232</v>
      </c>
      <c r="E245" s="11" t="s">
        <v>260</v>
      </c>
      <c r="F245" s="12" t="n">
        <v>466.48471</v>
      </c>
      <c r="G245" s="12" t="n">
        <v>0</v>
      </c>
      <c r="H245" s="12" t="n">
        <v>317.44138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3" t="n">
        <v>783.92609</v>
      </c>
    </row>
    <row r="246" customFormat="false" ht="15" hidden="false" customHeight="false" outlineLevel="0" collapsed="false">
      <c r="A246" s="2"/>
      <c r="B246" s="8"/>
      <c r="C246" s="9"/>
      <c r="D246" s="10" t="n">
        <v>233</v>
      </c>
      <c r="E246" s="11" t="s">
        <v>261</v>
      </c>
      <c r="F246" s="12" t="n">
        <v>22.37</v>
      </c>
      <c r="G246" s="12" t="n">
        <v>53.827</v>
      </c>
      <c r="H246" s="12" t="n">
        <v>20.745</v>
      </c>
      <c r="I246" s="12" t="n">
        <v>10.1405</v>
      </c>
      <c r="J246" s="12" t="n">
        <v>17.48</v>
      </c>
      <c r="K246" s="12" t="n">
        <v>55.36121</v>
      </c>
      <c r="L246" s="12" t="n">
        <v>73.53757</v>
      </c>
      <c r="M246" s="12" t="n">
        <v>149.01353</v>
      </c>
      <c r="N246" s="12" t="n">
        <v>173.83313</v>
      </c>
      <c r="O246" s="12" t="n">
        <v>90.36407</v>
      </c>
      <c r="P246" s="12" t="n">
        <v>61.73298</v>
      </c>
      <c r="Q246" s="12" t="n">
        <v>29.55</v>
      </c>
      <c r="R246" s="13" t="n">
        <v>757.95499</v>
      </c>
    </row>
    <row r="247" customFormat="false" ht="15" hidden="false" customHeight="true" outlineLevel="0" collapsed="false">
      <c r="A247" s="2"/>
      <c r="B247" s="8"/>
      <c r="C247" s="9"/>
      <c r="D247" s="10" t="n">
        <v>234</v>
      </c>
      <c r="E247" s="11" t="s">
        <v>262</v>
      </c>
      <c r="F247" s="12" t="n">
        <v>10.84375</v>
      </c>
      <c r="G247" s="12" t="n">
        <v>5.25</v>
      </c>
      <c r="H247" s="12" t="n">
        <v>0</v>
      </c>
      <c r="I247" s="12" t="n">
        <v>0.042</v>
      </c>
      <c r="J247" s="12" t="n">
        <v>3.204</v>
      </c>
      <c r="K247" s="12" t="n">
        <v>172.08613</v>
      </c>
      <c r="L247" s="12" t="n">
        <v>448.86022</v>
      </c>
      <c r="M247" s="12" t="n">
        <v>6.28992</v>
      </c>
      <c r="N247" s="12" t="n">
        <v>5.76437</v>
      </c>
      <c r="O247" s="12" t="n">
        <v>21.31054</v>
      </c>
      <c r="P247" s="12" t="n">
        <v>64.17817</v>
      </c>
      <c r="Q247" s="12" t="n">
        <v>3</v>
      </c>
      <c r="R247" s="13" t="n">
        <v>740.8291</v>
      </c>
    </row>
    <row r="248" customFormat="false" ht="15" hidden="false" customHeight="false" outlineLevel="0" collapsed="false">
      <c r="A248" s="2"/>
      <c r="B248" s="8"/>
      <c r="C248" s="9"/>
      <c r="D248" s="10" t="n">
        <v>235</v>
      </c>
      <c r="E248" s="11" t="s">
        <v>263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89.3442</v>
      </c>
      <c r="L248" s="12" t="n">
        <v>118.52206</v>
      </c>
      <c r="M248" s="12" t="n">
        <v>81.47</v>
      </c>
      <c r="N248" s="12" t="n">
        <v>50.01656</v>
      </c>
      <c r="O248" s="12" t="n">
        <v>203.14162</v>
      </c>
      <c r="P248" s="12" t="n">
        <v>28.58373</v>
      </c>
      <c r="Q248" s="12" t="n">
        <v>154.67328</v>
      </c>
      <c r="R248" s="13" t="n">
        <v>725.75145</v>
      </c>
    </row>
    <row r="249" customFormat="false" ht="15" hidden="false" customHeight="true" outlineLevel="0" collapsed="false">
      <c r="A249" s="2"/>
      <c r="B249" s="8"/>
      <c r="C249" s="9"/>
      <c r="D249" s="10" t="n">
        <v>236</v>
      </c>
      <c r="E249" s="11" t="s">
        <v>264</v>
      </c>
      <c r="F249" s="12" t="n">
        <v>452.34824</v>
      </c>
      <c r="G249" s="12" t="n">
        <v>92.38654</v>
      </c>
      <c r="H249" s="12" t="n">
        <v>50.2128</v>
      </c>
      <c r="I249" s="12" t="n">
        <v>0</v>
      </c>
      <c r="J249" s="12" t="n">
        <v>0</v>
      </c>
      <c r="K249" s="12" t="n">
        <v>55.01673</v>
      </c>
      <c r="L249" s="12" t="n">
        <v>0</v>
      </c>
      <c r="M249" s="12" t="n">
        <v>2.77736</v>
      </c>
      <c r="N249" s="12" t="n">
        <v>27.71032</v>
      </c>
      <c r="O249" s="12" t="n">
        <v>0</v>
      </c>
      <c r="P249" s="12" t="n">
        <v>0</v>
      </c>
      <c r="Q249" s="12" t="n">
        <v>0</v>
      </c>
      <c r="R249" s="13" t="n">
        <v>680.45199</v>
      </c>
    </row>
    <row r="250" customFormat="false" ht="15" hidden="false" customHeight="false" outlineLevel="0" collapsed="false">
      <c r="A250" s="2"/>
      <c r="B250" s="8"/>
      <c r="C250" s="9"/>
      <c r="D250" s="10" t="n">
        <v>237</v>
      </c>
      <c r="E250" s="11" t="s">
        <v>265</v>
      </c>
      <c r="F250" s="12" t="n">
        <v>43.713</v>
      </c>
      <c r="G250" s="12" t="n">
        <v>0</v>
      </c>
      <c r="H250" s="12" t="n">
        <v>36.35445</v>
      </c>
      <c r="I250" s="12" t="n">
        <v>13.71112</v>
      </c>
      <c r="J250" s="12" t="n">
        <v>147.10894</v>
      </c>
      <c r="K250" s="12" t="n">
        <v>113.53017</v>
      </c>
      <c r="L250" s="12" t="n">
        <v>59.813</v>
      </c>
      <c r="M250" s="12" t="n">
        <v>1.5096</v>
      </c>
      <c r="N250" s="12" t="n">
        <v>0</v>
      </c>
      <c r="O250" s="12" t="n">
        <v>193.38784</v>
      </c>
      <c r="P250" s="12" t="n">
        <v>2.10473</v>
      </c>
      <c r="Q250" s="12" t="n">
        <v>0</v>
      </c>
      <c r="R250" s="13" t="n">
        <v>611.23285</v>
      </c>
    </row>
    <row r="251" customFormat="false" ht="15" hidden="false" customHeight="true" outlineLevel="0" collapsed="false">
      <c r="A251" s="2"/>
      <c r="B251" s="8"/>
      <c r="C251" s="9"/>
      <c r="D251" s="10" t="n">
        <v>238</v>
      </c>
      <c r="E251" s="11" t="s">
        <v>266</v>
      </c>
      <c r="F251" s="12" t="n">
        <v>7.4195</v>
      </c>
      <c r="G251" s="12" t="n">
        <v>52.357</v>
      </c>
      <c r="H251" s="12" t="n">
        <v>68.36588</v>
      </c>
      <c r="I251" s="12" t="n">
        <v>69.3815</v>
      </c>
      <c r="J251" s="12" t="n">
        <v>0</v>
      </c>
      <c r="K251" s="12" t="n">
        <v>150.598</v>
      </c>
      <c r="L251" s="12" t="n">
        <v>47.1735</v>
      </c>
      <c r="M251" s="12" t="n">
        <v>28.03233</v>
      </c>
      <c r="N251" s="12" t="n">
        <v>49.90415</v>
      </c>
      <c r="O251" s="12" t="n">
        <v>21.6024</v>
      </c>
      <c r="P251" s="12" t="n">
        <v>27.312</v>
      </c>
      <c r="Q251" s="12" t="n">
        <v>36.6</v>
      </c>
      <c r="R251" s="13" t="n">
        <v>558.74626</v>
      </c>
    </row>
    <row r="252" customFormat="false" ht="15" hidden="false" customHeight="false" outlineLevel="0" collapsed="false">
      <c r="A252" s="2"/>
      <c r="B252" s="8"/>
      <c r="C252" s="9"/>
      <c r="D252" s="10" t="n">
        <v>239</v>
      </c>
      <c r="E252" s="11" t="s">
        <v>267</v>
      </c>
      <c r="F252" s="12" t="n">
        <v>65.5241</v>
      </c>
      <c r="G252" s="12" t="n">
        <v>72.1521</v>
      </c>
      <c r="H252" s="12" t="n">
        <v>87.50259</v>
      </c>
      <c r="I252" s="12" t="n">
        <v>42.55983</v>
      </c>
      <c r="J252" s="12" t="n">
        <v>44.62023</v>
      </c>
      <c r="K252" s="12" t="n">
        <v>92.3031</v>
      </c>
      <c r="L252" s="12" t="n">
        <v>16.5154</v>
      </c>
      <c r="M252" s="12" t="n">
        <v>69.18743</v>
      </c>
      <c r="N252" s="12" t="n">
        <v>17.4298</v>
      </c>
      <c r="O252" s="12" t="n">
        <v>26.39205</v>
      </c>
      <c r="P252" s="12" t="n">
        <v>14.8425</v>
      </c>
      <c r="Q252" s="12" t="n">
        <v>4.6202</v>
      </c>
      <c r="R252" s="13" t="n">
        <v>553.64933</v>
      </c>
    </row>
    <row r="253" customFormat="false" ht="15" hidden="false" customHeight="true" outlineLevel="0" collapsed="false">
      <c r="A253" s="2"/>
      <c r="B253" s="8"/>
      <c r="C253" s="9"/>
      <c r="D253" s="10" t="n">
        <v>240</v>
      </c>
      <c r="E253" s="11" t="s">
        <v>268</v>
      </c>
      <c r="F253" s="12" t="n">
        <v>251.955</v>
      </c>
      <c r="G253" s="12" t="n">
        <v>0</v>
      </c>
      <c r="H253" s="12" t="n">
        <v>175.14826</v>
      </c>
      <c r="I253" s="12" t="n">
        <v>2.184</v>
      </c>
      <c r="J253" s="12" t="n">
        <v>0</v>
      </c>
      <c r="K253" s="12" t="n">
        <v>45.3792</v>
      </c>
      <c r="L253" s="12" t="n">
        <v>0</v>
      </c>
      <c r="M253" s="12" t="n">
        <v>20.20692</v>
      </c>
      <c r="N253" s="12" t="n">
        <v>7.81512</v>
      </c>
      <c r="O253" s="12" t="n">
        <v>17.94812</v>
      </c>
      <c r="P253" s="12" t="n">
        <v>8.64</v>
      </c>
      <c r="Q253" s="12" t="n">
        <v>21.77774</v>
      </c>
      <c r="R253" s="13" t="n">
        <v>551.05436</v>
      </c>
    </row>
    <row r="254" customFormat="false" ht="15" hidden="false" customHeight="true" outlineLevel="0" collapsed="false">
      <c r="A254" s="2"/>
      <c r="B254" s="8"/>
      <c r="C254" s="9"/>
      <c r="D254" s="10" t="n">
        <v>241</v>
      </c>
      <c r="E254" s="11" t="s">
        <v>269</v>
      </c>
      <c r="F254" s="12" t="n">
        <v>0</v>
      </c>
      <c r="G254" s="12" t="n">
        <v>97.588</v>
      </c>
      <c r="H254" s="12" t="n">
        <v>0</v>
      </c>
      <c r="I254" s="12" t="n">
        <v>0</v>
      </c>
      <c r="J254" s="12" t="n">
        <v>108.6898</v>
      </c>
      <c r="K254" s="12" t="n">
        <v>0</v>
      </c>
      <c r="L254" s="12" t="n">
        <v>0</v>
      </c>
      <c r="M254" s="12" t="n">
        <v>155.707</v>
      </c>
      <c r="N254" s="12" t="n">
        <v>37.9085</v>
      </c>
      <c r="O254" s="12" t="n">
        <v>138.921</v>
      </c>
      <c r="P254" s="12" t="n">
        <v>0</v>
      </c>
      <c r="Q254" s="12" t="n">
        <v>0</v>
      </c>
      <c r="R254" s="13" t="n">
        <v>538.8143</v>
      </c>
    </row>
    <row r="255" customFormat="false" ht="15" hidden="false" customHeight="true" outlineLevel="0" collapsed="false">
      <c r="A255" s="2"/>
      <c r="B255" s="8"/>
      <c r="C255" s="9"/>
      <c r="D255" s="10" t="n">
        <v>242</v>
      </c>
      <c r="E255" s="11" t="s">
        <v>270</v>
      </c>
      <c r="F255" s="12" t="n">
        <v>93.35608</v>
      </c>
      <c r="G255" s="12" t="n">
        <v>112.92224</v>
      </c>
      <c r="H255" s="12" t="n">
        <v>139.12304</v>
      </c>
      <c r="I255" s="12" t="n">
        <v>0</v>
      </c>
      <c r="J255" s="12" t="n">
        <v>8.83</v>
      </c>
      <c r="K255" s="12" t="n">
        <v>9.065</v>
      </c>
      <c r="L255" s="12" t="n">
        <v>22.392</v>
      </c>
      <c r="M255" s="12" t="n">
        <v>67.63592</v>
      </c>
      <c r="N255" s="12" t="n">
        <v>0</v>
      </c>
      <c r="O255" s="12" t="n">
        <v>0</v>
      </c>
      <c r="P255" s="12" t="n">
        <v>0</v>
      </c>
      <c r="Q255" s="12" t="n">
        <v>40.13012</v>
      </c>
      <c r="R255" s="13" t="n">
        <v>493.4544</v>
      </c>
    </row>
    <row r="256" customFormat="false" ht="15" hidden="false" customHeight="false" outlineLevel="0" collapsed="false">
      <c r="A256" s="2"/>
      <c r="B256" s="8"/>
      <c r="C256" s="9"/>
      <c r="D256" s="10" t="n">
        <v>243</v>
      </c>
      <c r="E256" s="11" t="s">
        <v>271</v>
      </c>
      <c r="F256" s="12" t="n">
        <v>0</v>
      </c>
      <c r="G256" s="12" t="n">
        <v>0</v>
      </c>
      <c r="H256" s="12" t="n">
        <v>18.42</v>
      </c>
      <c r="I256" s="12" t="n">
        <v>51.15337</v>
      </c>
      <c r="J256" s="12" t="n">
        <v>364.10493</v>
      </c>
      <c r="K256" s="12" t="n">
        <v>48.10068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9</v>
      </c>
      <c r="R256" s="13" t="n">
        <v>490.77898</v>
      </c>
    </row>
    <row r="257" customFormat="false" ht="15" hidden="false" customHeight="true" outlineLevel="0" collapsed="false">
      <c r="A257" s="2"/>
      <c r="B257" s="8"/>
      <c r="C257" s="9"/>
      <c r="D257" s="10" t="n">
        <v>244</v>
      </c>
      <c r="E257" s="11" t="s">
        <v>272</v>
      </c>
      <c r="F257" s="12" t="n">
        <v>34.4552</v>
      </c>
      <c r="G257" s="12" t="n">
        <v>7.2</v>
      </c>
      <c r="H257" s="12" t="n">
        <v>208.6581</v>
      </c>
      <c r="I257" s="12" t="n">
        <v>1.1446</v>
      </c>
      <c r="J257" s="12" t="n">
        <v>9.975</v>
      </c>
      <c r="K257" s="12" t="n">
        <v>1</v>
      </c>
      <c r="L257" s="12" t="n">
        <v>99.7412</v>
      </c>
      <c r="M257" s="12" t="n">
        <v>0</v>
      </c>
      <c r="N257" s="12" t="n">
        <v>80.10021</v>
      </c>
      <c r="O257" s="12" t="n">
        <v>2.55675</v>
      </c>
      <c r="P257" s="12" t="n">
        <v>29.31046</v>
      </c>
      <c r="Q257" s="12" t="n">
        <v>4.632</v>
      </c>
      <c r="R257" s="13" t="n">
        <v>478.77352</v>
      </c>
    </row>
    <row r="258" customFormat="false" ht="15" hidden="false" customHeight="false" outlineLevel="0" collapsed="false">
      <c r="A258" s="2"/>
      <c r="B258" s="8"/>
      <c r="C258" s="9"/>
      <c r="D258" s="10" t="n">
        <v>245</v>
      </c>
      <c r="E258" s="11" t="s">
        <v>273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9.7</v>
      </c>
      <c r="K258" s="12" t="n">
        <v>433.642</v>
      </c>
      <c r="L258" s="12" t="n">
        <v>3.62468</v>
      </c>
      <c r="M258" s="12" t="n">
        <v>0</v>
      </c>
      <c r="N258" s="12" t="n">
        <v>0.15</v>
      </c>
      <c r="O258" s="12" t="n">
        <v>0</v>
      </c>
      <c r="P258" s="12" t="n">
        <v>0</v>
      </c>
      <c r="Q258" s="12" t="n">
        <v>0</v>
      </c>
      <c r="R258" s="13" t="n">
        <v>447.11668</v>
      </c>
    </row>
    <row r="259" customFormat="false" ht="15" hidden="false" customHeight="true" outlineLevel="0" collapsed="false">
      <c r="A259" s="2"/>
      <c r="B259" s="8"/>
      <c r="C259" s="9"/>
      <c r="D259" s="10" t="n">
        <v>246</v>
      </c>
      <c r="E259" s="11" t="s">
        <v>274</v>
      </c>
      <c r="F259" s="12" t="n">
        <v>44.649</v>
      </c>
      <c r="G259" s="12" t="n">
        <v>46.77123</v>
      </c>
      <c r="H259" s="12" t="n">
        <v>44.40305</v>
      </c>
      <c r="I259" s="12" t="n">
        <v>62.68238</v>
      </c>
      <c r="J259" s="12" t="n">
        <v>73.91397</v>
      </c>
      <c r="K259" s="12" t="n">
        <v>0</v>
      </c>
      <c r="L259" s="12" t="n">
        <v>6.49235</v>
      </c>
      <c r="M259" s="12" t="n">
        <v>0</v>
      </c>
      <c r="N259" s="12" t="n">
        <v>71.24212</v>
      </c>
      <c r="O259" s="12" t="n">
        <v>96.54597</v>
      </c>
      <c r="P259" s="12" t="n">
        <v>0</v>
      </c>
      <c r="Q259" s="12" t="n">
        <v>0</v>
      </c>
      <c r="R259" s="13" t="n">
        <v>446.70007</v>
      </c>
    </row>
    <row r="260" customFormat="false" ht="15" hidden="false" customHeight="false" outlineLevel="0" collapsed="false">
      <c r="A260" s="2"/>
      <c r="B260" s="8"/>
      <c r="C260" s="9"/>
      <c r="D260" s="10" t="n">
        <v>247</v>
      </c>
      <c r="E260" s="11" t="s">
        <v>275</v>
      </c>
      <c r="F260" s="12" t="n">
        <v>0</v>
      </c>
      <c r="G260" s="12" t="n">
        <v>11.4</v>
      </c>
      <c r="H260" s="12" t="n">
        <v>0</v>
      </c>
      <c r="I260" s="12" t="n">
        <v>0</v>
      </c>
      <c r="J260" s="12" t="n">
        <v>357.242</v>
      </c>
      <c r="K260" s="12" t="n">
        <v>0</v>
      </c>
      <c r="L260" s="12" t="n">
        <v>1</v>
      </c>
      <c r="M260" s="12" t="n">
        <v>16</v>
      </c>
      <c r="N260" s="12" t="n">
        <v>0</v>
      </c>
      <c r="O260" s="12" t="n">
        <v>19.53957</v>
      </c>
      <c r="P260" s="12" t="n">
        <v>7.2</v>
      </c>
      <c r="Q260" s="12" t="n">
        <v>8</v>
      </c>
      <c r="R260" s="13" t="n">
        <v>420.38157</v>
      </c>
    </row>
    <row r="261" customFormat="false" ht="15" hidden="false" customHeight="true" outlineLevel="0" collapsed="false">
      <c r="A261" s="2"/>
      <c r="B261" s="8"/>
      <c r="C261" s="9"/>
      <c r="D261" s="10" t="n">
        <v>248</v>
      </c>
      <c r="E261" s="11" t="s">
        <v>276</v>
      </c>
      <c r="F261" s="12" t="n">
        <v>0</v>
      </c>
      <c r="G261" s="12" t="n">
        <v>0</v>
      </c>
      <c r="H261" s="12" t="n">
        <v>22.298</v>
      </c>
      <c r="I261" s="12" t="n">
        <v>0</v>
      </c>
      <c r="J261" s="12" t="n">
        <v>59.69355</v>
      </c>
      <c r="K261" s="12" t="n">
        <v>0</v>
      </c>
      <c r="L261" s="12" t="n">
        <v>249.7606</v>
      </c>
      <c r="M261" s="12" t="n">
        <v>16.434</v>
      </c>
      <c r="N261" s="12" t="n">
        <v>0</v>
      </c>
      <c r="O261" s="12" t="n">
        <v>30.09198</v>
      </c>
      <c r="P261" s="12" t="n">
        <v>0</v>
      </c>
      <c r="Q261" s="12" t="n">
        <v>25.916</v>
      </c>
      <c r="R261" s="13" t="n">
        <v>404.19413</v>
      </c>
    </row>
    <row r="262" customFormat="false" ht="15" hidden="false" customHeight="false" outlineLevel="0" collapsed="false">
      <c r="A262" s="2"/>
      <c r="B262" s="8"/>
      <c r="C262" s="9"/>
      <c r="D262" s="10" t="n">
        <v>249</v>
      </c>
      <c r="E262" s="11" t="s">
        <v>277</v>
      </c>
      <c r="F262" s="12" t="n">
        <v>17.31242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376.9761</v>
      </c>
      <c r="O262" s="12" t="n">
        <v>7.35</v>
      </c>
      <c r="P262" s="12" t="n">
        <v>0</v>
      </c>
      <c r="Q262" s="12" t="n">
        <v>0</v>
      </c>
      <c r="R262" s="13" t="n">
        <v>401.63852</v>
      </c>
    </row>
    <row r="263" customFormat="false" ht="15" hidden="false" customHeight="true" outlineLevel="0" collapsed="false">
      <c r="A263" s="2"/>
      <c r="B263" s="8"/>
      <c r="C263" s="9"/>
      <c r="D263" s="10" t="n">
        <v>250</v>
      </c>
      <c r="E263" s="11" t="s">
        <v>278</v>
      </c>
      <c r="F263" s="12" t="n">
        <v>4.035</v>
      </c>
      <c r="G263" s="12" t="n">
        <v>0</v>
      </c>
      <c r="H263" s="12" t="n">
        <v>81.32732</v>
      </c>
      <c r="I263" s="12" t="n">
        <v>91.6272</v>
      </c>
      <c r="J263" s="12" t="n">
        <v>0</v>
      </c>
      <c r="K263" s="12" t="n">
        <v>100.884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99.1656</v>
      </c>
      <c r="Q263" s="12" t="n">
        <v>12.24</v>
      </c>
      <c r="R263" s="13" t="n">
        <v>389.27912</v>
      </c>
    </row>
    <row r="264" customFormat="false" ht="15" hidden="false" customHeight="false" outlineLevel="0" collapsed="false">
      <c r="A264" s="2"/>
      <c r="B264" s="8"/>
      <c r="C264" s="9"/>
      <c r="D264" s="10" t="n">
        <v>251</v>
      </c>
      <c r="E264" s="11" t="s">
        <v>279</v>
      </c>
      <c r="F264" s="12" t="n">
        <v>42.4442</v>
      </c>
      <c r="G264" s="12" t="n">
        <v>8.36615</v>
      </c>
      <c r="H264" s="12" t="n">
        <v>0</v>
      </c>
      <c r="I264" s="12" t="n">
        <v>0</v>
      </c>
      <c r="J264" s="12" t="n">
        <v>9.117</v>
      </c>
      <c r="K264" s="12" t="n">
        <v>12.36</v>
      </c>
      <c r="L264" s="12" t="n">
        <v>71.76246</v>
      </c>
      <c r="M264" s="12" t="n">
        <v>98.95611</v>
      </c>
      <c r="N264" s="12" t="n">
        <v>55.16071</v>
      </c>
      <c r="O264" s="12" t="n">
        <v>43.73504</v>
      </c>
      <c r="P264" s="12" t="n">
        <v>16.82805</v>
      </c>
      <c r="Q264" s="12" t="n">
        <v>7.5696</v>
      </c>
      <c r="R264" s="13" t="n">
        <v>366.29932</v>
      </c>
    </row>
    <row r="265" customFormat="false" ht="15" hidden="false" customHeight="true" outlineLevel="0" collapsed="false">
      <c r="A265" s="2"/>
      <c r="B265" s="8"/>
      <c r="C265" s="9"/>
      <c r="D265" s="10" t="n">
        <v>252</v>
      </c>
      <c r="E265" s="11" t="s">
        <v>280</v>
      </c>
      <c r="F265" s="12" t="n">
        <v>11.05753</v>
      </c>
      <c r="G265" s="12" t="n">
        <v>0</v>
      </c>
      <c r="H265" s="12" t="n">
        <v>0</v>
      </c>
      <c r="I265" s="12" t="n">
        <v>13.15042</v>
      </c>
      <c r="J265" s="12" t="n">
        <v>14.30545</v>
      </c>
      <c r="K265" s="12" t="n">
        <v>35.20039</v>
      </c>
      <c r="L265" s="12" t="n">
        <v>83.24501</v>
      </c>
      <c r="M265" s="12" t="n">
        <v>26.402</v>
      </c>
      <c r="N265" s="12" t="n">
        <v>0</v>
      </c>
      <c r="O265" s="12" t="n">
        <v>64.61759</v>
      </c>
      <c r="P265" s="12" t="n">
        <v>10.82378</v>
      </c>
      <c r="Q265" s="12" t="n">
        <v>56.06216</v>
      </c>
      <c r="R265" s="13" t="n">
        <v>314.86433</v>
      </c>
    </row>
    <row r="266" customFormat="false" ht="15" hidden="false" customHeight="false" outlineLevel="0" collapsed="false">
      <c r="A266" s="2"/>
      <c r="B266" s="8"/>
      <c r="C266" s="9"/>
      <c r="D266" s="10" t="n">
        <v>253</v>
      </c>
      <c r="E266" s="11" t="s">
        <v>281</v>
      </c>
      <c r="F266" s="12" t="n">
        <v>0</v>
      </c>
      <c r="G266" s="12" t="n">
        <v>0</v>
      </c>
      <c r="H266" s="12" t="n">
        <v>0</v>
      </c>
      <c r="I266" s="12" t="n">
        <v>0</v>
      </c>
      <c r="J266" s="12" t="n">
        <v>0</v>
      </c>
      <c r="K266" s="12" t="n">
        <v>0</v>
      </c>
      <c r="L266" s="12" t="n">
        <v>0</v>
      </c>
      <c r="M266" s="12" t="n">
        <v>0</v>
      </c>
      <c r="N266" s="12" t="n">
        <v>14.48674</v>
      </c>
      <c r="O266" s="12" t="n">
        <v>126.3636</v>
      </c>
      <c r="P266" s="12" t="n">
        <v>102.9175</v>
      </c>
      <c r="Q266" s="12" t="n">
        <v>70.7613</v>
      </c>
      <c r="R266" s="13" t="n">
        <v>314.52914</v>
      </c>
    </row>
    <row r="267" customFormat="false" ht="15" hidden="false" customHeight="true" outlineLevel="0" collapsed="false">
      <c r="A267" s="2"/>
      <c r="B267" s="8"/>
      <c r="C267" s="9"/>
      <c r="D267" s="10" t="n">
        <v>254</v>
      </c>
      <c r="E267" s="11" t="s">
        <v>282</v>
      </c>
      <c r="F267" s="12" t="n">
        <v>69.65483</v>
      </c>
      <c r="G267" s="12" t="n">
        <v>53.36142</v>
      </c>
      <c r="H267" s="12" t="n">
        <v>0.056</v>
      </c>
      <c r="I267" s="12" t="n">
        <v>6.4197</v>
      </c>
      <c r="J267" s="12" t="n">
        <v>35.7045</v>
      </c>
      <c r="K267" s="12" t="n">
        <v>80.01464</v>
      </c>
      <c r="L267" s="12" t="n">
        <v>9.86085</v>
      </c>
      <c r="M267" s="12" t="n">
        <v>23.30541</v>
      </c>
      <c r="N267" s="12" t="n">
        <v>7.6934</v>
      </c>
      <c r="O267" s="12" t="n">
        <v>25.326</v>
      </c>
      <c r="P267" s="12" t="n">
        <v>0</v>
      </c>
      <c r="Q267" s="12" t="n">
        <v>0</v>
      </c>
      <c r="R267" s="13" t="n">
        <v>311.39675</v>
      </c>
    </row>
    <row r="268" customFormat="false" ht="15" hidden="false" customHeight="false" outlineLevel="0" collapsed="false">
      <c r="A268" s="2"/>
      <c r="B268" s="8"/>
      <c r="C268" s="9"/>
      <c r="D268" s="10" t="n">
        <v>255</v>
      </c>
      <c r="E268" s="11" t="s">
        <v>283</v>
      </c>
      <c r="F268" s="12" t="n">
        <v>9.35538</v>
      </c>
      <c r="G268" s="12" t="n">
        <v>19.80571</v>
      </c>
      <c r="H268" s="12" t="n">
        <v>18.0329</v>
      </c>
      <c r="I268" s="12" t="n">
        <v>14.11859</v>
      </c>
      <c r="J268" s="12" t="n">
        <v>16.39731</v>
      </c>
      <c r="K268" s="12" t="n">
        <v>10.70411</v>
      </c>
      <c r="L268" s="12" t="n">
        <v>20.28832</v>
      </c>
      <c r="M268" s="12" t="n">
        <v>13.77698</v>
      </c>
      <c r="N268" s="12" t="n">
        <v>19.2402</v>
      </c>
      <c r="O268" s="12" t="n">
        <v>10.57048</v>
      </c>
      <c r="P268" s="12" t="n">
        <v>11.59447</v>
      </c>
      <c r="Q268" s="12" t="n">
        <v>127.00077</v>
      </c>
      <c r="R268" s="13" t="n">
        <v>290.88522</v>
      </c>
    </row>
    <row r="269" customFormat="false" ht="15" hidden="false" customHeight="true" outlineLevel="0" collapsed="false">
      <c r="A269" s="2"/>
      <c r="B269" s="8"/>
      <c r="C269" s="9"/>
      <c r="D269" s="10" t="n">
        <v>256</v>
      </c>
      <c r="E269" s="11" t="s">
        <v>284</v>
      </c>
      <c r="F269" s="12" t="n">
        <v>10.82</v>
      </c>
      <c r="G269" s="12" t="n">
        <v>59.436</v>
      </c>
      <c r="H269" s="12" t="n">
        <v>14.88944</v>
      </c>
      <c r="I269" s="12" t="n">
        <v>73.1461</v>
      </c>
      <c r="J269" s="12" t="n">
        <v>45.72255</v>
      </c>
      <c r="K269" s="12" t="n">
        <v>15.06006</v>
      </c>
      <c r="L269" s="12" t="n">
        <v>0</v>
      </c>
      <c r="M269" s="12" t="n">
        <v>0</v>
      </c>
      <c r="N269" s="12" t="n">
        <v>13.69262</v>
      </c>
      <c r="O269" s="12" t="n">
        <v>1.45952</v>
      </c>
      <c r="P269" s="12" t="n">
        <v>40.80272</v>
      </c>
      <c r="Q269" s="12" t="n">
        <v>15.2676</v>
      </c>
      <c r="R269" s="13" t="n">
        <v>290.29661</v>
      </c>
    </row>
    <row r="270" customFormat="false" ht="15" hidden="false" customHeight="false" outlineLevel="0" collapsed="false">
      <c r="A270" s="2"/>
      <c r="B270" s="8"/>
      <c r="C270" s="9"/>
      <c r="D270" s="10" t="n">
        <v>257</v>
      </c>
      <c r="E270" s="11" t="s">
        <v>285</v>
      </c>
      <c r="F270" s="12" t="n">
        <v>0</v>
      </c>
      <c r="G270" s="12" t="n">
        <v>0</v>
      </c>
      <c r="H270" s="12" t="n">
        <v>35.96</v>
      </c>
      <c r="I270" s="12" t="n">
        <v>0</v>
      </c>
      <c r="J270" s="12" t="n">
        <v>103.0736</v>
      </c>
      <c r="K270" s="12" t="n">
        <v>0</v>
      </c>
      <c r="L270" s="12" t="n">
        <v>0</v>
      </c>
      <c r="M270" s="12" t="n">
        <v>0</v>
      </c>
      <c r="N270" s="12" t="n">
        <v>11.224</v>
      </c>
      <c r="O270" s="12" t="n">
        <v>95.856</v>
      </c>
      <c r="P270" s="12" t="n">
        <v>29.6715</v>
      </c>
      <c r="Q270" s="12" t="n">
        <v>12.6092</v>
      </c>
      <c r="R270" s="13" t="n">
        <v>288.3943</v>
      </c>
    </row>
    <row r="271" customFormat="false" ht="15" hidden="false" customHeight="true" outlineLevel="0" collapsed="false">
      <c r="A271" s="2"/>
      <c r="B271" s="8"/>
      <c r="C271" s="9"/>
      <c r="D271" s="10" t="n">
        <v>258</v>
      </c>
      <c r="E271" s="11" t="s">
        <v>286</v>
      </c>
      <c r="F271" s="12" t="n">
        <v>0</v>
      </c>
      <c r="G271" s="12" t="n">
        <v>19.32865</v>
      </c>
      <c r="H271" s="12" t="n">
        <v>49.649</v>
      </c>
      <c r="I271" s="12" t="n">
        <v>0</v>
      </c>
      <c r="J271" s="12" t="n">
        <v>2.6298</v>
      </c>
      <c r="K271" s="12" t="n">
        <v>0</v>
      </c>
      <c r="L271" s="12" t="n">
        <v>40.359</v>
      </c>
      <c r="M271" s="12" t="n">
        <v>14.544</v>
      </c>
      <c r="N271" s="12" t="n">
        <v>37.5</v>
      </c>
      <c r="O271" s="12" t="n">
        <v>67.0325</v>
      </c>
      <c r="P271" s="12" t="n">
        <v>5.816</v>
      </c>
      <c r="Q271" s="12" t="n">
        <v>46.62</v>
      </c>
      <c r="R271" s="13" t="n">
        <v>283.47895</v>
      </c>
    </row>
    <row r="272" customFormat="false" ht="15" hidden="false" customHeight="false" outlineLevel="0" collapsed="false">
      <c r="A272" s="2"/>
      <c r="B272" s="8"/>
      <c r="C272" s="9"/>
      <c r="D272" s="10" t="n">
        <v>259</v>
      </c>
      <c r="E272" s="11" t="s">
        <v>287</v>
      </c>
      <c r="F272" s="12" t="n">
        <v>0</v>
      </c>
      <c r="G272" s="12" t="n">
        <v>6.1958</v>
      </c>
      <c r="H272" s="12" t="n">
        <v>86.99227</v>
      </c>
      <c r="I272" s="12" t="n">
        <v>37.37844</v>
      </c>
      <c r="J272" s="12" t="n">
        <v>0</v>
      </c>
      <c r="K272" s="12" t="n">
        <v>19.7325</v>
      </c>
      <c r="L272" s="12" t="n">
        <v>0</v>
      </c>
      <c r="M272" s="12" t="n">
        <v>0</v>
      </c>
      <c r="N272" s="12" t="n">
        <v>62.43454</v>
      </c>
      <c r="O272" s="12" t="n">
        <v>30.43216</v>
      </c>
      <c r="P272" s="12" t="n">
        <v>40.2444</v>
      </c>
      <c r="Q272" s="12" t="n">
        <v>0</v>
      </c>
      <c r="R272" s="13" t="n">
        <v>283.41011</v>
      </c>
    </row>
    <row r="273" customFormat="false" ht="15" hidden="false" customHeight="true" outlineLevel="0" collapsed="false">
      <c r="A273" s="2"/>
      <c r="B273" s="8"/>
      <c r="C273" s="9"/>
      <c r="D273" s="10" t="n">
        <v>260</v>
      </c>
      <c r="E273" s="11" t="s">
        <v>288</v>
      </c>
      <c r="F273" s="12" t="n">
        <v>27.85633</v>
      </c>
      <c r="G273" s="12" t="n">
        <v>0</v>
      </c>
      <c r="H273" s="12" t="n">
        <v>24.90025</v>
      </c>
      <c r="I273" s="12" t="n">
        <v>11.5775</v>
      </c>
      <c r="J273" s="12" t="n">
        <v>0</v>
      </c>
      <c r="K273" s="12" t="n">
        <v>0</v>
      </c>
      <c r="L273" s="12" t="n">
        <v>0</v>
      </c>
      <c r="M273" s="12" t="n">
        <v>94.5625</v>
      </c>
      <c r="N273" s="12" t="n">
        <v>11.444</v>
      </c>
      <c r="O273" s="12" t="n">
        <v>47.67643</v>
      </c>
      <c r="P273" s="12" t="n">
        <v>36.5415</v>
      </c>
      <c r="Q273" s="12" t="n">
        <v>24.0915</v>
      </c>
      <c r="R273" s="13" t="n">
        <v>278.65001</v>
      </c>
    </row>
    <row r="274" customFormat="false" ht="15" hidden="false" customHeight="false" outlineLevel="0" collapsed="false">
      <c r="A274" s="2"/>
      <c r="B274" s="8"/>
      <c r="C274" s="9"/>
      <c r="D274" s="10" t="n">
        <v>261</v>
      </c>
      <c r="E274" s="11" t="s">
        <v>289</v>
      </c>
      <c r="F274" s="12" t="n">
        <v>21.16</v>
      </c>
      <c r="G274" s="12" t="n">
        <v>179.50967</v>
      </c>
      <c r="H274" s="12" t="n">
        <v>43.5625</v>
      </c>
      <c r="I274" s="12" t="n">
        <v>0</v>
      </c>
      <c r="J274" s="12" t="n">
        <v>0</v>
      </c>
      <c r="K274" s="12" t="n">
        <v>0</v>
      </c>
      <c r="L274" s="12" t="n">
        <v>0</v>
      </c>
      <c r="M274" s="12" t="n">
        <v>5.802</v>
      </c>
      <c r="N274" s="12" t="n">
        <v>7.3185</v>
      </c>
      <c r="O274" s="12" t="n">
        <v>1</v>
      </c>
      <c r="P274" s="12" t="n">
        <v>0</v>
      </c>
      <c r="Q274" s="12" t="n">
        <v>0</v>
      </c>
      <c r="R274" s="13" t="n">
        <v>258.35267</v>
      </c>
    </row>
    <row r="275" customFormat="false" ht="15" hidden="false" customHeight="true" outlineLevel="0" collapsed="false">
      <c r="A275" s="2"/>
      <c r="B275" s="8"/>
      <c r="C275" s="9"/>
      <c r="D275" s="10" t="n">
        <v>262</v>
      </c>
      <c r="E275" s="11" t="s">
        <v>290</v>
      </c>
      <c r="F275" s="12" t="n">
        <v>0</v>
      </c>
      <c r="G275" s="12" t="n">
        <v>0</v>
      </c>
      <c r="H275" s="12" t="n">
        <v>0</v>
      </c>
      <c r="I275" s="12" t="n">
        <v>0</v>
      </c>
      <c r="J275" s="12" t="n">
        <v>149.95195</v>
      </c>
      <c r="K275" s="12" t="n">
        <v>0</v>
      </c>
      <c r="L275" s="12" t="n">
        <v>0</v>
      </c>
      <c r="M275" s="12" t="n">
        <v>21</v>
      </c>
      <c r="N275" s="12" t="n">
        <v>1.37456</v>
      </c>
      <c r="O275" s="12" t="n">
        <v>27.37571</v>
      </c>
      <c r="P275" s="12" t="n">
        <v>53.0146</v>
      </c>
      <c r="Q275" s="12" t="n">
        <v>1.88</v>
      </c>
      <c r="R275" s="13" t="n">
        <v>254.59682</v>
      </c>
    </row>
    <row r="276" customFormat="false" ht="15" hidden="false" customHeight="false" outlineLevel="0" collapsed="false">
      <c r="A276" s="2"/>
      <c r="B276" s="8"/>
      <c r="C276" s="9"/>
      <c r="D276" s="10" t="n">
        <v>263</v>
      </c>
      <c r="E276" s="11" t="s">
        <v>291</v>
      </c>
      <c r="F276" s="12" t="n">
        <v>0</v>
      </c>
      <c r="G276" s="12" t="n">
        <v>0</v>
      </c>
      <c r="H276" s="12" t="n">
        <v>0</v>
      </c>
      <c r="I276" s="12" t="n">
        <v>0</v>
      </c>
      <c r="J276" s="12" t="n">
        <v>0</v>
      </c>
      <c r="K276" s="12" t="n">
        <v>0</v>
      </c>
      <c r="L276" s="12" t="n">
        <v>0</v>
      </c>
      <c r="M276" s="12" t="n">
        <v>82.6211</v>
      </c>
      <c r="N276" s="12" t="n">
        <v>145.518</v>
      </c>
      <c r="O276" s="12" t="n">
        <v>7.825</v>
      </c>
      <c r="P276" s="12" t="n">
        <v>9.354</v>
      </c>
      <c r="Q276" s="12" t="n">
        <v>1.5</v>
      </c>
      <c r="R276" s="13" t="n">
        <v>246.8181</v>
      </c>
    </row>
    <row r="277" customFormat="false" ht="15" hidden="false" customHeight="true" outlineLevel="0" collapsed="false">
      <c r="A277" s="2"/>
      <c r="B277" s="8"/>
      <c r="C277" s="9"/>
      <c r="D277" s="10" t="n">
        <v>264</v>
      </c>
      <c r="E277" s="11" t="s">
        <v>292</v>
      </c>
      <c r="F277" s="12" t="n">
        <v>213.46822</v>
      </c>
      <c r="G277" s="12" t="n">
        <v>0</v>
      </c>
      <c r="H277" s="12" t="n">
        <v>0</v>
      </c>
      <c r="I277" s="12" t="n">
        <v>0</v>
      </c>
      <c r="J277" s="12" t="n">
        <v>24.77003</v>
      </c>
      <c r="K277" s="12" t="n">
        <v>0</v>
      </c>
      <c r="L277" s="12" t="n">
        <v>0</v>
      </c>
      <c r="M277" s="12" t="n">
        <v>0</v>
      </c>
      <c r="N277" s="12" t="n">
        <v>0</v>
      </c>
      <c r="O277" s="12" t="n">
        <v>0</v>
      </c>
      <c r="P277" s="12" t="n">
        <v>0</v>
      </c>
      <c r="Q277" s="12" t="n">
        <v>0</v>
      </c>
      <c r="R277" s="13" t="n">
        <v>238.23825</v>
      </c>
    </row>
    <row r="278" customFormat="false" ht="15" hidden="false" customHeight="false" outlineLevel="0" collapsed="false">
      <c r="A278" s="2"/>
      <c r="B278" s="8"/>
      <c r="C278" s="9"/>
      <c r="D278" s="10" t="n">
        <v>265</v>
      </c>
      <c r="E278" s="11" t="s">
        <v>293</v>
      </c>
      <c r="F278" s="12" t="n">
        <v>27.99275</v>
      </c>
      <c r="G278" s="12" t="n">
        <v>20.007</v>
      </c>
      <c r="H278" s="12" t="n">
        <v>32.55727</v>
      </c>
      <c r="I278" s="12" t="n">
        <v>0</v>
      </c>
      <c r="J278" s="12" t="n">
        <v>28.771</v>
      </c>
      <c r="K278" s="12" t="n">
        <v>0</v>
      </c>
      <c r="L278" s="12" t="n">
        <v>29.071</v>
      </c>
      <c r="M278" s="12" t="n">
        <v>33.0795</v>
      </c>
      <c r="N278" s="12" t="n">
        <v>28.3707</v>
      </c>
      <c r="O278" s="12" t="n">
        <v>18.128</v>
      </c>
      <c r="P278" s="12" t="n">
        <v>6.764</v>
      </c>
      <c r="Q278" s="12" t="n">
        <v>0</v>
      </c>
      <c r="R278" s="13" t="n">
        <v>224.74122</v>
      </c>
    </row>
    <row r="279" customFormat="false" ht="15" hidden="false" customHeight="true" outlineLevel="0" collapsed="false">
      <c r="A279" s="2"/>
      <c r="B279" s="8"/>
      <c r="C279" s="9"/>
      <c r="D279" s="10" t="n">
        <v>266</v>
      </c>
      <c r="E279" s="11" t="s">
        <v>294</v>
      </c>
      <c r="F279" s="12" t="n">
        <v>0</v>
      </c>
      <c r="G279" s="12" t="n">
        <v>0</v>
      </c>
      <c r="H279" s="12" t="n">
        <v>66.5882</v>
      </c>
      <c r="I279" s="12" t="n">
        <v>82.86997</v>
      </c>
      <c r="J279" s="12" t="n">
        <v>15.30142</v>
      </c>
      <c r="K279" s="12" t="n">
        <v>30.73555</v>
      </c>
      <c r="L279" s="12" t="n">
        <v>15.39083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6.10651</v>
      </c>
      <c r="R279" s="13" t="n">
        <v>216.99248</v>
      </c>
    </row>
    <row r="280" customFormat="false" ht="15" hidden="false" customHeight="false" outlineLevel="0" collapsed="false">
      <c r="A280" s="2"/>
      <c r="B280" s="8"/>
      <c r="C280" s="9"/>
      <c r="D280" s="10" t="n">
        <v>267</v>
      </c>
      <c r="E280" s="11" t="s">
        <v>295</v>
      </c>
      <c r="F280" s="12" t="n">
        <v>42.19137</v>
      </c>
      <c r="G280" s="12" t="n">
        <v>1.63703</v>
      </c>
      <c r="H280" s="12" t="n">
        <v>0</v>
      </c>
      <c r="I280" s="12" t="n">
        <v>76.14573</v>
      </c>
      <c r="J280" s="12" t="n">
        <v>0</v>
      </c>
      <c r="K280" s="12" t="n">
        <v>54.08245</v>
      </c>
      <c r="L280" s="12" t="n">
        <v>8.52147</v>
      </c>
      <c r="M280" s="12" t="n">
        <v>0</v>
      </c>
      <c r="N280" s="12" t="n">
        <v>11.02082</v>
      </c>
      <c r="O280" s="12" t="n">
        <v>0</v>
      </c>
      <c r="P280" s="12" t="n">
        <v>18.70235</v>
      </c>
      <c r="Q280" s="12" t="n">
        <v>0</v>
      </c>
      <c r="R280" s="13" t="n">
        <v>212.30122</v>
      </c>
    </row>
    <row r="281" customFormat="false" ht="15" hidden="false" customHeight="true" outlineLevel="0" collapsed="false">
      <c r="A281" s="2"/>
      <c r="B281" s="8"/>
      <c r="C281" s="9"/>
      <c r="D281" s="10" t="n">
        <v>268</v>
      </c>
      <c r="E281" s="11" t="s">
        <v>296</v>
      </c>
      <c r="F281" s="12" t="n">
        <v>0</v>
      </c>
      <c r="G281" s="12" t="n">
        <v>61.875</v>
      </c>
      <c r="H281" s="12" t="n">
        <v>0</v>
      </c>
      <c r="I281" s="12" t="n">
        <v>137.934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3" t="n">
        <v>199.809</v>
      </c>
    </row>
    <row r="282" customFormat="false" ht="15" hidden="false" customHeight="false" outlineLevel="0" collapsed="false">
      <c r="A282" s="2"/>
      <c r="B282" s="8"/>
      <c r="C282" s="9"/>
      <c r="D282" s="10" t="n">
        <v>269</v>
      </c>
      <c r="E282" s="11" t="s">
        <v>297</v>
      </c>
      <c r="F282" s="12" t="n">
        <v>0</v>
      </c>
      <c r="G282" s="12" t="n">
        <v>0</v>
      </c>
      <c r="H282" s="12" t="n">
        <v>0</v>
      </c>
      <c r="I282" s="12" t="n">
        <v>8.164</v>
      </c>
      <c r="J282" s="12" t="n">
        <v>15.72</v>
      </c>
      <c r="K282" s="12" t="n">
        <v>0</v>
      </c>
      <c r="L282" s="12" t="n">
        <v>6.01419</v>
      </c>
      <c r="M282" s="12" t="n">
        <v>48.95958</v>
      </c>
      <c r="N282" s="12" t="n">
        <v>13.01708</v>
      </c>
      <c r="O282" s="12" t="n">
        <v>2.91</v>
      </c>
      <c r="P282" s="12" t="n">
        <v>53.99452</v>
      </c>
      <c r="Q282" s="12" t="n">
        <v>46.58263</v>
      </c>
      <c r="R282" s="13" t="n">
        <v>195.362</v>
      </c>
    </row>
    <row r="283" customFormat="false" ht="15" hidden="false" customHeight="true" outlineLevel="0" collapsed="false">
      <c r="A283" s="2"/>
      <c r="B283" s="8"/>
      <c r="C283" s="9"/>
      <c r="D283" s="10" t="n">
        <v>270</v>
      </c>
      <c r="E283" s="11" t="s">
        <v>298</v>
      </c>
      <c r="F283" s="12" t="n">
        <v>191.80679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3" t="n">
        <v>191.80679</v>
      </c>
    </row>
    <row r="284" customFormat="false" ht="15" hidden="false" customHeight="false" outlineLevel="0" collapsed="false">
      <c r="A284" s="2"/>
      <c r="B284" s="8"/>
      <c r="C284" s="9"/>
      <c r="D284" s="10" t="n">
        <v>271</v>
      </c>
      <c r="E284" s="11" t="s">
        <v>299</v>
      </c>
      <c r="F284" s="12" t="n">
        <v>0</v>
      </c>
      <c r="G284" s="12" t="n">
        <v>0</v>
      </c>
      <c r="H284" s="12" t="n">
        <v>9.31947</v>
      </c>
      <c r="I284" s="12" t="n">
        <v>10.6399</v>
      </c>
      <c r="J284" s="12" t="n">
        <v>37.83</v>
      </c>
      <c r="K284" s="12" t="n">
        <v>0</v>
      </c>
      <c r="L284" s="12" t="n">
        <v>0</v>
      </c>
      <c r="M284" s="12" t="n">
        <v>0</v>
      </c>
      <c r="N284" s="12" t="n">
        <v>12.6747</v>
      </c>
      <c r="O284" s="12" t="n">
        <v>90.80842</v>
      </c>
      <c r="P284" s="12" t="n">
        <v>0</v>
      </c>
      <c r="Q284" s="12" t="n">
        <v>4.0079</v>
      </c>
      <c r="R284" s="13" t="n">
        <v>165.28039</v>
      </c>
    </row>
    <row r="285" customFormat="false" ht="15" hidden="false" customHeight="true" outlineLevel="0" collapsed="false">
      <c r="A285" s="2"/>
      <c r="B285" s="8"/>
      <c r="C285" s="9"/>
      <c r="D285" s="10" t="n">
        <v>272</v>
      </c>
      <c r="E285" s="11" t="s">
        <v>300</v>
      </c>
      <c r="F285" s="12" t="n">
        <v>151.3849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13.67</v>
      </c>
      <c r="P285" s="12" t="n">
        <v>0</v>
      </c>
      <c r="Q285" s="12" t="n">
        <v>0</v>
      </c>
      <c r="R285" s="13" t="n">
        <v>165.0549</v>
      </c>
    </row>
    <row r="286" customFormat="false" ht="15" hidden="false" customHeight="false" outlineLevel="0" collapsed="false">
      <c r="A286" s="2"/>
      <c r="B286" s="8"/>
      <c r="C286" s="9"/>
      <c r="D286" s="10" t="n">
        <v>273</v>
      </c>
      <c r="E286" s="11" t="s">
        <v>301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57.04941</v>
      </c>
      <c r="M286" s="12" t="n">
        <v>32.704</v>
      </c>
      <c r="N286" s="12" t="n">
        <v>0</v>
      </c>
      <c r="O286" s="12" t="n">
        <v>11.30487</v>
      </c>
      <c r="P286" s="12" t="n">
        <v>25.3487</v>
      </c>
      <c r="Q286" s="12" t="n">
        <v>21</v>
      </c>
      <c r="R286" s="13" t="n">
        <v>147.40698</v>
      </c>
    </row>
    <row r="287" customFormat="false" ht="15" hidden="false" customHeight="true" outlineLevel="0" collapsed="false">
      <c r="A287" s="2"/>
      <c r="B287" s="8"/>
      <c r="C287" s="9"/>
      <c r="D287" s="10" t="n">
        <v>274</v>
      </c>
      <c r="E287" s="11" t="s">
        <v>302</v>
      </c>
      <c r="F287" s="12" t="n">
        <v>66.76757</v>
      </c>
      <c r="G287" s="12" t="n">
        <v>0</v>
      </c>
      <c r="H287" s="12" t="n">
        <v>0</v>
      </c>
      <c r="I287" s="12" t="n">
        <v>2.52</v>
      </c>
      <c r="J287" s="12" t="n">
        <v>0</v>
      </c>
      <c r="K287" s="12" t="n">
        <v>0</v>
      </c>
      <c r="L287" s="12" t="n">
        <v>0</v>
      </c>
      <c r="M287" s="12" t="n">
        <v>77.96838</v>
      </c>
      <c r="N287" s="12" t="n">
        <v>0</v>
      </c>
      <c r="O287" s="12" t="n">
        <v>0</v>
      </c>
      <c r="P287" s="12" t="n">
        <v>0</v>
      </c>
      <c r="Q287" s="12" t="n">
        <v>0</v>
      </c>
      <c r="R287" s="13" t="n">
        <v>147.25595</v>
      </c>
    </row>
    <row r="288" customFormat="false" ht="15" hidden="false" customHeight="false" outlineLevel="0" collapsed="false">
      <c r="A288" s="2"/>
      <c r="B288" s="8"/>
      <c r="C288" s="9"/>
      <c r="D288" s="10" t="n">
        <v>275</v>
      </c>
      <c r="E288" s="11" t="s">
        <v>303</v>
      </c>
      <c r="F288" s="12" t="n">
        <v>0</v>
      </c>
      <c r="G288" s="12" t="n">
        <v>0</v>
      </c>
      <c r="H288" s="12" t="n">
        <v>0</v>
      </c>
      <c r="I288" s="12" t="n">
        <v>71.227</v>
      </c>
      <c r="J288" s="12" t="n">
        <v>0</v>
      </c>
      <c r="K288" s="12" t="n">
        <v>0</v>
      </c>
      <c r="L288" s="12" t="n">
        <v>8.07</v>
      </c>
      <c r="M288" s="12" t="n">
        <v>0</v>
      </c>
      <c r="N288" s="12" t="n">
        <v>61.96284</v>
      </c>
      <c r="O288" s="12" t="n">
        <v>0</v>
      </c>
      <c r="P288" s="12" t="n">
        <v>0</v>
      </c>
      <c r="Q288" s="12" t="n">
        <v>0</v>
      </c>
      <c r="R288" s="13" t="n">
        <v>141.25984</v>
      </c>
    </row>
    <row r="289" customFormat="false" ht="15" hidden="false" customHeight="true" outlineLevel="0" collapsed="false">
      <c r="A289" s="2"/>
      <c r="B289" s="8"/>
      <c r="C289" s="9"/>
      <c r="D289" s="10" t="n">
        <v>276</v>
      </c>
      <c r="E289" s="11" t="s">
        <v>304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.00092</v>
      </c>
      <c r="O289" s="12" t="n">
        <v>109.8</v>
      </c>
      <c r="P289" s="12" t="n">
        <v>0</v>
      </c>
      <c r="Q289" s="12" t="n">
        <v>14.848</v>
      </c>
      <c r="R289" s="13" t="n">
        <v>124.64892</v>
      </c>
    </row>
    <row r="290" customFormat="false" ht="15" hidden="false" customHeight="false" outlineLevel="0" collapsed="false">
      <c r="A290" s="2"/>
      <c r="B290" s="8"/>
      <c r="C290" s="9"/>
      <c r="D290" s="10" t="n">
        <v>277</v>
      </c>
      <c r="E290" s="11" t="s">
        <v>305</v>
      </c>
      <c r="F290" s="12" t="n">
        <v>40.07398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6.79804</v>
      </c>
      <c r="O290" s="12" t="n">
        <v>18.40415</v>
      </c>
      <c r="P290" s="12" t="n">
        <v>53.28559</v>
      </c>
      <c r="Q290" s="12" t="n">
        <v>0</v>
      </c>
      <c r="R290" s="13" t="n">
        <v>118.56176</v>
      </c>
    </row>
    <row r="291" customFormat="false" ht="15" hidden="false" customHeight="true" outlineLevel="0" collapsed="false">
      <c r="A291" s="2"/>
      <c r="B291" s="8"/>
      <c r="C291" s="9"/>
      <c r="D291" s="10" t="n">
        <v>278</v>
      </c>
      <c r="E291" s="11" t="s">
        <v>306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4.36099</v>
      </c>
      <c r="P291" s="12" t="n">
        <v>66.93841</v>
      </c>
      <c r="Q291" s="12" t="n">
        <v>44.02845</v>
      </c>
      <c r="R291" s="13" t="n">
        <v>115.32785</v>
      </c>
    </row>
    <row r="292" customFormat="false" ht="15" hidden="false" customHeight="false" outlineLevel="0" collapsed="false">
      <c r="A292" s="2"/>
      <c r="B292" s="8"/>
      <c r="C292" s="9"/>
      <c r="D292" s="10" t="n">
        <v>279</v>
      </c>
      <c r="E292" s="11" t="s">
        <v>307</v>
      </c>
      <c r="F292" s="12" t="n">
        <v>55</v>
      </c>
      <c r="G292" s="12" t="n">
        <v>0</v>
      </c>
      <c r="H292" s="12" t="n">
        <v>0</v>
      </c>
      <c r="I292" s="12" t="n">
        <v>13.7</v>
      </c>
      <c r="J292" s="12" t="n">
        <v>38.5596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3" t="n">
        <v>107.2596</v>
      </c>
    </row>
    <row r="293" customFormat="false" ht="15" hidden="false" customHeight="true" outlineLevel="0" collapsed="false">
      <c r="A293" s="2"/>
      <c r="B293" s="8"/>
      <c r="C293" s="9"/>
      <c r="D293" s="10" t="n">
        <v>280</v>
      </c>
      <c r="E293" s="11" t="s">
        <v>308</v>
      </c>
      <c r="F293" s="12" t="n">
        <v>0</v>
      </c>
      <c r="G293" s="12" t="n">
        <v>88.62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3" t="n">
        <v>88.62</v>
      </c>
    </row>
    <row r="294" customFormat="false" ht="15" hidden="false" customHeight="false" outlineLevel="0" collapsed="false">
      <c r="A294" s="2"/>
      <c r="B294" s="8"/>
      <c r="C294" s="9"/>
      <c r="D294" s="10" t="n">
        <v>281</v>
      </c>
      <c r="E294" s="11" t="s">
        <v>309</v>
      </c>
      <c r="F294" s="12" t="n">
        <v>0</v>
      </c>
      <c r="G294" s="12" t="n">
        <v>6.81232</v>
      </c>
      <c r="H294" s="12" t="n">
        <v>0</v>
      </c>
      <c r="I294" s="12" t="n">
        <v>29.394</v>
      </c>
      <c r="J294" s="12" t="n">
        <v>0</v>
      </c>
      <c r="K294" s="12" t="n">
        <v>9.6162</v>
      </c>
      <c r="L294" s="12" t="n">
        <v>0</v>
      </c>
      <c r="M294" s="12" t="n">
        <v>0</v>
      </c>
      <c r="N294" s="12" t="n">
        <v>28.76372</v>
      </c>
      <c r="O294" s="12" t="n">
        <v>0.84</v>
      </c>
      <c r="P294" s="12" t="n">
        <v>8.2798</v>
      </c>
      <c r="Q294" s="12" t="n">
        <v>0</v>
      </c>
      <c r="R294" s="13" t="n">
        <v>83.70604</v>
      </c>
    </row>
    <row r="295" customFormat="false" ht="15" hidden="false" customHeight="true" outlineLevel="0" collapsed="false">
      <c r="A295" s="2"/>
      <c r="B295" s="8"/>
      <c r="C295" s="9"/>
      <c r="D295" s="10" t="n">
        <v>282</v>
      </c>
      <c r="E295" s="11" t="s">
        <v>31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16.76339</v>
      </c>
      <c r="K295" s="12" t="n">
        <v>7.215</v>
      </c>
      <c r="L295" s="12" t="n">
        <v>0.075</v>
      </c>
      <c r="M295" s="12" t="n">
        <v>10.66329</v>
      </c>
      <c r="N295" s="12" t="n">
        <v>14.84305</v>
      </c>
      <c r="O295" s="12" t="n">
        <v>8.965</v>
      </c>
      <c r="P295" s="12" t="n">
        <v>23.594</v>
      </c>
      <c r="Q295" s="12" t="n">
        <v>0</v>
      </c>
      <c r="R295" s="13" t="n">
        <v>82.11873</v>
      </c>
    </row>
    <row r="296" customFormat="false" ht="15" hidden="false" customHeight="false" outlineLevel="0" collapsed="false">
      <c r="A296" s="2"/>
      <c r="B296" s="8"/>
      <c r="C296" s="9"/>
      <c r="D296" s="10" t="n">
        <v>283</v>
      </c>
      <c r="E296" s="11" t="s">
        <v>311</v>
      </c>
      <c r="F296" s="12" t="n">
        <v>0</v>
      </c>
      <c r="G296" s="12" t="n">
        <v>0</v>
      </c>
      <c r="H296" s="12" t="n">
        <v>0.09</v>
      </c>
      <c r="I296" s="12" t="n">
        <v>0</v>
      </c>
      <c r="J296" s="12" t="n">
        <v>0</v>
      </c>
      <c r="K296" s="12" t="n">
        <v>18.23382</v>
      </c>
      <c r="L296" s="12" t="n">
        <v>5.03564</v>
      </c>
      <c r="M296" s="12" t="n">
        <v>0</v>
      </c>
      <c r="N296" s="12" t="n">
        <v>0</v>
      </c>
      <c r="O296" s="12" t="n">
        <v>0</v>
      </c>
      <c r="P296" s="12" t="n">
        <v>57.049</v>
      </c>
      <c r="Q296" s="12" t="n">
        <v>0</v>
      </c>
      <c r="R296" s="13" t="n">
        <v>80.40846</v>
      </c>
    </row>
    <row r="297" customFormat="false" ht="15" hidden="false" customHeight="true" outlineLevel="0" collapsed="false">
      <c r="A297" s="2"/>
      <c r="B297" s="8"/>
      <c r="C297" s="9"/>
      <c r="D297" s="10" t="n">
        <v>284</v>
      </c>
      <c r="E297" s="11" t="s">
        <v>312</v>
      </c>
      <c r="F297" s="12" t="n">
        <v>0</v>
      </c>
      <c r="G297" s="12" t="n">
        <v>62.08738</v>
      </c>
      <c r="H297" s="12" t="n">
        <v>7.7044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3" t="n">
        <v>69.79178</v>
      </c>
    </row>
    <row r="298" customFormat="false" ht="15" hidden="false" customHeight="false" outlineLevel="0" collapsed="false">
      <c r="A298" s="2"/>
      <c r="B298" s="8"/>
      <c r="C298" s="9"/>
      <c r="D298" s="10" t="n">
        <v>285</v>
      </c>
      <c r="E298" s="11" t="s">
        <v>313</v>
      </c>
      <c r="F298" s="12" t="n">
        <v>0</v>
      </c>
      <c r="G298" s="12" t="n">
        <v>15.588</v>
      </c>
      <c r="H298" s="12" t="n">
        <v>11.862</v>
      </c>
      <c r="I298" s="12" t="n">
        <v>11.0496</v>
      </c>
      <c r="J298" s="12" t="n">
        <v>0</v>
      </c>
      <c r="K298" s="12" t="n">
        <v>0</v>
      </c>
      <c r="L298" s="12" t="n">
        <v>0</v>
      </c>
      <c r="M298" s="12" t="n">
        <v>10.3949</v>
      </c>
      <c r="N298" s="12" t="n">
        <v>3.078</v>
      </c>
      <c r="O298" s="12" t="n">
        <v>12.15944</v>
      </c>
      <c r="P298" s="12" t="n">
        <v>0</v>
      </c>
      <c r="Q298" s="12" t="n">
        <v>0</v>
      </c>
      <c r="R298" s="13" t="n">
        <v>64.13194</v>
      </c>
    </row>
    <row r="299" customFormat="false" ht="15" hidden="false" customHeight="true" outlineLevel="0" collapsed="false">
      <c r="A299" s="2"/>
      <c r="B299" s="8"/>
      <c r="C299" s="9"/>
      <c r="D299" s="10" t="n">
        <v>286</v>
      </c>
      <c r="E299" s="11" t="s">
        <v>314</v>
      </c>
      <c r="F299" s="12" t="n">
        <v>0.00034</v>
      </c>
      <c r="G299" s="12" t="n">
        <v>12.84675</v>
      </c>
      <c r="H299" s="12" t="n">
        <v>0</v>
      </c>
      <c r="I299" s="12" t="n">
        <v>0</v>
      </c>
      <c r="J299" s="12" t="n">
        <v>20.19258</v>
      </c>
      <c r="K299" s="12" t="n">
        <v>0</v>
      </c>
      <c r="L299" s="12" t="n">
        <v>13.76964</v>
      </c>
      <c r="M299" s="12" t="n">
        <v>0</v>
      </c>
      <c r="N299" s="12" t="n">
        <v>3.654</v>
      </c>
      <c r="O299" s="12" t="n">
        <v>0</v>
      </c>
      <c r="P299" s="12" t="n">
        <v>0</v>
      </c>
      <c r="Q299" s="12" t="n">
        <v>0</v>
      </c>
      <c r="R299" s="13" t="n">
        <v>50.46331</v>
      </c>
    </row>
    <row r="300" customFormat="false" ht="15" hidden="false" customHeight="false" outlineLevel="0" collapsed="false">
      <c r="A300" s="2"/>
      <c r="B300" s="8"/>
      <c r="C300" s="9"/>
      <c r="D300" s="10" t="n">
        <v>287</v>
      </c>
      <c r="E300" s="11" t="s">
        <v>315</v>
      </c>
      <c r="F300" s="12" t="n">
        <v>0</v>
      </c>
      <c r="G300" s="12" t="n">
        <v>0</v>
      </c>
      <c r="H300" s="12" t="n">
        <v>0</v>
      </c>
      <c r="I300" s="12" t="n">
        <v>11.184</v>
      </c>
      <c r="J300" s="12" t="n">
        <v>0</v>
      </c>
      <c r="K300" s="12" t="n">
        <v>11.6872</v>
      </c>
      <c r="L300" s="12" t="n">
        <v>4.5</v>
      </c>
      <c r="M300" s="12" t="n">
        <v>0</v>
      </c>
      <c r="N300" s="12" t="n">
        <v>0</v>
      </c>
      <c r="O300" s="12" t="n">
        <v>0</v>
      </c>
      <c r="P300" s="12" t="n">
        <v>2.51515</v>
      </c>
      <c r="Q300" s="12" t="n">
        <v>15.08</v>
      </c>
      <c r="R300" s="13" t="n">
        <v>44.96635</v>
      </c>
    </row>
    <row r="301" customFormat="false" ht="15" hidden="false" customHeight="true" outlineLevel="0" collapsed="false">
      <c r="A301" s="2"/>
      <c r="B301" s="8"/>
      <c r="C301" s="9"/>
      <c r="D301" s="10" t="n">
        <v>288</v>
      </c>
      <c r="E301" s="11" t="s">
        <v>316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35.0137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9.9494</v>
      </c>
      <c r="R301" s="13" t="n">
        <v>44.9631</v>
      </c>
    </row>
    <row r="302" customFormat="false" ht="15" hidden="false" customHeight="false" outlineLevel="0" collapsed="false">
      <c r="A302" s="2"/>
      <c r="B302" s="8"/>
      <c r="C302" s="9"/>
      <c r="D302" s="10" t="n">
        <v>289</v>
      </c>
      <c r="E302" s="11" t="s">
        <v>317</v>
      </c>
      <c r="F302" s="12" t="n">
        <v>0</v>
      </c>
      <c r="G302" s="12" t="n">
        <v>0</v>
      </c>
      <c r="H302" s="12" t="n">
        <v>0</v>
      </c>
      <c r="I302" s="12" t="n">
        <v>44.022</v>
      </c>
      <c r="J302" s="12" t="n">
        <v>0</v>
      </c>
      <c r="K302" s="12" t="n">
        <v>0</v>
      </c>
      <c r="L302" s="12" t="n">
        <v>0</v>
      </c>
      <c r="M302" s="12" t="n">
        <v>0</v>
      </c>
      <c r="N302" s="12" t="n">
        <v>0</v>
      </c>
      <c r="O302" s="12" t="n">
        <v>0</v>
      </c>
      <c r="P302" s="12" t="n">
        <v>0</v>
      </c>
      <c r="Q302" s="12" t="n">
        <v>0</v>
      </c>
      <c r="R302" s="13" t="n">
        <v>44.022</v>
      </c>
    </row>
    <row r="303" customFormat="false" ht="15" hidden="false" customHeight="true" outlineLevel="0" collapsed="false">
      <c r="A303" s="2"/>
      <c r="B303" s="8"/>
      <c r="C303" s="9"/>
      <c r="D303" s="10" t="n">
        <v>290</v>
      </c>
      <c r="E303" s="11" t="s">
        <v>318</v>
      </c>
      <c r="F303" s="12" t="n">
        <v>43.04592</v>
      </c>
      <c r="G303" s="12" t="n">
        <v>0</v>
      </c>
      <c r="H303" s="12" t="n">
        <v>0</v>
      </c>
      <c r="I303" s="12" t="n">
        <v>0</v>
      </c>
      <c r="J303" s="12" t="n">
        <v>0</v>
      </c>
      <c r="K303" s="12" t="n">
        <v>0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3" t="n">
        <v>43.04592</v>
      </c>
    </row>
    <row r="304" customFormat="false" ht="15" hidden="false" customHeight="false" outlineLevel="0" collapsed="false">
      <c r="A304" s="2"/>
      <c r="B304" s="8"/>
      <c r="C304" s="9"/>
      <c r="D304" s="10" t="n">
        <v>291</v>
      </c>
      <c r="E304" s="11" t="s">
        <v>319</v>
      </c>
      <c r="F304" s="12" t="n">
        <v>0</v>
      </c>
      <c r="G304" s="12" t="n">
        <v>0</v>
      </c>
      <c r="H304" s="12" t="n">
        <v>0</v>
      </c>
      <c r="I304" s="12" t="n">
        <v>0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41.755</v>
      </c>
      <c r="P304" s="12" t="n">
        <v>0</v>
      </c>
      <c r="Q304" s="12" t="n">
        <v>0</v>
      </c>
      <c r="R304" s="13" t="n">
        <v>41.755</v>
      </c>
    </row>
    <row r="305" customFormat="false" ht="15" hidden="false" customHeight="true" outlineLevel="0" collapsed="false">
      <c r="A305" s="2"/>
      <c r="B305" s="8"/>
      <c r="C305" s="9"/>
      <c r="D305" s="10" t="n">
        <v>292</v>
      </c>
      <c r="E305" s="11" t="s">
        <v>320</v>
      </c>
      <c r="F305" s="12" t="n">
        <v>0</v>
      </c>
      <c r="G305" s="12" t="n">
        <v>36.6064</v>
      </c>
      <c r="H305" s="12" t="n">
        <v>0</v>
      </c>
      <c r="I305" s="12" t="n">
        <v>0</v>
      </c>
      <c r="J305" s="12" t="n">
        <v>0</v>
      </c>
      <c r="K305" s="12" t="n">
        <v>0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0</v>
      </c>
      <c r="Q305" s="12" t="n">
        <v>0</v>
      </c>
      <c r="R305" s="13" t="n">
        <v>36.6064</v>
      </c>
    </row>
    <row r="306" customFormat="false" ht="15" hidden="false" customHeight="false" outlineLevel="0" collapsed="false">
      <c r="A306" s="2"/>
      <c r="B306" s="8"/>
      <c r="C306" s="9"/>
      <c r="D306" s="10" t="n">
        <v>293</v>
      </c>
      <c r="E306" s="11" t="s">
        <v>321</v>
      </c>
      <c r="F306" s="12" t="n">
        <v>0</v>
      </c>
      <c r="G306" s="12" t="n">
        <v>0</v>
      </c>
      <c r="H306" s="12" t="n">
        <v>0</v>
      </c>
      <c r="I306" s="12" t="n">
        <v>0</v>
      </c>
      <c r="J306" s="12" t="n">
        <v>0</v>
      </c>
      <c r="K306" s="12" t="n">
        <v>0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25.67136</v>
      </c>
      <c r="Q306" s="12" t="n">
        <v>0</v>
      </c>
      <c r="R306" s="13" t="n">
        <v>25.67136</v>
      </c>
    </row>
    <row r="307" customFormat="false" ht="15" hidden="false" customHeight="true" outlineLevel="0" collapsed="false">
      <c r="A307" s="2"/>
      <c r="B307" s="8"/>
      <c r="C307" s="9"/>
      <c r="D307" s="10" t="n">
        <v>294</v>
      </c>
      <c r="E307" s="11" t="s">
        <v>322</v>
      </c>
      <c r="F307" s="12" t="n">
        <v>0</v>
      </c>
      <c r="G307" s="12" t="n">
        <v>0</v>
      </c>
      <c r="H307" s="12" t="n">
        <v>0</v>
      </c>
      <c r="I307" s="12" t="n">
        <v>18.1125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0</v>
      </c>
      <c r="Q307" s="12" t="n">
        <v>0</v>
      </c>
      <c r="R307" s="13" t="n">
        <v>18.1125</v>
      </c>
    </row>
    <row r="308" customFormat="false" ht="15" hidden="false" customHeight="false" outlineLevel="0" collapsed="false">
      <c r="A308" s="2"/>
      <c r="B308" s="8"/>
      <c r="C308" s="9"/>
      <c r="D308" s="10" t="n">
        <v>295</v>
      </c>
      <c r="E308" s="11" t="s">
        <v>323</v>
      </c>
      <c r="F308" s="12" t="n">
        <v>0</v>
      </c>
      <c r="G308" s="12" t="n">
        <v>0</v>
      </c>
      <c r="H308" s="12" t="n">
        <v>1.76657</v>
      </c>
      <c r="I308" s="12" t="n">
        <v>0</v>
      </c>
      <c r="J308" s="12" t="n">
        <v>5.58468</v>
      </c>
      <c r="K308" s="12" t="n">
        <v>4.51754</v>
      </c>
      <c r="L308" s="12" t="n">
        <v>0</v>
      </c>
      <c r="M308" s="12" t="n">
        <v>0</v>
      </c>
      <c r="N308" s="12" t="n">
        <v>3.388</v>
      </c>
      <c r="O308" s="12" t="n">
        <v>0</v>
      </c>
      <c r="P308" s="12" t="n">
        <v>0</v>
      </c>
      <c r="Q308" s="12" t="n">
        <v>0</v>
      </c>
      <c r="R308" s="13" t="n">
        <v>15.25679</v>
      </c>
    </row>
    <row r="309" customFormat="false" ht="15" hidden="false" customHeight="true" outlineLevel="0" collapsed="false">
      <c r="A309" s="2"/>
      <c r="B309" s="8"/>
      <c r="C309" s="9"/>
      <c r="D309" s="10" t="n">
        <v>296</v>
      </c>
      <c r="E309" s="11" t="s">
        <v>324</v>
      </c>
      <c r="F309" s="12" t="n">
        <v>12.53448</v>
      </c>
      <c r="G309" s="12" t="n">
        <v>0</v>
      </c>
      <c r="H309" s="12" t="n">
        <v>0</v>
      </c>
      <c r="I309" s="12" t="n">
        <v>0</v>
      </c>
      <c r="J309" s="12" t="n">
        <v>0</v>
      </c>
      <c r="K309" s="12" t="n">
        <v>0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v>0</v>
      </c>
      <c r="R309" s="13" t="n">
        <v>12.53448</v>
      </c>
    </row>
    <row r="310" customFormat="false" ht="15" hidden="false" customHeight="false" outlineLevel="0" collapsed="false">
      <c r="A310" s="2"/>
      <c r="B310" s="8"/>
      <c r="C310" s="9"/>
      <c r="D310" s="10" t="n">
        <v>297</v>
      </c>
      <c r="E310" s="11" t="s">
        <v>325</v>
      </c>
      <c r="F310" s="12" t="n">
        <v>0</v>
      </c>
      <c r="G310" s="12" t="n">
        <v>10.33846</v>
      </c>
      <c r="H310" s="12" t="n">
        <v>0</v>
      </c>
      <c r="I310" s="12" t="n">
        <v>0</v>
      </c>
      <c r="J310" s="12" t="n">
        <v>0</v>
      </c>
      <c r="K310" s="12" t="n">
        <v>0</v>
      </c>
      <c r="L310" s="12" t="n">
        <v>0</v>
      </c>
      <c r="M310" s="12" t="n">
        <v>0</v>
      </c>
      <c r="N310" s="12" t="n">
        <v>0</v>
      </c>
      <c r="O310" s="12" t="n">
        <v>0</v>
      </c>
      <c r="P310" s="12" t="n">
        <v>0</v>
      </c>
      <c r="Q310" s="12" t="n">
        <v>0</v>
      </c>
      <c r="R310" s="13" t="n">
        <v>10.33846</v>
      </c>
    </row>
    <row r="311" customFormat="false" ht="15" hidden="false" customHeight="true" outlineLevel="0" collapsed="false">
      <c r="A311" s="2"/>
      <c r="B311" s="8"/>
      <c r="C311" s="9"/>
      <c r="D311" s="10" t="n">
        <v>298</v>
      </c>
      <c r="E311" s="11" t="s">
        <v>326</v>
      </c>
      <c r="F311" s="12" t="n">
        <v>1.5441</v>
      </c>
      <c r="G311" s="12" t="n">
        <v>1.648</v>
      </c>
      <c r="H311" s="12" t="n">
        <v>2.799</v>
      </c>
      <c r="I311" s="12" t="n">
        <v>0</v>
      </c>
      <c r="J311" s="12" t="n">
        <v>0</v>
      </c>
      <c r="K311" s="12" t="n">
        <v>0</v>
      </c>
      <c r="L311" s="12" t="n">
        <v>0</v>
      </c>
      <c r="M311" s="12" t="n">
        <v>0</v>
      </c>
      <c r="N311" s="12" t="n">
        <v>0</v>
      </c>
      <c r="O311" s="12" t="n">
        <v>0</v>
      </c>
      <c r="P311" s="12" t="n">
        <v>0</v>
      </c>
      <c r="Q311" s="12" t="n">
        <v>4.15</v>
      </c>
      <c r="R311" s="13" t="n">
        <v>10.1411</v>
      </c>
    </row>
    <row r="312" customFormat="false" ht="15" hidden="false" customHeight="true" outlineLevel="0" collapsed="false">
      <c r="A312" s="2"/>
      <c r="B312" s="8"/>
      <c r="C312" s="9"/>
      <c r="D312" s="10" t="n">
        <v>299</v>
      </c>
      <c r="E312" s="11" t="s">
        <v>327</v>
      </c>
      <c r="F312" s="12" t="n">
        <v>0</v>
      </c>
      <c r="G312" s="12" t="n">
        <v>0</v>
      </c>
      <c r="H312" s="12" t="n">
        <v>9.682</v>
      </c>
      <c r="I312" s="12" t="n">
        <v>0</v>
      </c>
      <c r="J312" s="12" t="n">
        <v>0</v>
      </c>
      <c r="K312" s="12" t="n">
        <v>0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0</v>
      </c>
      <c r="R312" s="13" t="n">
        <v>9.682</v>
      </c>
    </row>
    <row r="313" customFormat="false" ht="15" hidden="false" customHeight="true" outlineLevel="0" collapsed="false">
      <c r="A313" s="2"/>
      <c r="B313" s="8"/>
      <c r="C313" s="9"/>
      <c r="D313" s="10" t="n">
        <v>300</v>
      </c>
      <c r="E313" s="11" t="s">
        <v>328</v>
      </c>
      <c r="F313" s="12" t="n">
        <v>0</v>
      </c>
      <c r="G313" s="12" t="n">
        <v>0</v>
      </c>
      <c r="H313" s="12" t="n">
        <v>0</v>
      </c>
      <c r="I313" s="12" t="n">
        <v>0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v>9</v>
      </c>
      <c r="R313" s="13" t="n">
        <v>9</v>
      </c>
    </row>
    <row r="314" customFormat="false" ht="15" hidden="false" customHeight="false" outlineLevel="0" collapsed="false">
      <c r="A314" s="2"/>
      <c r="B314" s="8"/>
      <c r="C314" s="9"/>
      <c r="D314" s="10" t="n">
        <v>301</v>
      </c>
      <c r="E314" s="11" t="s">
        <v>329</v>
      </c>
      <c r="F314" s="12" t="n">
        <v>8.01828</v>
      </c>
      <c r="G314" s="12" t="n">
        <v>0</v>
      </c>
      <c r="H314" s="12" t="n">
        <v>0</v>
      </c>
      <c r="I314" s="12" t="n">
        <v>0</v>
      </c>
      <c r="J314" s="12" t="n">
        <v>0</v>
      </c>
      <c r="K314" s="12" t="n">
        <v>0</v>
      </c>
      <c r="L314" s="12" t="n">
        <v>0</v>
      </c>
      <c r="M314" s="12" t="n">
        <v>0</v>
      </c>
      <c r="N314" s="12" t="n">
        <v>0</v>
      </c>
      <c r="O314" s="12" t="n">
        <v>0</v>
      </c>
      <c r="P314" s="12" t="n">
        <v>0</v>
      </c>
      <c r="Q314" s="12" t="n">
        <v>0</v>
      </c>
      <c r="R314" s="13" t="n">
        <v>8.01828</v>
      </c>
    </row>
    <row r="315" customFormat="false" ht="15" hidden="false" customHeight="true" outlineLevel="0" collapsed="false">
      <c r="A315" s="2"/>
      <c r="B315" s="8"/>
      <c r="C315" s="9"/>
      <c r="D315" s="10" t="n">
        <v>302</v>
      </c>
      <c r="E315" s="11" t="s">
        <v>330</v>
      </c>
      <c r="F315" s="12" t="n">
        <v>0</v>
      </c>
      <c r="G315" s="12" t="n">
        <v>0</v>
      </c>
      <c r="H315" s="12" t="n">
        <v>0</v>
      </c>
      <c r="I315" s="12" t="n">
        <v>0</v>
      </c>
      <c r="J315" s="12" t="n">
        <v>0</v>
      </c>
      <c r="K315" s="12" t="n">
        <v>8</v>
      </c>
      <c r="L315" s="12" t="n">
        <v>0</v>
      </c>
      <c r="M315" s="12" t="n">
        <v>0</v>
      </c>
      <c r="N315" s="12" t="n">
        <v>0</v>
      </c>
      <c r="O315" s="12" t="n">
        <v>0</v>
      </c>
      <c r="P315" s="12" t="n">
        <v>0</v>
      </c>
      <c r="Q315" s="12" t="n">
        <v>0</v>
      </c>
      <c r="R315" s="13" t="n">
        <v>8</v>
      </c>
    </row>
    <row r="316" customFormat="false" ht="15" hidden="false" customHeight="false" outlineLevel="0" collapsed="false">
      <c r="A316" s="2"/>
      <c r="B316" s="8"/>
      <c r="C316" s="9"/>
      <c r="D316" s="10" t="n">
        <v>303</v>
      </c>
      <c r="E316" s="11" t="s">
        <v>331</v>
      </c>
      <c r="F316" s="12" t="n">
        <v>0</v>
      </c>
      <c r="G316" s="12" t="n">
        <v>0</v>
      </c>
      <c r="H316" s="12" t="n">
        <v>0</v>
      </c>
      <c r="I316" s="12" t="n">
        <v>4.63505</v>
      </c>
      <c r="J316" s="12" t="n">
        <v>0</v>
      </c>
      <c r="K316" s="12" t="n">
        <v>0</v>
      </c>
      <c r="L316" s="12" t="n">
        <v>0</v>
      </c>
      <c r="M316" s="12" t="n">
        <v>3.195</v>
      </c>
      <c r="N316" s="12" t="n">
        <v>0</v>
      </c>
      <c r="O316" s="12" t="n">
        <v>0</v>
      </c>
      <c r="P316" s="12" t="n">
        <v>0</v>
      </c>
      <c r="Q316" s="12" t="n">
        <v>0</v>
      </c>
      <c r="R316" s="13" t="n">
        <v>7.83005</v>
      </c>
    </row>
    <row r="317" customFormat="false" ht="15" hidden="false" customHeight="true" outlineLevel="0" collapsed="false">
      <c r="A317" s="2"/>
      <c r="B317" s="8"/>
      <c r="C317" s="9"/>
      <c r="D317" s="10" t="n">
        <v>304</v>
      </c>
      <c r="E317" s="11" t="s">
        <v>332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5.734</v>
      </c>
      <c r="R317" s="13" t="n">
        <v>5.734</v>
      </c>
    </row>
    <row r="318" customFormat="false" ht="15" hidden="false" customHeight="true" outlineLevel="0" collapsed="false">
      <c r="A318" s="2"/>
      <c r="B318" s="8"/>
      <c r="C318" s="9"/>
      <c r="D318" s="10" t="n">
        <v>305</v>
      </c>
      <c r="E318" s="11" t="s">
        <v>333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2.4088</v>
      </c>
      <c r="Q318" s="12" t="n">
        <v>0</v>
      </c>
      <c r="R318" s="13" t="n">
        <v>2.4088</v>
      </c>
    </row>
    <row r="319" customFormat="false" ht="15" hidden="false" customHeight="true" outlineLevel="0" collapsed="false">
      <c r="A319" s="2"/>
      <c r="B319" s="8"/>
      <c r="C319" s="9"/>
      <c r="D319" s="10" t="n">
        <v>306</v>
      </c>
      <c r="E319" s="11" t="s">
        <v>334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2.05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3" t="n">
        <v>2.05</v>
      </c>
    </row>
    <row r="320" customFormat="false" ht="15" hidden="false" customHeight="false" outlineLevel="0" collapsed="false">
      <c r="A320" s="2"/>
      <c r="B320" s="8"/>
      <c r="C320" s="9"/>
      <c r="D320" s="10" t="n">
        <v>307</v>
      </c>
      <c r="E320" s="11" t="s">
        <v>335</v>
      </c>
      <c r="F320" s="12" t="n">
        <v>0.8575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3" t="n">
        <v>0.8575</v>
      </c>
    </row>
    <row r="321" customFormat="false" ht="15" hidden="false" customHeight="true" outlineLevel="0" collapsed="false">
      <c r="A321" s="2"/>
      <c r="B321" s="8"/>
      <c r="C321" s="9"/>
      <c r="D321" s="10" t="n">
        <v>308</v>
      </c>
      <c r="E321" s="11" t="s">
        <v>336</v>
      </c>
      <c r="F321" s="12" t="n">
        <v>0.37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3" t="n">
        <v>0.37</v>
      </c>
    </row>
    <row r="322" customFormat="false" ht="15" hidden="false" customHeight="false" outlineLevel="0" collapsed="false">
      <c r="A322" s="2"/>
      <c r="B322" s="8"/>
      <c r="C322" s="15"/>
      <c r="D322" s="16" t="n">
        <v>309</v>
      </c>
      <c r="E322" s="17" t="s">
        <v>337</v>
      </c>
      <c r="F322" s="18" t="n">
        <v>0</v>
      </c>
      <c r="G322" s="18" t="n">
        <v>0</v>
      </c>
      <c r="H322" s="18" t="n">
        <v>0.37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9" t="n">
        <v>0.37</v>
      </c>
    </row>
    <row r="323" customFormat="false" ht="15" hidden="false" customHeight="true" outlineLevel="0" collapsed="false">
      <c r="A323" s="2"/>
      <c r="B323" s="25"/>
      <c r="C323" s="26" t="s">
        <v>338</v>
      </c>
      <c r="D323" s="27"/>
      <c r="E323" s="27"/>
      <c r="F323" s="28" t="n">
        <v>2727002.72646</v>
      </c>
      <c r="G323" s="28" t="n">
        <v>2516272.12591</v>
      </c>
      <c r="H323" s="28" t="n">
        <v>2559424.11037</v>
      </c>
      <c r="I323" s="28" t="n">
        <v>2240173.48007</v>
      </c>
      <c r="J323" s="28" t="n">
        <v>2547442.48772</v>
      </c>
      <c r="K323" s="28" t="n">
        <v>3032127.7872</v>
      </c>
      <c r="L323" s="28" t="n">
        <v>2701555.54001</v>
      </c>
      <c r="M323" s="28" t="n">
        <v>2883439.62294</v>
      </c>
      <c r="N323" s="28" t="n">
        <v>2558147.24368</v>
      </c>
      <c r="O323" s="28" t="n">
        <v>2941761.31104</v>
      </c>
      <c r="P323" s="28" t="n">
        <v>2784719.58576</v>
      </c>
      <c r="Q323" s="28" t="n">
        <v>3095101.24749</v>
      </c>
      <c r="R323" s="29" t="n">
        <v>32587167.26865</v>
      </c>
    </row>
    <row r="324" customFormat="false" ht="15" hidden="false" customHeight="false" outlineLevel="0" collapsed="false">
      <c r="A324" s="2"/>
      <c r="B324" s="30" t="s">
        <v>339</v>
      </c>
      <c r="C324" s="30"/>
      <c r="D324" s="30"/>
      <c r="E324" s="30"/>
      <c r="F324" s="31" t="n">
        <v>2757378.97725</v>
      </c>
      <c r="G324" s="31" t="n">
        <v>2581406.19892</v>
      </c>
      <c r="H324" s="31" t="n">
        <v>2634669.16162</v>
      </c>
      <c r="I324" s="31" t="n">
        <v>2336180.11323</v>
      </c>
      <c r="J324" s="31" t="n">
        <v>2601902.61672</v>
      </c>
      <c r="K324" s="31" t="n">
        <v>3135453.08373</v>
      </c>
      <c r="L324" s="31" t="n">
        <v>2781801.41261</v>
      </c>
      <c r="M324" s="31" t="n">
        <v>2952058.58748</v>
      </c>
      <c r="N324" s="31" t="n">
        <v>2621440.77779</v>
      </c>
      <c r="O324" s="31" t="n">
        <v>2991865.74043</v>
      </c>
      <c r="P324" s="31" t="n">
        <v>2846463.11283</v>
      </c>
      <c r="Q324" s="31" t="n">
        <v>3135589.99765</v>
      </c>
      <c r="R324" s="31" t="n">
        <v>33376209.78026</v>
      </c>
    </row>
    <row r="325" customFormat="false" ht="15" hidden="false" customHeight="tru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true" outlineLevel="0" collapsed="false">
      <c r="A327" s="2"/>
    </row>
    <row r="328" customFormat="false" ht="15" hidden="false" customHeight="true" outlineLevel="0" collapsed="false">
      <c r="A328" s="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</row>
    <row r="329" customFormat="false" ht="15" hidden="false" customHeight="true" outlineLevel="0" collapsed="false">
      <c r="A329" s="2"/>
      <c r="B329" s="33" t="s">
        <v>340</v>
      </c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</row>
    <row r="330" customFormat="false" ht="30" hidden="false" customHeight="true" outlineLevel="0" collapsed="false">
      <c r="A330" s="2"/>
      <c r="B330" s="34" t="s">
        <v>341</v>
      </c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</row>
    <row r="331" customFormat="false" ht="15" hidden="false" customHeight="tru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tru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tru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tru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tru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tru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tru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tru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tru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tru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tru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tru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tru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tru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tru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tru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tru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tru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tru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tru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tru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tru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tru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tru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tru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tru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tru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tru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tru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tru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tru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true" outlineLevel="0" collapsed="false">
      <c r="A397" s="2"/>
    </row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</sheetData>
  <mergeCells count="5">
    <mergeCell ref="A2:R2"/>
    <mergeCell ref="A3:R3"/>
    <mergeCell ref="B6:E6"/>
    <mergeCell ref="B328:R328"/>
    <mergeCell ref="B330:R330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205" topLeftCell="A330" activePane="topLeft" state="split"/>
      <selection pane="topLeft" activeCell="C1" activeCellId="0" sqref="C1"/>
      <selection pane="bottomLeft" activeCell="A330" activeCellId="0" sqref="A3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1.99"/>
    <col collapsed="false" customWidth="true" hidden="false" outlineLevel="0" max="4" min="4" style="0" width="4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9.95" hidden="false" customHeight="true" outlineLevel="0" collapsed="false">
      <c r="A2" s="3" t="s">
        <v>3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5"/>
      <c r="T2" s="35"/>
      <c r="U2" s="35"/>
      <c r="V2" s="35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5"/>
      <c r="T3" s="35"/>
      <c r="U3" s="35"/>
      <c r="V3" s="35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s">
        <v>17</v>
      </c>
      <c r="D7" s="10" t="n">
        <v>1</v>
      </c>
      <c r="E7" s="11" t="s">
        <v>18</v>
      </c>
      <c r="F7" s="12" t="n">
        <v>44229.34812</v>
      </c>
      <c r="G7" s="12" t="n">
        <v>44347.6837</v>
      </c>
      <c r="H7" s="12" t="n">
        <v>41980.01861</v>
      </c>
      <c r="I7" s="12" t="n">
        <v>68190.87075</v>
      </c>
      <c r="J7" s="12" t="n">
        <v>75435.62039</v>
      </c>
      <c r="K7" s="12" t="n">
        <v>71741.76758</v>
      </c>
      <c r="L7" s="12" t="n">
        <v>47979.21943</v>
      </c>
      <c r="M7" s="12" t="n">
        <v>107055.71843</v>
      </c>
      <c r="N7" s="12" t="n">
        <v>77536.49157</v>
      </c>
      <c r="O7" s="12" t="n">
        <v>128183.85457</v>
      </c>
      <c r="P7" s="12" t="n">
        <v>110450.79853</v>
      </c>
      <c r="Q7" s="12" t="n">
        <v>24278.81352</v>
      </c>
      <c r="R7" s="13" t="n">
        <v>841410.2052</v>
      </c>
    </row>
    <row r="8" customFormat="false" ht="15" hidden="false" customHeight="false" outlineLevel="0" collapsed="false">
      <c r="A8" s="2"/>
      <c r="B8" s="8"/>
      <c r="C8" s="9"/>
      <c r="D8" s="10" t="n">
        <v>2</v>
      </c>
      <c r="E8" s="11" t="s">
        <v>19</v>
      </c>
      <c r="F8" s="12" t="n">
        <v>0.34</v>
      </c>
      <c r="G8" s="12" t="n">
        <v>0.924</v>
      </c>
      <c r="H8" s="12" t="n">
        <v>14.331</v>
      </c>
      <c r="I8" s="12" t="n">
        <v>0.008</v>
      </c>
      <c r="J8" s="12" t="n">
        <v>2.586</v>
      </c>
      <c r="K8" s="12" t="n">
        <v>1.693</v>
      </c>
      <c r="L8" s="12" t="n">
        <v>7.371</v>
      </c>
      <c r="M8" s="12" t="n">
        <v>2.62</v>
      </c>
      <c r="N8" s="12" t="n">
        <v>0.751</v>
      </c>
      <c r="O8" s="12" t="n">
        <v>0.473</v>
      </c>
      <c r="P8" s="12" t="n">
        <v>4.73</v>
      </c>
      <c r="Q8" s="12" t="n">
        <v>1.24</v>
      </c>
      <c r="R8" s="13" t="n">
        <v>37.067</v>
      </c>
    </row>
    <row r="9" customFormat="false" ht="15" hidden="false" customHeight="false" outlineLevel="0" collapsed="false">
      <c r="A9" s="2"/>
      <c r="B9" s="8"/>
      <c r="C9" s="15"/>
      <c r="D9" s="16" t="n">
        <v>3</v>
      </c>
      <c r="E9" s="17" t="s">
        <v>20</v>
      </c>
      <c r="F9" s="18" t="n">
        <v>0</v>
      </c>
      <c r="G9" s="18" t="n">
        <v>0.027</v>
      </c>
      <c r="H9" s="18" t="n">
        <v>0.032</v>
      </c>
      <c r="I9" s="18" t="n">
        <v>0.03</v>
      </c>
      <c r="J9" s="18" t="n">
        <v>0.061</v>
      </c>
      <c r="K9" s="18" t="n">
        <v>0.039</v>
      </c>
      <c r="L9" s="18" t="n">
        <v>0.04</v>
      </c>
      <c r="M9" s="18" t="n">
        <v>0.04</v>
      </c>
      <c r="N9" s="18" t="n">
        <v>0.122</v>
      </c>
      <c r="O9" s="18" t="n">
        <v>0.04</v>
      </c>
      <c r="P9" s="18" t="n">
        <v>0.04</v>
      </c>
      <c r="Q9" s="18" t="n">
        <v>0.04</v>
      </c>
      <c r="R9" s="19" t="n">
        <v>0.511</v>
      </c>
    </row>
    <row r="10" customFormat="false" ht="15" hidden="false" customHeight="false" outlineLevel="0" collapsed="false">
      <c r="A10" s="2"/>
      <c r="B10" s="20"/>
      <c r="C10" s="21" t="s">
        <v>21</v>
      </c>
      <c r="D10" s="22"/>
      <c r="E10" s="22"/>
      <c r="F10" s="23" t="n">
        <v>44229.68812</v>
      </c>
      <c r="G10" s="23" t="n">
        <v>44348.6347</v>
      </c>
      <c r="H10" s="23" t="n">
        <v>41994.38161</v>
      </c>
      <c r="I10" s="23" t="n">
        <v>68190.90875</v>
      </c>
      <c r="J10" s="23" t="n">
        <v>75438.26739</v>
      </c>
      <c r="K10" s="23" t="n">
        <v>71743.49958</v>
      </c>
      <c r="L10" s="23" t="n">
        <v>47986.63043</v>
      </c>
      <c r="M10" s="23" t="n">
        <v>107058.37843</v>
      </c>
      <c r="N10" s="23" t="n">
        <v>77537.36457</v>
      </c>
      <c r="O10" s="23" t="n">
        <v>128184.36757</v>
      </c>
      <c r="P10" s="23" t="n">
        <v>110455.56853</v>
      </c>
      <c r="Q10" s="23" t="n">
        <v>24280.09352</v>
      </c>
      <c r="R10" s="24" t="n">
        <v>841447.7832</v>
      </c>
    </row>
    <row r="11" customFormat="false" ht="15" hidden="false" customHeight="false" outlineLevel="0" collapsed="false">
      <c r="A11" s="2"/>
      <c r="B11" s="8" t="s">
        <v>22</v>
      </c>
      <c r="C11" s="9" t="s">
        <v>23</v>
      </c>
      <c r="D11" s="10" t="n">
        <v>1</v>
      </c>
      <c r="E11" s="11" t="s">
        <v>24</v>
      </c>
      <c r="F11" s="12" t="n">
        <v>59715.485</v>
      </c>
      <c r="G11" s="12" t="n">
        <v>116372.413</v>
      </c>
      <c r="H11" s="12" t="n">
        <v>148950.107</v>
      </c>
      <c r="I11" s="12" t="n">
        <v>165539.201</v>
      </c>
      <c r="J11" s="12" t="n">
        <v>41385.223</v>
      </c>
      <c r="K11" s="12" t="n">
        <v>169283.764</v>
      </c>
      <c r="L11" s="12" t="n">
        <v>170427.049</v>
      </c>
      <c r="M11" s="12" t="n">
        <v>140437.283</v>
      </c>
      <c r="N11" s="12" t="n">
        <v>141201.758</v>
      </c>
      <c r="O11" s="12" t="n">
        <v>65102.428</v>
      </c>
      <c r="P11" s="12" t="n">
        <v>92596.353</v>
      </c>
      <c r="Q11" s="12" t="n">
        <v>148852.779</v>
      </c>
      <c r="R11" s="13" t="n">
        <v>1459863.843</v>
      </c>
    </row>
    <row r="12" customFormat="false" ht="15" hidden="false" customHeight="false" outlineLevel="0" collapsed="false">
      <c r="A12" s="2"/>
      <c r="B12" s="8"/>
      <c r="C12" s="15"/>
      <c r="D12" s="16" t="n">
        <v>2</v>
      </c>
      <c r="E12" s="17" t="s">
        <v>25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2073.428</v>
      </c>
      <c r="P12" s="18" t="n">
        <v>2042.878</v>
      </c>
      <c r="Q12" s="18" t="n">
        <v>2036.75596</v>
      </c>
      <c r="R12" s="19" t="n">
        <v>6153.06196</v>
      </c>
    </row>
    <row r="13" customFormat="false" ht="15" hidden="false" customHeight="false" outlineLevel="0" collapsed="false">
      <c r="A13" s="2"/>
      <c r="B13" s="20"/>
      <c r="C13" s="21" t="s">
        <v>26</v>
      </c>
      <c r="D13" s="22"/>
      <c r="E13" s="22"/>
      <c r="F13" s="23" t="n">
        <v>59715.485</v>
      </c>
      <c r="G13" s="23" t="n">
        <v>116372.413</v>
      </c>
      <c r="H13" s="23" t="n">
        <v>148950.107</v>
      </c>
      <c r="I13" s="23" t="n">
        <v>165539.201</v>
      </c>
      <c r="J13" s="23" t="n">
        <v>41385.223</v>
      </c>
      <c r="K13" s="23" t="n">
        <v>169283.764</v>
      </c>
      <c r="L13" s="23" t="n">
        <v>170427.049</v>
      </c>
      <c r="M13" s="23" t="n">
        <v>140437.283</v>
      </c>
      <c r="N13" s="23" t="n">
        <v>141201.758</v>
      </c>
      <c r="O13" s="23" t="n">
        <v>67175.856</v>
      </c>
      <c r="P13" s="23" t="n">
        <v>94639.231</v>
      </c>
      <c r="Q13" s="23" t="n">
        <v>150889.53496</v>
      </c>
      <c r="R13" s="24" t="n">
        <v>1466016.90496</v>
      </c>
    </row>
    <row r="14" customFormat="false" ht="15" hidden="false" customHeight="false" outlineLevel="0" collapsed="false">
      <c r="A14" s="2"/>
      <c r="B14" s="8" t="s">
        <v>27</v>
      </c>
      <c r="C14" s="9" t="s">
        <v>28</v>
      </c>
      <c r="D14" s="10" t="n">
        <v>1</v>
      </c>
      <c r="E14" s="11" t="s">
        <v>29</v>
      </c>
      <c r="F14" s="12" t="n">
        <v>402.616</v>
      </c>
      <c r="G14" s="12" t="n">
        <v>386.443</v>
      </c>
      <c r="H14" s="12" t="n">
        <v>652.565</v>
      </c>
      <c r="I14" s="12" t="n">
        <v>438.476</v>
      </c>
      <c r="J14" s="12" t="n">
        <v>635.269</v>
      </c>
      <c r="K14" s="12" t="n">
        <v>391.655</v>
      </c>
      <c r="L14" s="12" t="n">
        <v>204.062</v>
      </c>
      <c r="M14" s="12" t="n">
        <v>363.346</v>
      </c>
      <c r="N14" s="12" t="n">
        <v>747.725649</v>
      </c>
      <c r="O14" s="12" t="n">
        <v>491.375</v>
      </c>
      <c r="P14" s="12" t="n">
        <v>400.868</v>
      </c>
      <c r="Q14" s="12" t="n">
        <v>625.651</v>
      </c>
      <c r="R14" s="13" t="n">
        <v>5740.051649</v>
      </c>
    </row>
    <row r="15" customFormat="false" ht="15" hidden="false" customHeight="false" outlineLevel="0" collapsed="false">
      <c r="A15" s="2"/>
      <c r="B15" s="8"/>
      <c r="C15" s="9"/>
      <c r="D15" s="10" t="n">
        <v>2</v>
      </c>
      <c r="E15" s="11" t="s">
        <v>30</v>
      </c>
      <c r="F15" s="12" t="n">
        <v>843304.916</v>
      </c>
      <c r="G15" s="12" t="n">
        <v>735291.2787</v>
      </c>
      <c r="H15" s="12" t="n">
        <v>800963.4422</v>
      </c>
      <c r="I15" s="12" t="n">
        <v>663760.811</v>
      </c>
      <c r="J15" s="12" t="n">
        <v>595087.5112</v>
      </c>
      <c r="K15" s="12" t="n">
        <v>656150.8374</v>
      </c>
      <c r="L15" s="12" t="n">
        <v>668626.4895</v>
      </c>
      <c r="M15" s="12" t="n">
        <v>639356.04185</v>
      </c>
      <c r="N15" s="12" t="n">
        <v>580960.484</v>
      </c>
      <c r="O15" s="12" t="n">
        <v>823254.2336</v>
      </c>
      <c r="P15" s="12" t="n">
        <v>849173.68792</v>
      </c>
      <c r="Q15" s="12" t="n">
        <v>871108.089663</v>
      </c>
      <c r="R15" s="13" t="n">
        <v>8727037.823033</v>
      </c>
    </row>
    <row r="16" customFormat="false" ht="15" hidden="false" customHeight="false" outlineLevel="0" collapsed="false">
      <c r="A16" s="2"/>
      <c r="B16" s="8"/>
      <c r="C16" s="9"/>
      <c r="D16" s="10" t="n">
        <v>3</v>
      </c>
      <c r="E16" s="11" t="s">
        <v>31</v>
      </c>
      <c r="F16" s="12" t="n">
        <v>284703.3816</v>
      </c>
      <c r="G16" s="12" t="n">
        <v>256683.3539</v>
      </c>
      <c r="H16" s="12" t="n">
        <v>414015.0779</v>
      </c>
      <c r="I16" s="12" t="n">
        <v>380954.94502</v>
      </c>
      <c r="J16" s="12" t="n">
        <v>322679.9117</v>
      </c>
      <c r="K16" s="12" t="n">
        <v>318469.9982</v>
      </c>
      <c r="L16" s="12" t="n">
        <v>203758.06273</v>
      </c>
      <c r="M16" s="12" t="n">
        <v>373731.811595</v>
      </c>
      <c r="N16" s="12" t="n">
        <v>353238.6392</v>
      </c>
      <c r="O16" s="12" t="n">
        <v>247535.379175</v>
      </c>
      <c r="P16" s="12" t="n">
        <v>289789.82094</v>
      </c>
      <c r="Q16" s="12" t="n">
        <v>371558.071875</v>
      </c>
      <c r="R16" s="13" t="n">
        <v>3817118.453835</v>
      </c>
    </row>
    <row r="17" customFormat="false" ht="15" hidden="false" customHeight="false" outlineLevel="0" collapsed="false">
      <c r="A17" s="2"/>
      <c r="B17" s="8"/>
      <c r="C17" s="9"/>
      <c r="D17" s="10" t="n">
        <v>4</v>
      </c>
      <c r="E17" s="11" t="s">
        <v>32</v>
      </c>
      <c r="F17" s="12" t="n">
        <v>80873.6933</v>
      </c>
      <c r="G17" s="12" t="n">
        <v>7286.9092</v>
      </c>
      <c r="H17" s="12" t="n">
        <v>19773.7896</v>
      </c>
      <c r="I17" s="12" t="n">
        <v>63649.0531</v>
      </c>
      <c r="J17" s="12" t="n">
        <v>117244.9075</v>
      </c>
      <c r="K17" s="12" t="n">
        <v>91156.042</v>
      </c>
      <c r="L17" s="12" t="n">
        <v>89792.4792</v>
      </c>
      <c r="M17" s="12" t="n">
        <v>130479.43689</v>
      </c>
      <c r="N17" s="12" t="n">
        <v>73412.085</v>
      </c>
      <c r="O17" s="12" t="n">
        <v>74721.9383</v>
      </c>
      <c r="P17" s="12" t="n">
        <v>136825.2088</v>
      </c>
      <c r="Q17" s="12" t="n">
        <v>127076.7927</v>
      </c>
      <c r="R17" s="13" t="n">
        <v>1012292.33559</v>
      </c>
    </row>
    <row r="18" customFormat="false" ht="15" hidden="false" customHeight="false" outlineLevel="0" collapsed="false">
      <c r="A18" s="2"/>
      <c r="B18" s="8"/>
      <c r="C18" s="9"/>
      <c r="D18" s="10" t="n">
        <v>5</v>
      </c>
      <c r="E18" s="11" t="s">
        <v>33</v>
      </c>
      <c r="F18" s="12" t="n">
        <v>94695.88</v>
      </c>
      <c r="G18" s="12" t="n">
        <v>139395.391</v>
      </c>
      <c r="H18" s="12" t="n">
        <v>137404.333</v>
      </c>
      <c r="I18" s="12" t="n">
        <v>83792.153</v>
      </c>
      <c r="J18" s="12" t="n">
        <v>106435.731</v>
      </c>
      <c r="K18" s="12" t="n">
        <v>120062.826</v>
      </c>
      <c r="L18" s="12" t="n">
        <v>119284.095</v>
      </c>
      <c r="M18" s="12" t="n">
        <v>114583.005</v>
      </c>
      <c r="N18" s="12" t="n">
        <v>123058.474</v>
      </c>
      <c r="O18" s="12" t="n">
        <v>92641.424</v>
      </c>
      <c r="P18" s="12" t="n">
        <v>83721.148</v>
      </c>
      <c r="Q18" s="12" t="n">
        <v>161871.152</v>
      </c>
      <c r="R18" s="13" t="n">
        <v>1376945.612</v>
      </c>
    </row>
    <row r="19" customFormat="false" ht="15" hidden="false" customHeight="false" outlineLevel="0" collapsed="false">
      <c r="A19" s="2"/>
      <c r="B19" s="8"/>
      <c r="C19" s="9"/>
      <c r="D19" s="10" t="n">
        <v>6</v>
      </c>
      <c r="E19" s="11" t="s">
        <v>34</v>
      </c>
      <c r="F19" s="12" t="n">
        <v>145450.83</v>
      </c>
      <c r="G19" s="12" t="n">
        <v>105840.646</v>
      </c>
      <c r="H19" s="12" t="n">
        <v>50135.2</v>
      </c>
      <c r="I19" s="12" t="n">
        <v>29354.145</v>
      </c>
      <c r="J19" s="12" t="n">
        <v>46992.598</v>
      </c>
      <c r="K19" s="12" t="n">
        <v>73689.908</v>
      </c>
      <c r="L19" s="12" t="n">
        <v>43745.7136</v>
      </c>
      <c r="M19" s="12" t="n">
        <v>70697.07846</v>
      </c>
      <c r="N19" s="12" t="n">
        <v>71237.16</v>
      </c>
      <c r="O19" s="12" t="n">
        <v>38568.704</v>
      </c>
      <c r="P19" s="12" t="n">
        <v>24869.70041</v>
      </c>
      <c r="Q19" s="12" t="n">
        <v>64636.08266</v>
      </c>
      <c r="R19" s="13" t="n">
        <v>765217.76613</v>
      </c>
    </row>
    <row r="20" customFormat="false" ht="15" hidden="false" customHeight="false" outlineLevel="0" collapsed="false">
      <c r="A20" s="2"/>
      <c r="B20" s="8"/>
      <c r="C20" s="9"/>
      <c r="D20" s="10" t="n">
        <v>7</v>
      </c>
      <c r="E20" s="11" t="s">
        <v>35</v>
      </c>
      <c r="F20" s="12" t="n">
        <v>35844.096</v>
      </c>
      <c r="G20" s="12" t="n">
        <v>21822.878</v>
      </c>
      <c r="H20" s="12" t="n">
        <v>36690.253</v>
      </c>
      <c r="I20" s="12" t="n">
        <v>40385.488</v>
      </c>
      <c r="J20" s="12" t="n">
        <v>35562.263</v>
      </c>
      <c r="K20" s="12" t="n">
        <v>68362.656</v>
      </c>
      <c r="L20" s="12" t="n">
        <v>57594.725</v>
      </c>
      <c r="M20" s="12" t="n">
        <v>99686.508</v>
      </c>
      <c r="N20" s="12" t="n">
        <v>56228.335</v>
      </c>
      <c r="O20" s="12" t="n">
        <v>45508.824</v>
      </c>
      <c r="P20" s="12" t="n">
        <v>40653.409</v>
      </c>
      <c r="Q20" s="12" t="n">
        <v>70772.951</v>
      </c>
      <c r="R20" s="13" t="n">
        <v>609112.386</v>
      </c>
    </row>
    <row r="21" customFormat="false" ht="15" hidden="false" customHeight="false" outlineLevel="0" collapsed="false">
      <c r="A21" s="2"/>
      <c r="B21" s="8"/>
      <c r="C21" s="9"/>
      <c r="D21" s="10" t="n">
        <v>8</v>
      </c>
      <c r="E21" s="11" t="s">
        <v>36</v>
      </c>
      <c r="F21" s="12" t="n">
        <v>51699.9482</v>
      </c>
      <c r="G21" s="12" t="n">
        <v>34644.817565</v>
      </c>
      <c r="H21" s="12" t="n">
        <v>35616.28118</v>
      </c>
      <c r="I21" s="12" t="n">
        <v>65217.68548</v>
      </c>
      <c r="J21" s="12" t="n">
        <v>54022.150664</v>
      </c>
      <c r="K21" s="12" t="n">
        <v>87082.864397</v>
      </c>
      <c r="L21" s="12" t="n">
        <v>56326.99638</v>
      </c>
      <c r="M21" s="12" t="n">
        <v>67192.07003</v>
      </c>
      <c r="N21" s="12" t="n">
        <v>90028.24629</v>
      </c>
      <c r="O21" s="12" t="n">
        <v>97737.899865</v>
      </c>
      <c r="P21" s="12" t="n">
        <v>103125.5649</v>
      </c>
      <c r="Q21" s="12" t="n">
        <v>126585.216791</v>
      </c>
      <c r="R21" s="13" t="n">
        <v>869279.741742</v>
      </c>
    </row>
    <row r="22" customFormat="false" ht="15" hidden="false" customHeight="false" outlineLevel="0" collapsed="false">
      <c r="A22" s="2"/>
      <c r="B22" s="8"/>
      <c r="C22" s="9"/>
      <c r="D22" s="10" t="n">
        <v>9</v>
      </c>
      <c r="E22" s="11" t="s">
        <v>37</v>
      </c>
      <c r="F22" s="12" t="n">
        <v>26216.572</v>
      </c>
      <c r="G22" s="12" t="n">
        <v>15769.209</v>
      </c>
      <c r="H22" s="12" t="n">
        <v>57512.231</v>
      </c>
      <c r="I22" s="12" t="n">
        <v>43026.608</v>
      </c>
      <c r="J22" s="12" t="n">
        <v>33253.904</v>
      </c>
      <c r="K22" s="12" t="n">
        <v>40319.84536</v>
      </c>
      <c r="L22" s="12" t="n">
        <v>36120.983893</v>
      </c>
      <c r="M22" s="12" t="n">
        <v>52508.69</v>
      </c>
      <c r="N22" s="12" t="n">
        <v>49100.6772</v>
      </c>
      <c r="O22" s="12" t="n">
        <v>45368.2991</v>
      </c>
      <c r="P22" s="12" t="n">
        <v>58882.159044</v>
      </c>
      <c r="Q22" s="12" t="n">
        <v>38290.7761</v>
      </c>
      <c r="R22" s="13" t="n">
        <v>496369.954697</v>
      </c>
    </row>
    <row r="23" customFormat="false" ht="15" hidden="false" customHeight="false" outlineLevel="0" collapsed="false">
      <c r="A23" s="2"/>
      <c r="B23" s="8"/>
      <c r="C23" s="9"/>
      <c r="D23" s="10" t="n">
        <v>10</v>
      </c>
      <c r="E23" s="11" t="s">
        <v>38</v>
      </c>
      <c r="F23" s="12" t="n">
        <v>30698.91</v>
      </c>
      <c r="G23" s="12" t="n">
        <v>27990.124</v>
      </c>
      <c r="H23" s="12" t="n">
        <v>31829.000641</v>
      </c>
      <c r="I23" s="12" t="n">
        <v>24662.581</v>
      </c>
      <c r="J23" s="12" t="n">
        <v>30535.202</v>
      </c>
      <c r="K23" s="12" t="n">
        <v>31467.07996</v>
      </c>
      <c r="L23" s="12" t="n">
        <v>19576.815</v>
      </c>
      <c r="M23" s="12" t="n">
        <v>19090.012</v>
      </c>
      <c r="N23" s="12" t="n">
        <v>21863.672</v>
      </c>
      <c r="O23" s="12" t="n">
        <v>23041.758075</v>
      </c>
      <c r="P23" s="12" t="n">
        <v>25051.66909</v>
      </c>
      <c r="Q23" s="12" t="n">
        <v>28474.117565</v>
      </c>
      <c r="R23" s="13" t="n">
        <v>314280.941331</v>
      </c>
    </row>
    <row r="24" customFormat="false" ht="15" hidden="false" customHeight="false" outlineLevel="0" collapsed="false">
      <c r="A24" s="2"/>
      <c r="B24" s="8"/>
      <c r="C24" s="9"/>
      <c r="D24" s="10" t="n">
        <v>11</v>
      </c>
      <c r="E24" s="11" t="s">
        <v>39</v>
      </c>
      <c r="F24" s="12" t="n">
        <v>17574.591</v>
      </c>
      <c r="G24" s="12" t="n">
        <v>16587.3473</v>
      </c>
      <c r="H24" s="12" t="n">
        <v>41735.44</v>
      </c>
      <c r="I24" s="12" t="n">
        <v>25596.907</v>
      </c>
      <c r="J24" s="12" t="n">
        <v>61682.06</v>
      </c>
      <c r="K24" s="12" t="n">
        <v>90147.076</v>
      </c>
      <c r="L24" s="12" t="n">
        <v>53128.146</v>
      </c>
      <c r="M24" s="12" t="n">
        <v>35774.279</v>
      </c>
      <c r="N24" s="12" t="n">
        <v>47383.722</v>
      </c>
      <c r="O24" s="12" t="n">
        <v>56170.621</v>
      </c>
      <c r="P24" s="12" t="n">
        <v>45740.35</v>
      </c>
      <c r="Q24" s="12" t="n">
        <v>61319.687075</v>
      </c>
      <c r="R24" s="13" t="n">
        <v>552840.226375</v>
      </c>
    </row>
    <row r="25" customFormat="false" ht="15" hidden="false" customHeight="false" outlineLevel="0" collapsed="false">
      <c r="A25" s="2"/>
      <c r="B25" s="8"/>
      <c r="C25" s="9"/>
      <c r="D25" s="10" t="n">
        <v>12</v>
      </c>
      <c r="E25" s="11" t="s">
        <v>40</v>
      </c>
      <c r="F25" s="12" t="n">
        <v>2172.4854</v>
      </c>
      <c r="G25" s="12" t="n">
        <v>8630.7848</v>
      </c>
      <c r="H25" s="12" t="n">
        <v>8816.4702</v>
      </c>
      <c r="I25" s="12" t="n">
        <v>13539.15045</v>
      </c>
      <c r="J25" s="12" t="n">
        <v>5298.6793</v>
      </c>
      <c r="K25" s="12" t="n">
        <v>2706.9536</v>
      </c>
      <c r="L25" s="12" t="n">
        <v>8234.3466</v>
      </c>
      <c r="M25" s="12" t="n">
        <v>13894.20255</v>
      </c>
      <c r="N25" s="12" t="n">
        <v>5976.4426</v>
      </c>
      <c r="O25" s="12" t="n">
        <v>34951.328</v>
      </c>
      <c r="P25" s="12" t="n">
        <v>11639.3088</v>
      </c>
      <c r="Q25" s="12" t="n">
        <v>15033.9304</v>
      </c>
      <c r="R25" s="13" t="n">
        <v>130894.0827</v>
      </c>
    </row>
    <row r="26" customFormat="false" ht="15" hidden="false" customHeight="false" outlineLevel="0" collapsed="false">
      <c r="A26" s="2"/>
      <c r="B26" s="8"/>
      <c r="C26" s="9"/>
      <c r="D26" s="10" t="n">
        <v>13</v>
      </c>
      <c r="E26" s="11" t="s">
        <v>41</v>
      </c>
      <c r="F26" s="12" t="n">
        <v>33186.041</v>
      </c>
      <c r="G26" s="12" t="n">
        <v>19680.657</v>
      </c>
      <c r="H26" s="12" t="n">
        <v>12238.421</v>
      </c>
      <c r="I26" s="12" t="n">
        <v>14496.496</v>
      </c>
      <c r="J26" s="12" t="n">
        <v>23577.695</v>
      </c>
      <c r="K26" s="12" t="n">
        <v>21347.70056</v>
      </c>
      <c r="L26" s="12" t="n">
        <v>30310.1266</v>
      </c>
      <c r="M26" s="12" t="n">
        <v>23300.835</v>
      </c>
      <c r="N26" s="12" t="n">
        <v>17788.453</v>
      </c>
      <c r="O26" s="12" t="n">
        <v>15290.31824</v>
      </c>
      <c r="P26" s="12" t="n">
        <v>21764.20696</v>
      </c>
      <c r="Q26" s="12" t="n">
        <v>43260.87921</v>
      </c>
      <c r="R26" s="13" t="n">
        <v>276241.82957</v>
      </c>
    </row>
    <row r="27" customFormat="false" ht="15" hidden="false" customHeight="false" outlineLevel="0" collapsed="false">
      <c r="A27" s="2"/>
      <c r="B27" s="8"/>
      <c r="C27" s="9"/>
      <c r="D27" s="10" t="n">
        <v>14</v>
      </c>
      <c r="E27" s="11" t="s">
        <v>42</v>
      </c>
      <c r="F27" s="12" t="n">
        <v>29124.62472</v>
      </c>
      <c r="G27" s="12" t="n">
        <v>15490.93</v>
      </c>
      <c r="H27" s="12" t="n">
        <v>10610.92826</v>
      </c>
      <c r="I27" s="12" t="n">
        <v>10110.9368</v>
      </c>
      <c r="J27" s="12" t="n">
        <v>33153.8806</v>
      </c>
      <c r="K27" s="12" t="n">
        <v>30217.27508</v>
      </c>
      <c r="L27" s="12" t="n">
        <v>29114.765</v>
      </c>
      <c r="M27" s="12" t="n">
        <v>34888.0052</v>
      </c>
      <c r="N27" s="12" t="n">
        <v>30641.4208</v>
      </c>
      <c r="O27" s="12" t="n">
        <v>27467.5565</v>
      </c>
      <c r="P27" s="12" t="n">
        <v>32845.83129</v>
      </c>
      <c r="Q27" s="12" t="n">
        <v>19572.08038</v>
      </c>
      <c r="R27" s="13" t="n">
        <v>303238.23463</v>
      </c>
    </row>
    <row r="28" customFormat="false" ht="15" hidden="false" customHeight="true" outlineLevel="0" collapsed="false">
      <c r="A28" s="2"/>
      <c r="B28" s="8"/>
      <c r="C28" s="9"/>
      <c r="D28" s="10" t="n">
        <v>15</v>
      </c>
      <c r="E28" s="11" t="s">
        <v>43</v>
      </c>
      <c r="F28" s="12" t="n">
        <v>16643.204</v>
      </c>
      <c r="G28" s="12" t="n">
        <v>20327.736</v>
      </c>
      <c r="H28" s="12" t="n">
        <v>19223.481</v>
      </c>
      <c r="I28" s="12" t="n">
        <v>15348.284</v>
      </c>
      <c r="J28" s="12" t="n">
        <v>20895.91</v>
      </c>
      <c r="K28" s="12" t="n">
        <v>17258.014</v>
      </c>
      <c r="L28" s="12" t="n">
        <v>27278.244</v>
      </c>
      <c r="M28" s="12" t="n">
        <v>26706.072</v>
      </c>
      <c r="N28" s="12" t="n">
        <v>21712.247</v>
      </c>
      <c r="O28" s="12" t="n">
        <v>26060.329</v>
      </c>
      <c r="P28" s="12" t="n">
        <v>26614.69268</v>
      </c>
      <c r="Q28" s="12" t="n">
        <v>36307.474807</v>
      </c>
      <c r="R28" s="13" t="n">
        <v>274375.688487</v>
      </c>
    </row>
    <row r="29" customFormat="false" ht="15" hidden="false" customHeight="true" outlineLevel="0" collapsed="false">
      <c r="A29" s="2"/>
      <c r="B29" s="8"/>
      <c r="C29" s="9"/>
      <c r="D29" s="10" t="n">
        <v>16</v>
      </c>
      <c r="E29" s="11" t="s">
        <v>44</v>
      </c>
      <c r="F29" s="12" t="n">
        <v>16213.825</v>
      </c>
      <c r="G29" s="12" t="n">
        <v>17524.934</v>
      </c>
      <c r="H29" s="12" t="n">
        <v>21381.854</v>
      </c>
      <c r="I29" s="12" t="n">
        <v>11219.785</v>
      </c>
      <c r="J29" s="12" t="n">
        <v>37474.661</v>
      </c>
      <c r="K29" s="12" t="n">
        <v>34756.598</v>
      </c>
      <c r="L29" s="12" t="n">
        <v>31820.002</v>
      </c>
      <c r="M29" s="12" t="n">
        <v>29410.2614</v>
      </c>
      <c r="N29" s="12" t="n">
        <v>20929.359</v>
      </c>
      <c r="O29" s="12" t="n">
        <v>18279.2792</v>
      </c>
      <c r="P29" s="12" t="n">
        <v>23419.18333</v>
      </c>
      <c r="Q29" s="12" t="n">
        <v>18199.73518</v>
      </c>
      <c r="R29" s="13" t="n">
        <v>280629.47711</v>
      </c>
    </row>
    <row r="30" customFormat="false" ht="15" hidden="false" customHeight="false" outlineLevel="0" collapsed="false">
      <c r="A30" s="2"/>
      <c r="B30" s="8"/>
      <c r="C30" s="9"/>
      <c r="D30" s="10" t="n">
        <v>17</v>
      </c>
      <c r="E30" s="11" t="s">
        <v>45</v>
      </c>
      <c r="F30" s="12" t="n">
        <v>203762.31412</v>
      </c>
      <c r="G30" s="12" t="n">
        <v>176476.11247</v>
      </c>
      <c r="H30" s="12" t="n">
        <v>92635.926</v>
      </c>
      <c r="I30" s="12" t="n">
        <v>172887.287</v>
      </c>
      <c r="J30" s="12" t="n">
        <v>265974.80062</v>
      </c>
      <c r="K30" s="12" t="n">
        <v>327743.35096</v>
      </c>
      <c r="L30" s="12" t="n">
        <v>342482.69017</v>
      </c>
      <c r="M30" s="12" t="n">
        <v>93140.08516</v>
      </c>
      <c r="N30" s="12" t="n">
        <v>296184.92522</v>
      </c>
      <c r="O30" s="12" t="n">
        <v>415241.47552</v>
      </c>
      <c r="P30" s="12" t="n">
        <v>382136.31086</v>
      </c>
      <c r="Q30" s="12" t="n">
        <v>345625.73911</v>
      </c>
      <c r="R30" s="13" t="n">
        <v>3114291.01721</v>
      </c>
    </row>
    <row r="31" customFormat="false" ht="15" hidden="false" customHeight="false" outlineLevel="0" collapsed="false">
      <c r="A31" s="2"/>
      <c r="B31" s="8"/>
      <c r="C31" s="9"/>
      <c r="D31" s="10" t="n">
        <v>18</v>
      </c>
      <c r="E31" s="11" t="s">
        <v>46</v>
      </c>
      <c r="F31" s="12" t="n">
        <v>1206323.241</v>
      </c>
      <c r="G31" s="12" t="n">
        <v>986417.906</v>
      </c>
      <c r="H31" s="12" t="n">
        <v>830240.714</v>
      </c>
      <c r="I31" s="12" t="n">
        <v>1353721.8848</v>
      </c>
      <c r="J31" s="12" t="n">
        <v>830357.877</v>
      </c>
      <c r="K31" s="12" t="n">
        <v>1143643.397</v>
      </c>
      <c r="L31" s="12" t="n">
        <v>851423.135</v>
      </c>
      <c r="M31" s="12" t="n">
        <v>1338770.839</v>
      </c>
      <c r="N31" s="12" t="n">
        <v>163080.34</v>
      </c>
      <c r="O31" s="12" t="n">
        <v>1192324.506</v>
      </c>
      <c r="P31" s="12" t="n">
        <v>1004018.108</v>
      </c>
      <c r="Q31" s="12" t="n">
        <v>814657.815</v>
      </c>
      <c r="R31" s="13" t="n">
        <v>11714979.7628</v>
      </c>
    </row>
    <row r="32" customFormat="false" ht="15" hidden="false" customHeight="false" outlineLevel="0" collapsed="false">
      <c r="A32" s="2"/>
      <c r="B32" s="8"/>
      <c r="C32" s="9"/>
      <c r="D32" s="10" t="n">
        <v>19</v>
      </c>
      <c r="E32" s="11" t="s">
        <v>47</v>
      </c>
      <c r="F32" s="12" t="n">
        <v>44814.04348</v>
      </c>
      <c r="G32" s="12" t="n">
        <v>68681.89404</v>
      </c>
      <c r="H32" s="12" t="n">
        <v>24353.63778</v>
      </c>
      <c r="I32" s="12" t="n">
        <v>35443.672</v>
      </c>
      <c r="J32" s="12" t="n">
        <v>5395.6172</v>
      </c>
      <c r="K32" s="12" t="n">
        <v>30229.221</v>
      </c>
      <c r="L32" s="12" t="n">
        <v>34721.56103</v>
      </c>
      <c r="M32" s="12" t="n">
        <v>7080.53941</v>
      </c>
      <c r="N32" s="12" t="n">
        <v>11398.9902</v>
      </c>
      <c r="O32" s="12" t="n">
        <v>42971.1582</v>
      </c>
      <c r="P32" s="12" t="n">
        <v>49376.04922</v>
      </c>
      <c r="Q32" s="12" t="n">
        <v>61553.3988</v>
      </c>
      <c r="R32" s="13" t="n">
        <v>416019.78236</v>
      </c>
    </row>
    <row r="33" customFormat="false" ht="15" hidden="false" customHeight="false" outlineLevel="0" collapsed="false">
      <c r="A33" s="2"/>
      <c r="B33" s="8"/>
      <c r="C33" s="9"/>
      <c r="D33" s="10" t="n">
        <v>20</v>
      </c>
      <c r="E33" s="11" t="s">
        <v>48</v>
      </c>
      <c r="F33" s="12" t="n">
        <v>8068.06748</v>
      </c>
      <c r="G33" s="12" t="n">
        <v>10080.71442</v>
      </c>
      <c r="H33" s="12" t="n">
        <v>10627.5375</v>
      </c>
      <c r="I33" s="12" t="n">
        <v>9596.0202</v>
      </c>
      <c r="J33" s="12" t="n">
        <v>9955.9986</v>
      </c>
      <c r="K33" s="12" t="n">
        <v>9012.777</v>
      </c>
      <c r="L33" s="12" t="n">
        <v>13052.845</v>
      </c>
      <c r="M33" s="12" t="n">
        <v>11878.954</v>
      </c>
      <c r="N33" s="12" t="n">
        <v>16474.2306</v>
      </c>
      <c r="O33" s="12" t="n">
        <v>14888.21</v>
      </c>
      <c r="P33" s="12" t="n">
        <v>14269.9192</v>
      </c>
      <c r="Q33" s="12" t="n">
        <v>14915.262</v>
      </c>
      <c r="R33" s="13" t="n">
        <v>142820.536</v>
      </c>
    </row>
    <row r="34" customFormat="false" ht="15" hidden="false" customHeight="true" outlineLevel="0" collapsed="false">
      <c r="A34" s="2"/>
      <c r="B34" s="8"/>
      <c r="C34" s="9"/>
      <c r="D34" s="10" t="n">
        <v>21</v>
      </c>
      <c r="E34" s="11" t="s">
        <v>49</v>
      </c>
      <c r="F34" s="12" t="n">
        <v>8939.3145</v>
      </c>
      <c r="G34" s="12" t="n">
        <v>8769.943</v>
      </c>
      <c r="H34" s="12" t="n">
        <v>7840.09</v>
      </c>
      <c r="I34" s="12" t="n">
        <v>6889.695</v>
      </c>
      <c r="J34" s="12" t="n">
        <v>8343.4335</v>
      </c>
      <c r="K34" s="12" t="n">
        <v>9983.3649</v>
      </c>
      <c r="L34" s="12" t="n">
        <v>11285.68585</v>
      </c>
      <c r="M34" s="12" t="n">
        <v>9757.5885</v>
      </c>
      <c r="N34" s="12" t="n">
        <v>8013.836</v>
      </c>
      <c r="O34" s="12" t="n">
        <v>7245.567</v>
      </c>
      <c r="P34" s="12" t="n">
        <v>5612.95894</v>
      </c>
      <c r="Q34" s="12" t="n">
        <v>7383.2495</v>
      </c>
      <c r="R34" s="13" t="n">
        <v>100064.72669</v>
      </c>
    </row>
    <row r="35" customFormat="false" ht="15" hidden="false" customHeight="false" outlineLevel="0" collapsed="false">
      <c r="A35" s="2"/>
      <c r="B35" s="8"/>
      <c r="C35" s="9"/>
      <c r="D35" s="10" t="n">
        <v>22</v>
      </c>
      <c r="E35" s="11" t="s">
        <v>50</v>
      </c>
      <c r="F35" s="12" t="n">
        <v>835.932</v>
      </c>
      <c r="G35" s="12" t="n">
        <v>1344.238</v>
      </c>
      <c r="H35" s="12" t="n">
        <v>1207.575</v>
      </c>
      <c r="I35" s="12" t="n">
        <v>1354.552</v>
      </c>
      <c r="J35" s="12" t="n">
        <v>1926.15</v>
      </c>
      <c r="K35" s="12" t="n">
        <v>1667.288</v>
      </c>
      <c r="L35" s="12" t="n">
        <v>1290.99</v>
      </c>
      <c r="M35" s="12" t="n">
        <v>1446.33</v>
      </c>
      <c r="N35" s="12" t="n">
        <v>1596.401</v>
      </c>
      <c r="O35" s="12" t="n">
        <v>1828.15</v>
      </c>
      <c r="P35" s="12" t="n">
        <v>1279.379</v>
      </c>
      <c r="Q35" s="12" t="n">
        <v>1497.794</v>
      </c>
      <c r="R35" s="13" t="n">
        <v>17274.779</v>
      </c>
    </row>
    <row r="36" customFormat="false" ht="15" hidden="false" customHeight="false" outlineLevel="0" collapsed="false">
      <c r="A36" s="2"/>
      <c r="B36" s="8"/>
      <c r="C36" s="9"/>
      <c r="D36" s="10" t="n">
        <v>23</v>
      </c>
      <c r="E36" s="11" t="s">
        <v>51</v>
      </c>
      <c r="F36" s="12" t="n">
        <v>43260.0162</v>
      </c>
      <c r="G36" s="12" t="n">
        <v>106636.5405</v>
      </c>
      <c r="H36" s="12" t="n">
        <v>44437.4796</v>
      </c>
      <c r="I36" s="12" t="n">
        <v>45052.2095</v>
      </c>
      <c r="J36" s="12" t="n">
        <v>6217.7779</v>
      </c>
      <c r="K36" s="12" t="n">
        <v>8388.0728</v>
      </c>
      <c r="L36" s="12" t="n">
        <v>42882.094</v>
      </c>
      <c r="M36" s="12" t="n">
        <v>112328.9315</v>
      </c>
      <c r="N36" s="12" t="n">
        <v>9114.9401</v>
      </c>
      <c r="O36" s="12" t="n">
        <v>125440.6919</v>
      </c>
      <c r="P36" s="12" t="n">
        <v>50925.0567</v>
      </c>
      <c r="Q36" s="12" t="n">
        <v>46940.7329</v>
      </c>
      <c r="R36" s="13" t="n">
        <v>641624.5436</v>
      </c>
    </row>
    <row r="37" customFormat="false" ht="15" hidden="false" customHeight="false" outlineLevel="0" collapsed="false">
      <c r="A37" s="2"/>
      <c r="B37" s="8"/>
      <c r="C37" s="9"/>
      <c r="D37" s="10" t="n">
        <v>24</v>
      </c>
      <c r="E37" s="11" t="s">
        <v>52</v>
      </c>
      <c r="F37" s="12" t="n">
        <v>16703.429</v>
      </c>
      <c r="G37" s="12" t="n">
        <v>16103.341</v>
      </c>
      <c r="H37" s="12" t="n">
        <v>12685.88842</v>
      </c>
      <c r="I37" s="12" t="n">
        <v>9038.276</v>
      </c>
      <c r="J37" s="12" t="n">
        <v>8955.312</v>
      </c>
      <c r="K37" s="12" t="n">
        <v>7842.486</v>
      </c>
      <c r="L37" s="12" t="n">
        <v>9060.024</v>
      </c>
      <c r="M37" s="12" t="n">
        <v>7935.349565</v>
      </c>
      <c r="N37" s="12" t="n">
        <v>8341.682</v>
      </c>
      <c r="O37" s="12" t="n">
        <v>11231.644</v>
      </c>
      <c r="P37" s="12" t="n">
        <v>12118.9311</v>
      </c>
      <c r="Q37" s="12" t="n">
        <v>17316.0891</v>
      </c>
      <c r="R37" s="13" t="n">
        <v>137332.452185</v>
      </c>
    </row>
    <row r="38" customFormat="false" ht="15" hidden="false" customHeight="false" outlineLevel="0" collapsed="false">
      <c r="A38" s="2"/>
      <c r="B38" s="8"/>
      <c r="C38" s="9"/>
      <c r="D38" s="10" t="n">
        <v>25</v>
      </c>
      <c r="E38" s="11" t="s">
        <v>53</v>
      </c>
      <c r="F38" s="12" t="n">
        <v>27195.36957</v>
      </c>
      <c r="G38" s="12" t="n">
        <v>24772.03598</v>
      </c>
      <c r="H38" s="12" t="n">
        <v>27073.820604</v>
      </c>
      <c r="I38" s="12" t="n">
        <v>24987.743778</v>
      </c>
      <c r="J38" s="12" t="n">
        <v>26409.85589</v>
      </c>
      <c r="K38" s="12" t="n">
        <v>25606.08937</v>
      </c>
      <c r="L38" s="12" t="n">
        <v>29277.417385</v>
      </c>
      <c r="M38" s="12" t="n">
        <v>30194.745609</v>
      </c>
      <c r="N38" s="12" t="n">
        <v>27033.817702</v>
      </c>
      <c r="O38" s="12" t="n">
        <v>27720.86664</v>
      </c>
      <c r="P38" s="12" t="n">
        <v>27518.208174</v>
      </c>
      <c r="Q38" s="12" t="n">
        <v>26697.450198</v>
      </c>
      <c r="R38" s="13" t="n">
        <v>324487.4209</v>
      </c>
    </row>
    <row r="39" customFormat="false" ht="15" hidden="false" customHeight="false" outlineLevel="0" collapsed="false">
      <c r="A39" s="2"/>
      <c r="B39" s="8"/>
      <c r="C39" s="9"/>
      <c r="D39" s="10" t="n">
        <v>26</v>
      </c>
      <c r="E39" s="11" t="s">
        <v>54</v>
      </c>
      <c r="F39" s="12" t="n">
        <v>7440.373</v>
      </c>
      <c r="G39" s="12" t="n">
        <v>8807.766</v>
      </c>
      <c r="H39" s="12" t="n">
        <v>7888.761</v>
      </c>
      <c r="I39" s="12" t="n">
        <v>5521.616</v>
      </c>
      <c r="J39" s="12" t="n">
        <v>5815.893</v>
      </c>
      <c r="K39" s="12" t="n">
        <v>6120.227</v>
      </c>
      <c r="L39" s="12" t="n">
        <v>6640.987</v>
      </c>
      <c r="M39" s="12" t="n">
        <v>6357.184</v>
      </c>
      <c r="N39" s="12" t="n">
        <v>6308.412</v>
      </c>
      <c r="O39" s="12" t="n">
        <v>7467.753</v>
      </c>
      <c r="P39" s="12" t="n">
        <v>6167.84035</v>
      </c>
      <c r="Q39" s="12" t="n">
        <v>6264.22</v>
      </c>
      <c r="R39" s="13" t="n">
        <v>80801.03235</v>
      </c>
    </row>
    <row r="40" customFormat="false" ht="15" hidden="false" customHeight="false" outlineLevel="0" collapsed="false">
      <c r="A40" s="2"/>
      <c r="B40" s="8"/>
      <c r="C40" s="9"/>
      <c r="D40" s="10" t="n">
        <v>27</v>
      </c>
      <c r="E40" s="11" t="s">
        <v>55</v>
      </c>
      <c r="F40" s="12" t="n">
        <v>21015.862166</v>
      </c>
      <c r="G40" s="12" t="n">
        <v>23789.053284</v>
      </c>
      <c r="H40" s="12" t="n">
        <v>30423.932</v>
      </c>
      <c r="I40" s="12" t="n">
        <v>25084.468</v>
      </c>
      <c r="J40" s="12" t="n">
        <v>25422.351</v>
      </c>
      <c r="K40" s="12" t="n">
        <v>25660.817</v>
      </c>
      <c r="L40" s="12" t="n">
        <v>21587.478</v>
      </c>
      <c r="M40" s="12" t="n">
        <v>25239.5109</v>
      </c>
      <c r="N40" s="12" t="n">
        <v>24336.001</v>
      </c>
      <c r="O40" s="12" t="n">
        <v>28264.438</v>
      </c>
      <c r="P40" s="12" t="n">
        <v>19953.258</v>
      </c>
      <c r="Q40" s="12" t="n">
        <v>26615.54</v>
      </c>
      <c r="R40" s="13" t="n">
        <v>297392.70935</v>
      </c>
    </row>
    <row r="41" customFormat="false" ht="15" hidden="false" customHeight="false" outlineLevel="0" collapsed="false">
      <c r="A41" s="2"/>
      <c r="B41" s="8"/>
      <c r="C41" s="9"/>
      <c r="D41" s="10" t="n">
        <v>28</v>
      </c>
      <c r="E41" s="11" t="s">
        <v>56</v>
      </c>
      <c r="F41" s="12" t="n">
        <v>2650.765</v>
      </c>
      <c r="G41" s="12" t="n">
        <v>2788.426</v>
      </c>
      <c r="H41" s="12" t="n">
        <v>2918.411</v>
      </c>
      <c r="I41" s="12" t="n">
        <v>1878.356</v>
      </c>
      <c r="J41" s="12" t="n">
        <v>2308.886</v>
      </c>
      <c r="K41" s="12" t="n">
        <v>3843.748</v>
      </c>
      <c r="L41" s="12" t="n">
        <v>2848.23</v>
      </c>
      <c r="M41" s="12" t="n">
        <v>2769.046</v>
      </c>
      <c r="N41" s="12" t="n">
        <v>2153.516</v>
      </c>
      <c r="O41" s="12" t="n">
        <v>2736.36</v>
      </c>
      <c r="P41" s="12" t="n">
        <v>2802.63</v>
      </c>
      <c r="Q41" s="12" t="n">
        <v>3116.65</v>
      </c>
      <c r="R41" s="13" t="n">
        <v>32815.024</v>
      </c>
    </row>
    <row r="42" customFormat="false" ht="15" hidden="false" customHeight="false" outlineLevel="0" collapsed="false">
      <c r="A42" s="2"/>
      <c r="B42" s="8"/>
      <c r="C42" s="9"/>
      <c r="D42" s="10" t="n">
        <v>29</v>
      </c>
      <c r="E42" s="11" t="s">
        <v>57</v>
      </c>
      <c r="F42" s="12" t="n">
        <v>0.789</v>
      </c>
      <c r="G42" s="12" t="n">
        <v>2.332</v>
      </c>
      <c r="H42" s="12" t="n">
        <v>7.219</v>
      </c>
      <c r="I42" s="12" t="n">
        <v>1.525</v>
      </c>
      <c r="J42" s="12" t="n">
        <v>2.613</v>
      </c>
      <c r="K42" s="12" t="n">
        <v>1.708</v>
      </c>
      <c r="L42" s="12" t="n">
        <v>1.433</v>
      </c>
      <c r="M42" s="12" t="n">
        <v>1.903</v>
      </c>
      <c r="N42" s="12" t="n">
        <v>2.449</v>
      </c>
      <c r="O42" s="12" t="n">
        <v>0.787</v>
      </c>
      <c r="P42" s="12" t="n">
        <v>1.811415</v>
      </c>
      <c r="Q42" s="12" t="n">
        <v>1.40366</v>
      </c>
      <c r="R42" s="13" t="n">
        <v>25.973075</v>
      </c>
    </row>
    <row r="43" customFormat="false" ht="15" hidden="false" customHeight="false" outlineLevel="0" collapsed="false">
      <c r="A43" s="2"/>
      <c r="B43" s="8"/>
      <c r="C43" s="9"/>
      <c r="D43" s="10" t="n">
        <v>30</v>
      </c>
      <c r="E43" s="11" t="s">
        <v>58</v>
      </c>
      <c r="F43" s="12" t="n">
        <v>11443.163</v>
      </c>
      <c r="G43" s="12" t="n">
        <v>7448.32</v>
      </c>
      <c r="H43" s="12" t="n">
        <v>4402.115</v>
      </c>
      <c r="I43" s="12" t="n">
        <v>2978.665</v>
      </c>
      <c r="J43" s="12" t="n">
        <v>1646.665</v>
      </c>
      <c r="K43" s="12" t="n">
        <v>2357.925</v>
      </c>
      <c r="L43" s="12" t="n">
        <v>4969.99</v>
      </c>
      <c r="M43" s="12" t="n">
        <v>5477.295</v>
      </c>
      <c r="N43" s="12" t="n">
        <v>4715.205</v>
      </c>
      <c r="O43" s="12" t="n">
        <v>5478.03</v>
      </c>
      <c r="P43" s="12" t="n">
        <v>16014.814</v>
      </c>
      <c r="Q43" s="12" t="n">
        <v>17369.7542</v>
      </c>
      <c r="R43" s="13" t="n">
        <v>84301.9412</v>
      </c>
    </row>
    <row r="44" customFormat="false" ht="15" hidden="false" customHeight="false" outlineLevel="0" collapsed="false">
      <c r="A44" s="2"/>
      <c r="B44" s="8"/>
      <c r="C44" s="9"/>
      <c r="D44" s="10" t="n">
        <v>31</v>
      </c>
      <c r="E44" s="11" t="s">
        <v>59</v>
      </c>
      <c r="F44" s="12" t="n">
        <v>5289.85965</v>
      </c>
      <c r="G44" s="12" t="n">
        <v>6817.354</v>
      </c>
      <c r="H44" s="12" t="n">
        <v>10499.84125</v>
      </c>
      <c r="I44" s="12" t="n">
        <v>4126.30865</v>
      </c>
      <c r="J44" s="12" t="n">
        <v>9769.49</v>
      </c>
      <c r="K44" s="12" t="n">
        <v>8140.90746</v>
      </c>
      <c r="L44" s="12" t="n">
        <v>6217.997</v>
      </c>
      <c r="M44" s="12" t="n">
        <v>9631.8296</v>
      </c>
      <c r="N44" s="12" t="n">
        <v>7678.78797</v>
      </c>
      <c r="O44" s="12" t="n">
        <v>7924.5361</v>
      </c>
      <c r="P44" s="12" t="n">
        <v>7435.84954</v>
      </c>
      <c r="Q44" s="12" t="n">
        <v>9307.5727</v>
      </c>
      <c r="R44" s="13" t="n">
        <v>92840.33392</v>
      </c>
    </row>
    <row r="45" customFormat="false" ht="15" hidden="false" customHeight="false" outlineLevel="0" collapsed="false">
      <c r="A45" s="2"/>
      <c r="B45" s="8"/>
      <c r="C45" s="9"/>
      <c r="D45" s="10" t="n">
        <v>32</v>
      </c>
      <c r="E45" s="11" t="s">
        <v>60</v>
      </c>
      <c r="F45" s="12" t="n">
        <v>9692.9</v>
      </c>
      <c r="G45" s="12" t="n">
        <v>1587.04</v>
      </c>
      <c r="H45" s="12" t="n">
        <v>534.67</v>
      </c>
      <c r="I45" s="12" t="n">
        <v>1214.185</v>
      </c>
      <c r="J45" s="12" t="n">
        <v>12462.56</v>
      </c>
      <c r="K45" s="12" t="n">
        <v>16488.2</v>
      </c>
      <c r="L45" s="12" t="n">
        <v>7934.222</v>
      </c>
      <c r="M45" s="12" t="n">
        <v>18732.19</v>
      </c>
      <c r="N45" s="12" t="n">
        <v>12221.354</v>
      </c>
      <c r="O45" s="12" t="n">
        <v>5124.781</v>
      </c>
      <c r="P45" s="12" t="n">
        <v>4325.376</v>
      </c>
      <c r="Q45" s="12" t="n">
        <v>2640.39145</v>
      </c>
      <c r="R45" s="13" t="n">
        <v>92957.86945</v>
      </c>
    </row>
    <row r="46" customFormat="false" ht="15" hidden="false" customHeight="false" outlineLevel="0" collapsed="false">
      <c r="A46" s="2"/>
      <c r="B46" s="8"/>
      <c r="C46" s="9"/>
      <c r="D46" s="10" t="n">
        <v>33</v>
      </c>
      <c r="E46" s="11" t="s">
        <v>61</v>
      </c>
      <c r="F46" s="12" t="n">
        <v>5901.218269</v>
      </c>
      <c r="G46" s="12" t="n">
        <v>7714.707</v>
      </c>
      <c r="H46" s="12" t="n">
        <v>5739.985</v>
      </c>
      <c r="I46" s="12" t="n">
        <v>4370.37</v>
      </c>
      <c r="J46" s="12" t="n">
        <v>5995.205</v>
      </c>
      <c r="K46" s="12" t="n">
        <v>3756.92</v>
      </c>
      <c r="L46" s="12" t="n">
        <v>5065.18</v>
      </c>
      <c r="M46" s="12" t="n">
        <v>3685.54</v>
      </c>
      <c r="N46" s="12" t="n">
        <v>5405.62</v>
      </c>
      <c r="O46" s="12" t="n">
        <v>8125.657</v>
      </c>
      <c r="P46" s="12" t="n">
        <v>8003.817</v>
      </c>
      <c r="Q46" s="12" t="n">
        <v>9767.41</v>
      </c>
      <c r="R46" s="13" t="n">
        <v>73531.629269</v>
      </c>
    </row>
    <row r="47" customFormat="false" ht="15" hidden="false" customHeight="false" outlineLevel="0" collapsed="false">
      <c r="A47" s="2"/>
      <c r="B47" s="8"/>
      <c r="C47" s="9"/>
      <c r="D47" s="10" t="n">
        <v>34</v>
      </c>
      <c r="E47" s="11" t="s">
        <v>62</v>
      </c>
      <c r="F47" s="12" t="n">
        <v>12917.903</v>
      </c>
      <c r="G47" s="12" t="n">
        <v>12451.47</v>
      </c>
      <c r="H47" s="12" t="n">
        <v>6534.311</v>
      </c>
      <c r="I47" s="12" t="n">
        <v>1827.08</v>
      </c>
      <c r="J47" s="12" t="n">
        <v>2309.576</v>
      </c>
      <c r="K47" s="12" t="n">
        <v>2663.98</v>
      </c>
      <c r="L47" s="12" t="n">
        <v>8288.498</v>
      </c>
      <c r="M47" s="12" t="n">
        <v>4595.66</v>
      </c>
      <c r="N47" s="12" t="n">
        <v>15726.303</v>
      </c>
      <c r="O47" s="12" t="n">
        <v>7602.099</v>
      </c>
      <c r="P47" s="12" t="n">
        <v>18123.192</v>
      </c>
      <c r="Q47" s="12" t="n">
        <v>13810.778</v>
      </c>
      <c r="R47" s="13" t="n">
        <v>106850.85</v>
      </c>
    </row>
    <row r="48" customFormat="false" ht="15" hidden="false" customHeight="false" outlineLevel="0" collapsed="false">
      <c r="A48" s="2"/>
      <c r="B48" s="8"/>
      <c r="C48" s="9"/>
      <c r="D48" s="10" t="n">
        <v>35</v>
      </c>
      <c r="E48" s="11" t="s">
        <v>63</v>
      </c>
      <c r="F48" s="12" t="n">
        <v>273.05</v>
      </c>
      <c r="G48" s="12" t="n">
        <v>783.306</v>
      </c>
      <c r="H48" s="12" t="n">
        <v>460.299</v>
      </c>
      <c r="I48" s="12" t="n">
        <v>350.935</v>
      </c>
      <c r="J48" s="12" t="n">
        <v>496.368</v>
      </c>
      <c r="K48" s="12" t="n">
        <v>564.349332</v>
      </c>
      <c r="L48" s="12" t="n">
        <v>445.264</v>
      </c>
      <c r="M48" s="12" t="n">
        <v>1094.566</v>
      </c>
      <c r="N48" s="12" t="n">
        <v>514.701</v>
      </c>
      <c r="O48" s="12" t="n">
        <v>1272.613</v>
      </c>
      <c r="P48" s="12" t="n">
        <v>924.616</v>
      </c>
      <c r="Q48" s="12" t="n">
        <v>1170.079217</v>
      </c>
      <c r="R48" s="13" t="n">
        <v>8350.146549</v>
      </c>
    </row>
    <row r="49" customFormat="false" ht="15" hidden="false" customHeight="false" outlineLevel="0" collapsed="false">
      <c r="A49" s="2"/>
      <c r="B49" s="8"/>
      <c r="C49" s="9"/>
      <c r="D49" s="10" t="n">
        <v>36</v>
      </c>
      <c r="E49" s="11" t="s">
        <v>64</v>
      </c>
      <c r="F49" s="12" t="n">
        <v>3640.098</v>
      </c>
      <c r="G49" s="12" t="n">
        <v>5082.473</v>
      </c>
      <c r="H49" s="12" t="n">
        <v>9943.36898</v>
      </c>
      <c r="I49" s="12" t="n">
        <v>5952.815</v>
      </c>
      <c r="J49" s="12" t="n">
        <v>19031.349</v>
      </c>
      <c r="K49" s="12" t="n">
        <v>9544.565</v>
      </c>
      <c r="L49" s="12" t="n">
        <v>6960.8</v>
      </c>
      <c r="M49" s="12" t="n">
        <v>8908.46</v>
      </c>
      <c r="N49" s="12" t="n">
        <v>4057.02</v>
      </c>
      <c r="O49" s="12" t="n">
        <v>399.754</v>
      </c>
      <c r="P49" s="12" t="n">
        <v>262.649</v>
      </c>
      <c r="Q49" s="12" t="n">
        <v>252.302</v>
      </c>
      <c r="R49" s="13" t="n">
        <v>74035.65398</v>
      </c>
    </row>
    <row r="50" customFormat="false" ht="15" hidden="false" customHeight="false" outlineLevel="0" collapsed="false">
      <c r="A50" s="2"/>
      <c r="B50" s="8"/>
      <c r="C50" s="9"/>
      <c r="D50" s="10" t="n">
        <v>37</v>
      </c>
      <c r="E50" s="11" t="s">
        <v>65</v>
      </c>
      <c r="F50" s="12" t="n">
        <v>511.894</v>
      </c>
      <c r="G50" s="12" t="n">
        <v>559.188</v>
      </c>
      <c r="H50" s="12" t="n">
        <v>595.382</v>
      </c>
      <c r="I50" s="12" t="n">
        <v>269.119</v>
      </c>
      <c r="J50" s="12" t="n">
        <v>286.531</v>
      </c>
      <c r="K50" s="12" t="n">
        <v>451.438</v>
      </c>
      <c r="L50" s="12" t="n">
        <v>213.165</v>
      </c>
      <c r="M50" s="12" t="n">
        <v>531.79</v>
      </c>
      <c r="N50" s="12" t="n">
        <v>262.466753</v>
      </c>
      <c r="O50" s="12" t="n">
        <v>531.065</v>
      </c>
      <c r="P50" s="12" t="n">
        <v>767.4785</v>
      </c>
      <c r="Q50" s="12" t="n">
        <v>509.354231</v>
      </c>
      <c r="R50" s="13" t="n">
        <v>5488.871484</v>
      </c>
    </row>
    <row r="51" customFormat="false" ht="15" hidden="false" customHeight="false" outlineLevel="0" collapsed="false">
      <c r="A51" s="2"/>
      <c r="B51" s="8"/>
      <c r="C51" s="9"/>
      <c r="D51" s="10" t="n">
        <v>38</v>
      </c>
      <c r="E51" s="11" t="s">
        <v>66</v>
      </c>
      <c r="F51" s="12" t="n">
        <v>4044.269</v>
      </c>
      <c r="G51" s="12" t="n">
        <v>4356.911</v>
      </c>
      <c r="H51" s="12" t="n">
        <v>3931.369</v>
      </c>
      <c r="I51" s="12" t="n">
        <v>3266.014</v>
      </c>
      <c r="J51" s="12" t="n">
        <v>5174.515</v>
      </c>
      <c r="K51" s="12" t="n">
        <v>4054.102</v>
      </c>
      <c r="L51" s="12" t="n">
        <v>4344.947</v>
      </c>
      <c r="M51" s="12" t="n">
        <v>3877.967</v>
      </c>
      <c r="N51" s="12" t="n">
        <v>3820.609</v>
      </c>
      <c r="O51" s="12" t="n">
        <v>4932.524</v>
      </c>
      <c r="P51" s="12" t="n">
        <v>5126.912</v>
      </c>
      <c r="Q51" s="12" t="n">
        <v>4296.988</v>
      </c>
      <c r="R51" s="13" t="n">
        <v>51227.127</v>
      </c>
    </row>
    <row r="52" customFormat="false" ht="15" hidden="false" customHeight="true" outlineLevel="0" collapsed="false">
      <c r="A52" s="2"/>
      <c r="B52" s="8"/>
      <c r="C52" s="9"/>
      <c r="D52" s="10" t="n">
        <v>39</v>
      </c>
      <c r="E52" s="11" t="s">
        <v>67</v>
      </c>
      <c r="F52" s="12" t="n">
        <v>2191.218</v>
      </c>
      <c r="G52" s="12" t="n">
        <v>2563.11905</v>
      </c>
      <c r="H52" s="12" t="n">
        <v>3551.674</v>
      </c>
      <c r="I52" s="12" t="n">
        <v>3167.932</v>
      </c>
      <c r="J52" s="12" t="n">
        <v>3027.952</v>
      </c>
      <c r="K52" s="12" t="n">
        <v>3349.4844</v>
      </c>
      <c r="L52" s="12" t="n">
        <v>2854.148</v>
      </c>
      <c r="M52" s="12" t="n">
        <v>3495.019</v>
      </c>
      <c r="N52" s="12" t="n">
        <v>4066.586</v>
      </c>
      <c r="O52" s="12" t="n">
        <v>4161.973</v>
      </c>
      <c r="P52" s="12" t="n">
        <v>4961.804</v>
      </c>
      <c r="Q52" s="12" t="n">
        <v>4910.473168</v>
      </c>
      <c r="R52" s="13" t="n">
        <v>42301.382618</v>
      </c>
    </row>
    <row r="53" customFormat="false" ht="15" hidden="false" customHeight="false" outlineLevel="0" collapsed="false">
      <c r="A53" s="2"/>
      <c r="B53" s="8"/>
      <c r="C53" s="9"/>
      <c r="D53" s="10" t="n">
        <v>40</v>
      </c>
      <c r="E53" s="11" t="s">
        <v>68</v>
      </c>
      <c r="F53" s="12" t="n">
        <v>3750.425</v>
      </c>
      <c r="G53" s="12" t="n">
        <v>5843.32</v>
      </c>
      <c r="H53" s="12" t="n">
        <v>4435.565</v>
      </c>
      <c r="I53" s="12" t="n">
        <v>3460.57</v>
      </c>
      <c r="J53" s="12" t="n">
        <v>4899.625</v>
      </c>
      <c r="K53" s="12" t="n">
        <v>3798.97</v>
      </c>
      <c r="L53" s="12" t="n">
        <v>5046.358</v>
      </c>
      <c r="M53" s="12" t="n">
        <v>4707.07</v>
      </c>
      <c r="N53" s="12" t="n">
        <v>4620.68</v>
      </c>
      <c r="O53" s="12" t="n">
        <v>4358.886</v>
      </c>
      <c r="P53" s="12" t="n">
        <v>3562.432</v>
      </c>
      <c r="Q53" s="12" t="n">
        <v>2527.93</v>
      </c>
      <c r="R53" s="13" t="n">
        <v>51011.831</v>
      </c>
    </row>
    <row r="54" customFormat="false" ht="15" hidden="false" customHeight="false" outlineLevel="0" collapsed="false">
      <c r="A54" s="2"/>
      <c r="B54" s="8"/>
      <c r="C54" s="9"/>
      <c r="D54" s="10" t="n">
        <v>41</v>
      </c>
      <c r="E54" s="11" t="s">
        <v>69</v>
      </c>
      <c r="F54" s="12" t="n">
        <v>25571.81289</v>
      </c>
      <c r="G54" s="12" t="n">
        <v>15189.93252</v>
      </c>
      <c r="H54" s="12" t="n">
        <v>13306.20851</v>
      </c>
      <c r="I54" s="12" t="n">
        <v>11841.92975</v>
      </c>
      <c r="J54" s="12" t="n">
        <v>17115.14016</v>
      </c>
      <c r="K54" s="12" t="n">
        <v>15894.52418</v>
      </c>
      <c r="L54" s="12" t="n">
        <v>14641.8586</v>
      </c>
      <c r="M54" s="12" t="n">
        <v>16181.25425</v>
      </c>
      <c r="N54" s="12" t="n">
        <v>16926.62835</v>
      </c>
      <c r="O54" s="12" t="n">
        <v>17639.34295</v>
      </c>
      <c r="P54" s="12" t="n">
        <v>16895.94124</v>
      </c>
      <c r="Q54" s="12" t="n">
        <v>37740.53055</v>
      </c>
      <c r="R54" s="13" t="n">
        <v>218945.10395</v>
      </c>
    </row>
    <row r="55" customFormat="false" ht="15" hidden="false" customHeight="false" outlineLevel="0" collapsed="false">
      <c r="A55" s="2"/>
      <c r="B55" s="8"/>
      <c r="C55" s="9"/>
      <c r="D55" s="10" t="n">
        <v>42</v>
      </c>
      <c r="E55" s="11" t="s">
        <v>70</v>
      </c>
      <c r="F55" s="12" t="n">
        <v>1366.39</v>
      </c>
      <c r="G55" s="12" t="n">
        <v>671.195</v>
      </c>
      <c r="H55" s="12" t="n">
        <v>981.86</v>
      </c>
      <c r="I55" s="12" t="n">
        <v>1284.75</v>
      </c>
      <c r="J55" s="12" t="n">
        <v>2351.975</v>
      </c>
      <c r="K55" s="12" t="n">
        <v>4446.71</v>
      </c>
      <c r="L55" s="12" t="n">
        <v>4155.531</v>
      </c>
      <c r="M55" s="12" t="n">
        <v>4640.349</v>
      </c>
      <c r="N55" s="12" t="n">
        <v>6418.787</v>
      </c>
      <c r="O55" s="12" t="n">
        <v>5170.862</v>
      </c>
      <c r="P55" s="12" t="n">
        <v>3416.84</v>
      </c>
      <c r="Q55" s="12" t="n">
        <v>3995.35</v>
      </c>
      <c r="R55" s="13" t="n">
        <v>38900.599</v>
      </c>
    </row>
    <row r="56" customFormat="false" ht="15" hidden="false" customHeight="false" outlineLevel="0" collapsed="false">
      <c r="A56" s="2"/>
      <c r="B56" s="8"/>
      <c r="C56" s="9"/>
      <c r="D56" s="10" t="n">
        <v>43</v>
      </c>
      <c r="E56" s="11" t="s">
        <v>71</v>
      </c>
      <c r="F56" s="12" t="n">
        <v>5501.231</v>
      </c>
      <c r="G56" s="12" t="n">
        <v>2880.193</v>
      </c>
      <c r="H56" s="12" t="n">
        <v>3554.579</v>
      </c>
      <c r="I56" s="12" t="n">
        <v>2951.035</v>
      </c>
      <c r="J56" s="12" t="n">
        <v>4106.7387</v>
      </c>
      <c r="K56" s="12" t="n">
        <v>5530.8001</v>
      </c>
      <c r="L56" s="12" t="n">
        <v>9553.545267</v>
      </c>
      <c r="M56" s="12" t="n">
        <v>10416.39</v>
      </c>
      <c r="N56" s="12" t="n">
        <v>5073.7788</v>
      </c>
      <c r="O56" s="12" t="n">
        <v>5192.0741</v>
      </c>
      <c r="P56" s="12" t="n">
        <v>5612.5853</v>
      </c>
      <c r="Q56" s="12" t="n">
        <v>6753.145</v>
      </c>
      <c r="R56" s="13" t="n">
        <v>67126.095267</v>
      </c>
    </row>
    <row r="57" customFormat="false" ht="15" hidden="false" customHeight="false" outlineLevel="0" collapsed="false">
      <c r="A57" s="2"/>
      <c r="B57" s="8"/>
      <c r="C57" s="9"/>
      <c r="D57" s="10" t="n">
        <v>44</v>
      </c>
      <c r="E57" s="11" t="s">
        <v>72</v>
      </c>
      <c r="F57" s="12" t="n">
        <v>4195.468</v>
      </c>
      <c r="G57" s="12" t="n">
        <v>1273.33168</v>
      </c>
      <c r="H57" s="12" t="n">
        <v>2001.411</v>
      </c>
      <c r="I57" s="12" t="n">
        <v>1358.208</v>
      </c>
      <c r="J57" s="12" t="n">
        <v>1219.037</v>
      </c>
      <c r="K57" s="12" t="n">
        <v>1113.732</v>
      </c>
      <c r="L57" s="12" t="n">
        <v>1528.7035</v>
      </c>
      <c r="M57" s="12" t="n">
        <v>1878.506</v>
      </c>
      <c r="N57" s="12" t="n">
        <v>2069.879</v>
      </c>
      <c r="O57" s="12" t="n">
        <v>2232.193</v>
      </c>
      <c r="P57" s="12" t="n">
        <v>1904.412</v>
      </c>
      <c r="Q57" s="12" t="n">
        <v>2854.469</v>
      </c>
      <c r="R57" s="13" t="n">
        <v>23629.35018</v>
      </c>
    </row>
    <row r="58" customFormat="false" ht="15" hidden="false" customHeight="false" outlineLevel="0" collapsed="false">
      <c r="A58" s="2"/>
      <c r="B58" s="8"/>
      <c r="C58" s="9"/>
      <c r="D58" s="10" t="n">
        <v>45</v>
      </c>
      <c r="E58" s="11" t="s">
        <v>73</v>
      </c>
      <c r="F58" s="12" t="n">
        <v>9106.341574</v>
      </c>
      <c r="G58" s="12" t="n">
        <v>6843.87966</v>
      </c>
      <c r="H58" s="12" t="n">
        <v>6796.81013</v>
      </c>
      <c r="I58" s="12" t="n">
        <v>5939.97418</v>
      </c>
      <c r="J58" s="12" t="n">
        <v>6904.95321</v>
      </c>
      <c r="K58" s="12" t="n">
        <v>8122.94778</v>
      </c>
      <c r="L58" s="12" t="n">
        <v>7678.66624</v>
      </c>
      <c r="M58" s="12" t="n">
        <v>12956.41862</v>
      </c>
      <c r="N58" s="12" t="n">
        <v>9426.6918</v>
      </c>
      <c r="O58" s="12" t="n">
        <v>13326.52866</v>
      </c>
      <c r="P58" s="12" t="n">
        <v>7143.22954</v>
      </c>
      <c r="Q58" s="12" t="n">
        <v>7811.03414</v>
      </c>
      <c r="R58" s="13" t="n">
        <v>102057.475534</v>
      </c>
    </row>
    <row r="59" customFormat="false" ht="15" hidden="false" customHeight="false" outlineLevel="0" collapsed="false">
      <c r="A59" s="2"/>
      <c r="B59" s="8"/>
      <c r="C59" s="9"/>
      <c r="D59" s="10" t="n">
        <v>46</v>
      </c>
      <c r="E59" s="11" t="s">
        <v>74</v>
      </c>
      <c r="F59" s="12" t="n">
        <v>2604.896</v>
      </c>
      <c r="G59" s="12" t="n">
        <v>3714.996</v>
      </c>
      <c r="H59" s="12" t="n">
        <v>4111.093</v>
      </c>
      <c r="I59" s="12" t="n">
        <v>2982.643</v>
      </c>
      <c r="J59" s="12" t="n">
        <v>3387.933</v>
      </c>
      <c r="K59" s="12" t="n">
        <v>3747.227</v>
      </c>
      <c r="L59" s="12" t="n">
        <v>2792.68</v>
      </c>
      <c r="M59" s="12" t="n">
        <v>2751.258</v>
      </c>
      <c r="N59" s="12" t="n">
        <v>4279.838</v>
      </c>
      <c r="O59" s="12" t="n">
        <v>2464.609688</v>
      </c>
      <c r="P59" s="12" t="n">
        <v>3354.4018</v>
      </c>
      <c r="Q59" s="12" t="n">
        <v>4232.17133</v>
      </c>
      <c r="R59" s="13" t="n">
        <v>40423.746818</v>
      </c>
    </row>
    <row r="60" customFormat="false" ht="15" hidden="false" customHeight="false" outlineLevel="0" collapsed="false">
      <c r="A60" s="2"/>
      <c r="B60" s="8"/>
      <c r="C60" s="9"/>
      <c r="D60" s="10" t="n">
        <v>47</v>
      </c>
      <c r="E60" s="11" t="s">
        <v>75</v>
      </c>
      <c r="F60" s="12" t="n">
        <v>0</v>
      </c>
      <c r="G60" s="12" t="n">
        <v>0.401</v>
      </c>
      <c r="H60" s="12" t="n">
        <v>16656.629</v>
      </c>
      <c r="I60" s="12" t="n">
        <v>33428.503</v>
      </c>
      <c r="J60" s="12" t="n">
        <v>25889.761</v>
      </c>
      <c r="K60" s="12" t="n">
        <v>17589.85</v>
      </c>
      <c r="L60" s="12" t="n">
        <v>44328.988</v>
      </c>
      <c r="M60" s="12" t="n">
        <v>41042.59</v>
      </c>
      <c r="N60" s="12" t="n">
        <v>26398.224</v>
      </c>
      <c r="O60" s="12" t="n">
        <v>31658.626</v>
      </c>
      <c r="P60" s="12" t="n">
        <v>40191.151</v>
      </c>
      <c r="Q60" s="12" t="n">
        <v>27818.436</v>
      </c>
      <c r="R60" s="13" t="n">
        <v>305003.159</v>
      </c>
    </row>
    <row r="61" customFormat="false" ht="15" hidden="false" customHeight="false" outlineLevel="0" collapsed="false">
      <c r="A61" s="2"/>
      <c r="B61" s="8"/>
      <c r="C61" s="9"/>
      <c r="D61" s="10" t="n">
        <v>48</v>
      </c>
      <c r="E61" s="11" t="s">
        <v>76</v>
      </c>
      <c r="F61" s="12" t="n">
        <v>2439.985</v>
      </c>
      <c r="G61" s="12" t="n">
        <v>1786.983</v>
      </c>
      <c r="H61" s="12" t="n">
        <v>2076.658</v>
      </c>
      <c r="I61" s="12" t="n">
        <v>1471.534</v>
      </c>
      <c r="J61" s="12" t="n">
        <v>1670.992</v>
      </c>
      <c r="K61" s="12" t="n">
        <v>1739.036</v>
      </c>
      <c r="L61" s="12" t="n">
        <v>2279.636</v>
      </c>
      <c r="M61" s="12" t="n">
        <v>2671.631</v>
      </c>
      <c r="N61" s="12" t="n">
        <v>2830.158</v>
      </c>
      <c r="O61" s="12" t="n">
        <v>1996.57</v>
      </c>
      <c r="P61" s="12" t="n">
        <v>2108.672</v>
      </c>
      <c r="Q61" s="12" t="n">
        <v>2533.321</v>
      </c>
      <c r="R61" s="13" t="n">
        <v>25605.176</v>
      </c>
    </row>
    <row r="62" customFormat="false" ht="15" hidden="false" customHeight="false" outlineLevel="0" collapsed="false">
      <c r="A62" s="2"/>
      <c r="B62" s="8"/>
      <c r="C62" s="9"/>
      <c r="D62" s="10" t="n">
        <v>49</v>
      </c>
      <c r="E62" s="11" t="s">
        <v>77</v>
      </c>
      <c r="F62" s="12" t="n">
        <v>4988.65</v>
      </c>
      <c r="G62" s="12" t="n">
        <v>4802.334</v>
      </c>
      <c r="H62" s="12" t="n">
        <v>4970.421</v>
      </c>
      <c r="I62" s="12" t="n">
        <v>4526.295</v>
      </c>
      <c r="J62" s="12" t="n">
        <v>5661.185</v>
      </c>
      <c r="K62" s="12" t="n">
        <v>4280.235</v>
      </c>
      <c r="L62" s="12" t="n">
        <v>5578.107</v>
      </c>
      <c r="M62" s="12" t="n">
        <v>4133.732</v>
      </c>
      <c r="N62" s="12" t="n">
        <v>5326.631</v>
      </c>
      <c r="O62" s="12" t="n">
        <v>5119.806</v>
      </c>
      <c r="P62" s="12" t="n">
        <v>4670.212</v>
      </c>
      <c r="Q62" s="12" t="n">
        <v>5041.196</v>
      </c>
      <c r="R62" s="13" t="n">
        <v>59098.804</v>
      </c>
    </row>
    <row r="63" customFormat="false" ht="15" hidden="false" customHeight="false" outlineLevel="0" collapsed="false">
      <c r="A63" s="2"/>
      <c r="B63" s="8"/>
      <c r="C63" s="9"/>
      <c r="D63" s="10" t="n">
        <v>50</v>
      </c>
      <c r="E63" s="11" t="s">
        <v>78</v>
      </c>
      <c r="F63" s="12" t="n">
        <v>860.162</v>
      </c>
      <c r="G63" s="12" t="n">
        <v>1285.072</v>
      </c>
      <c r="H63" s="12" t="n">
        <v>1192.262</v>
      </c>
      <c r="I63" s="12" t="n">
        <v>876.831</v>
      </c>
      <c r="J63" s="12" t="n">
        <v>1213.243</v>
      </c>
      <c r="K63" s="12" t="n">
        <v>1191.235</v>
      </c>
      <c r="L63" s="12" t="n">
        <v>1091.844</v>
      </c>
      <c r="M63" s="12" t="n">
        <v>1138.5114</v>
      </c>
      <c r="N63" s="12" t="n">
        <v>2049.355</v>
      </c>
      <c r="O63" s="12" t="n">
        <v>1858.704</v>
      </c>
      <c r="P63" s="12" t="n">
        <v>1346.675</v>
      </c>
      <c r="Q63" s="12" t="n">
        <v>1681.23</v>
      </c>
      <c r="R63" s="13" t="n">
        <v>15785.1244</v>
      </c>
    </row>
    <row r="64" customFormat="false" ht="15" hidden="false" customHeight="false" outlineLevel="0" collapsed="false">
      <c r="A64" s="2"/>
      <c r="B64" s="8"/>
      <c r="C64" s="9"/>
      <c r="D64" s="10" t="n">
        <v>51</v>
      </c>
      <c r="E64" s="11" t="s">
        <v>79</v>
      </c>
      <c r="F64" s="12" t="n">
        <v>1379.393</v>
      </c>
      <c r="G64" s="12" t="n">
        <v>962.007741</v>
      </c>
      <c r="H64" s="12" t="n">
        <v>1059.318</v>
      </c>
      <c r="I64" s="12" t="n">
        <v>1359.317</v>
      </c>
      <c r="J64" s="12" t="n">
        <v>1289.536</v>
      </c>
      <c r="K64" s="12" t="n">
        <v>1449.968</v>
      </c>
      <c r="L64" s="12" t="n">
        <v>1815.688</v>
      </c>
      <c r="M64" s="12" t="n">
        <v>2258.72</v>
      </c>
      <c r="N64" s="12" t="n">
        <v>2285.271</v>
      </c>
      <c r="O64" s="12" t="n">
        <v>1942.996</v>
      </c>
      <c r="P64" s="12" t="n">
        <v>1992.259</v>
      </c>
      <c r="Q64" s="12" t="n">
        <v>1632.2995</v>
      </c>
      <c r="R64" s="13" t="n">
        <v>19426.773241</v>
      </c>
    </row>
    <row r="65" customFormat="false" ht="15" hidden="false" customHeight="false" outlineLevel="0" collapsed="false">
      <c r="A65" s="2"/>
      <c r="B65" s="8"/>
      <c r="C65" s="9"/>
      <c r="D65" s="10" t="n">
        <v>52</v>
      </c>
      <c r="E65" s="11" t="s">
        <v>80</v>
      </c>
      <c r="F65" s="12" t="n">
        <v>2692.68</v>
      </c>
      <c r="G65" s="12" t="n">
        <v>3170.717</v>
      </c>
      <c r="H65" s="12" t="n">
        <v>2540.088</v>
      </c>
      <c r="I65" s="12" t="n">
        <v>3669.358</v>
      </c>
      <c r="J65" s="12" t="n">
        <v>4147.981</v>
      </c>
      <c r="K65" s="12" t="n">
        <v>2776.953</v>
      </c>
      <c r="L65" s="12" t="n">
        <v>3288.49</v>
      </c>
      <c r="M65" s="12" t="n">
        <v>4446.196</v>
      </c>
      <c r="N65" s="12" t="n">
        <v>3726.559</v>
      </c>
      <c r="O65" s="12" t="n">
        <v>3812.301</v>
      </c>
      <c r="P65" s="12" t="n">
        <v>2817.64</v>
      </c>
      <c r="Q65" s="12" t="n">
        <v>4564.505</v>
      </c>
      <c r="R65" s="13" t="n">
        <v>41653.468</v>
      </c>
    </row>
    <row r="66" customFormat="false" ht="15" hidden="false" customHeight="false" outlineLevel="0" collapsed="false">
      <c r="A66" s="2"/>
      <c r="B66" s="8"/>
      <c r="C66" s="9"/>
      <c r="D66" s="10" t="n">
        <v>53</v>
      </c>
      <c r="E66" s="11" t="s">
        <v>81</v>
      </c>
      <c r="F66" s="12" t="n">
        <v>155.8765</v>
      </c>
      <c r="G66" s="12" t="n">
        <v>178.85</v>
      </c>
      <c r="H66" s="12" t="n">
        <v>246.171</v>
      </c>
      <c r="I66" s="12" t="n">
        <v>190.0264</v>
      </c>
      <c r="J66" s="12" t="n">
        <v>286.321</v>
      </c>
      <c r="K66" s="12" t="n">
        <v>166.977</v>
      </c>
      <c r="L66" s="12" t="n">
        <v>111.492</v>
      </c>
      <c r="M66" s="12" t="n">
        <v>101.172</v>
      </c>
      <c r="N66" s="12" t="n">
        <v>208.948</v>
      </c>
      <c r="O66" s="12" t="n">
        <v>172.733</v>
      </c>
      <c r="P66" s="12" t="n">
        <v>271.244</v>
      </c>
      <c r="Q66" s="12" t="n">
        <v>372.14</v>
      </c>
      <c r="R66" s="13" t="n">
        <v>2461.9509</v>
      </c>
    </row>
    <row r="67" customFormat="false" ht="15" hidden="false" customHeight="false" outlineLevel="0" collapsed="false">
      <c r="A67" s="2"/>
      <c r="B67" s="8"/>
      <c r="C67" s="9"/>
      <c r="D67" s="10" t="n">
        <v>54</v>
      </c>
      <c r="E67" s="11" t="s">
        <v>82</v>
      </c>
      <c r="F67" s="12" t="n">
        <v>1180.69</v>
      </c>
      <c r="G67" s="12" t="n">
        <v>1140.58</v>
      </c>
      <c r="H67" s="12" t="n">
        <v>902.09</v>
      </c>
      <c r="I67" s="12" t="n">
        <v>942.95</v>
      </c>
      <c r="J67" s="12" t="n">
        <v>1175.001</v>
      </c>
      <c r="K67" s="12" t="n">
        <v>2224.612</v>
      </c>
      <c r="L67" s="12" t="n">
        <v>2378.625</v>
      </c>
      <c r="M67" s="12" t="n">
        <v>2855.7513</v>
      </c>
      <c r="N67" s="12" t="n">
        <v>2768.336</v>
      </c>
      <c r="O67" s="12" t="n">
        <v>2640.035</v>
      </c>
      <c r="P67" s="12" t="n">
        <v>1502.382</v>
      </c>
      <c r="Q67" s="12" t="n">
        <v>1991.392</v>
      </c>
      <c r="R67" s="13" t="n">
        <v>21702.4443</v>
      </c>
    </row>
    <row r="68" customFormat="false" ht="15" hidden="false" customHeight="false" outlineLevel="0" collapsed="false">
      <c r="A68" s="2"/>
      <c r="B68" s="8"/>
      <c r="C68" s="9"/>
      <c r="D68" s="10" t="n">
        <v>55</v>
      </c>
      <c r="E68" s="11" t="s">
        <v>83</v>
      </c>
      <c r="F68" s="12" t="n">
        <v>16407.064</v>
      </c>
      <c r="G68" s="12" t="n">
        <v>6767.605</v>
      </c>
      <c r="H68" s="12" t="n">
        <v>8914.882</v>
      </c>
      <c r="I68" s="12" t="n">
        <v>12258.892</v>
      </c>
      <c r="J68" s="12" t="n">
        <v>10380.41</v>
      </c>
      <c r="K68" s="12" t="n">
        <v>42054.886</v>
      </c>
      <c r="L68" s="12" t="n">
        <v>19076.537</v>
      </c>
      <c r="M68" s="12" t="n">
        <v>3088.396</v>
      </c>
      <c r="N68" s="12" t="n">
        <v>3016.957</v>
      </c>
      <c r="O68" s="12" t="n">
        <v>6380.571</v>
      </c>
      <c r="P68" s="12" t="n">
        <v>5771.383</v>
      </c>
      <c r="Q68" s="12" t="n">
        <v>6452.037418</v>
      </c>
      <c r="R68" s="13" t="n">
        <v>140569.620418</v>
      </c>
    </row>
    <row r="69" customFormat="false" ht="15" hidden="false" customHeight="false" outlineLevel="0" collapsed="false">
      <c r="A69" s="2"/>
      <c r="B69" s="8"/>
      <c r="C69" s="9"/>
      <c r="D69" s="10" t="n">
        <v>56</v>
      </c>
      <c r="E69" s="11" t="s">
        <v>84</v>
      </c>
      <c r="F69" s="12" t="n">
        <v>6890.995</v>
      </c>
      <c r="G69" s="12" t="n">
        <v>7940.57408</v>
      </c>
      <c r="H69" s="12" t="n">
        <v>6248.39491</v>
      </c>
      <c r="I69" s="12" t="n">
        <v>5971.963</v>
      </c>
      <c r="J69" s="12" t="n">
        <v>6519.78508</v>
      </c>
      <c r="K69" s="12" t="n">
        <v>7070.27208</v>
      </c>
      <c r="L69" s="12" t="n">
        <v>6324.118</v>
      </c>
      <c r="M69" s="12" t="n">
        <v>6152.58</v>
      </c>
      <c r="N69" s="12" t="n">
        <v>9957.29508</v>
      </c>
      <c r="O69" s="12" t="n">
        <v>8598.194</v>
      </c>
      <c r="P69" s="12" t="n">
        <v>6796.42603</v>
      </c>
      <c r="Q69" s="12" t="n">
        <v>8965.69342</v>
      </c>
      <c r="R69" s="13" t="n">
        <v>87436.29068</v>
      </c>
    </row>
    <row r="70" customFormat="false" ht="15" hidden="false" customHeight="false" outlineLevel="0" collapsed="false">
      <c r="A70" s="2"/>
      <c r="B70" s="8"/>
      <c r="C70" s="9"/>
      <c r="D70" s="10" t="n">
        <v>57</v>
      </c>
      <c r="E70" s="11" t="s">
        <v>85</v>
      </c>
      <c r="F70" s="12" t="n">
        <v>1094.938</v>
      </c>
      <c r="G70" s="12" t="n">
        <v>869.12787</v>
      </c>
      <c r="H70" s="12" t="n">
        <v>1177.353</v>
      </c>
      <c r="I70" s="12" t="n">
        <v>1021.8983</v>
      </c>
      <c r="J70" s="12" t="n">
        <v>1354.656</v>
      </c>
      <c r="K70" s="12" t="n">
        <v>1001.634</v>
      </c>
      <c r="L70" s="12" t="n">
        <v>944.8102</v>
      </c>
      <c r="M70" s="12" t="n">
        <v>1051.401</v>
      </c>
      <c r="N70" s="12" t="n">
        <v>1323.357</v>
      </c>
      <c r="O70" s="12" t="n">
        <v>1350.9315</v>
      </c>
      <c r="P70" s="12" t="n">
        <v>849.913</v>
      </c>
      <c r="Q70" s="12" t="n">
        <v>987.93348</v>
      </c>
      <c r="R70" s="13" t="n">
        <v>13027.95335</v>
      </c>
    </row>
    <row r="71" customFormat="false" ht="15" hidden="false" customHeight="false" outlineLevel="0" collapsed="false">
      <c r="A71" s="2"/>
      <c r="B71" s="8"/>
      <c r="C71" s="9"/>
      <c r="D71" s="10" t="n">
        <v>58</v>
      </c>
      <c r="E71" s="11" t="s">
        <v>86</v>
      </c>
      <c r="F71" s="12" t="n">
        <v>4270.184</v>
      </c>
      <c r="G71" s="12" t="n">
        <v>4878.75</v>
      </c>
      <c r="H71" s="12" t="n">
        <v>3164.323</v>
      </c>
      <c r="I71" s="12" t="n">
        <v>1519.532</v>
      </c>
      <c r="J71" s="12" t="n">
        <v>2391.601</v>
      </c>
      <c r="K71" s="12" t="n">
        <v>4787.36</v>
      </c>
      <c r="L71" s="12" t="n">
        <v>5472.528</v>
      </c>
      <c r="M71" s="12" t="n">
        <v>2806.476</v>
      </c>
      <c r="N71" s="12" t="n">
        <v>1398.3</v>
      </c>
      <c r="O71" s="12" t="n">
        <v>1076.198</v>
      </c>
      <c r="P71" s="12" t="n">
        <v>882.778</v>
      </c>
      <c r="Q71" s="12" t="n">
        <v>671.847</v>
      </c>
      <c r="R71" s="13" t="n">
        <v>33319.877</v>
      </c>
    </row>
    <row r="72" customFormat="false" ht="15" hidden="false" customHeight="false" outlineLevel="0" collapsed="false">
      <c r="A72" s="2"/>
      <c r="B72" s="8"/>
      <c r="C72" s="9"/>
      <c r="D72" s="10" t="n">
        <v>59</v>
      </c>
      <c r="E72" s="11" t="s">
        <v>87</v>
      </c>
      <c r="F72" s="12" t="n">
        <v>4213.08562</v>
      </c>
      <c r="G72" s="12" t="n">
        <v>9099.6843</v>
      </c>
      <c r="H72" s="12" t="n">
        <v>25163.04708</v>
      </c>
      <c r="I72" s="12" t="n">
        <v>5627.13134</v>
      </c>
      <c r="J72" s="12" t="n">
        <v>3769.5865</v>
      </c>
      <c r="K72" s="12" t="n">
        <v>3491.38431</v>
      </c>
      <c r="L72" s="12" t="n">
        <v>3054.279</v>
      </c>
      <c r="M72" s="12" t="n">
        <v>3847.9668</v>
      </c>
      <c r="N72" s="12" t="n">
        <v>4158.2446</v>
      </c>
      <c r="O72" s="12" t="n">
        <v>8500.769</v>
      </c>
      <c r="P72" s="12" t="n">
        <v>18285.6838</v>
      </c>
      <c r="Q72" s="12" t="n">
        <v>5733.41822</v>
      </c>
      <c r="R72" s="13" t="n">
        <v>94944.28057</v>
      </c>
    </row>
    <row r="73" customFormat="false" ht="15" hidden="false" customHeight="false" outlineLevel="0" collapsed="false">
      <c r="A73" s="2"/>
      <c r="B73" s="8"/>
      <c r="C73" s="9"/>
      <c r="D73" s="10" t="n">
        <v>60</v>
      </c>
      <c r="E73" s="11" t="s">
        <v>88</v>
      </c>
      <c r="F73" s="12" t="n">
        <v>2470.015</v>
      </c>
      <c r="G73" s="12" t="n">
        <v>1547.585</v>
      </c>
      <c r="H73" s="12" t="n">
        <v>1490.156</v>
      </c>
      <c r="I73" s="12" t="n">
        <v>1456.8735</v>
      </c>
      <c r="J73" s="12" t="n">
        <v>1361.904</v>
      </c>
      <c r="K73" s="12" t="n">
        <v>1097.239</v>
      </c>
      <c r="L73" s="12" t="n">
        <v>1490.77097</v>
      </c>
      <c r="M73" s="12" t="n">
        <v>894.17431</v>
      </c>
      <c r="N73" s="12" t="n">
        <v>1380.849</v>
      </c>
      <c r="O73" s="12" t="n">
        <v>2458.776</v>
      </c>
      <c r="P73" s="12" t="n">
        <v>1127.608</v>
      </c>
      <c r="Q73" s="12" t="n">
        <v>626.74342</v>
      </c>
      <c r="R73" s="13" t="n">
        <v>17402.6942</v>
      </c>
    </row>
    <row r="74" customFormat="false" ht="15" hidden="false" customHeight="false" outlineLevel="0" collapsed="false">
      <c r="A74" s="2"/>
      <c r="B74" s="8"/>
      <c r="C74" s="9"/>
      <c r="D74" s="10" t="n">
        <v>61</v>
      </c>
      <c r="E74" s="11" t="s">
        <v>89</v>
      </c>
      <c r="F74" s="12" t="n">
        <v>3.99</v>
      </c>
      <c r="G74" s="12" t="n">
        <v>48606.622</v>
      </c>
      <c r="H74" s="12" t="n">
        <v>38.303</v>
      </c>
      <c r="I74" s="12" t="n">
        <v>0.712</v>
      </c>
      <c r="J74" s="12" t="n">
        <v>182.26</v>
      </c>
      <c r="K74" s="12" t="n">
        <v>62967.71</v>
      </c>
      <c r="L74" s="12" t="n">
        <v>187.551</v>
      </c>
      <c r="M74" s="12" t="n">
        <v>188.639</v>
      </c>
      <c r="N74" s="12" t="n">
        <v>93.011</v>
      </c>
      <c r="O74" s="12" t="n">
        <v>229.503</v>
      </c>
      <c r="P74" s="12" t="n">
        <v>42718.573</v>
      </c>
      <c r="Q74" s="12" t="n">
        <v>69568.776</v>
      </c>
      <c r="R74" s="13" t="n">
        <v>224785.65</v>
      </c>
    </row>
    <row r="75" customFormat="false" ht="15" hidden="false" customHeight="false" outlineLevel="0" collapsed="false">
      <c r="A75" s="2"/>
      <c r="B75" s="8"/>
      <c r="C75" s="9"/>
      <c r="D75" s="10" t="n">
        <v>62</v>
      </c>
      <c r="E75" s="11" t="s">
        <v>90</v>
      </c>
      <c r="F75" s="12" t="n">
        <v>4860.607711</v>
      </c>
      <c r="G75" s="12" t="n">
        <v>6249.10667</v>
      </c>
      <c r="H75" s="12" t="n">
        <v>3746.94402</v>
      </c>
      <c r="I75" s="12" t="n">
        <v>4492.64454</v>
      </c>
      <c r="J75" s="12" t="n">
        <v>3755.329136</v>
      </c>
      <c r="K75" s="12" t="n">
        <v>3381.34057</v>
      </c>
      <c r="L75" s="12" t="n">
        <v>4117.46115</v>
      </c>
      <c r="M75" s="12" t="n">
        <v>3635.77083</v>
      </c>
      <c r="N75" s="12" t="n">
        <v>3654.18773</v>
      </c>
      <c r="O75" s="12" t="n">
        <v>3211.6729</v>
      </c>
      <c r="P75" s="12" t="n">
        <v>3330.06758</v>
      </c>
      <c r="Q75" s="12" t="n">
        <v>4780.93964</v>
      </c>
      <c r="R75" s="13" t="n">
        <v>49216.072477</v>
      </c>
    </row>
    <row r="76" customFormat="false" ht="15" hidden="false" customHeight="false" outlineLevel="0" collapsed="false">
      <c r="A76" s="2"/>
      <c r="B76" s="8"/>
      <c r="C76" s="9"/>
      <c r="D76" s="10" t="n">
        <v>63</v>
      </c>
      <c r="E76" s="11" t="s">
        <v>91</v>
      </c>
      <c r="F76" s="12" t="n">
        <v>2389.367</v>
      </c>
      <c r="G76" s="12" t="n">
        <v>4347.3398</v>
      </c>
      <c r="H76" s="12" t="n">
        <v>3443.8628</v>
      </c>
      <c r="I76" s="12" t="n">
        <v>2718.242</v>
      </c>
      <c r="J76" s="12" t="n">
        <v>3272.927</v>
      </c>
      <c r="K76" s="12" t="n">
        <v>2420.525</v>
      </c>
      <c r="L76" s="12" t="n">
        <v>3159.882</v>
      </c>
      <c r="M76" s="12" t="n">
        <v>1808.133</v>
      </c>
      <c r="N76" s="12" t="n">
        <v>2729.643</v>
      </c>
      <c r="O76" s="12" t="n">
        <v>3639.893</v>
      </c>
      <c r="P76" s="12" t="n">
        <v>2888.569</v>
      </c>
      <c r="Q76" s="12" t="n">
        <v>2718.9352</v>
      </c>
      <c r="R76" s="13" t="n">
        <v>35537.3188</v>
      </c>
    </row>
    <row r="77" customFormat="false" ht="15" hidden="false" customHeight="false" outlineLevel="0" collapsed="false">
      <c r="A77" s="2"/>
      <c r="B77" s="8"/>
      <c r="C77" s="9"/>
      <c r="D77" s="10" t="n">
        <v>64</v>
      </c>
      <c r="E77" s="11" t="s">
        <v>92</v>
      </c>
      <c r="F77" s="12" t="n">
        <v>1341.242</v>
      </c>
      <c r="G77" s="12" t="n">
        <v>1669.853</v>
      </c>
      <c r="H77" s="12" t="n">
        <v>1764.5</v>
      </c>
      <c r="I77" s="12" t="n">
        <v>1296.279</v>
      </c>
      <c r="J77" s="12" t="n">
        <v>1777.01</v>
      </c>
      <c r="K77" s="12" t="n">
        <v>1391.49</v>
      </c>
      <c r="L77" s="12" t="n">
        <v>1188.32</v>
      </c>
      <c r="M77" s="12" t="n">
        <v>945.555</v>
      </c>
      <c r="N77" s="12" t="n">
        <v>791.623</v>
      </c>
      <c r="O77" s="12" t="n">
        <v>741.6</v>
      </c>
      <c r="P77" s="12" t="n">
        <v>513.98</v>
      </c>
      <c r="Q77" s="12" t="n">
        <v>691.895</v>
      </c>
      <c r="R77" s="13" t="n">
        <v>14113.347</v>
      </c>
    </row>
    <row r="78" customFormat="false" ht="15" hidden="false" customHeight="false" outlineLevel="0" collapsed="false">
      <c r="A78" s="2"/>
      <c r="B78" s="8"/>
      <c r="C78" s="9"/>
      <c r="D78" s="10" t="n">
        <v>65</v>
      </c>
      <c r="E78" s="11" t="s">
        <v>93</v>
      </c>
      <c r="F78" s="12" t="n">
        <v>1391.95</v>
      </c>
      <c r="G78" s="12" t="n">
        <v>4720.27</v>
      </c>
      <c r="H78" s="12" t="n">
        <v>2474.79</v>
      </c>
      <c r="I78" s="12" t="n">
        <v>2077.82</v>
      </c>
      <c r="J78" s="12" t="n">
        <v>1399.442</v>
      </c>
      <c r="K78" s="12" t="n">
        <v>2274.61</v>
      </c>
      <c r="L78" s="12" t="n">
        <v>2430.53</v>
      </c>
      <c r="M78" s="12" t="n">
        <v>1724.661</v>
      </c>
      <c r="N78" s="12" t="n">
        <v>1254.52</v>
      </c>
      <c r="O78" s="12" t="n">
        <v>1688.47</v>
      </c>
      <c r="P78" s="12" t="n">
        <v>2127.33</v>
      </c>
      <c r="Q78" s="12" t="n">
        <v>3807.262</v>
      </c>
      <c r="R78" s="13" t="n">
        <v>27371.655</v>
      </c>
    </row>
    <row r="79" customFormat="false" ht="15" hidden="false" customHeight="false" outlineLevel="0" collapsed="false">
      <c r="A79" s="2"/>
      <c r="B79" s="8"/>
      <c r="C79" s="9"/>
      <c r="D79" s="10" t="n">
        <v>66</v>
      </c>
      <c r="E79" s="11" t="s">
        <v>94</v>
      </c>
      <c r="F79" s="12" t="n">
        <v>115.58</v>
      </c>
      <c r="G79" s="12" t="n">
        <v>124.364</v>
      </c>
      <c r="H79" s="12" t="n">
        <v>157.882</v>
      </c>
      <c r="I79" s="12" t="n">
        <v>125.411</v>
      </c>
      <c r="J79" s="12" t="n">
        <v>61.867</v>
      </c>
      <c r="K79" s="12" t="n">
        <v>155.424</v>
      </c>
      <c r="L79" s="12" t="n">
        <v>107.085</v>
      </c>
      <c r="M79" s="12" t="n">
        <v>95.4778</v>
      </c>
      <c r="N79" s="12" t="n">
        <v>119.477</v>
      </c>
      <c r="O79" s="12" t="n">
        <v>104.17</v>
      </c>
      <c r="P79" s="12" t="n">
        <v>89.14746</v>
      </c>
      <c r="Q79" s="12" t="n">
        <v>99.093</v>
      </c>
      <c r="R79" s="13" t="n">
        <v>1354.97826</v>
      </c>
    </row>
    <row r="80" customFormat="false" ht="15" hidden="false" customHeight="false" outlineLevel="0" collapsed="false">
      <c r="A80" s="2"/>
      <c r="B80" s="8"/>
      <c r="C80" s="9"/>
      <c r="D80" s="10" t="n">
        <v>67</v>
      </c>
      <c r="E80" s="11" t="s">
        <v>95</v>
      </c>
      <c r="F80" s="12" t="n">
        <v>1147.81</v>
      </c>
      <c r="G80" s="12" t="n">
        <v>3306.848</v>
      </c>
      <c r="H80" s="12" t="n">
        <v>3109.172</v>
      </c>
      <c r="I80" s="12" t="n">
        <v>1965.367</v>
      </c>
      <c r="J80" s="12" t="n">
        <v>2541.56</v>
      </c>
      <c r="K80" s="12" t="n">
        <v>2786.335</v>
      </c>
      <c r="L80" s="12" t="n">
        <v>1581.587</v>
      </c>
      <c r="M80" s="12" t="n">
        <v>2184.78</v>
      </c>
      <c r="N80" s="12" t="n">
        <v>2117.714</v>
      </c>
      <c r="O80" s="12" t="n">
        <v>1972.117</v>
      </c>
      <c r="P80" s="12" t="n">
        <v>2253.20527</v>
      </c>
      <c r="Q80" s="12" t="n">
        <v>1756.819</v>
      </c>
      <c r="R80" s="13" t="n">
        <v>26723.31427</v>
      </c>
    </row>
    <row r="81" customFormat="false" ht="15" hidden="false" customHeight="false" outlineLevel="0" collapsed="false">
      <c r="A81" s="2"/>
      <c r="B81" s="8"/>
      <c r="C81" s="9"/>
      <c r="D81" s="10" t="n">
        <v>68</v>
      </c>
      <c r="E81" s="11" t="s">
        <v>96</v>
      </c>
      <c r="F81" s="12" t="n">
        <v>1302.501</v>
      </c>
      <c r="G81" s="12" t="n">
        <v>1258.90821</v>
      </c>
      <c r="H81" s="12" t="n">
        <v>1306.2655</v>
      </c>
      <c r="I81" s="12" t="n">
        <v>731.767</v>
      </c>
      <c r="J81" s="12" t="n">
        <v>1242.393</v>
      </c>
      <c r="K81" s="12" t="n">
        <v>3712.860434</v>
      </c>
      <c r="L81" s="12" t="n">
        <v>1746.9294</v>
      </c>
      <c r="M81" s="12" t="n">
        <v>1359.984</v>
      </c>
      <c r="N81" s="12" t="n">
        <v>891.35649</v>
      </c>
      <c r="O81" s="12" t="n">
        <v>997.029</v>
      </c>
      <c r="P81" s="12" t="n">
        <v>1310.09234</v>
      </c>
      <c r="Q81" s="12" t="n">
        <v>1966.69165</v>
      </c>
      <c r="R81" s="13" t="n">
        <v>17826.778024</v>
      </c>
    </row>
    <row r="82" customFormat="false" ht="15" hidden="false" customHeight="false" outlineLevel="0" collapsed="false">
      <c r="A82" s="2"/>
      <c r="B82" s="8"/>
      <c r="C82" s="9"/>
      <c r="D82" s="10" t="n">
        <v>69</v>
      </c>
      <c r="E82" s="11" t="s">
        <v>97</v>
      </c>
      <c r="F82" s="12" t="n">
        <v>6069.5695</v>
      </c>
      <c r="G82" s="12" t="n">
        <v>7106.924</v>
      </c>
      <c r="H82" s="12" t="n">
        <v>6155.239</v>
      </c>
      <c r="I82" s="12" t="n">
        <v>6056.361</v>
      </c>
      <c r="J82" s="12" t="n">
        <v>5852.011</v>
      </c>
      <c r="K82" s="12" t="n">
        <v>6058.774</v>
      </c>
      <c r="L82" s="12" t="n">
        <v>5926.776</v>
      </c>
      <c r="M82" s="12" t="n">
        <v>5400.16</v>
      </c>
      <c r="N82" s="12" t="n">
        <v>3061.99</v>
      </c>
      <c r="O82" s="12" t="n">
        <v>3660.806</v>
      </c>
      <c r="P82" s="12" t="n">
        <v>5957.427</v>
      </c>
      <c r="Q82" s="12" t="n">
        <v>3832.687</v>
      </c>
      <c r="R82" s="13" t="n">
        <v>65138.7245</v>
      </c>
    </row>
    <row r="83" customFormat="false" ht="15" hidden="false" customHeight="false" outlineLevel="0" collapsed="false">
      <c r="A83" s="2"/>
      <c r="B83" s="8"/>
      <c r="C83" s="9"/>
      <c r="D83" s="10" t="n">
        <v>70</v>
      </c>
      <c r="E83" s="11" t="s">
        <v>98</v>
      </c>
      <c r="F83" s="12" t="n">
        <v>1589.589</v>
      </c>
      <c r="G83" s="12" t="n">
        <v>2105.583</v>
      </c>
      <c r="H83" s="12" t="n">
        <v>1922.0584</v>
      </c>
      <c r="I83" s="12" t="n">
        <v>2137.895</v>
      </c>
      <c r="J83" s="12" t="n">
        <v>1674.21</v>
      </c>
      <c r="K83" s="12" t="n">
        <v>3274.281</v>
      </c>
      <c r="L83" s="12" t="n">
        <v>1955.775</v>
      </c>
      <c r="M83" s="12" t="n">
        <v>3268.43</v>
      </c>
      <c r="N83" s="12" t="n">
        <v>2195.295</v>
      </c>
      <c r="O83" s="12" t="n">
        <v>1811.68418</v>
      </c>
      <c r="P83" s="12" t="n">
        <v>2895.54988</v>
      </c>
      <c r="Q83" s="12" t="n">
        <v>1433.694904</v>
      </c>
      <c r="R83" s="13" t="n">
        <v>26264.045364</v>
      </c>
    </row>
    <row r="84" customFormat="false" ht="15" hidden="false" customHeight="false" outlineLevel="0" collapsed="false">
      <c r="A84" s="2"/>
      <c r="B84" s="8"/>
      <c r="C84" s="9"/>
      <c r="D84" s="10" t="n">
        <v>71</v>
      </c>
      <c r="E84" s="11" t="s">
        <v>99</v>
      </c>
      <c r="F84" s="12" t="n">
        <v>4244.55</v>
      </c>
      <c r="G84" s="12" t="n">
        <v>4021.705</v>
      </c>
      <c r="H84" s="12" t="n">
        <v>2911.71</v>
      </c>
      <c r="I84" s="12" t="n">
        <v>3202.63</v>
      </c>
      <c r="J84" s="12" t="n">
        <v>3648.359</v>
      </c>
      <c r="K84" s="12" t="n">
        <v>3679.635</v>
      </c>
      <c r="L84" s="12" t="n">
        <v>5023.084</v>
      </c>
      <c r="M84" s="12" t="n">
        <v>5673.431</v>
      </c>
      <c r="N84" s="12" t="n">
        <v>3338.991</v>
      </c>
      <c r="O84" s="12" t="n">
        <v>6413.473</v>
      </c>
      <c r="P84" s="12" t="n">
        <v>4676.147</v>
      </c>
      <c r="Q84" s="12" t="n">
        <v>4423.165</v>
      </c>
      <c r="R84" s="13" t="n">
        <v>51256.88</v>
      </c>
    </row>
    <row r="85" customFormat="false" ht="15" hidden="false" customHeight="false" outlineLevel="0" collapsed="false">
      <c r="A85" s="2"/>
      <c r="B85" s="8"/>
      <c r="C85" s="9"/>
      <c r="D85" s="10" t="n">
        <v>72</v>
      </c>
      <c r="E85" s="11" t="s">
        <v>100</v>
      </c>
      <c r="F85" s="12" t="n">
        <v>812.2888</v>
      </c>
      <c r="G85" s="12" t="n">
        <v>1326.99675</v>
      </c>
      <c r="H85" s="12" t="n">
        <v>878.767</v>
      </c>
      <c r="I85" s="12" t="n">
        <v>535.106</v>
      </c>
      <c r="J85" s="12" t="n">
        <v>292.3192</v>
      </c>
      <c r="K85" s="12" t="n">
        <v>399.641</v>
      </c>
      <c r="L85" s="12" t="n">
        <v>429.314</v>
      </c>
      <c r="M85" s="12" t="n">
        <v>339.573</v>
      </c>
      <c r="N85" s="12" t="n">
        <v>501.93627</v>
      </c>
      <c r="O85" s="12" t="n">
        <v>712.864</v>
      </c>
      <c r="P85" s="12" t="n">
        <v>746.16446</v>
      </c>
      <c r="Q85" s="12" t="n">
        <v>670.587451</v>
      </c>
      <c r="R85" s="13" t="n">
        <v>7645.557931</v>
      </c>
    </row>
    <row r="86" customFormat="false" ht="15" hidden="false" customHeight="false" outlineLevel="0" collapsed="false">
      <c r="A86" s="2"/>
      <c r="B86" s="8"/>
      <c r="C86" s="9"/>
      <c r="D86" s="10" t="n">
        <v>73</v>
      </c>
      <c r="E86" s="11" t="s">
        <v>101</v>
      </c>
      <c r="F86" s="12" t="n">
        <v>1424.504</v>
      </c>
      <c r="G86" s="12" t="n">
        <v>1545.126827</v>
      </c>
      <c r="H86" s="12" t="n">
        <v>1072.91</v>
      </c>
      <c r="I86" s="12" t="n">
        <v>892.766</v>
      </c>
      <c r="J86" s="12" t="n">
        <v>1310.836</v>
      </c>
      <c r="K86" s="12" t="n">
        <v>1245.75148</v>
      </c>
      <c r="L86" s="12" t="n">
        <v>2062.4881</v>
      </c>
      <c r="M86" s="12" t="n">
        <v>1788.661272</v>
      </c>
      <c r="N86" s="12" t="n">
        <v>3250.0093</v>
      </c>
      <c r="O86" s="12" t="n">
        <v>3015.67093</v>
      </c>
      <c r="P86" s="12" t="n">
        <v>2605.2482</v>
      </c>
      <c r="Q86" s="12" t="n">
        <v>2328.011</v>
      </c>
      <c r="R86" s="13" t="n">
        <v>22541.983109</v>
      </c>
    </row>
    <row r="87" customFormat="false" ht="15" hidden="false" customHeight="false" outlineLevel="0" collapsed="false">
      <c r="A87" s="2"/>
      <c r="B87" s="8"/>
      <c r="C87" s="9"/>
      <c r="D87" s="10" t="n">
        <v>74</v>
      </c>
      <c r="E87" s="11" t="s">
        <v>102</v>
      </c>
      <c r="F87" s="12" t="n">
        <v>2020.821</v>
      </c>
      <c r="G87" s="12" t="n">
        <v>4394.54</v>
      </c>
      <c r="H87" s="12" t="n">
        <v>5721.09</v>
      </c>
      <c r="I87" s="12" t="n">
        <v>5569.768</v>
      </c>
      <c r="J87" s="12" t="n">
        <v>4549.757</v>
      </c>
      <c r="K87" s="12" t="n">
        <v>5127.352</v>
      </c>
      <c r="L87" s="12" t="n">
        <v>3330.46</v>
      </c>
      <c r="M87" s="12" t="n">
        <v>6662.168</v>
      </c>
      <c r="N87" s="12" t="n">
        <v>2383.458</v>
      </c>
      <c r="O87" s="12" t="n">
        <v>2749.025</v>
      </c>
      <c r="P87" s="12" t="n">
        <v>4982.018913</v>
      </c>
      <c r="Q87" s="12" t="n">
        <v>5810.309</v>
      </c>
      <c r="R87" s="13" t="n">
        <v>53300.766913</v>
      </c>
    </row>
    <row r="88" customFormat="false" ht="15" hidden="false" customHeight="false" outlineLevel="0" collapsed="false">
      <c r="A88" s="2"/>
      <c r="B88" s="8"/>
      <c r="C88" s="9"/>
      <c r="D88" s="10" t="n">
        <v>75</v>
      </c>
      <c r="E88" s="11" t="s">
        <v>103</v>
      </c>
      <c r="F88" s="12" t="n">
        <v>836.381</v>
      </c>
      <c r="G88" s="12" t="n">
        <v>921.139</v>
      </c>
      <c r="H88" s="12" t="n">
        <v>1002.419</v>
      </c>
      <c r="I88" s="12" t="n">
        <v>713.598</v>
      </c>
      <c r="J88" s="12" t="n">
        <v>1201.797</v>
      </c>
      <c r="K88" s="12" t="n">
        <v>941.698</v>
      </c>
      <c r="L88" s="12" t="n">
        <v>1099.044</v>
      </c>
      <c r="M88" s="12" t="n">
        <v>1325.686</v>
      </c>
      <c r="N88" s="12" t="n">
        <v>2425.818</v>
      </c>
      <c r="O88" s="12" t="n">
        <v>1760.780001</v>
      </c>
      <c r="P88" s="12" t="n">
        <v>1232.66567</v>
      </c>
      <c r="Q88" s="12" t="n">
        <v>1396.38</v>
      </c>
      <c r="R88" s="13" t="n">
        <v>14857.405671</v>
      </c>
    </row>
    <row r="89" customFormat="false" ht="15" hidden="false" customHeight="false" outlineLevel="0" collapsed="false">
      <c r="A89" s="2"/>
      <c r="B89" s="8"/>
      <c r="C89" s="9"/>
      <c r="D89" s="10" t="n">
        <v>76</v>
      </c>
      <c r="E89" s="11" t="s">
        <v>104</v>
      </c>
      <c r="F89" s="12" t="n">
        <v>314.691</v>
      </c>
      <c r="G89" s="12" t="n">
        <v>353.67575</v>
      </c>
      <c r="H89" s="12" t="n">
        <v>441.992</v>
      </c>
      <c r="I89" s="12" t="n">
        <v>423.042</v>
      </c>
      <c r="J89" s="12" t="n">
        <v>703.665</v>
      </c>
      <c r="K89" s="12" t="n">
        <v>496.044</v>
      </c>
      <c r="L89" s="12" t="n">
        <v>318.94</v>
      </c>
      <c r="M89" s="12" t="n">
        <v>323.512</v>
      </c>
      <c r="N89" s="12" t="n">
        <v>254.942</v>
      </c>
      <c r="O89" s="12" t="n">
        <v>422.56</v>
      </c>
      <c r="P89" s="12" t="n">
        <v>291.267</v>
      </c>
      <c r="Q89" s="12" t="n">
        <v>293.738</v>
      </c>
      <c r="R89" s="13" t="n">
        <v>4638.06875</v>
      </c>
    </row>
    <row r="90" customFormat="false" ht="15" hidden="false" customHeight="false" outlineLevel="0" collapsed="false">
      <c r="A90" s="2"/>
      <c r="B90" s="8"/>
      <c r="C90" s="9"/>
      <c r="D90" s="10" t="n">
        <v>77</v>
      </c>
      <c r="E90" s="11" t="s">
        <v>105</v>
      </c>
      <c r="F90" s="12" t="n">
        <v>1901.862</v>
      </c>
      <c r="G90" s="12" t="n">
        <v>1477.967</v>
      </c>
      <c r="H90" s="12" t="n">
        <v>2163.558</v>
      </c>
      <c r="I90" s="12" t="n">
        <v>1257.21</v>
      </c>
      <c r="J90" s="12" t="n">
        <v>1996.759</v>
      </c>
      <c r="K90" s="12" t="n">
        <v>2403.374</v>
      </c>
      <c r="L90" s="12" t="n">
        <v>2261.432</v>
      </c>
      <c r="M90" s="12" t="n">
        <v>1539.177</v>
      </c>
      <c r="N90" s="12" t="n">
        <v>1919.391</v>
      </c>
      <c r="O90" s="12" t="n">
        <v>1270.036</v>
      </c>
      <c r="P90" s="12" t="n">
        <v>1280.406</v>
      </c>
      <c r="Q90" s="12" t="n">
        <v>1399.67</v>
      </c>
      <c r="R90" s="13" t="n">
        <v>20870.842</v>
      </c>
    </row>
    <row r="91" customFormat="false" ht="15" hidden="false" customHeight="false" outlineLevel="0" collapsed="false">
      <c r="A91" s="2"/>
      <c r="B91" s="8"/>
      <c r="C91" s="9"/>
      <c r="D91" s="10" t="n">
        <v>78</v>
      </c>
      <c r="E91" s="11" t="s">
        <v>106</v>
      </c>
      <c r="F91" s="12" t="n">
        <v>4647.739</v>
      </c>
      <c r="G91" s="12" t="n">
        <v>2335.622</v>
      </c>
      <c r="H91" s="12" t="n">
        <v>1983.41</v>
      </c>
      <c r="I91" s="12" t="n">
        <v>1654.816</v>
      </c>
      <c r="J91" s="12" t="n">
        <v>1382.644</v>
      </c>
      <c r="K91" s="12" t="n">
        <v>1652.547</v>
      </c>
      <c r="L91" s="12" t="n">
        <v>1750.526</v>
      </c>
      <c r="M91" s="12" t="n">
        <v>12690.766</v>
      </c>
      <c r="N91" s="12" t="n">
        <v>1369.303</v>
      </c>
      <c r="O91" s="12" t="n">
        <v>729.325</v>
      </c>
      <c r="P91" s="12" t="n">
        <v>1482.604</v>
      </c>
      <c r="Q91" s="12" t="n">
        <v>1780.381</v>
      </c>
      <c r="R91" s="13" t="n">
        <v>33459.683</v>
      </c>
    </row>
    <row r="92" customFormat="false" ht="15" hidden="false" customHeight="false" outlineLevel="0" collapsed="false">
      <c r="A92" s="2"/>
      <c r="B92" s="8"/>
      <c r="C92" s="9"/>
      <c r="D92" s="10" t="n">
        <v>79</v>
      </c>
      <c r="E92" s="11" t="s">
        <v>107</v>
      </c>
      <c r="F92" s="12" t="n">
        <v>14257.87</v>
      </c>
      <c r="G92" s="12" t="n">
        <v>12139.97536</v>
      </c>
      <c r="H92" s="12" t="n">
        <v>12426.86162</v>
      </c>
      <c r="I92" s="12" t="n">
        <v>8463.842</v>
      </c>
      <c r="J92" s="12" t="n">
        <v>18074.689</v>
      </c>
      <c r="K92" s="12" t="n">
        <v>13996.3936</v>
      </c>
      <c r="L92" s="12" t="n">
        <v>15802.464</v>
      </c>
      <c r="M92" s="12" t="n">
        <v>14375.4786</v>
      </c>
      <c r="N92" s="12" t="n">
        <v>13559.91674</v>
      </c>
      <c r="O92" s="12" t="n">
        <v>15377.5143</v>
      </c>
      <c r="P92" s="12" t="n">
        <v>17193.87055</v>
      </c>
      <c r="Q92" s="12" t="n">
        <v>17412.7716</v>
      </c>
      <c r="R92" s="13" t="n">
        <v>173081.64737</v>
      </c>
    </row>
    <row r="93" customFormat="false" ht="15" hidden="false" customHeight="false" outlineLevel="0" collapsed="false">
      <c r="A93" s="2"/>
      <c r="B93" s="8"/>
      <c r="C93" s="9"/>
      <c r="D93" s="10" t="n">
        <v>80</v>
      </c>
      <c r="E93" s="11" t="s">
        <v>108</v>
      </c>
      <c r="F93" s="12" t="n">
        <v>27.351</v>
      </c>
      <c r="G93" s="12" t="n">
        <v>5.146</v>
      </c>
      <c r="H93" s="12" t="n">
        <v>6.227</v>
      </c>
      <c r="I93" s="12" t="n">
        <v>9.924</v>
      </c>
      <c r="J93" s="12" t="n">
        <v>1.288</v>
      </c>
      <c r="K93" s="12" t="n">
        <v>2.18</v>
      </c>
      <c r="L93" s="12" t="n">
        <v>0.89</v>
      </c>
      <c r="M93" s="12" t="n">
        <v>4.82</v>
      </c>
      <c r="N93" s="12" t="n">
        <v>2837.727</v>
      </c>
      <c r="O93" s="12" t="n">
        <v>3347.842</v>
      </c>
      <c r="P93" s="12" t="n">
        <v>11307.928</v>
      </c>
      <c r="Q93" s="12" t="n">
        <v>7896.407</v>
      </c>
      <c r="R93" s="13" t="n">
        <v>25447.73</v>
      </c>
    </row>
    <row r="94" customFormat="false" ht="15" hidden="false" customHeight="false" outlineLevel="0" collapsed="false">
      <c r="A94" s="2"/>
      <c r="B94" s="8"/>
      <c r="C94" s="9"/>
      <c r="D94" s="10" t="n">
        <v>81</v>
      </c>
      <c r="E94" s="11" t="s">
        <v>109</v>
      </c>
      <c r="F94" s="12" t="n">
        <v>6434.117</v>
      </c>
      <c r="G94" s="12" t="n">
        <v>6886.378</v>
      </c>
      <c r="H94" s="12" t="n">
        <v>9020.1468</v>
      </c>
      <c r="I94" s="12" t="n">
        <v>7128.842</v>
      </c>
      <c r="J94" s="12" t="n">
        <v>5762</v>
      </c>
      <c r="K94" s="12" t="n">
        <v>3514.1005</v>
      </c>
      <c r="L94" s="12" t="n">
        <v>3266.996</v>
      </c>
      <c r="M94" s="12" t="n">
        <v>3793.667</v>
      </c>
      <c r="N94" s="12" t="n">
        <v>3892.492</v>
      </c>
      <c r="O94" s="12" t="n">
        <v>6047.9556</v>
      </c>
      <c r="P94" s="12" t="n">
        <v>9960.6954</v>
      </c>
      <c r="Q94" s="12" t="n">
        <v>7432.8542</v>
      </c>
      <c r="R94" s="13" t="n">
        <v>73140.2445</v>
      </c>
    </row>
    <row r="95" customFormat="false" ht="15" hidden="false" customHeight="false" outlineLevel="0" collapsed="false">
      <c r="A95" s="2"/>
      <c r="B95" s="8"/>
      <c r="C95" s="9"/>
      <c r="D95" s="10" t="n">
        <v>82</v>
      </c>
      <c r="E95" s="11" t="s">
        <v>110</v>
      </c>
      <c r="F95" s="12" t="n">
        <v>1068.563</v>
      </c>
      <c r="G95" s="12" t="n">
        <v>812.513</v>
      </c>
      <c r="H95" s="12" t="n">
        <v>732.776</v>
      </c>
      <c r="I95" s="12" t="n">
        <v>298.317</v>
      </c>
      <c r="J95" s="12" t="n">
        <v>318.443</v>
      </c>
      <c r="K95" s="12" t="n">
        <v>309.297</v>
      </c>
      <c r="L95" s="12" t="n">
        <v>695.138</v>
      </c>
      <c r="M95" s="12" t="n">
        <v>888.396</v>
      </c>
      <c r="N95" s="12" t="n">
        <v>1660.19</v>
      </c>
      <c r="O95" s="12" t="n">
        <v>603.849</v>
      </c>
      <c r="P95" s="12" t="n">
        <v>1696.78</v>
      </c>
      <c r="Q95" s="12" t="n">
        <v>1709.115</v>
      </c>
      <c r="R95" s="13" t="n">
        <v>10793.377</v>
      </c>
    </row>
    <row r="96" customFormat="false" ht="15" hidden="false" customHeight="false" outlineLevel="0" collapsed="false">
      <c r="A96" s="2"/>
      <c r="B96" s="8"/>
      <c r="C96" s="9"/>
      <c r="D96" s="10" t="n">
        <v>83</v>
      </c>
      <c r="E96" s="11" t="s">
        <v>111</v>
      </c>
      <c r="F96" s="12" t="n">
        <v>4334.373</v>
      </c>
      <c r="G96" s="12" t="n">
        <v>3360.391</v>
      </c>
      <c r="H96" s="12" t="n">
        <v>5665.105</v>
      </c>
      <c r="I96" s="12" t="n">
        <v>5454.006</v>
      </c>
      <c r="J96" s="12" t="n">
        <v>4950.291</v>
      </c>
      <c r="K96" s="12" t="n">
        <v>5054.006</v>
      </c>
      <c r="L96" s="12" t="n">
        <v>4394.039</v>
      </c>
      <c r="M96" s="12" t="n">
        <v>4106.7654</v>
      </c>
      <c r="N96" s="12" t="n">
        <v>3937.799</v>
      </c>
      <c r="O96" s="12" t="n">
        <v>5164.41</v>
      </c>
      <c r="P96" s="12" t="n">
        <v>6348.735</v>
      </c>
      <c r="Q96" s="12" t="n">
        <v>5991.6148</v>
      </c>
      <c r="R96" s="13" t="n">
        <v>58761.5352</v>
      </c>
    </row>
    <row r="97" customFormat="false" ht="15" hidden="false" customHeight="false" outlineLevel="0" collapsed="false">
      <c r="A97" s="2"/>
      <c r="B97" s="8"/>
      <c r="C97" s="9"/>
      <c r="D97" s="10" t="n">
        <v>84</v>
      </c>
      <c r="E97" s="11" t="s">
        <v>112</v>
      </c>
      <c r="F97" s="12" t="n">
        <v>148.878</v>
      </c>
      <c r="G97" s="12" t="n">
        <v>201.929</v>
      </c>
      <c r="H97" s="12" t="n">
        <v>312.144</v>
      </c>
      <c r="I97" s="12" t="n">
        <v>194.628</v>
      </c>
      <c r="J97" s="12" t="n">
        <v>400.909</v>
      </c>
      <c r="K97" s="12" t="n">
        <v>477.72</v>
      </c>
      <c r="L97" s="12" t="n">
        <v>347.068</v>
      </c>
      <c r="M97" s="12" t="n">
        <v>297.421</v>
      </c>
      <c r="N97" s="12" t="n">
        <v>322.679</v>
      </c>
      <c r="O97" s="12" t="n">
        <v>254.452</v>
      </c>
      <c r="P97" s="12" t="n">
        <v>170.055</v>
      </c>
      <c r="Q97" s="12" t="n">
        <v>284.71</v>
      </c>
      <c r="R97" s="13" t="n">
        <v>3412.593</v>
      </c>
    </row>
    <row r="98" customFormat="false" ht="15" hidden="false" customHeight="false" outlineLevel="0" collapsed="false">
      <c r="A98" s="2"/>
      <c r="B98" s="8"/>
      <c r="C98" s="9"/>
      <c r="D98" s="10" t="n">
        <v>85</v>
      </c>
      <c r="E98" s="11" t="s">
        <v>113</v>
      </c>
      <c r="F98" s="12" t="n">
        <v>672.254</v>
      </c>
      <c r="G98" s="12" t="n">
        <v>1226.013</v>
      </c>
      <c r="H98" s="12" t="n">
        <v>1298.774</v>
      </c>
      <c r="I98" s="12" t="n">
        <v>823.365</v>
      </c>
      <c r="J98" s="12" t="n">
        <v>644.429</v>
      </c>
      <c r="K98" s="12" t="n">
        <v>595.76</v>
      </c>
      <c r="L98" s="12" t="n">
        <v>524.877</v>
      </c>
      <c r="M98" s="12" t="n">
        <v>60.5625</v>
      </c>
      <c r="N98" s="12" t="n">
        <v>29.14</v>
      </c>
      <c r="O98" s="12" t="n">
        <v>214.4693</v>
      </c>
      <c r="P98" s="12" t="n">
        <v>176.1733</v>
      </c>
      <c r="Q98" s="12" t="n">
        <v>319.6178</v>
      </c>
      <c r="R98" s="13" t="n">
        <v>6585.4349</v>
      </c>
    </row>
    <row r="99" customFormat="false" ht="15" hidden="false" customHeight="false" outlineLevel="0" collapsed="false">
      <c r="A99" s="2"/>
      <c r="B99" s="8"/>
      <c r="C99" s="9"/>
      <c r="D99" s="10" t="n">
        <v>86</v>
      </c>
      <c r="E99" s="11" t="s">
        <v>114</v>
      </c>
      <c r="F99" s="12" t="n">
        <v>2141.305</v>
      </c>
      <c r="G99" s="12" t="n">
        <v>2567.577</v>
      </c>
      <c r="H99" s="12" t="n">
        <v>4078.815</v>
      </c>
      <c r="I99" s="12" t="n">
        <v>2552.09</v>
      </c>
      <c r="J99" s="12" t="n">
        <v>4469.342</v>
      </c>
      <c r="K99" s="12" t="n">
        <v>2897.73</v>
      </c>
      <c r="L99" s="12" t="n">
        <v>2659.17</v>
      </c>
      <c r="M99" s="12" t="n">
        <v>3165.32</v>
      </c>
      <c r="N99" s="12" t="n">
        <v>2435.695</v>
      </c>
      <c r="O99" s="12" t="n">
        <v>1841.85</v>
      </c>
      <c r="P99" s="12" t="n">
        <v>2606.44</v>
      </c>
      <c r="Q99" s="12" t="n">
        <v>2125.51</v>
      </c>
      <c r="R99" s="13" t="n">
        <v>33540.844</v>
      </c>
    </row>
    <row r="100" customFormat="false" ht="15" hidden="false" customHeight="false" outlineLevel="0" collapsed="false">
      <c r="A100" s="2"/>
      <c r="B100" s="8"/>
      <c r="C100" s="9"/>
      <c r="D100" s="10" t="n">
        <v>87</v>
      </c>
      <c r="E100" s="11" t="s">
        <v>115</v>
      </c>
      <c r="F100" s="12" t="n">
        <v>831.773</v>
      </c>
      <c r="G100" s="12" t="n">
        <v>697.96</v>
      </c>
      <c r="H100" s="12" t="n">
        <v>659.331</v>
      </c>
      <c r="I100" s="12" t="n">
        <v>416.675</v>
      </c>
      <c r="J100" s="12" t="n">
        <v>865.108</v>
      </c>
      <c r="K100" s="12" t="n">
        <v>934.257</v>
      </c>
      <c r="L100" s="12" t="n">
        <v>1098.751</v>
      </c>
      <c r="M100" s="12" t="n">
        <v>1274.962</v>
      </c>
      <c r="N100" s="12" t="n">
        <v>1054.366</v>
      </c>
      <c r="O100" s="12" t="n">
        <v>910.036</v>
      </c>
      <c r="P100" s="12" t="n">
        <v>584.126</v>
      </c>
      <c r="Q100" s="12" t="n">
        <v>557.906</v>
      </c>
      <c r="R100" s="13" t="n">
        <v>9885.251</v>
      </c>
    </row>
    <row r="101" customFormat="false" ht="15" hidden="false" customHeight="false" outlineLevel="0" collapsed="false">
      <c r="A101" s="2"/>
      <c r="B101" s="8"/>
      <c r="C101" s="9"/>
      <c r="D101" s="10" t="n">
        <v>88</v>
      </c>
      <c r="E101" s="11" t="s">
        <v>116</v>
      </c>
      <c r="F101" s="12" t="n">
        <v>33982.568</v>
      </c>
      <c r="G101" s="12" t="n">
        <v>23910.58</v>
      </c>
      <c r="H101" s="12" t="n">
        <v>1409.337</v>
      </c>
      <c r="I101" s="12" t="n">
        <v>1258.181</v>
      </c>
      <c r="J101" s="12" t="n">
        <v>17684.787</v>
      </c>
      <c r="K101" s="12" t="n">
        <v>1672.587</v>
      </c>
      <c r="L101" s="12" t="n">
        <v>1532.338</v>
      </c>
      <c r="M101" s="12" t="n">
        <v>28312.94</v>
      </c>
      <c r="N101" s="12" t="n">
        <v>1421.024</v>
      </c>
      <c r="O101" s="12" t="n">
        <v>28572.573</v>
      </c>
      <c r="P101" s="12" t="n">
        <v>905.528</v>
      </c>
      <c r="Q101" s="12" t="n">
        <v>911.485</v>
      </c>
      <c r="R101" s="13" t="n">
        <v>141573.928</v>
      </c>
    </row>
    <row r="102" customFormat="false" ht="15" hidden="false" customHeight="false" outlineLevel="0" collapsed="false">
      <c r="A102" s="2"/>
      <c r="B102" s="8"/>
      <c r="C102" s="9"/>
      <c r="D102" s="10" t="n">
        <v>89</v>
      </c>
      <c r="E102" s="11" t="s">
        <v>117</v>
      </c>
      <c r="F102" s="12" t="n">
        <v>1510.17</v>
      </c>
      <c r="G102" s="12" t="n">
        <v>1020.935</v>
      </c>
      <c r="H102" s="12" t="n">
        <v>1265.18</v>
      </c>
      <c r="I102" s="12" t="n">
        <v>1008.94</v>
      </c>
      <c r="J102" s="12" t="n">
        <v>1592.477</v>
      </c>
      <c r="K102" s="12" t="n">
        <v>1404.229</v>
      </c>
      <c r="L102" s="12" t="n">
        <v>861.813</v>
      </c>
      <c r="M102" s="12" t="n">
        <v>799.179</v>
      </c>
      <c r="N102" s="12" t="n">
        <v>1027.494</v>
      </c>
      <c r="O102" s="12" t="n">
        <v>1106.674</v>
      </c>
      <c r="P102" s="12" t="n">
        <v>1157.43061</v>
      </c>
      <c r="Q102" s="12" t="n">
        <v>757.797</v>
      </c>
      <c r="R102" s="13" t="n">
        <v>13512.31861</v>
      </c>
    </row>
    <row r="103" customFormat="false" ht="15" hidden="false" customHeight="false" outlineLevel="0" collapsed="false">
      <c r="A103" s="2"/>
      <c r="B103" s="8"/>
      <c r="C103" s="9"/>
      <c r="D103" s="10" t="n">
        <v>90</v>
      </c>
      <c r="E103" s="11" t="s">
        <v>118</v>
      </c>
      <c r="F103" s="12" t="n">
        <v>97.126</v>
      </c>
      <c r="G103" s="12" t="n">
        <v>158.634</v>
      </c>
      <c r="H103" s="12" t="n">
        <v>170.115</v>
      </c>
      <c r="I103" s="12" t="n">
        <v>112.059</v>
      </c>
      <c r="J103" s="12" t="n">
        <v>164.641</v>
      </c>
      <c r="K103" s="12" t="n">
        <v>199.519</v>
      </c>
      <c r="L103" s="12" t="n">
        <v>105.804</v>
      </c>
      <c r="M103" s="12" t="n">
        <v>110.537</v>
      </c>
      <c r="N103" s="12" t="n">
        <v>223.171</v>
      </c>
      <c r="O103" s="12" t="n">
        <v>364.672</v>
      </c>
      <c r="P103" s="12" t="n">
        <v>241.443296</v>
      </c>
      <c r="Q103" s="12" t="n">
        <v>422.86</v>
      </c>
      <c r="R103" s="13" t="n">
        <v>2370.581296</v>
      </c>
    </row>
    <row r="104" customFormat="false" ht="15" hidden="false" customHeight="false" outlineLevel="0" collapsed="false">
      <c r="A104" s="2"/>
      <c r="B104" s="8"/>
      <c r="C104" s="9"/>
      <c r="D104" s="10" t="n">
        <v>91</v>
      </c>
      <c r="E104" s="11" t="s">
        <v>119</v>
      </c>
      <c r="F104" s="12" t="n">
        <v>381.48</v>
      </c>
      <c r="G104" s="12" t="n">
        <v>1327.272</v>
      </c>
      <c r="H104" s="12" t="n">
        <v>615.862</v>
      </c>
      <c r="I104" s="12" t="n">
        <v>974.659</v>
      </c>
      <c r="J104" s="12" t="n">
        <v>834.125</v>
      </c>
      <c r="K104" s="12" t="n">
        <v>798.844</v>
      </c>
      <c r="L104" s="12" t="n">
        <v>891.741</v>
      </c>
      <c r="M104" s="12" t="n">
        <v>825.865</v>
      </c>
      <c r="N104" s="12" t="n">
        <v>587.307</v>
      </c>
      <c r="O104" s="12" t="n">
        <v>323.619</v>
      </c>
      <c r="P104" s="12" t="n">
        <v>299.637</v>
      </c>
      <c r="Q104" s="12" t="n">
        <v>173.959</v>
      </c>
      <c r="R104" s="13" t="n">
        <v>8034.37</v>
      </c>
    </row>
    <row r="105" customFormat="false" ht="15" hidden="false" customHeight="false" outlineLevel="0" collapsed="false">
      <c r="A105" s="2"/>
      <c r="B105" s="8"/>
      <c r="C105" s="9"/>
      <c r="D105" s="10" t="n">
        <v>92</v>
      </c>
      <c r="E105" s="11" t="s">
        <v>120</v>
      </c>
      <c r="F105" s="12" t="n">
        <v>675.02</v>
      </c>
      <c r="G105" s="12" t="n">
        <v>579.375</v>
      </c>
      <c r="H105" s="12" t="n">
        <v>1008.245</v>
      </c>
      <c r="I105" s="12" t="n">
        <v>631.131</v>
      </c>
      <c r="J105" s="12" t="n">
        <v>1225.606</v>
      </c>
      <c r="K105" s="12" t="n">
        <v>1565.888</v>
      </c>
      <c r="L105" s="12" t="n">
        <v>856.593</v>
      </c>
      <c r="M105" s="12" t="n">
        <v>363.978</v>
      </c>
      <c r="N105" s="12" t="n">
        <v>696.584</v>
      </c>
      <c r="O105" s="12" t="n">
        <v>756.104</v>
      </c>
      <c r="P105" s="12" t="n">
        <v>431.732</v>
      </c>
      <c r="Q105" s="12" t="n">
        <v>307.097</v>
      </c>
      <c r="R105" s="13" t="n">
        <v>9097.353</v>
      </c>
    </row>
    <row r="106" customFormat="false" ht="15" hidden="false" customHeight="false" outlineLevel="0" collapsed="false">
      <c r="A106" s="2"/>
      <c r="B106" s="8"/>
      <c r="C106" s="9"/>
      <c r="D106" s="10" t="n">
        <v>93</v>
      </c>
      <c r="E106" s="11" t="s">
        <v>121</v>
      </c>
      <c r="F106" s="12" t="n">
        <v>0</v>
      </c>
      <c r="G106" s="12" t="n">
        <v>17.42</v>
      </c>
      <c r="H106" s="12" t="n">
        <v>0</v>
      </c>
      <c r="I106" s="12" t="n">
        <v>39.59</v>
      </c>
      <c r="J106" s="12" t="n">
        <v>449.32</v>
      </c>
      <c r="K106" s="12" t="n">
        <v>897.2</v>
      </c>
      <c r="L106" s="12" t="n">
        <v>497.565</v>
      </c>
      <c r="M106" s="12" t="n">
        <v>1028.79</v>
      </c>
      <c r="N106" s="12" t="n">
        <v>2736.57</v>
      </c>
      <c r="O106" s="12" t="n">
        <v>776.46</v>
      </c>
      <c r="P106" s="12" t="n">
        <v>2306.45</v>
      </c>
      <c r="Q106" s="12" t="n">
        <v>538.48</v>
      </c>
      <c r="R106" s="13" t="n">
        <v>9287.845</v>
      </c>
    </row>
    <row r="107" customFormat="false" ht="15" hidden="false" customHeight="false" outlineLevel="0" collapsed="false">
      <c r="A107" s="2"/>
      <c r="B107" s="8"/>
      <c r="C107" s="9"/>
      <c r="D107" s="10" t="n">
        <v>94</v>
      </c>
      <c r="E107" s="11" t="s">
        <v>122</v>
      </c>
      <c r="F107" s="12" t="n">
        <v>641.835</v>
      </c>
      <c r="G107" s="12" t="n">
        <v>440.025</v>
      </c>
      <c r="H107" s="12" t="n">
        <v>782.027</v>
      </c>
      <c r="I107" s="12" t="n">
        <v>550.708</v>
      </c>
      <c r="J107" s="12" t="n">
        <v>562.702</v>
      </c>
      <c r="K107" s="12" t="n">
        <v>406.694</v>
      </c>
      <c r="L107" s="12" t="n">
        <v>223.083</v>
      </c>
      <c r="M107" s="12" t="n">
        <v>66.69</v>
      </c>
      <c r="N107" s="12" t="n">
        <v>466.09</v>
      </c>
      <c r="O107" s="12" t="n">
        <v>996.75</v>
      </c>
      <c r="P107" s="12" t="n">
        <v>481.19</v>
      </c>
      <c r="Q107" s="12" t="n">
        <v>1032.829</v>
      </c>
      <c r="R107" s="13" t="n">
        <v>6650.623</v>
      </c>
    </row>
    <row r="108" customFormat="false" ht="15" hidden="false" customHeight="false" outlineLevel="0" collapsed="false">
      <c r="A108" s="2"/>
      <c r="B108" s="8"/>
      <c r="C108" s="9"/>
      <c r="D108" s="10" t="n">
        <v>95</v>
      </c>
      <c r="E108" s="11" t="s">
        <v>123</v>
      </c>
      <c r="F108" s="12" t="n">
        <v>30114.126</v>
      </c>
      <c r="G108" s="12" t="n">
        <v>28538.457</v>
      </c>
      <c r="H108" s="12" t="n">
        <v>18338.472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3" t="n">
        <v>76991.055</v>
      </c>
    </row>
    <row r="109" customFormat="false" ht="15" hidden="false" customHeight="true" outlineLevel="0" collapsed="false">
      <c r="A109" s="2"/>
      <c r="B109" s="8"/>
      <c r="C109" s="9"/>
      <c r="D109" s="10" t="n">
        <v>96</v>
      </c>
      <c r="E109" s="11" t="s">
        <v>124</v>
      </c>
      <c r="F109" s="12" t="n">
        <v>204.589</v>
      </c>
      <c r="G109" s="12" t="n">
        <v>250.06</v>
      </c>
      <c r="H109" s="12" t="n">
        <v>363.42</v>
      </c>
      <c r="I109" s="12" t="n">
        <v>269.675</v>
      </c>
      <c r="J109" s="12" t="n">
        <v>403.525</v>
      </c>
      <c r="K109" s="12" t="n">
        <v>420.11</v>
      </c>
      <c r="L109" s="12" t="n">
        <v>403.865</v>
      </c>
      <c r="M109" s="12" t="n">
        <v>441.79</v>
      </c>
      <c r="N109" s="12" t="n">
        <v>500.25</v>
      </c>
      <c r="O109" s="12" t="n">
        <v>470.214</v>
      </c>
      <c r="P109" s="12" t="n">
        <v>516.143</v>
      </c>
      <c r="Q109" s="12" t="n">
        <v>504.813</v>
      </c>
      <c r="R109" s="13" t="n">
        <v>4748.454</v>
      </c>
    </row>
    <row r="110" customFormat="false" ht="15" hidden="false" customHeight="false" outlineLevel="0" collapsed="false">
      <c r="A110" s="2"/>
      <c r="B110" s="8"/>
      <c r="C110" s="9"/>
      <c r="D110" s="10" t="n">
        <v>97</v>
      </c>
      <c r="E110" s="11" t="s">
        <v>125</v>
      </c>
      <c r="F110" s="12" t="n">
        <v>3038.331</v>
      </c>
      <c r="G110" s="12" t="n">
        <v>2396.435</v>
      </c>
      <c r="H110" s="12" t="n">
        <v>2824.904</v>
      </c>
      <c r="I110" s="12" t="n">
        <v>697.401</v>
      </c>
      <c r="J110" s="12" t="n">
        <v>822.602</v>
      </c>
      <c r="K110" s="12" t="n">
        <v>155.483</v>
      </c>
      <c r="L110" s="12" t="n">
        <v>204.763</v>
      </c>
      <c r="M110" s="12" t="n">
        <v>186.655</v>
      </c>
      <c r="N110" s="12" t="n">
        <v>317.181</v>
      </c>
      <c r="O110" s="12" t="n">
        <v>49.759</v>
      </c>
      <c r="P110" s="12" t="n">
        <v>63.648</v>
      </c>
      <c r="Q110" s="12" t="n">
        <v>65.202</v>
      </c>
      <c r="R110" s="13" t="n">
        <v>10822.364</v>
      </c>
    </row>
    <row r="111" customFormat="false" ht="15" hidden="false" customHeight="false" outlineLevel="0" collapsed="false">
      <c r="A111" s="2"/>
      <c r="B111" s="8"/>
      <c r="C111" s="9"/>
      <c r="D111" s="10" t="n">
        <v>98</v>
      </c>
      <c r="E111" s="11" t="s">
        <v>126</v>
      </c>
      <c r="F111" s="12" t="n">
        <v>18.533</v>
      </c>
      <c r="G111" s="12" t="n">
        <v>19.7715</v>
      </c>
      <c r="H111" s="12" t="n">
        <v>45.272</v>
      </c>
      <c r="I111" s="12" t="n">
        <v>54.035</v>
      </c>
      <c r="J111" s="12" t="n">
        <v>64.43</v>
      </c>
      <c r="K111" s="12" t="n">
        <v>64.979</v>
      </c>
      <c r="L111" s="12" t="n">
        <v>63.406</v>
      </c>
      <c r="M111" s="12" t="n">
        <v>90.6455</v>
      </c>
      <c r="N111" s="12" t="n">
        <v>61.188</v>
      </c>
      <c r="O111" s="12" t="n">
        <v>75.5495</v>
      </c>
      <c r="P111" s="12" t="n">
        <v>102.4598</v>
      </c>
      <c r="Q111" s="12" t="n">
        <v>90.815</v>
      </c>
      <c r="R111" s="13" t="n">
        <v>751.0843</v>
      </c>
    </row>
    <row r="112" customFormat="false" ht="15" hidden="false" customHeight="false" outlineLevel="0" collapsed="false">
      <c r="A112" s="2"/>
      <c r="B112" s="8"/>
      <c r="C112" s="9"/>
      <c r="D112" s="10" t="n">
        <v>99</v>
      </c>
      <c r="E112" s="11" t="s">
        <v>127</v>
      </c>
      <c r="F112" s="12" t="n">
        <v>917.012</v>
      </c>
      <c r="G112" s="12" t="n">
        <v>1447.717</v>
      </c>
      <c r="H112" s="12" t="n">
        <v>2369.196</v>
      </c>
      <c r="I112" s="12" t="n">
        <v>1520.216</v>
      </c>
      <c r="J112" s="12" t="n">
        <v>1013.736</v>
      </c>
      <c r="K112" s="12" t="n">
        <v>1269.645</v>
      </c>
      <c r="L112" s="12" t="n">
        <v>974.03</v>
      </c>
      <c r="M112" s="12" t="n">
        <v>447.13</v>
      </c>
      <c r="N112" s="12" t="n">
        <v>591.99</v>
      </c>
      <c r="O112" s="12" t="n">
        <v>746.12</v>
      </c>
      <c r="P112" s="12" t="n">
        <v>766.47853</v>
      </c>
      <c r="Q112" s="12" t="n">
        <v>893.872</v>
      </c>
      <c r="R112" s="13" t="n">
        <v>12957.14253</v>
      </c>
    </row>
    <row r="113" customFormat="false" ht="15" hidden="false" customHeight="false" outlineLevel="0" collapsed="false">
      <c r="A113" s="2"/>
      <c r="B113" s="8"/>
      <c r="C113" s="9"/>
      <c r="D113" s="10" t="n">
        <v>100</v>
      </c>
      <c r="E113" s="11" t="s">
        <v>128</v>
      </c>
      <c r="F113" s="12" t="n">
        <v>8184.17803</v>
      </c>
      <c r="G113" s="12" t="n">
        <v>5870.153</v>
      </c>
      <c r="H113" s="12" t="n">
        <v>7079.115</v>
      </c>
      <c r="I113" s="12" t="n">
        <v>4357.581</v>
      </c>
      <c r="J113" s="12" t="n">
        <v>3099.066</v>
      </c>
      <c r="K113" s="12" t="n">
        <v>4840.048</v>
      </c>
      <c r="L113" s="12" t="n">
        <v>3585.477</v>
      </c>
      <c r="M113" s="12" t="n">
        <v>2431.558</v>
      </c>
      <c r="N113" s="12" t="n">
        <v>1423.62</v>
      </c>
      <c r="O113" s="12" t="n">
        <v>3579.074</v>
      </c>
      <c r="P113" s="12" t="n">
        <v>5210.043</v>
      </c>
      <c r="Q113" s="12" t="n">
        <v>1550.28</v>
      </c>
      <c r="R113" s="13" t="n">
        <v>51210.19303</v>
      </c>
    </row>
    <row r="114" customFormat="false" ht="15" hidden="false" customHeight="false" outlineLevel="0" collapsed="false">
      <c r="A114" s="2"/>
      <c r="B114" s="8"/>
      <c r="C114" s="9"/>
      <c r="D114" s="10" t="n">
        <v>101</v>
      </c>
      <c r="E114" s="11" t="s">
        <v>129</v>
      </c>
      <c r="F114" s="12" t="n">
        <v>135.778</v>
      </c>
      <c r="G114" s="12" t="n">
        <v>361.325</v>
      </c>
      <c r="H114" s="12" t="n">
        <v>310.672</v>
      </c>
      <c r="I114" s="12" t="n">
        <v>147.364</v>
      </c>
      <c r="J114" s="12" t="n">
        <v>208.736</v>
      </c>
      <c r="K114" s="12" t="n">
        <v>286.316</v>
      </c>
      <c r="L114" s="12" t="n">
        <v>275.327</v>
      </c>
      <c r="M114" s="12" t="n">
        <v>447.05</v>
      </c>
      <c r="N114" s="12" t="n">
        <v>299.666</v>
      </c>
      <c r="O114" s="12" t="n">
        <v>1221.339</v>
      </c>
      <c r="P114" s="12" t="n">
        <v>603.465</v>
      </c>
      <c r="Q114" s="12" t="n">
        <v>826.793</v>
      </c>
      <c r="R114" s="13" t="n">
        <v>5123.831</v>
      </c>
    </row>
    <row r="115" customFormat="false" ht="15" hidden="false" customHeight="false" outlineLevel="0" collapsed="false">
      <c r="A115" s="2"/>
      <c r="B115" s="8"/>
      <c r="C115" s="9"/>
      <c r="D115" s="10" t="n">
        <v>102</v>
      </c>
      <c r="E115" s="11" t="s">
        <v>130</v>
      </c>
      <c r="F115" s="12" t="n">
        <v>206.955</v>
      </c>
      <c r="G115" s="12" t="n">
        <v>255.063</v>
      </c>
      <c r="H115" s="12" t="n">
        <v>332.856</v>
      </c>
      <c r="I115" s="12" t="n">
        <v>221.961</v>
      </c>
      <c r="J115" s="12" t="n">
        <v>235.311</v>
      </c>
      <c r="K115" s="12" t="n">
        <v>229.732</v>
      </c>
      <c r="L115" s="12" t="n">
        <v>263.939</v>
      </c>
      <c r="M115" s="12" t="n">
        <v>334.413</v>
      </c>
      <c r="N115" s="12" t="n">
        <v>252.945</v>
      </c>
      <c r="O115" s="12" t="n">
        <v>170.98</v>
      </c>
      <c r="P115" s="12" t="n">
        <v>174.442</v>
      </c>
      <c r="Q115" s="12" t="n">
        <v>192.17</v>
      </c>
      <c r="R115" s="13" t="n">
        <v>2870.767</v>
      </c>
    </row>
    <row r="116" customFormat="false" ht="15" hidden="false" customHeight="false" outlineLevel="0" collapsed="false">
      <c r="A116" s="2"/>
      <c r="B116" s="8"/>
      <c r="C116" s="9"/>
      <c r="D116" s="10" t="n">
        <v>103</v>
      </c>
      <c r="E116" s="11" t="s">
        <v>131</v>
      </c>
      <c r="F116" s="12" t="n">
        <v>987.265</v>
      </c>
      <c r="G116" s="12" t="n">
        <v>309.544</v>
      </c>
      <c r="H116" s="12" t="n">
        <v>287.447</v>
      </c>
      <c r="I116" s="12" t="n">
        <v>421.297</v>
      </c>
      <c r="J116" s="12" t="n">
        <v>323.248</v>
      </c>
      <c r="K116" s="12" t="n">
        <v>494.57</v>
      </c>
      <c r="L116" s="12" t="n">
        <v>512.317</v>
      </c>
      <c r="M116" s="12" t="n">
        <v>411.782</v>
      </c>
      <c r="N116" s="12" t="n">
        <v>255.652</v>
      </c>
      <c r="O116" s="12" t="n">
        <v>305.968</v>
      </c>
      <c r="P116" s="12" t="n">
        <v>506.695</v>
      </c>
      <c r="Q116" s="12" t="n">
        <v>731.018</v>
      </c>
      <c r="R116" s="13" t="n">
        <v>5546.803</v>
      </c>
    </row>
    <row r="117" customFormat="false" ht="15" hidden="false" customHeight="false" outlineLevel="0" collapsed="false">
      <c r="A117" s="2"/>
      <c r="B117" s="8"/>
      <c r="C117" s="9"/>
      <c r="D117" s="10" t="n">
        <v>104</v>
      </c>
      <c r="E117" s="11" t="s">
        <v>132</v>
      </c>
      <c r="F117" s="12" t="n">
        <v>293.715</v>
      </c>
      <c r="G117" s="12" t="n">
        <v>500.594</v>
      </c>
      <c r="H117" s="12" t="n">
        <v>444.796</v>
      </c>
      <c r="I117" s="12" t="n">
        <v>345.58</v>
      </c>
      <c r="J117" s="12" t="n">
        <v>247.685</v>
      </c>
      <c r="K117" s="12" t="n">
        <v>431.285</v>
      </c>
      <c r="L117" s="12" t="n">
        <v>324.52</v>
      </c>
      <c r="M117" s="12" t="n">
        <v>215.47</v>
      </c>
      <c r="N117" s="12" t="n">
        <v>204.099</v>
      </c>
      <c r="O117" s="12" t="n">
        <v>243.34</v>
      </c>
      <c r="P117" s="12" t="n">
        <v>181.04</v>
      </c>
      <c r="Q117" s="12" t="n">
        <v>499.571</v>
      </c>
      <c r="R117" s="13" t="n">
        <v>3931.695</v>
      </c>
    </row>
    <row r="118" customFormat="false" ht="15" hidden="false" customHeight="false" outlineLevel="0" collapsed="false">
      <c r="A118" s="2"/>
      <c r="B118" s="8"/>
      <c r="C118" s="9"/>
      <c r="D118" s="10" t="n">
        <v>105</v>
      </c>
      <c r="E118" s="11" t="s">
        <v>133</v>
      </c>
      <c r="F118" s="12" t="n">
        <v>5024.9</v>
      </c>
      <c r="G118" s="12" t="n">
        <v>23.244</v>
      </c>
      <c r="H118" s="12" t="n">
        <v>18.93</v>
      </c>
      <c r="I118" s="12" t="n">
        <v>8000</v>
      </c>
      <c r="J118" s="12" t="n">
        <v>0</v>
      </c>
      <c r="K118" s="12" t="n">
        <v>0</v>
      </c>
      <c r="L118" s="12" t="n">
        <v>63.4</v>
      </c>
      <c r="M118" s="12" t="n">
        <v>13.37</v>
      </c>
      <c r="N118" s="12" t="n">
        <v>2.5</v>
      </c>
      <c r="O118" s="12" t="n">
        <v>8154.59</v>
      </c>
      <c r="P118" s="12" t="n">
        <v>862.97</v>
      </c>
      <c r="Q118" s="12" t="n">
        <v>11072.635</v>
      </c>
      <c r="R118" s="13" t="n">
        <v>33236.539</v>
      </c>
    </row>
    <row r="119" customFormat="false" ht="15" hidden="false" customHeight="false" outlineLevel="0" collapsed="false">
      <c r="A119" s="2"/>
      <c r="B119" s="8"/>
      <c r="C119" s="9"/>
      <c r="D119" s="10" t="n">
        <v>106</v>
      </c>
      <c r="E119" s="11" t="s">
        <v>134</v>
      </c>
      <c r="F119" s="12" t="n">
        <v>39.777</v>
      </c>
      <c r="G119" s="12" t="n">
        <v>22.921</v>
      </c>
      <c r="H119" s="12" t="n">
        <v>73.514</v>
      </c>
      <c r="I119" s="12" t="n">
        <v>86.439</v>
      </c>
      <c r="J119" s="12" t="n">
        <v>70.483</v>
      </c>
      <c r="K119" s="12" t="n">
        <v>68.667</v>
      </c>
      <c r="L119" s="12" t="n">
        <v>72.84</v>
      </c>
      <c r="M119" s="12" t="n">
        <v>70.64</v>
      </c>
      <c r="N119" s="12" t="n">
        <v>100.664</v>
      </c>
      <c r="O119" s="12" t="n">
        <v>119.567</v>
      </c>
      <c r="P119" s="12" t="n">
        <v>190.173</v>
      </c>
      <c r="Q119" s="12" t="n">
        <v>283.679</v>
      </c>
      <c r="R119" s="13" t="n">
        <v>1199.364</v>
      </c>
    </row>
    <row r="120" customFormat="false" ht="15" hidden="false" customHeight="false" outlineLevel="0" collapsed="false">
      <c r="A120" s="2"/>
      <c r="B120" s="8"/>
      <c r="C120" s="9"/>
      <c r="D120" s="10" t="n">
        <v>107</v>
      </c>
      <c r="E120" s="11" t="s">
        <v>135</v>
      </c>
      <c r="F120" s="12" t="n">
        <v>60.745</v>
      </c>
      <c r="G120" s="12" t="n">
        <v>23.619</v>
      </c>
      <c r="H120" s="12" t="n">
        <v>56.535</v>
      </c>
      <c r="I120" s="12" t="n">
        <v>23.583</v>
      </c>
      <c r="J120" s="12" t="n">
        <v>32.296</v>
      </c>
      <c r="K120" s="12" t="n">
        <v>32.397</v>
      </c>
      <c r="L120" s="12" t="n">
        <v>30.626</v>
      </c>
      <c r="M120" s="12" t="n">
        <v>26.076</v>
      </c>
      <c r="N120" s="12" t="n">
        <v>12.177</v>
      </c>
      <c r="O120" s="12" t="n">
        <v>18.907</v>
      </c>
      <c r="P120" s="12" t="n">
        <v>58.333</v>
      </c>
      <c r="Q120" s="12" t="n">
        <v>20.422</v>
      </c>
      <c r="R120" s="13" t="n">
        <v>395.716</v>
      </c>
    </row>
    <row r="121" customFormat="false" ht="15" hidden="false" customHeight="false" outlineLevel="0" collapsed="false">
      <c r="A121" s="2"/>
      <c r="B121" s="8"/>
      <c r="C121" s="9"/>
      <c r="D121" s="10" t="n">
        <v>108</v>
      </c>
      <c r="E121" s="11" t="s">
        <v>136</v>
      </c>
      <c r="F121" s="12" t="n">
        <v>959.04</v>
      </c>
      <c r="G121" s="12" t="n">
        <v>781.655</v>
      </c>
      <c r="H121" s="12" t="n">
        <v>1008.3352</v>
      </c>
      <c r="I121" s="12" t="n">
        <v>701.88</v>
      </c>
      <c r="J121" s="12" t="n">
        <v>774.98159</v>
      </c>
      <c r="K121" s="12" t="n">
        <v>985.998</v>
      </c>
      <c r="L121" s="12" t="n">
        <v>1196.121</v>
      </c>
      <c r="M121" s="12" t="n">
        <v>514.37</v>
      </c>
      <c r="N121" s="12" t="n">
        <v>759.762</v>
      </c>
      <c r="O121" s="12" t="n">
        <v>386.296</v>
      </c>
      <c r="P121" s="12" t="n">
        <v>587.297</v>
      </c>
      <c r="Q121" s="12" t="n">
        <v>1078.9488</v>
      </c>
      <c r="R121" s="13" t="n">
        <v>9734.68459</v>
      </c>
    </row>
    <row r="122" customFormat="false" ht="15" hidden="false" customHeight="false" outlineLevel="0" collapsed="false">
      <c r="A122" s="2"/>
      <c r="B122" s="8"/>
      <c r="C122" s="9"/>
      <c r="D122" s="10" t="n">
        <v>109</v>
      </c>
      <c r="E122" s="11" t="s">
        <v>137</v>
      </c>
      <c r="F122" s="12" t="n">
        <v>201.795</v>
      </c>
      <c r="G122" s="12" t="n">
        <v>341.04751</v>
      </c>
      <c r="H122" s="12" t="n">
        <v>302.52</v>
      </c>
      <c r="I122" s="12" t="n">
        <v>101.41</v>
      </c>
      <c r="J122" s="12" t="n">
        <v>137.41</v>
      </c>
      <c r="K122" s="12" t="n">
        <v>169.811</v>
      </c>
      <c r="L122" s="12" t="n">
        <v>220.492</v>
      </c>
      <c r="M122" s="12" t="n">
        <v>71.083</v>
      </c>
      <c r="N122" s="12" t="n">
        <v>175.823</v>
      </c>
      <c r="O122" s="12" t="n">
        <v>86.287</v>
      </c>
      <c r="P122" s="12" t="n">
        <v>58.054</v>
      </c>
      <c r="Q122" s="12" t="n">
        <v>161.99</v>
      </c>
      <c r="R122" s="13" t="n">
        <v>2027.72251</v>
      </c>
    </row>
    <row r="123" customFormat="false" ht="15" hidden="false" customHeight="false" outlineLevel="0" collapsed="false">
      <c r="A123" s="2"/>
      <c r="B123" s="8"/>
      <c r="C123" s="9"/>
      <c r="D123" s="10" t="n">
        <v>110</v>
      </c>
      <c r="E123" s="11" t="s">
        <v>138</v>
      </c>
      <c r="F123" s="12" t="n">
        <v>35.51</v>
      </c>
      <c r="G123" s="12" t="n">
        <v>96.28</v>
      </c>
      <c r="H123" s="12" t="n">
        <v>27.11</v>
      </c>
      <c r="I123" s="12" t="n">
        <v>18.98</v>
      </c>
      <c r="J123" s="12" t="n">
        <v>39.77</v>
      </c>
      <c r="K123" s="12" t="n">
        <v>25.84</v>
      </c>
      <c r="L123" s="12" t="n">
        <v>238.948</v>
      </c>
      <c r="M123" s="12" t="n">
        <v>323.184</v>
      </c>
      <c r="N123" s="12" t="n">
        <v>394.123</v>
      </c>
      <c r="O123" s="12" t="n">
        <v>425.792</v>
      </c>
      <c r="P123" s="12" t="n">
        <v>395.120867</v>
      </c>
      <c r="Q123" s="12" t="n">
        <v>1010.858</v>
      </c>
      <c r="R123" s="13" t="n">
        <v>3031.515867</v>
      </c>
    </row>
    <row r="124" customFormat="false" ht="15" hidden="false" customHeight="false" outlineLevel="0" collapsed="false">
      <c r="A124" s="2"/>
      <c r="B124" s="8"/>
      <c r="C124" s="9"/>
      <c r="D124" s="10" t="n">
        <v>111</v>
      </c>
      <c r="E124" s="11" t="s">
        <v>139</v>
      </c>
      <c r="F124" s="12" t="n">
        <v>4396.15</v>
      </c>
      <c r="G124" s="12" t="n">
        <v>4789.401</v>
      </c>
      <c r="H124" s="12" t="n">
        <v>1543.998</v>
      </c>
      <c r="I124" s="12" t="n">
        <v>1704.731</v>
      </c>
      <c r="J124" s="12" t="n">
        <v>478.561</v>
      </c>
      <c r="K124" s="12" t="n">
        <v>1868.523</v>
      </c>
      <c r="L124" s="12" t="n">
        <v>3473.036</v>
      </c>
      <c r="M124" s="12" t="n">
        <v>676.177</v>
      </c>
      <c r="N124" s="12" t="n">
        <v>2068.441</v>
      </c>
      <c r="O124" s="12" t="n">
        <v>35.242</v>
      </c>
      <c r="P124" s="12" t="n">
        <v>48.925</v>
      </c>
      <c r="Q124" s="12" t="n">
        <v>986.425</v>
      </c>
      <c r="R124" s="13" t="n">
        <v>22069.61</v>
      </c>
    </row>
    <row r="125" customFormat="false" ht="15" hidden="false" customHeight="false" outlineLevel="0" collapsed="false">
      <c r="A125" s="2"/>
      <c r="B125" s="8"/>
      <c r="C125" s="9"/>
      <c r="D125" s="10" t="n">
        <v>112</v>
      </c>
      <c r="E125" s="11" t="s">
        <v>140</v>
      </c>
      <c r="F125" s="12" t="n">
        <v>4.31</v>
      </c>
      <c r="G125" s="12" t="n">
        <v>0.68</v>
      </c>
      <c r="H125" s="12" t="n">
        <v>6.19</v>
      </c>
      <c r="I125" s="12" t="n">
        <v>37.884</v>
      </c>
      <c r="J125" s="12" t="n">
        <v>103.7025</v>
      </c>
      <c r="K125" s="12" t="n">
        <v>687.822</v>
      </c>
      <c r="L125" s="12" t="n">
        <v>738.2255</v>
      </c>
      <c r="M125" s="12" t="n">
        <v>908.68</v>
      </c>
      <c r="N125" s="12" t="n">
        <v>450.521</v>
      </c>
      <c r="O125" s="12" t="n">
        <v>625.33</v>
      </c>
      <c r="P125" s="12" t="n">
        <v>485.49</v>
      </c>
      <c r="Q125" s="12" t="n">
        <v>158.99</v>
      </c>
      <c r="R125" s="13" t="n">
        <v>4207.825</v>
      </c>
    </row>
    <row r="126" customFormat="false" ht="15" hidden="false" customHeight="false" outlineLevel="0" collapsed="false">
      <c r="A126" s="2"/>
      <c r="B126" s="8"/>
      <c r="C126" s="9"/>
      <c r="D126" s="10" t="n">
        <v>113</v>
      </c>
      <c r="E126" s="11" t="s">
        <v>141</v>
      </c>
      <c r="F126" s="12" t="n">
        <v>470.6299</v>
      </c>
      <c r="G126" s="12" t="n">
        <v>289.599042</v>
      </c>
      <c r="H126" s="12" t="n">
        <v>316.642</v>
      </c>
      <c r="I126" s="12" t="n">
        <v>237.5698</v>
      </c>
      <c r="J126" s="12" t="n">
        <v>278.853</v>
      </c>
      <c r="K126" s="12" t="n">
        <v>309.898</v>
      </c>
      <c r="L126" s="12" t="n">
        <v>379.084</v>
      </c>
      <c r="M126" s="12" t="n">
        <v>227.546</v>
      </c>
      <c r="N126" s="12" t="n">
        <v>249.574</v>
      </c>
      <c r="O126" s="12" t="n">
        <v>232.81434</v>
      </c>
      <c r="P126" s="12" t="n">
        <v>145.345</v>
      </c>
      <c r="Q126" s="12" t="n">
        <v>294.235</v>
      </c>
      <c r="R126" s="13" t="n">
        <v>3431.790082</v>
      </c>
    </row>
    <row r="127" customFormat="false" ht="15" hidden="false" customHeight="false" outlineLevel="0" collapsed="false">
      <c r="A127" s="2"/>
      <c r="B127" s="8"/>
      <c r="C127" s="9"/>
      <c r="D127" s="10" t="n">
        <v>114</v>
      </c>
      <c r="E127" s="11" t="s">
        <v>142</v>
      </c>
      <c r="F127" s="12" t="n">
        <v>485.95941</v>
      </c>
      <c r="G127" s="12" t="n">
        <v>624.12</v>
      </c>
      <c r="H127" s="12" t="n">
        <v>438.9547</v>
      </c>
      <c r="I127" s="12" t="n">
        <v>373.0245</v>
      </c>
      <c r="J127" s="12" t="n">
        <v>200.886</v>
      </c>
      <c r="K127" s="12" t="n">
        <v>509.914</v>
      </c>
      <c r="L127" s="12" t="n">
        <v>632.554</v>
      </c>
      <c r="M127" s="12" t="n">
        <v>307.171</v>
      </c>
      <c r="N127" s="12" t="n">
        <v>430.22446</v>
      </c>
      <c r="O127" s="12" t="n">
        <v>449.258</v>
      </c>
      <c r="P127" s="12" t="n">
        <v>490.556</v>
      </c>
      <c r="Q127" s="12" t="n">
        <v>355.55</v>
      </c>
      <c r="R127" s="13" t="n">
        <v>5298.17207</v>
      </c>
    </row>
    <row r="128" customFormat="false" ht="15" hidden="false" customHeight="false" outlineLevel="0" collapsed="false">
      <c r="A128" s="2"/>
      <c r="B128" s="8"/>
      <c r="C128" s="9"/>
      <c r="D128" s="10" t="n">
        <v>115</v>
      </c>
      <c r="E128" s="11" t="s">
        <v>143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3107.397</v>
      </c>
      <c r="L128" s="12" t="n">
        <v>3015.913</v>
      </c>
      <c r="M128" s="12" t="n">
        <v>1678.95</v>
      </c>
      <c r="N128" s="12" t="n">
        <v>3277.521</v>
      </c>
      <c r="O128" s="12" t="n">
        <v>1851.1752</v>
      </c>
      <c r="P128" s="12" t="n">
        <v>2275.943</v>
      </c>
      <c r="Q128" s="12" t="n">
        <v>2999.33</v>
      </c>
      <c r="R128" s="13" t="n">
        <v>18206.2292</v>
      </c>
    </row>
    <row r="129" customFormat="false" ht="15" hidden="false" customHeight="false" outlineLevel="0" collapsed="false">
      <c r="A129" s="2"/>
      <c r="B129" s="8"/>
      <c r="C129" s="9"/>
      <c r="D129" s="10" t="n">
        <v>116</v>
      </c>
      <c r="E129" s="11" t="s">
        <v>144</v>
      </c>
      <c r="F129" s="12" t="n">
        <v>6.466</v>
      </c>
      <c r="G129" s="12" t="n">
        <v>9.044</v>
      </c>
      <c r="H129" s="12" t="n">
        <v>11.186</v>
      </c>
      <c r="I129" s="12" t="n">
        <v>7.047</v>
      </c>
      <c r="J129" s="12" t="n">
        <v>7.959</v>
      </c>
      <c r="K129" s="12" t="n">
        <v>8.861</v>
      </c>
      <c r="L129" s="12" t="n">
        <v>10.39</v>
      </c>
      <c r="M129" s="12" t="n">
        <v>10.211</v>
      </c>
      <c r="N129" s="12" t="n">
        <v>12.246</v>
      </c>
      <c r="O129" s="12" t="n">
        <v>13.623</v>
      </c>
      <c r="P129" s="12" t="n">
        <v>14.734</v>
      </c>
      <c r="Q129" s="12" t="n">
        <v>11.051</v>
      </c>
      <c r="R129" s="13" t="n">
        <v>122.818</v>
      </c>
    </row>
    <row r="130" customFormat="false" ht="15" hidden="false" customHeight="false" outlineLevel="0" collapsed="false">
      <c r="A130" s="2"/>
      <c r="B130" s="8"/>
      <c r="C130" s="9"/>
      <c r="D130" s="10" t="n">
        <v>117</v>
      </c>
      <c r="E130" s="11" t="s">
        <v>145</v>
      </c>
      <c r="F130" s="12" t="n">
        <v>91.29</v>
      </c>
      <c r="G130" s="12" t="n">
        <v>421.65</v>
      </c>
      <c r="H130" s="12" t="n">
        <v>540.33</v>
      </c>
      <c r="I130" s="12" t="n">
        <v>433.53</v>
      </c>
      <c r="J130" s="12" t="n">
        <v>604.431</v>
      </c>
      <c r="K130" s="12" t="n">
        <v>610.475</v>
      </c>
      <c r="L130" s="12" t="n">
        <v>482.655</v>
      </c>
      <c r="M130" s="12" t="n">
        <v>306.19</v>
      </c>
      <c r="N130" s="12" t="n">
        <v>216.15</v>
      </c>
      <c r="O130" s="12" t="n">
        <v>491.717</v>
      </c>
      <c r="P130" s="12" t="n">
        <v>500.125</v>
      </c>
      <c r="Q130" s="12" t="n">
        <v>483.61</v>
      </c>
      <c r="R130" s="13" t="n">
        <v>5182.153</v>
      </c>
    </row>
    <row r="131" customFormat="false" ht="15" hidden="false" customHeight="false" outlineLevel="0" collapsed="false">
      <c r="A131" s="2"/>
      <c r="B131" s="8"/>
      <c r="C131" s="9"/>
      <c r="D131" s="10" t="n">
        <v>118</v>
      </c>
      <c r="E131" s="11" t="s">
        <v>146</v>
      </c>
      <c r="F131" s="12" t="n">
        <v>52.533</v>
      </c>
      <c r="G131" s="12" t="n">
        <v>333.921</v>
      </c>
      <c r="H131" s="12" t="n">
        <v>403.394</v>
      </c>
      <c r="I131" s="12" t="n">
        <v>364.009</v>
      </c>
      <c r="J131" s="12" t="n">
        <v>584.32</v>
      </c>
      <c r="K131" s="12" t="n">
        <v>507.405</v>
      </c>
      <c r="L131" s="12" t="n">
        <v>714.062</v>
      </c>
      <c r="M131" s="12" t="n">
        <v>546.817</v>
      </c>
      <c r="N131" s="12" t="n">
        <v>560.44</v>
      </c>
      <c r="O131" s="12" t="n">
        <v>168.462</v>
      </c>
      <c r="P131" s="12" t="n">
        <v>71.719</v>
      </c>
      <c r="Q131" s="12" t="n">
        <v>182.272</v>
      </c>
      <c r="R131" s="13" t="n">
        <v>4489.354</v>
      </c>
    </row>
    <row r="132" customFormat="false" ht="15" hidden="false" customHeight="false" outlineLevel="0" collapsed="false">
      <c r="A132" s="2"/>
      <c r="B132" s="8"/>
      <c r="C132" s="9"/>
      <c r="D132" s="10" t="n">
        <v>119</v>
      </c>
      <c r="E132" s="11" t="s">
        <v>147</v>
      </c>
      <c r="F132" s="12" t="n">
        <v>526.88</v>
      </c>
      <c r="G132" s="12" t="n">
        <v>911.142</v>
      </c>
      <c r="H132" s="12" t="n">
        <v>670.834</v>
      </c>
      <c r="I132" s="12" t="n">
        <v>594.99</v>
      </c>
      <c r="J132" s="12" t="n">
        <v>451.848</v>
      </c>
      <c r="K132" s="12" t="n">
        <v>526.129</v>
      </c>
      <c r="L132" s="12" t="n">
        <v>525.003</v>
      </c>
      <c r="M132" s="12" t="n">
        <v>367.924</v>
      </c>
      <c r="N132" s="12" t="n">
        <v>434.134</v>
      </c>
      <c r="O132" s="12" t="n">
        <v>183.064</v>
      </c>
      <c r="P132" s="12" t="n">
        <v>707.332</v>
      </c>
      <c r="Q132" s="12" t="n">
        <v>725.878</v>
      </c>
      <c r="R132" s="13" t="n">
        <v>6625.158</v>
      </c>
    </row>
    <row r="133" customFormat="false" ht="15" hidden="false" customHeight="false" outlineLevel="0" collapsed="false">
      <c r="A133" s="2"/>
      <c r="B133" s="8"/>
      <c r="C133" s="9"/>
      <c r="D133" s="10" t="n">
        <v>120</v>
      </c>
      <c r="E133" s="11" t="s">
        <v>148</v>
      </c>
      <c r="F133" s="12" t="n">
        <v>97.78</v>
      </c>
      <c r="G133" s="12" t="n">
        <v>128.365</v>
      </c>
      <c r="H133" s="12" t="n">
        <v>232.665</v>
      </c>
      <c r="I133" s="12" t="n">
        <v>437.917</v>
      </c>
      <c r="J133" s="12" t="n">
        <v>442.335</v>
      </c>
      <c r="K133" s="12" t="n">
        <v>667.13</v>
      </c>
      <c r="L133" s="12" t="n">
        <v>707.334</v>
      </c>
      <c r="M133" s="12" t="n">
        <v>240.835</v>
      </c>
      <c r="N133" s="12" t="n">
        <v>439.126</v>
      </c>
      <c r="O133" s="12" t="n">
        <v>420.842</v>
      </c>
      <c r="P133" s="12" t="n">
        <v>247.428</v>
      </c>
      <c r="Q133" s="12" t="n">
        <v>501.41</v>
      </c>
      <c r="R133" s="13" t="n">
        <v>4563.167</v>
      </c>
    </row>
    <row r="134" customFormat="false" ht="15" hidden="false" customHeight="false" outlineLevel="0" collapsed="false">
      <c r="A134" s="2"/>
      <c r="B134" s="8"/>
      <c r="C134" s="9"/>
      <c r="D134" s="10" t="n">
        <v>121</v>
      </c>
      <c r="E134" s="11" t="s">
        <v>149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772.08</v>
      </c>
      <c r="O134" s="12" t="n">
        <v>556.32</v>
      </c>
      <c r="P134" s="12" t="n">
        <v>616.25</v>
      </c>
      <c r="Q134" s="12" t="n">
        <v>351.72</v>
      </c>
      <c r="R134" s="13" t="n">
        <v>2296.37</v>
      </c>
    </row>
    <row r="135" customFormat="false" ht="15" hidden="false" customHeight="false" outlineLevel="0" collapsed="false">
      <c r="A135" s="2"/>
      <c r="B135" s="8"/>
      <c r="C135" s="9"/>
      <c r="D135" s="10" t="n">
        <v>122</v>
      </c>
      <c r="E135" s="11" t="s">
        <v>150</v>
      </c>
      <c r="F135" s="12" t="n">
        <v>220.187</v>
      </c>
      <c r="G135" s="12" t="n">
        <v>168.852</v>
      </c>
      <c r="H135" s="12" t="n">
        <v>180.366</v>
      </c>
      <c r="I135" s="12" t="n">
        <v>87.655</v>
      </c>
      <c r="J135" s="12" t="n">
        <v>326.695</v>
      </c>
      <c r="K135" s="12" t="n">
        <v>131.341</v>
      </c>
      <c r="L135" s="12" t="n">
        <v>100.576</v>
      </c>
      <c r="M135" s="12" t="n">
        <v>161.227</v>
      </c>
      <c r="N135" s="12" t="n">
        <v>107.114</v>
      </c>
      <c r="O135" s="12" t="n">
        <v>195.507</v>
      </c>
      <c r="P135" s="12" t="n">
        <v>122.604</v>
      </c>
      <c r="Q135" s="12" t="n">
        <v>10.121</v>
      </c>
      <c r="R135" s="13" t="n">
        <v>1812.245</v>
      </c>
    </row>
    <row r="136" customFormat="false" ht="15" hidden="false" customHeight="false" outlineLevel="0" collapsed="false">
      <c r="A136" s="2"/>
      <c r="B136" s="8"/>
      <c r="C136" s="9"/>
      <c r="D136" s="10" t="n">
        <v>123</v>
      </c>
      <c r="E136" s="11" t="s">
        <v>151</v>
      </c>
      <c r="F136" s="12" t="n">
        <v>317.425</v>
      </c>
      <c r="G136" s="12" t="n">
        <v>2161.6808</v>
      </c>
      <c r="H136" s="12" t="n">
        <v>3682.42433</v>
      </c>
      <c r="I136" s="12" t="n">
        <v>3988.25145</v>
      </c>
      <c r="J136" s="12" t="n">
        <v>9.295</v>
      </c>
      <c r="K136" s="12" t="n">
        <v>44.054</v>
      </c>
      <c r="L136" s="12" t="n">
        <v>35.375</v>
      </c>
      <c r="M136" s="12" t="n">
        <v>102.126</v>
      </c>
      <c r="N136" s="12" t="n">
        <v>60.512</v>
      </c>
      <c r="O136" s="12" t="n">
        <v>47.549</v>
      </c>
      <c r="P136" s="12" t="n">
        <v>112.348</v>
      </c>
      <c r="Q136" s="12" t="n">
        <v>47.591</v>
      </c>
      <c r="R136" s="13" t="n">
        <v>10608.63158</v>
      </c>
    </row>
    <row r="137" customFormat="false" ht="15" hidden="false" customHeight="false" outlineLevel="0" collapsed="false">
      <c r="A137" s="2"/>
      <c r="B137" s="8"/>
      <c r="C137" s="9"/>
      <c r="D137" s="10" t="n">
        <v>124</v>
      </c>
      <c r="E137" s="11" t="s">
        <v>152</v>
      </c>
      <c r="F137" s="12" t="n">
        <v>0.471</v>
      </c>
      <c r="G137" s="12" t="n">
        <v>0.056</v>
      </c>
      <c r="H137" s="12" t="n">
        <v>119.52</v>
      </c>
      <c r="I137" s="12" t="n">
        <v>14.08</v>
      </c>
      <c r="J137" s="12" t="n">
        <v>253.105</v>
      </c>
      <c r="K137" s="12" t="n">
        <v>139.22</v>
      </c>
      <c r="L137" s="12" t="n">
        <v>166.115</v>
      </c>
      <c r="M137" s="12" t="n">
        <v>201.34</v>
      </c>
      <c r="N137" s="12" t="n">
        <v>267.9</v>
      </c>
      <c r="O137" s="12" t="n">
        <v>293.99982</v>
      </c>
      <c r="P137" s="12" t="n">
        <v>170.21628</v>
      </c>
      <c r="Q137" s="12" t="n">
        <v>239.03</v>
      </c>
      <c r="R137" s="13" t="n">
        <v>1865.0531</v>
      </c>
    </row>
    <row r="138" customFormat="false" ht="15" hidden="false" customHeight="false" outlineLevel="0" collapsed="false">
      <c r="A138" s="2"/>
      <c r="B138" s="8"/>
      <c r="C138" s="9"/>
      <c r="D138" s="10" t="n">
        <v>125</v>
      </c>
      <c r="E138" s="11" t="s">
        <v>153</v>
      </c>
      <c r="F138" s="12" t="n">
        <v>19.747</v>
      </c>
      <c r="G138" s="12" t="n">
        <v>12.231</v>
      </c>
      <c r="H138" s="12" t="n">
        <v>7.55</v>
      </c>
      <c r="I138" s="12" t="n">
        <v>17.164</v>
      </c>
      <c r="J138" s="12" t="n">
        <v>13.614</v>
      </c>
      <c r="K138" s="12" t="n">
        <v>24.269</v>
      </c>
      <c r="L138" s="12" t="n">
        <v>16.84</v>
      </c>
      <c r="M138" s="12" t="n">
        <v>29.203</v>
      </c>
      <c r="N138" s="12" t="n">
        <v>25.8465</v>
      </c>
      <c r="O138" s="12" t="n">
        <v>17.899</v>
      </c>
      <c r="P138" s="12" t="n">
        <v>14.308</v>
      </c>
      <c r="Q138" s="12" t="n">
        <v>20.868</v>
      </c>
      <c r="R138" s="13" t="n">
        <v>219.5395</v>
      </c>
    </row>
    <row r="139" customFormat="false" ht="15" hidden="false" customHeight="false" outlineLevel="0" collapsed="false">
      <c r="A139" s="2"/>
      <c r="B139" s="8"/>
      <c r="C139" s="9"/>
      <c r="D139" s="10" t="n">
        <v>126</v>
      </c>
      <c r="E139" s="11" t="s">
        <v>154</v>
      </c>
      <c r="F139" s="12" t="n">
        <v>525.836</v>
      </c>
      <c r="G139" s="12" t="n">
        <v>581.39</v>
      </c>
      <c r="H139" s="12" t="n">
        <v>833.71</v>
      </c>
      <c r="I139" s="12" t="n">
        <v>372.741</v>
      </c>
      <c r="J139" s="12" t="n">
        <v>786.284</v>
      </c>
      <c r="K139" s="12" t="n">
        <v>502.63</v>
      </c>
      <c r="L139" s="12" t="n">
        <v>614.974</v>
      </c>
      <c r="M139" s="12" t="n">
        <v>987.237</v>
      </c>
      <c r="N139" s="12" t="n">
        <v>525.941</v>
      </c>
      <c r="O139" s="12" t="n">
        <v>369.015</v>
      </c>
      <c r="P139" s="12" t="n">
        <v>796.834107</v>
      </c>
      <c r="Q139" s="12" t="n">
        <v>439.305</v>
      </c>
      <c r="R139" s="13" t="n">
        <v>7335.897107</v>
      </c>
    </row>
    <row r="140" customFormat="false" ht="15" hidden="false" customHeight="false" outlineLevel="0" collapsed="false">
      <c r="A140" s="2"/>
      <c r="B140" s="8"/>
      <c r="C140" s="9"/>
      <c r="D140" s="10" t="n">
        <v>127</v>
      </c>
      <c r="E140" s="11" t="s">
        <v>155</v>
      </c>
      <c r="F140" s="12" t="n">
        <v>55.482</v>
      </c>
      <c r="G140" s="12" t="n">
        <v>125.463</v>
      </c>
      <c r="H140" s="12" t="n">
        <v>92.745</v>
      </c>
      <c r="I140" s="12" t="n">
        <v>157.474</v>
      </c>
      <c r="J140" s="12" t="n">
        <v>135.021</v>
      </c>
      <c r="K140" s="12" t="n">
        <v>203.894</v>
      </c>
      <c r="L140" s="12" t="n">
        <v>217.548</v>
      </c>
      <c r="M140" s="12" t="n">
        <v>482.058</v>
      </c>
      <c r="N140" s="12" t="n">
        <v>400.704</v>
      </c>
      <c r="O140" s="12" t="n">
        <v>246.872</v>
      </c>
      <c r="P140" s="12" t="n">
        <v>114.357</v>
      </c>
      <c r="Q140" s="12" t="n">
        <v>166.332</v>
      </c>
      <c r="R140" s="13" t="n">
        <v>2397.95</v>
      </c>
    </row>
    <row r="141" customFormat="false" ht="15" hidden="false" customHeight="false" outlineLevel="0" collapsed="false">
      <c r="A141" s="2"/>
      <c r="B141" s="8"/>
      <c r="C141" s="9"/>
      <c r="D141" s="10" t="n">
        <v>128</v>
      </c>
      <c r="E141" s="11" t="s">
        <v>156</v>
      </c>
      <c r="F141" s="12" t="n">
        <v>39.24</v>
      </c>
      <c r="G141" s="12" t="n">
        <v>154.322</v>
      </c>
      <c r="H141" s="12" t="n">
        <v>144.212</v>
      </c>
      <c r="I141" s="12" t="n">
        <v>52.3</v>
      </c>
      <c r="J141" s="12" t="n">
        <v>87.62</v>
      </c>
      <c r="K141" s="12" t="n">
        <v>251.683</v>
      </c>
      <c r="L141" s="12" t="n">
        <v>32.2</v>
      </c>
      <c r="M141" s="12" t="n">
        <v>72.341</v>
      </c>
      <c r="N141" s="12" t="n">
        <v>30.49</v>
      </c>
      <c r="O141" s="12" t="n">
        <v>124.2</v>
      </c>
      <c r="P141" s="12" t="n">
        <v>125.34</v>
      </c>
      <c r="Q141" s="12" t="n">
        <v>331.27</v>
      </c>
      <c r="R141" s="13" t="n">
        <v>1445.218</v>
      </c>
    </row>
    <row r="142" customFormat="false" ht="15" hidden="false" customHeight="false" outlineLevel="0" collapsed="false">
      <c r="A142" s="2"/>
      <c r="B142" s="8"/>
      <c r="C142" s="9"/>
      <c r="D142" s="10" t="n">
        <v>129</v>
      </c>
      <c r="E142" s="11" t="s">
        <v>157</v>
      </c>
      <c r="F142" s="12" t="n">
        <v>728.43127</v>
      </c>
      <c r="G142" s="12" t="n">
        <v>395.02008</v>
      </c>
      <c r="H142" s="12" t="n">
        <v>769.90764</v>
      </c>
      <c r="I142" s="12" t="n">
        <v>774.64316</v>
      </c>
      <c r="J142" s="12" t="n">
        <v>791.90109</v>
      </c>
      <c r="K142" s="12" t="n">
        <v>767.85522</v>
      </c>
      <c r="L142" s="12" t="n">
        <v>1127.12803</v>
      </c>
      <c r="M142" s="12" t="n">
        <v>1234.80138</v>
      </c>
      <c r="N142" s="12" t="n">
        <v>987.00298</v>
      </c>
      <c r="O142" s="12" t="n">
        <v>769.38013</v>
      </c>
      <c r="P142" s="12" t="n">
        <v>777.15</v>
      </c>
      <c r="Q142" s="12" t="n">
        <v>1121.181</v>
      </c>
      <c r="R142" s="13" t="n">
        <v>10244.40198</v>
      </c>
    </row>
    <row r="143" customFormat="false" ht="15" hidden="false" customHeight="false" outlineLevel="0" collapsed="false">
      <c r="A143" s="2"/>
      <c r="B143" s="8"/>
      <c r="C143" s="9"/>
      <c r="D143" s="10" t="n">
        <v>130</v>
      </c>
      <c r="E143" s="11" t="s">
        <v>158</v>
      </c>
      <c r="F143" s="12" t="n">
        <v>765.41</v>
      </c>
      <c r="G143" s="12" t="n">
        <v>695.96</v>
      </c>
      <c r="H143" s="12" t="n">
        <v>589.6505</v>
      </c>
      <c r="I143" s="12" t="n">
        <v>587.4755</v>
      </c>
      <c r="J143" s="12" t="n">
        <v>543.36</v>
      </c>
      <c r="K143" s="12" t="n">
        <v>633.85</v>
      </c>
      <c r="L143" s="12" t="n">
        <v>681.78</v>
      </c>
      <c r="M143" s="12" t="n">
        <v>470.41</v>
      </c>
      <c r="N143" s="12" t="n">
        <v>367.5</v>
      </c>
      <c r="O143" s="12" t="n">
        <v>401.35</v>
      </c>
      <c r="P143" s="12" t="n">
        <v>610.73</v>
      </c>
      <c r="Q143" s="12" t="n">
        <v>928.36</v>
      </c>
      <c r="R143" s="13" t="n">
        <v>7275.836</v>
      </c>
    </row>
    <row r="144" customFormat="false" ht="15" hidden="false" customHeight="false" outlineLevel="0" collapsed="false">
      <c r="A144" s="2"/>
      <c r="B144" s="8"/>
      <c r="C144" s="9"/>
      <c r="D144" s="10" t="n">
        <v>131</v>
      </c>
      <c r="E144" s="11" t="s">
        <v>159</v>
      </c>
      <c r="F144" s="12" t="n">
        <v>31.781</v>
      </c>
      <c r="G144" s="12" t="n">
        <v>111.989</v>
      </c>
      <c r="H144" s="12" t="n">
        <v>290.159</v>
      </c>
      <c r="I144" s="12" t="n">
        <v>385.551</v>
      </c>
      <c r="J144" s="12" t="n">
        <v>258.321</v>
      </c>
      <c r="K144" s="12" t="n">
        <v>224.211</v>
      </c>
      <c r="L144" s="12" t="n">
        <v>393.925</v>
      </c>
      <c r="M144" s="12" t="n">
        <v>243.109</v>
      </c>
      <c r="N144" s="12" t="n">
        <v>49.766</v>
      </c>
      <c r="O144" s="12" t="n">
        <v>59.904</v>
      </c>
      <c r="P144" s="12" t="n">
        <v>32.95</v>
      </c>
      <c r="Q144" s="12" t="n">
        <v>94.073</v>
      </c>
      <c r="R144" s="13" t="n">
        <v>2175.739</v>
      </c>
    </row>
    <row r="145" customFormat="false" ht="15" hidden="false" customHeight="false" outlineLevel="0" collapsed="false">
      <c r="A145" s="2"/>
      <c r="B145" s="8"/>
      <c r="C145" s="9"/>
      <c r="D145" s="10" t="n">
        <v>132</v>
      </c>
      <c r="E145" s="11" t="s">
        <v>160</v>
      </c>
      <c r="F145" s="12" t="n">
        <v>1337.744</v>
      </c>
      <c r="G145" s="12" t="n">
        <v>1166.711</v>
      </c>
      <c r="H145" s="12" t="n">
        <v>2224.678</v>
      </c>
      <c r="I145" s="12" t="n">
        <v>784.088</v>
      </c>
      <c r="J145" s="12" t="n">
        <v>900.589</v>
      </c>
      <c r="K145" s="12" t="n">
        <v>1771.212</v>
      </c>
      <c r="L145" s="12" t="n">
        <v>1844.201</v>
      </c>
      <c r="M145" s="12" t="n">
        <v>2824.48</v>
      </c>
      <c r="N145" s="12" t="n">
        <v>965.31</v>
      </c>
      <c r="O145" s="12" t="n">
        <v>2179.1</v>
      </c>
      <c r="P145" s="12" t="n">
        <v>1768.866</v>
      </c>
      <c r="Q145" s="12" t="n">
        <v>829.631</v>
      </c>
      <c r="R145" s="13" t="n">
        <v>18596.61</v>
      </c>
    </row>
    <row r="146" customFormat="false" ht="15" hidden="false" customHeight="false" outlineLevel="0" collapsed="false">
      <c r="A146" s="2"/>
      <c r="B146" s="8"/>
      <c r="C146" s="9"/>
      <c r="D146" s="10" t="n">
        <v>133</v>
      </c>
      <c r="E146" s="11" t="s">
        <v>161</v>
      </c>
      <c r="F146" s="12" t="n">
        <v>471.56</v>
      </c>
      <c r="G146" s="12" t="n">
        <v>316.182</v>
      </c>
      <c r="H146" s="12" t="n">
        <v>307.434</v>
      </c>
      <c r="I146" s="12" t="n">
        <v>64.615</v>
      </c>
      <c r="J146" s="12" t="n">
        <v>234.299</v>
      </c>
      <c r="K146" s="12" t="n">
        <v>213.835</v>
      </c>
      <c r="L146" s="12" t="n">
        <v>131.16</v>
      </c>
      <c r="M146" s="12" t="n">
        <v>271.639</v>
      </c>
      <c r="N146" s="12" t="n">
        <v>84.347</v>
      </c>
      <c r="O146" s="12" t="n">
        <v>87.172</v>
      </c>
      <c r="P146" s="12" t="n">
        <v>80.791</v>
      </c>
      <c r="Q146" s="12" t="n">
        <v>517.602</v>
      </c>
      <c r="R146" s="13" t="n">
        <v>2780.636</v>
      </c>
    </row>
    <row r="147" customFormat="false" ht="15" hidden="false" customHeight="false" outlineLevel="0" collapsed="false">
      <c r="A147" s="2"/>
      <c r="B147" s="8"/>
      <c r="C147" s="9"/>
      <c r="D147" s="10" t="n">
        <v>134</v>
      </c>
      <c r="E147" s="11" t="s">
        <v>162</v>
      </c>
      <c r="F147" s="12" t="n">
        <v>399.965</v>
      </c>
      <c r="G147" s="12" t="n">
        <v>258.926</v>
      </c>
      <c r="H147" s="12" t="n">
        <v>216.119</v>
      </c>
      <c r="I147" s="12" t="n">
        <v>142.198</v>
      </c>
      <c r="J147" s="12" t="n">
        <v>334.435</v>
      </c>
      <c r="K147" s="12" t="n">
        <v>429.58</v>
      </c>
      <c r="L147" s="12" t="n">
        <v>301.802</v>
      </c>
      <c r="M147" s="12" t="n">
        <v>332.691</v>
      </c>
      <c r="N147" s="12" t="n">
        <v>668.045</v>
      </c>
      <c r="O147" s="12" t="n">
        <v>213.976</v>
      </c>
      <c r="P147" s="12" t="n">
        <v>152.26</v>
      </c>
      <c r="Q147" s="12" t="n">
        <v>66.05</v>
      </c>
      <c r="R147" s="13" t="n">
        <v>3516.047</v>
      </c>
    </row>
    <row r="148" customFormat="false" ht="15" hidden="false" customHeight="false" outlineLevel="0" collapsed="false">
      <c r="A148" s="2"/>
      <c r="B148" s="8"/>
      <c r="C148" s="9"/>
      <c r="D148" s="10" t="n">
        <v>135</v>
      </c>
      <c r="E148" s="11" t="s">
        <v>163</v>
      </c>
      <c r="F148" s="12" t="n">
        <v>223.861055</v>
      </c>
      <c r="G148" s="12" t="n">
        <v>234.896</v>
      </c>
      <c r="H148" s="12" t="n">
        <v>64.613</v>
      </c>
      <c r="I148" s="12" t="n">
        <v>42.791</v>
      </c>
      <c r="J148" s="12" t="n">
        <v>59.805</v>
      </c>
      <c r="K148" s="12" t="n">
        <v>55.638</v>
      </c>
      <c r="L148" s="12" t="n">
        <v>95.874</v>
      </c>
      <c r="M148" s="12" t="n">
        <v>73.887</v>
      </c>
      <c r="N148" s="12" t="n">
        <v>72.593</v>
      </c>
      <c r="O148" s="12" t="n">
        <v>50.729</v>
      </c>
      <c r="P148" s="12" t="n">
        <v>28.912627</v>
      </c>
      <c r="Q148" s="12" t="n">
        <v>100.71569</v>
      </c>
      <c r="R148" s="13" t="n">
        <v>1104.315372</v>
      </c>
    </row>
    <row r="149" customFormat="false" ht="15" hidden="false" customHeight="false" outlineLevel="0" collapsed="false">
      <c r="A149" s="2"/>
      <c r="B149" s="8"/>
      <c r="C149" s="9"/>
      <c r="D149" s="10" t="n">
        <v>136</v>
      </c>
      <c r="E149" s="11" t="s">
        <v>164</v>
      </c>
      <c r="F149" s="12" t="n">
        <v>83.268</v>
      </c>
      <c r="G149" s="12" t="n">
        <v>130.024</v>
      </c>
      <c r="H149" s="12" t="n">
        <v>109.214</v>
      </c>
      <c r="I149" s="12" t="n">
        <v>88.686</v>
      </c>
      <c r="J149" s="12" t="n">
        <v>88.326459</v>
      </c>
      <c r="K149" s="12" t="n">
        <v>46.844</v>
      </c>
      <c r="L149" s="12" t="n">
        <v>184.183</v>
      </c>
      <c r="M149" s="12" t="n">
        <v>137.566</v>
      </c>
      <c r="N149" s="12" t="n">
        <v>309.44</v>
      </c>
      <c r="O149" s="12" t="n">
        <v>227.573</v>
      </c>
      <c r="P149" s="12" t="n">
        <v>306.277</v>
      </c>
      <c r="Q149" s="12" t="n">
        <v>308.59</v>
      </c>
      <c r="R149" s="13" t="n">
        <v>2019.991459</v>
      </c>
    </row>
    <row r="150" customFormat="false" ht="15" hidden="false" customHeight="false" outlineLevel="0" collapsed="false">
      <c r="A150" s="2"/>
      <c r="B150" s="8"/>
      <c r="C150" s="9"/>
      <c r="D150" s="10" t="n">
        <v>137</v>
      </c>
      <c r="E150" s="11" t="s">
        <v>165</v>
      </c>
      <c r="F150" s="12" t="n">
        <v>106.554</v>
      </c>
      <c r="G150" s="12" t="n">
        <v>171.798</v>
      </c>
      <c r="H150" s="12" t="n">
        <v>144.088</v>
      </c>
      <c r="I150" s="12" t="n">
        <v>76.232</v>
      </c>
      <c r="J150" s="12" t="n">
        <v>10.71</v>
      </c>
      <c r="K150" s="12" t="n">
        <v>13.4357</v>
      </c>
      <c r="L150" s="12" t="n">
        <v>41.056</v>
      </c>
      <c r="M150" s="12" t="n">
        <v>31.88</v>
      </c>
      <c r="N150" s="12" t="n">
        <v>5.182</v>
      </c>
      <c r="O150" s="12" t="n">
        <v>30.586</v>
      </c>
      <c r="P150" s="12" t="n">
        <v>6.253</v>
      </c>
      <c r="Q150" s="12" t="n">
        <v>26.052</v>
      </c>
      <c r="R150" s="13" t="n">
        <v>663.8267</v>
      </c>
    </row>
    <row r="151" customFormat="false" ht="15" hidden="false" customHeight="false" outlineLevel="0" collapsed="false">
      <c r="A151" s="2"/>
      <c r="B151" s="8"/>
      <c r="C151" s="9"/>
      <c r="D151" s="10" t="n">
        <v>138</v>
      </c>
      <c r="E151" s="11" t="s">
        <v>166</v>
      </c>
      <c r="F151" s="12" t="n">
        <v>233.753</v>
      </c>
      <c r="G151" s="12" t="n">
        <v>632.338</v>
      </c>
      <c r="H151" s="12" t="n">
        <v>484.598</v>
      </c>
      <c r="I151" s="12" t="n">
        <v>719.496</v>
      </c>
      <c r="J151" s="12" t="n">
        <v>272.28</v>
      </c>
      <c r="K151" s="12" t="n">
        <v>399.032</v>
      </c>
      <c r="L151" s="12" t="n">
        <v>458.26</v>
      </c>
      <c r="M151" s="12" t="n">
        <v>521.318</v>
      </c>
      <c r="N151" s="12" t="n">
        <v>214.721</v>
      </c>
      <c r="O151" s="12" t="n">
        <v>427.824</v>
      </c>
      <c r="P151" s="12" t="n">
        <v>643.602</v>
      </c>
      <c r="Q151" s="12" t="n">
        <v>582.796</v>
      </c>
      <c r="R151" s="13" t="n">
        <v>5590.018</v>
      </c>
    </row>
    <row r="152" customFormat="false" ht="15" hidden="false" customHeight="false" outlineLevel="0" collapsed="false">
      <c r="A152" s="2"/>
      <c r="B152" s="8"/>
      <c r="C152" s="9"/>
      <c r="D152" s="10" t="n">
        <v>139</v>
      </c>
      <c r="E152" s="11" t="s">
        <v>167</v>
      </c>
      <c r="F152" s="12" t="n">
        <v>62.312</v>
      </c>
      <c r="G152" s="12" t="n">
        <v>81.443</v>
      </c>
      <c r="H152" s="12" t="n">
        <v>36.744</v>
      </c>
      <c r="I152" s="12" t="n">
        <v>59.787</v>
      </c>
      <c r="J152" s="12" t="n">
        <v>85.44</v>
      </c>
      <c r="K152" s="12" t="n">
        <v>83.242</v>
      </c>
      <c r="L152" s="12" t="n">
        <v>120.21</v>
      </c>
      <c r="M152" s="12" t="n">
        <v>153.367</v>
      </c>
      <c r="N152" s="12" t="n">
        <v>83.056</v>
      </c>
      <c r="O152" s="12" t="n">
        <v>122.547</v>
      </c>
      <c r="P152" s="12" t="n">
        <v>157.805</v>
      </c>
      <c r="Q152" s="12" t="n">
        <v>77.483</v>
      </c>
      <c r="R152" s="13" t="n">
        <v>1123.436</v>
      </c>
    </row>
    <row r="153" customFormat="false" ht="15" hidden="false" customHeight="false" outlineLevel="0" collapsed="false">
      <c r="A153" s="2"/>
      <c r="B153" s="8"/>
      <c r="C153" s="9"/>
      <c r="D153" s="10" t="n">
        <v>140</v>
      </c>
      <c r="E153" s="11" t="s">
        <v>168</v>
      </c>
      <c r="F153" s="12" t="n">
        <v>114.397</v>
      </c>
      <c r="G153" s="12" t="n">
        <v>71.628</v>
      </c>
      <c r="H153" s="12" t="n">
        <v>2353.51</v>
      </c>
      <c r="I153" s="12" t="n">
        <v>43.308</v>
      </c>
      <c r="J153" s="12" t="n">
        <v>0</v>
      </c>
      <c r="K153" s="12" t="n">
        <v>1989.445</v>
      </c>
      <c r="L153" s="12" t="n">
        <v>7.37</v>
      </c>
      <c r="M153" s="12" t="n">
        <v>3073.63</v>
      </c>
      <c r="N153" s="12" t="n">
        <v>0.173</v>
      </c>
      <c r="O153" s="12" t="n">
        <v>19.04</v>
      </c>
      <c r="P153" s="12" t="n">
        <v>1094.28</v>
      </c>
      <c r="Q153" s="12" t="n">
        <v>18.696</v>
      </c>
      <c r="R153" s="13" t="n">
        <v>8785.477</v>
      </c>
    </row>
    <row r="154" customFormat="false" ht="15" hidden="false" customHeight="false" outlineLevel="0" collapsed="false">
      <c r="A154" s="2"/>
      <c r="B154" s="8"/>
      <c r="C154" s="9"/>
      <c r="D154" s="10" t="n">
        <v>141</v>
      </c>
      <c r="E154" s="11" t="s">
        <v>169</v>
      </c>
      <c r="F154" s="12" t="n">
        <v>0</v>
      </c>
      <c r="G154" s="12" t="n">
        <v>0</v>
      </c>
      <c r="H154" s="12" t="n">
        <v>5.897</v>
      </c>
      <c r="I154" s="12" t="n">
        <v>5.378</v>
      </c>
      <c r="J154" s="12" t="n">
        <v>9.63</v>
      </c>
      <c r="K154" s="12" t="n">
        <v>4.205</v>
      </c>
      <c r="L154" s="12" t="n">
        <v>3.9535</v>
      </c>
      <c r="M154" s="12" t="n">
        <v>9.949189</v>
      </c>
      <c r="N154" s="12" t="n">
        <v>5.974</v>
      </c>
      <c r="O154" s="12" t="n">
        <v>16.936</v>
      </c>
      <c r="P154" s="12" t="n">
        <v>4.515</v>
      </c>
      <c r="Q154" s="12" t="n">
        <v>6.603</v>
      </c>
      <c r="R154" s="13" t="n">
        <v>73.040689</v>
      </c>
    </row>
    <row r="155" customFormat="false" ht="15" hidden="false" customHeight="false" outlineLevel="0" collapsed="false">
      <c r="A155" s="2"/>
      <c r="B155" s="8"/>
      <c r="C155" s="9"/>
      <c r="D155" s="10" t="n">
        <v>142</v>
      </c>
      <c r="E155" s="11" t="s">
        <v>170</v>
      </c>
      <c r="F155" s="12" t="n">
        <v>1.081</v>
      </c>
      <c r="G155" s="12" t="n">
        <v>289.862</v>
      </c>
      <c r="H155" s="12" t="n">
        <v>410.855</v>
      </c>
      <c r="I155" s="12" t="n">
        <v>116.024</v>
      </c>
      <c r="J155" s="12" t="n">
        <v>162.715</v>
      </c>
      <c r="K155" s="12" t="n">
        <v>211.511</v>
      </c>
      <c r="L155" s="12" t="n">
        <v>420.974</v>
      </c>
      <c r="M155" s="12" t="n">
        <v>391.164</v>
      </c>
      <c r="N155" s="12" t="n">
        <v>325.269</v>
      </c>
      <c r="O155" s="12" t="n">
        <v>264.872</v>
      </c>
      <c r="P155" s="12" t="n">
        <v>235.479</v>
      </c>
      <c r="Q155" s="12" t="n">
        <v>121.387</v>
      </c>
      <c r="R155" s="13" t="n">
        <v>2951.193</v>
      </c>
    </row>
    <row r="156" customFormat="false" ht="15" hidden="false" customHeight="false" outlineLevel="0" collapsed="false">
      <c r="A156" s="2"/>
      <c r="B156" s="8"/>
      <c r="C156" s="9"/>
      <c r="D156" s="10" t="n">
        <v>143</v>
      </c>
      <c r="E156" s="11" t="s">
        <v>171</v>
      </c>
      <c r="F156" s="12" t="n">
        <v>2049.859</v>
      </c>
      <c r="G156" s="12" t="n">
        <v>1654.45072</v>
      </c>
      <c r="H156" s="12" t="n">
        <v>2447.33804</v>
      </c>
      <c r="I156" s="12" t="n">
        <v>2375.09756</v>
      </c>
      <c r="J156" s="12" t="n">
        <v>1023.01108</v>
      </c>
      <c r="K156" s="12" t="n">
        <v>1369.02</v>
      </c>
      <c r="L156" s="12" t="n">
        <v>1738.987</v>
      </c>
      <c r="M156" s="12" t="n">
        <v>1132.91</v>
      </c>
      <c r="N156" s="12" t="n">
        <v>1871.095</v>
      </c>
      <c r="O156" s="12" t="n">
        <v>1540.339</v>
      </c>
      <c r="P156" s="12" t="n">
        <v>1577.640753</v>
      </c>
      <c r="Q156" s="12" t="n">
        <v>2069.293</v>
      </c>
      <c r="R156" s="13" t="n">
        <v>20849.041153</v>
      </c>
    </row>
    <row r="157" customFormat="false" ht="15" hidden="false" customHeight="false" outlineLevel="0" collapsed="false">
      <c r="A157" s="2"/>
      <c r="B157" s="8"/>
      <c r="C157" s="9"/>
      <c r="D157" s="10" t="n">
        <v>144</v>
      </c>
      <c r="E157" s="11" t="s">
        <v>172</v>
      </c>
      <c r="F157" s="12" t="n">
        <v>19.12</v>
      </c>
      <c r="G157" s="12" t="n">
        <v>55.75</v>
      </c>
      <c r="H157" s="12" t="n">
        <v>65.45</v>
      </c>
      <c r="I157" s="12" t="n">
        <v>62.173</v>
      </c>
      <c r="J157" s="12" t="n">
        <v>44.26</v>
      </c>
      <c r="K157" s="12" t="n">
        <v>131.365</v>
      </c>
      <c r="L157" s="12" t="n">
        <v>115.676</v>
      </c>
      <c r="M157" s="12" t="n">
        <v>131.675</v>
      </c>
      <c r="N157" s="12" t="n">
        <v>292.7</v>
      </c>
      <c r="O157" s="12" t="n">
        <v>358.545</v>
      </c>
      <c r="P157" s="12" t="n">
        <v>208.395</v>
      </c>
      <c r="Q157" s="12" t="n">
        <v>217.785</v>
      </c>
      <c r="R157" s="13" t="n">
        <v>1702.894</v>
      </c>
    </row>
    <row r="158" customFormat="false" ht="15" hidden="false" customHeight="false" outlineLevel="0" collapsed="false">
      <c r="A158" s="2"/>
      <c r="B158" s="8"/>
      <c r="C158" s="9"/>
      <c r="D158" s="10" t="n">
        <v>145</v>
      </c>
      <c r="E158" s="11" t="s">
        <v>173</v>
      </c>
      <c r="F158" s="12" t="n">
        <v>182.327</v>
      </c>
      <c r="G158" s="12" t="n">
        <v>262.71</v>
      </c>
      <c r="H158" s="12" t="n">
        <v>299.408</v>
      </c>
      <c r="I158" s="12" t="n">
        <v>337.532</v>
      </c>
      <c r="J158" s="12" t="n">
        <v>272.416</v>
      </c>
      <c r="K158" s="12" t="n">
        <v>310.61</v>
      </c>
      <c r="L158" s="12" t="n">
        <v>305.996</v>
      </c>
      <c r="M158" s="12" t="n">
        <v>217.14</v>
      </c>
      <c r="N158" s="12" t="n">
        <v>156.634</v>
      </c>
      <c r="O158" s="12" t="n">
        <v>157.611</v>
      </c>
      <c r="P158" s="12" t="n">
        <v>184.099</v>
      </c>
      <c r="Q158" s="12" t="n">
        <v>302.985</v>
      </c>
      <c r="R158" s="13" t="n">
        <v>2989.468</v>
      </c>
    </row>
    <row r="159" customFormat="false" ht="15" hidden="false" customHeight="false" outlineLevel="0" collapsed="false">
      <c r="A159" s="2"/>
      <c r="B159" s="8"/>
      <c r="C159" s="9"/>
      <c r="D159" s="10" t="n">
        <v>146</v>
      </c>
      <c r="E159" s="11" t="s">
        <v>174</v>
      </c>
      <c r="F159" s="12" t="n">
        <v>59.157</v>
      </c>
      <c r="G159" s="12" t="n">
        <v>84.743</v>
      </c>
      <c r="H159" s="12" t="n">
        <v>78.971</v>
      </c>
      <c r="I159" s="12" t="n">
        <v>49.214</v>
      </c>
      <c r="J159" s="12" t="n">
        <v>60.038</v>
      </c>
      <c r="K159" s="12" t="n">
        <v>41.986</v>
      </c>
      <c r="L159" s="12" t="n">
        <v>92.332</v>
      </c>
      <c r="M159" s="12" t="n">
        <v>61.811</v>
      </c>
      <c r="N159" s="12" t="n">
        <v>56.609</v>
      </c>
      <c r="O159" s="12" t="n">
        <v>55.75</v>
      </c>
      <c r="P159" s="12" t="n">
        <v>107.727</v>
      </c>
      <c r="Q159" s="12" t="n">
        <v>59.698</v>
      </c>
      <c r="R159" s="13" t="n">
        <v>808.036</v>
      </c>
    </row>
    <row r="160" customFormat="false" ht="15" hidden="false" customHeight="false" outlineLevel="0" collapsed="false">
      <c r="A160" s="2"/>
      <c r="B160" s="8"/>
      <c r="C160" s="9"/>
      <c r="D160" s="10" t="n">
        <v>147</v>
      </c>
      <c r="E160" s="11" t="s">
        <v>175</v>
      </c>
      <c r="F160" s="12" t="n">
        <v>20.14968</v>
      </c>
      <c r="G160" s="12" t="n">
        <v>13.28098</v>
      </c>
      <c r="H160" s="12" t="n">
        <v>2451.84093</v>
      </c>
      <c r="I160" s="12" t="n">
        <v>40.143</v>
      </c>
      <c r="J160" s="12" t="n">
        <v>1.262</v>
      </c>
      <c r="K160" s="12" t="n">
        <v>2107.086</v>
      </c>
      <c r="L160" s="12" t="n">
        <v>0.94</v>
      </c>
      <c r="M160" s="12" t="n">
        <v>2561.446</v>
      </c>
      <c r="N160" s="12" t="n">
        <v>1.482</v>
      </c>
      <c r="O160" s="12" t="n">
        <v>96.383</v>
      </c>
      <c r="P160" s="12" t="n">
        <v>1426.55</v>
      </c>
      <c r="Q160" s="12" t="n">
        <v>21.151</v>
      </c>
      <c r="R160" s="13" t="n">
        <v>8741.71459</v>
      </c>
    </row>
    <row r="161" customFormat="false" ht="15" hidden="false" customHeight="false" outlineLevel="0" collapsed="false">
      <c r="A161" s="2"/>
      <c r="B161" s="8"/>
      <c r="C161" s="9"/>
      <c r="D161" s="10" t="n">
        <v>148</v>
      </c>
      <c r="E161" s="11" t="s">
        <v>176</v>
      </c>
      <c r="F161" s="12" t="n">
        <v>371.315</v>
      </c>
      <c r="G161" s="12" t="n">
        <v>325.593</v>
      </c>
      <c r="H161" s="12" t="n">
        <v>688.167</v>
      </c>
      <c r="I161" s="12" t="n">
        <v>421.835</v>
      </c>
      <c r="J161" s="12" t="n">
        <v>271.793</v>
      </c>
      <c r="K161" s="12" t="n">
        <v>776.353</v>
      </c>
      <c r="L161" s="12" t="n">
        <v>525.418</v>
      </c>
      <c r="M161" s="12" t="n">
        <v>644.511</v>
      </c>
      <c r="N161" s="12" t="n">
        <v>316.876</v>
      </c>
      <c r="O161" s="12" t="n">
        <v>119.282</v>
      </c>
      <c r="P161" s="12" t="n">
        <v>50.976</v>
      </c>
      <c r="Q161" s="12" t="n">
        <v>27.186</v>
      </c>
      <c r="R161" s="13" t="n">
        <v>4539.305</v>
      </c>
    </row>
    <row r="162" customFormat="false" ht="15" hidden="false" customHeight="false" outlineLevel="0" collapsed="false">
      <c r="A162" s="2"/>
      <c r="B162" s="8"/>
      <c r="C162" s="9"/>
      <c r="D162" s="10" t="n">
        <v>149</v>
      </c>
      <c r="E162" s="11" t="s">
        <v>177</v>
      </c>
      <c r="F162" s="12" t="n">
        <v>86.203</v>
      </c>
      <c r="G162" s="12" t="n">
        <v>48.981</v>
      </c>
      <c r="H162" s="12" t="n">
        <v>32.86</v>
      </c>
      <c r="I162" s="12" t="n">
        <v>89.563</v>
      </c>
      <c r="J162" s="12" t="n">
        <v>40.654</v>
      </c>
      <c r="K162" s="12" t="n">
        <v>108.289</v>
      </c>
      <c r="L162" s="12" t="n">
        <v>70.4</v>
      </c>
      <c r="M162" s="12" t="n">
        <v>20.17</v>
      </c>
      <c r="N162" s="12" t="n">
        <v>100.455</v>
      </c>
      <c r="O162" s="12" t="n">
        <v>23.08</v>
      </c>
      <c r="P162" s="12" t="n">
        <v>43.52</v>
      </c>
      <c r="Q162" s="12" t="n">
        <v>54.738</v>
      </c>
      <c r="R162" s="13" t="n">
        <v>718.913</v>
      </c>
    </row>
    <row r="163" customFormat="false" ht="15" hidden="false" customHeight="false" outlineLevel="0" collapsed="false">
      <c r="A163" s="2"/>
      <c r="B163" s="8"/>
      <c r="C163" s="9"/>
      <c r="D163" s="10" t="n">
        <v>150</v>
      </c>
      <c r="E163" s="11" t="s">
        <v>178</v>
      </c>
      <c r="F163" s="12" t="n">
        <v>27.5</v>
      </c>
      <c r="G163" s="12" t="n">
        <v>12.663</v>
      </c>
      <c r="H163" s="12" t="n">
        <v>35.38</v>
      </c>
      <c r="I163" s="12" t="n">
        <v>50.7744</v>
      </c>
      <c r="J163" s="12" t="n">
        <v>360.839545</v>
      </c>
      <c r="K163" s="12" t="n">
        <v>84.974</v>
      </c>
      <c r="L163" s="12" t="n">
        <v>136.0406</v>
      </c>
      <c r="M163" s="12" t="n">
        <v>76.539</v>
      </c>
      <c r="N163" s="12" t="n">
        <v>71.572</v>
      </c>
      <c r="O163" s="12" t="n">
        <v>198.4382</v>
      </c>
      <c r="P163" s="12" t="n">
        <v>182.686</v>
      </c>
      <c r="Q163" s="12" t="n">
        <v>143.468</v>
      </c>
      <c r="R163" s="13" t="n">
        <v>1380.874745</v>
      </c>
    </row>
    <row r="164" customFormat="false" ht="15" hidden="false" customHeight="false" outlineLevel="0" collapsed="false">
      <c r="A164" s="2"/>
      <c r="B164" s="8"/>
      <c r="C164" s="9"/>
      <c r="D164" s="10" t="n">
        <v>151</v>
      </c>
      <c r="E164" s="11" t="s">
        <v>179</v>
      </c>
      <c r="F164" s="12" t="n">
        <v>967.699</v>
      </c>
      <c r="G164" s="12" t="n">
        <v>661.681</v>
      </c>
      <c r="H164" s="12" t="n">
        <v>865.681</v>
      </c>
      <c r="I164" s="12" t="n">
        <v>466.473</v>
      </c>
      <c r="J164" s="12" t="n">
        <v>946.245</v>
      </c>
      <c r="K164" s="12" t="n">
        <v>213.573</v>
      </c>
      <c r="L164" s="12" t="n">
        <v>67.564</v>
      </c>
      <c r="M164" s="12" t="n">
        <v>0.451</v>
      </c>
      <c r="N164" s="12" t="n">
        <v>1186.922</v>
      </c>
      <c r="O164" s="12" t="n">
        <v>471.701</v>
      </c>
      <c r="P164" s="12" t="n">
        <v>103.285</v>
      </c>
      <c r="Q164" s="12" t="n">
        <v>112.036</v>
      </c>
      <c r="R164" s="13" t="n">
        <v>6063.311</v>
      </c>
    </row>
    <row r="165" customFormat="false" ht="15" hidden="false" customHeight="false" outlineLevel="0" collapsed="false">
      <c r="A165" s="2"/>
      <c r="B165" s="8"/>
      <c r="C165" s="9"/>
      <c r="D165" s="10" t="n">
        <v>152</v>
      </c>
      <c r="E165" s="11" t="s">
        <v>180</v>
      </c>
      <c r="F165" s="12" t="n">
        <v>55776.41</v>
      </c>
      <c r="G165" s="12" t="n">
        <v>0</v>
      </c>
      <c r="H165" s="12" t="n">
        <v>0.083</v>
      </c>
      <c r="I165" s="12" t="n">
        <v>0</v>
      </c>
      <c r="J165" s="12" t="n">
        <v>0</v>
      </c>
      <c r="K165" s="12" t="n">
        <v>55506.8</v>
      </c>
      <c r="L165" s="12" t="n">
        <v>0</v>
      </c>
      <c r="M165" s="12" t="n">
        <v>55.65</v>
      </c>
      <c r="N165" s="12" t="n">
        <v>0.045</v>
      </c>
      <c r="O165" s="12" t="n">
        <v>0.36</v>
      </c>
      <c r="P165" s="12" t="n">
        <v>0</v>
      </c>
      <c r="Q165" s="12" t="n">
        <v>0</v>
      </c>
      <c r="R165" s="13" t="n">
        <v>111339.348</v>
      </c>
    </row>
    <row r="166" customFormat="false" ht="15" hidden="false" customHeight="false" outlineLevel="0" collapsed="false">
      <c r="A166" s="2"/>
      <c r="B166" s="8"/>
      <c r="C166" s="9"/>
      <c r="D166" s="10" t="n">
        <v>153</v>
      </c>
      <c r="E166" s="11" t="s">
        <v>181</v>
      </c>
      <c r="F166" s="12" t="n">
        <v>58.4</v>
      </c>
      <c r="G166" s="12" t="n">
        <v>55.49</v>
      </c>
      <c r="H166" s="12" t="n">
        <v>250.62</v>
      </c>
      <c r="I166" s="12" t="n">
        <v>63.716</v>
      </c>
      <c r="J166" s="12" t="n">
        <v>35.72</v>
      </c>
      <c r="K166" s="12" t="n">
        <v>154.06</v>
      </c>
      <c r="L166" s="12" t="n">
        <v>33.36</v>
      </c>
      <c r="M166" s="12" t="n">
        <v>117.309</v>
      </c>
      <c r="N166" s="12" t="n">
        <v>90.551</v>
      </c>
      <c r="O166" s="12" t="n">
        <v>193.78</v>
      </c>
      <c r="P166" s="12" t="n">
        <v>145.045</v>
      </c>
      <c r="Q166" s="12" t="n">
        <v>70.56</v>
      </c>
      <c r="R166" s="13" t="n">
        <v>1268.611</v>
      </c>
    </row>
    <row r="167" customFormat="false" ht="15" hidden="false" customHeight="false" outlineLevel="0" collapsed="false">
      <c r="A167" s="2"/>
      <c r="B167" s="8"/>
      <c r="C167" s="9"/>
      <c r="D167" s="10" t="n">
        <v>154</v>
      </c>
      <c r="E167" s="11" t="s">
        <v>182</v>
      </c>
      <c r="F167" s="12" t="n">
        <v>151.17</v>
      </c>
      <c r="G167" s="12" t="n">
        <v>4.07</v>
      </c>
      <c r="H167" s="12" t="n">
        <v>272.57</v>
      </c>
      <c r="I167" s="12" t="n">
        <v>386.01</v>
      </c>
      <c r="J167" s="12" t="n">
        <v>146.806</v>
      </c>
      <c r="K167" s="12" t="n">
        <v>106.94</v>
      </c>
      <c r="L167" s="12" t="n">
        <v>82.205</v>
      </c>
      <c r="M167" s="12" t="n">
        <v>1.38</v>
      </c>
      <c r="N167" s="12" t="n">
        <v>353.27</v>
      </c>
      <c r="O167" s="12" t="n">
        <v>62.63</v>
      </c>
      <c r="P167" s="12" t="n">
        <v>72.16</v>
      </c>
      <c r="Q167" s="12" t="n">
        <v>98.65</v>
      </c>
      <c r="R167" s="13" t="n">
        <v>1737.861</v>
      </c>
    </row>
    <row r="168" customFormat="false" ht="15" hidden="false" customHeight="false" outlineLevel="0" collapsed="false">
      <c r="A168" s="2"/>
      <c r="B168" s="8"/>
      <c r="C168" s="9"/>
      <c r="D168" s="10" t="n">
        <v>155</v>
      </c>
      <c r="E168" s="11" t="s">
        <v>183</v>
      </c>
      <c r="F168" s="12" t="n">
        <v>0</v>
      </c>
      <c r="G168" s="12" t="n">
        <v>0</v>
      </c>
      <c r="H168" s="12" t="n">
        <v>0.147</v>
      </c>
      <c r="I168" s="12" t="n">
        <v>0.081</v>
      </c>
      <c r="J168" s="12" t="n">
        <v>0.081</v>
      </c>
      <c r="K168" s="12" t="n">
        <v>2.356</v>
      </c>
      <c r="L168" s="12" t="n">
        <v>2.251</v>
      </c>
      <c r="M168" s="12" t="n">
        <v>0.01</v>
      </c>
      <c r="N168" s="12" t="n">
        <v>0.008</v>
      </c>
      <c r="O168" s="12" t="n">
        <v>0.212</v>
      </c>
      <c r="P168" s="12" t="n">
        <v>15.544</v>
      </c>
      <c r="Q168" s="12" t="n">
        <v>0</v>
      </c>
      <c r="R168" s="13" t="n">
        <v>20.69</v>
      </c>
    </row>
    <row r="169" customFormat="false" ht="15" hidden="false" customHeight="false" outlineLevel="0" collapsed="false">
      <c r="A169" s="2"/>
      <c r="B169" s="8"/>
      <c r="C169" s="9"/>
      <c r="D169" s="10" t="n">
        <v>156</v>
      </c>
      <c r="E169" s="11" t="s">
        <v>184</v>
      </c>
      <c r="F169" s="12" t="n">
        <v>53.311</v>
      </c>
      <c r="G169" s="12" t="n">
        <v>28.75</v>
      </c>
      <c r="H169" s="12" t="n">
        <v>75.733</v>
      </c>
      <c r="I169" s="12" t="n">
        <v>2.896</v>
      </c>
      <c r="J169" s="12" t="n">
        <v>140.104</v>
      </c>
      <c r="K169" s="12" t="n">
        <v>162.065</v>
      </c>
      <c r="L169" s="12" t="n">
        <v>162.788</v>
      </c>
      <c r="M169" s="12" t="n">
        <v>81.773</v>
      </c>
      <c r="N169" s="12" t="n">
        <v>68.615</v>
      </c>
      <c r="O169" s="12" t="n">
        <v>1.613</v>
      </c>
      <c r="P169" s="12" t="n">
        <v>49.389</v>
      </c>
      <c r="Q169" s="12" t="n">
        <v>130.892</v>
      </c>
      <c r="R169" s="13" t="n">
        <v>957.929</v>
      </c>
    </row>
    <row r="170" customFormat="false" ht="15" hidden="false" customHeight="false" outlineLevel="0" collapsed="false">
      <c r="A170" s="2"/>
      <c r="B170" s="8"/>
      <c r="C170" s="9"/>
      <c r="D170" s="10" t="n">
        <v>157</v>
      </c>
      <c r="E170" s="11" t="s">
        <v>185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103.88</v>
      </c>
      <c r="P170" s="12" t="n">
        <v>1367.954</v>
      </c>
      <c r="Q170" s="12" t="n">
        <v>982.855</v>
      </c>
      <c r="R170" s="13" t="n">
        <v>2454.689</v>
      </c>
    </row>
    <row r="171" customFormat="false" ht="15" hidden="false" customHeight="false" outlineLevel="0" collapsed="false">
      <c r="A171" s="2"/>
      <c r="B171" s="8"/>
      <c r="C171" s="9"/>
      <c r="D171" s="10" t="n">
        <v>158</v>
      </c>
      <c r="E171" s="11" t="s">
        <v>186</v>
      </c>
      <c r="F171" s="12" t="n">
        <v>26.41</v>
      </c>
      <c r="G171" s="12" t="n">
        <v>107.767</v>
      </c>
      <c r="H171" s="12" t="n">
        <v>30.72</v>
      </c>
      <c r="I171" s="12" t="n">
        <v>18.19</v>
      </c>
      <c r="J171" s="12" t="n">
        <v>166.038</v>
      </c>
      <c r="K171" s="12" t="n">
        <v>191.26</v>
      </c>
      <c r="L171" s="12" t="n">
        <v>331.939</v>
      </c>
      <c r="M171" s="12" t="n">
        <v>271.294</v>
      </c>
      <c r="N171" s="12" t="n">
        <v>213.262</v>
      </c>
      <c r="O171" s="12" t="n">
        <v>251.99</v>
      </c>
      <c r="P171" s="12" t="n">
        <v>43.763</v>
      </c>
      <c r="Q171" s="12" t="n">
        <v>19.9</v>
      </c>
      <c r="R171" s="13" t="n">
        <v>1672.533</v>
      </c>
    </row>
    <row r="172" customFormat="false" ht="15" hidden="false" customHeight="false" outlineLevel="0" collapsed="false">
      <c r="A172" s="2"/>
      <c r="B172" s="8"/>
      <c r="C172" s="9"/>
      <c r="D172" s="10" t="n">
        <v>159</v>
      </c>
      <c r="E172" s="11" t="s">
        <v>187</v>
      </c>
      <c r="F172" s="12" t="n">
        <v>108.111</v>
      </c>
      <c r="G172" s="12" t="n">
        <v>74.45</v>
      </c>
      <c r="H172" s="12" t="n">
        <v>68.706</v>
      </c>
      <c r="I172" s="12" t="n">
        <v>50.36</v>
      </c>
      <c r="J172" s="12" t="n">
        <v>48.037</v>
      </c>
      <c r="K172" s="12" t="n">
        <v>176.009</v>
      </c>
      <c r="L172" s="12" t="n">
        <v>173.89</v>
      </c>
      <c r="M172" s="12" t="n">
        <v>180.789</v>
      </c>
      <c r="N172" s="12" t="n">
        <v>157.899</v>
      </c>
      <c r="O172" s="12" t="n">
        <v>110.41</v>
      </c>
      <c r="P172" s="12" t="n">
        <v>249.775</v>
      </c>
      <c r="Q172" s="12" t="n">
        <v>74.552</v>
      </c>
      <c r="R172" s="13" t="n">
        <v>1472.988</v>
      </c>
    </row>
    <row r="173" customFormat="false" ht="15" hidden="false" customHeight="false" outlineLevel="0" collapsed="false">
      <c r="A173" s="2"/>
      <c r="B173" s="8"/>
      <c r="C173" s="9"/>
      <c r="D173" s="10" t="n">
        <v>160</v>
      </c>
      <c r="E173" s="11" t="s">
        <v>188</v>
      </c>
      <c r="F173" s="12" t="n">
        <v>0</v>
      </c>
      <c r="G173" s="12" t="n">
        <v>0</v>
      </c>
      <c r="H173" s="12" t="n">
        <v>0</v>
      </c>
      <c r="I173" s="12" t="n">
        <v>0.212</v>
      </c>
      <c r="J173" s="12" t="n">
        <v>98.695</v>
      </c>
      <c r="K173" s="12" t="n">
        <v>346.84</v>
      </c>
      <c r="L173" s="12" t="n">
        <v>599.65</v>
      </c>
      <c r="M173" s="12" t="n">
        <v>51.69</v>
      </c>
      <c r="N173" s="12" t="n">
        <v>752.199</v>
      </c>
      <c r="O173" s="12" t="n">
        <v>721.58</v>
      </c>
      <c r="P173" s="12" t="n">
        <v>572.67</v>
      </c>
      <c r="Q173" s="12" t="n">
        <v>1253.083</v>
      </c>
      <c r="R173" s="13" t="n">
        <v>4396.619</v>
      </c>
    </row>
    <row r="174" customFormat="false" ht="15" hidden="false" customHeight="false" outlineLevel="0" collapsed="false">
      <c r="A174" s="2"/>
      <c r="B174" s="8"/>
      <c r="C174" s="9"/>
      <c r="D174" s="10" t="n">
        <v>161</v>
      </c>
      <c r="E174" s="11" t="s">
        <v>189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80.8444</v>
      </c>
      <c r="K174" s="12" t="n">
        <v>45117.2176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3" t="n">
        <v>45198.062</v>
      </c>
    </row>
    <row r="175" customFormat="false" ht="15" hidden="false" customHeight="false" outlineLevel="0" collapsed="false">
      <c r="A175" s="2"/>
      <c r="B175" s="8"/>
      <c r="C175" s="9"/>
      <c r="D175" s="10" t="n">
        <v>162</v>
      </c>
      <c r="E175" s="11" t="s">
        <v>190</v>
      </c>
      <c r="F175" s="12" t="n">
        <v>611.03</v>
      </c>
      <c r="G175" s="12" t="n">
        <v>288.26</v>
      </c>
      <c r="H175" s="12" t="n">
        <v>352.28</v>
      </c>
      <c r="I175" s="12" t="n">
        <v>455.03</v>
      </c>
      <c r="J175" s="12" t="n">
        <v>177.55</v>
      </c>
      <c r="K175" s="12" t="n">
        <v>1.89</v>
      </c>
      <c r="L175" s="12" t="n">
        <v>4.15</v>
      </c>
      <c r="M175" s="12" t="n">
        <v>23.163</v>
      </c>
      <c r="N175" s="12" t="n">
        <v>34.388</v>
      </c>
      <c r="O175" s="12" t="n">
        <v>34.474</v>
      </c>
      <c r="P175" s="12" t="n">
        <v>21.429</v>
      </c>
      <c r="Q175" s="12" t="n">
        <v>63.75</v>
      </c>
      <c r="R175" s="13" t="n">
        <v>2067.394</v>
      </c>
    </row>
    <row r="176" customFormat="false" ht="15" hidden="false" customHeight="false" outlineLevel="0" collapsed="false">
      <c r="A176" s="2"/>
      <c r="B176" s="8"/>
      <c r="C176" s="9"/>
      <c r="D176" s="10" t="n">
        <v>163</v>
      </c>
      <c r="E176" s="11" t="s">
        <v>191</v>
      </c>
      <c r="F176" s="12" t="n">
        <v>26.09</v>
      </c>
      <c r="G176" s="12" t="n">
        <v>54.32</v>
      </c>
      <c r="H176" s="12" t="n">
        <v>30.23</v>
      </c>
      <c r="I176" s="12" t="n">
        <v>48.033</v>
      </c>
      <c r="J176" s="12" t="n">
        <v>38.597</v>
      </c>
      <c r="K176" s="12" t="n">
        <v>58.93</v>
      </c>
      <c r="L176" s="12" t="n">
        <v>75.852</v>
      </c>
      <c r="M176" s="12" t="n">
        <v>38.32</v>
      </c>
      <c r="N176" s="12" t="n">
        <v>88.61</v>
      </c>
      <c r="O176" s="12" t="n">
        <v>13.38</v>
      </c>
      <c r="P176" s="12" t="n">
        <v>52.431</v>
      </c>
      <c r="Q176" s="12" t="n">
        <v>94.343</v>
      </c>
      <c r="R176" s="13" t="n">
        <v>619.136</v>
      </c>
    </row>
    <row r="177" customFormat="false" ht="15" hidden="false" customHeight="false" outlineLevel="0" collapsed="false">
      <c r="A177" s="2"/>
      <c r="B177" s="8"/>
      <c r="C177" s="9"/>
      <c r="D177" s="10" t="n">
        <v>164</v>
      </c>
      <c r="E177" s="11" t="s">
        <v>192</v>
      </c>
      <c r="F177" s="12" t="n">
        <v>221.305</v>
      </c>
      <c r="G177" s="12" t="n">
        <v>41.48</v>
      </c>
      <c r="H177" s="12" t="n">
        <v>54.725</v>
      </c>
      <c r="I177" s="12" t="n">
        <v>54.63</v>
      </c>
      <c r="J177" s="12" t="n">
        <v>681.833</v>
      </c>
      <c r="K177" s="12" t="n">
        <v>325.476</v>
      </c>
      <c r="L177" s="12" t="n">
        <v>245.86</v>
      </c>
      <c r="M177" s="12" t="n">
        <v>249.916</v>
      </c>
      <c r="N177" s="12" t="n">
        <v>298.034</v>
      </c>
      <c r="O177" s="12" t="n">
        <v>386.968</v>
      </c>
      <c r="P177" s="12" t="n">
        <v>232.799</v>
      </c>
      <c r="Q177" s="12" t="n">
        <v>331.729</v>
      </c>
      <c r="R177" s="13" t="n">
        <v>3124.755</v>
      </c>
    </row>
    <row r="178" customFormat="false" ht="15" hidden="false" customHeight="false" outlineLevel="0" collapsed="false">
      <c r="A178" s="2"/>
      <c r="B178" s="8"/>
      <c r="C178" s="9"/>
      <c r="D178" s="10" t="n">
        <v>165</v>
      </c>
      <c r="E178" s="11" t="s">
        <v>193</v>
      </c>
      <c r="F178" s="12" t="n">
        <v>50.145</v>
      </c>
      <c r="G178" s="12" t="n">
        <v>34.455</v>
      </c>
      <c r="H178" s="12" t="n">
        <v>94.13</v>
      </c>
      <c r="I178" s="12" t="n">
        <v>13.35</v>
      </c>
      <c r="J178" s="12" t="n">
        <v>42.471</v>
      </c>
      <c r="K178" s="12" t="n">
        <v>58.44</v>
      </c>
      <c r="L178" s="12" t="n">
        <v>33.65</v>
      </c>
      <c r="M178" s="12" t="n">
        <v>244.21</v>
      </c>
      <c r="N178" s="12" t="n">
        <v>82.303</v>
      </c>
      <c r="O178" s="12" t="n">
        <v>32.061</v>
      </c>
      <c r="P178" s="12" t="n">
        <v>162.283</v>
      </c>
      <c r="Q178" s="12" t="n">
        <v>245.761</v>
      </c>
      <c r="R178" s="13" t="n">
        <v>1093.259</v>
      </c>
    </row>
    <row r="179" customFormat="false" ht="15" hidden="false" customHeight="false" outlineLevel="0" collapsed="false">
      <c r="A179" s="2"/>
      <c r="B179" s="8"/>
      <c r="C179" s="9"/>
      <c r="D179" s="10" t="n">
        <v>166</v>
      </c>
      <c r="E179" s="11" t="s">
        <v>194</v>
      </c>
      <c r="F179" s="12" t="n">
        <v>23.819</v>
      </c>
      <c r="G179" s="12" t="n">
        <v>77.67</v>
      </c>
      <c r="H179" s="12" t="n">
        <v>93.06</v>
      </c>
      <c r="I179" s="12" t="n">
        <v>61.885</v>
      </c>
      <c r="J179" s="12" t="n">
        <v>10.782</v>
      </c>
      <c r="K179" s="12" t="n">
        <v>81.486</v>
      </c>
      <c r="L179" s="12" t="n">
        <v>41.948</v>
      </c>
      <c r="M179" s="12" t="n">
        <v>11.684</v>
      </c>
      <c r="N179" s="12" t="n">
        <v>14.135</v>
      </c>
      <c r="O179" s="12" t="n">
        <v>27.645</v>
      </c>
      <c r="P179" s="12" t="n">
        <v>157.633</v>
      </c>
      <c r="Q179" s="12" t="n">
        <v>18.61</v>
      </c>
      <c r="R179" s="13" t="n">
        <v>620.357</v>
      </c>
    </row>
    <row r="180" customFormat="false" ht="15" hidden="false" customHeight="false" outlineLevel="0" collapsed="false">
      <c r="A180" s="2"/>
      <c r="B180" s="8"/>
      <c r="C180" s="9"/>
      <c r="D180" s="10" t="n">
        <v>167</v>
      </c>
      <c r="E180" s="11" t="s">
        <v>195</v>
      </c>
      <c r="F180" s="12" t="n">
        <v>3.525</v>
      </c>
      <c r="G180" s="12" t="n">
        <v>53.714</v>
      </c>
      <c r="H180" s="12" t="n">
        <v>19.526</v>
      </c>
      <c r="I180" s="12" t="n">
        <v>6.217</v>
      </c>
      <c r="J180" s="12" t="n">
        <v>41.618</v>
      </c>
      <c r="K180" s="12" t="n">
        <v>4.314</v>
      </c>
      <c r="L180" s="12" t="n">
        <v>14.069</v>
      </c>
      <c r="M180" s="12" t="n">
        <v>0.512</v>
      </c>
      <c r="N180" s="12" t="n">
        <v>138.02</v>
      </c>
      <c r="O180" s="12" t="n">
        <v>40.852</v>
      </c>
      <c r="P180" s="12" t="n">
        <v>46.622</v>
      </c>
      <c r="Q180" s="12" t="n">
        <v>63.432</v>
      </c>
      <c r="R180" s="13" t="n">
        <v>432.421</v>
      </c>
    </row>
    <row r="181" customFormat="false" ht="15" hidden="false" customHeight="false" outlineLevel="0" collapsed="false">
      <c r="A181" s="2"/>
      <c r="B181" s="8"/>
      <c r="C181" s="9"/>
      <c r="D181" s="10" t="n">
        <v>168</v>
      </c>
      <c r="E181" s="11" t="s">
        <v>196</v>
      </c>
      <c r="F181" s="12" t="n">
        <v>70.11</v>
      </c>
      <c r="G181" s="12" t="n">
        <v>27.32</v>
      </c>
      <c r="H181" s="12" t="n">
        <v>36.288</v>
      </c>
      <c r="I181" s="12" t="n">
        <v>4.449</v>
      </c>
      <c r="J181" s="12" t="n">
        <v>100.112</v>
      </c>
      <c r="K181" s="12" t="n">
        <v>12.962</v>
      </c>
      <c r="L181" s="12" t="n">
        <v>17.15</v>
      </c>
      <c r="M181" s="12" t="n">
        <v>21.831</v>
      </c>
      <c r="N181" s="12" t="n">
        <v>21.335</v>
      </c>
      <c r="O181" s="12" t="n">
        <v>7.643</v>
      </c>
      <c r="P181" s="12" t="n">
        <v>28.945</v>
      </c>
      <c r="Q181" s="12" t="n">
        <v>35.236</v>
      </c>
      <c r="R181" s="13" t="n">
        <v>383.381</v>
      </c>
    </row>
    <row r="182" customFormat="false" ht="15" hidden="false" customHeight="false" outlineLevel="0" collapsed="false">
      <c r="A182" s="2"/>
      <c r="B182" s="8"/>
      <c r="C182" s="9"/>
      <c r="D182" s="10" t="n">
        <v>169</v>
      </c>
      <c r="E182" s="11" t="s">
        <v>197</v>
      </c>
      <c r="F182" s="12" t="n">
        <v>120.219</v>
      </c>
      <c r="G182" s="12" t="n">
        <v>27.92</v>
      </c>
      <c r="H182" s="12" t="n">
        <v>154.38</v>
      </c>
      <c r="I182" s="12" t="n">
        <v>28.47</v>
      </c>
      <c r="J182" s="12" t="n">
        <v>6.07</v>
      </c>
      <c r="K182" s="12" t="n">
        <v>47.413</v>
      </c>
      <c r="L182" s="12" t="n">
        <v>664.977</v>
      </c>
      <c r="M182" s="12" t="n">
        <v>74.97</v>
      </c>
      <c r="N182" s="12" t="n">
        <v>80.395</v>
      </c>
      <c r="O182" s="12" t="n">
        <v>21.92</v>
      </c>
      <c r="P182" s="12" t="n">
        <v>108.327</v>
      </c>
      <c r="Q182" s="12" t="n">
        <v>112.878</v>
      </c>
      <c r="R182" s="13" t="n">
        <v>1447.939</v>
      </c>
    </row>
    <row r="183" customFormat="false" ht="15" hidden="false" customHeight="false" outlineLevel="0" collapsed="false">
      <c r="A183" s="2"/>
      <c r="B183" s="8"/>
      <c r="C183" s="9"/>
      <c r="D183" s="10" t="n">
        <v>170</v>
      </c>
      <c r="E183" s="11" t="s">
        <v>198</v>
      </c>
      <c r="F183" s="12" t="n">
        <v>178.525</v>
      </c>
      <c r="G183" s="12" t="n">
        <v>453.0958</v>
      </c>
      <c r="H183" s="12" t="n">
        <v>888.35092</v>
      </c>
      <c r="I183" s="12" t="n">
        <v>128.094</v>
      </c>
      <c r="J183" s="12" t="n">
        <v>581.215</v>
      </c>
      <c r="K183" s="12" t="n">
        <v>13.547</v>
      </c>
      <c r="L183" s="12" t="n">
        <v>150.393</v>
      </c>
      <c r="M183" s="12" t="n">
        <v>19.361</v>
      </c>
      <c r="N183" s="12" t="n">
        <v>1.69</v>
      </c>
      <c r="O183" s="12" t="n">
        <v>67.011</v>
      </c>
      <c r="P183" s="12" t="n">
        <v>5.32</v>
      </c>
      <c r="Q183" s="12" t="n">
        <v>14.8</v>
      </c>
      <c r="R183" s="13" t="n">
        <v>2501.40272</v>
      </c>
    </row>
    <row r="184" customFormat="false" ht="15" hidden="false" customHeight="false" outlineLevel="0" collapsed="false">
      <c r="A184" s="2"/>
      <c r="B184" s="8"/>
      <c r="C184" s="9"/>
      <c r="D184" s="10" t="n">
        <v>171</v>
      </c>
      <c r="E184" s="11" t="s">
        <v>199</v>
      </c>
      <c r="F184" s="12" t="n">
        <v>0</v>
      </c>
      <c r="G184" s="12" t="n">
        <v>5.687</v>
      </c>
      <c r="H184" s="12" t="n">
        <v>16.426</v>
      </c>
      <c r="I184" s="12" t="n">
        <v>14.729</v>
      </c>
      <c r="J184" s="12" t="n">
        <v>8.939</v>
      </c>
      <c r="K184" s="12" t="n">
        <v>9.174</v>
      </c>
      <c r="L184" s="12" t="n">
        <v>12.205</v>
      </c>
      <c r="M184" s="12" t="n">
        <v>2.141</v>
      </c>
      <c r="N184" s="12" t="n">
        <v>0</v>
      </c>
      <c r="O184" s="12" t="n">
        <v>0</v>
      </c>
      <c r="P184" s="12" t="n">
        <v>0</v>
      </c>
      <c r="Q184" s="12" t="n">
        <v>0</v>
      </c>
      <c r="R184" s="13" t="n">
        <v>69.301</v>
      </c>
    </row>
    <row r="185" customFormat="false" ht="15" hidden="false" customHeight="true" outlineLevel="0" collapsed="false">
      <c r="A185" s="2"/>
      <c r="B185" s="8"/>
      <c r="C185" s="9"/>
      <c r="D185" s="10" t="n">
        <v>172</v>
      </c>
      <c r="E185" s="11" t="s">
        <v>200</v>
      </c>
      <c r="F185" s="12" t="n">
        <v>296.91</v>
      </c>
      <c r="G185" s="12" t="n">
        <v>331.79</v>
      </c>
      <c r="H185" s="12" t="n">
        <v>344.33</v>
      </c>
      <c r="I185" s="12" t="n">
        <v>280.02</v>
      </c>
      <c r="J185" s="12" t="n">
        <v>638.29</v>
      </c>
      <c r="K185" s="12" t="n">
        <v>467.9452</v>
      </c>
      <c r="L185" s="12" t="n">
        <v>678.62</v>
      </c>
      <c r="M185" s="12" t="n">
        <v>496.915</v>
      </c>
      <c r="N185" s="12" t="n">
        <v>885.4</v>
      </c>
      <c r="O185" s="12" t="n">
        <v>553.215</v>
      </c>
      <c r="P185" s="12" t="n">
        <v>323.83</v>
      </c>
      <c r="Q185" s="12" t="n">
        <v>684.74</v>
      </c>
      <c r="R185" s="13" t="n">
        <v>5982.0052</v>
      </c>
    </row>
    <row r="186" customFormat="false" ht="15" hidden="false" customHeight="false" outlineLevel="0" collapsed="false">
      <c r="A186" s="2"/>
      <c r="B186" s="8"/>
      <c r="C186" s="9"/>
      <c r="D186" s="10" t="n">
        <v>173</v>
      </c>
      <c r="E186" s="11" t="s">
        <v>201</v>
      </c>
      <c r="F186" s="12" t="n">
        <v>13.935</v>
      </c>
      <c r="G186" s="12" t="n">
        <v>12.136</v>
      </c>
      <c r="H186" s="12" t="n">
        <v>14.705</v>
      </c>
      <c r="I186" s="12" t="n">
        <v>21.121</v>
      </c>
      <c r="J186" s="12" t="n">
        <v>10.067</v>
      </c>
      <c r="K186" s="12" t="n">
        <v>9.165</v>
      </c>
      <c r="L186" s="12" t="n">
        <v>8.845</v>
      </c>
      <c r="M186" s="12" t="n">
        <v>7.679</v>
      </c>
      <c r="N186" s="12" t="n">
        <v>4.877</v>
      </c>
      <c r="O186" s="12" t="n">
        <v>13.172</v>
      </c>
      <c r="P186" s="12" t="n">
        <v>52.031</v>
      </c>
      <c r="Q186" s="12" t="n">
        <v>102.077</v>
      </c>
      <c r="R186" s="13" t="n">
        <v>269.81</v>
      </c>
    </row>
    <row r="187" customFormat="false" ht="15" hidden="false" customHeight="false" outlineLevel="0" collapsed="false">
      <c r="A187" s="2"/>
      <c r="B187" s="8"/>
      <c r="C187" s="9"/>
      <c r="D187" s="10" t="n">
        <v>174</v>
      </c>
      <c r="E187" s="11" t="s">
        <v>202</v>
      </c>
      <c r="F187" s="12" t="n">
        <v>160.62</v>
      </c>
      <c r="G187" s="12" t="n">
        <v>39.53</v>
      </c>
      <c r="H187" s="12" t="n">
        <v>147.03</v>
      </c>
      <c r="I187" s="12" t="n">
        <v>91.47</v>
      </c>
      <c r="J187" s="12" t="n">
        <v>259.7</v>
      </c>
      <c r="K187" s="12" t="n">
        <v>31.23</v>
      </c>
      <c r="L187" s="12" t="n">
        <v>126.202</v>
      </c>
      <c r="M187" s="12" t="n">
        <v>18.2</v>
      </c>
      <c r="N187" s="12" t="n">
        <v>7.336</v>
      </c>
      <c r="O187" s="12" t="n">
        <v>31.92</v>
      </c>
      <c r="P187" s="12" t="n">
        <v>77.123</v>
      </c>
      <c r="Q187" s="12" t="n">
        <v>38.082</v>
      </c>
      <c r="R187" s="13" t="n">
        <v>1028.443</v>
      </c>
    </row>
    <row r="188" customFormat="false" ht="15" hidden="false" customHeight="false" outlineLevel="0" collapsed="false">
      <c r="A188" s="2"/>
      <c r="B188" s="8"/>
      <c r="C188" s="9"/>
      <c r="D188" s="10" t="n">
        <v>175</v>
      </c>
      <c r="E188" s="11" t="s">
        <v>203</v>
      </c>
      <c r="F188" s="12" t="n">
        <v>66.438</v>
      </c>
      <c r="G188" s="12" t="n">
        <v>13.516</v>
      </c>
      <c r="H188" s="12" t="n">
        <v>21.246</v>
      </c>
      <c r="I188" s="12" t="n">
        <v>11.199</v>
      </c>
      <c r="J188" s="12" t="n">
        <v>56.273</v>
      </c>
      <c r="K188" s="12" t="n">
        <v>13.721</v>
      </c>
      <c r="L188" s="12" t="n">
        <v>50.686</v>
      </c>
      <c r="M188" s="12" t="n">
        <v>39.155</v>
      </c>
      <c r="N188" s="12" t="n">
        <v>15.431</v>
      </c>
      <c r="O188" s="12" t="n">
        <v>18.393</v>
      </c>
      <c r="P188" s="12" t="n">
        <v>63.927</v>
      </c>
      <c r="Q188" s="12" t="n">
        <v>5.542</v>
      </c>
      <c r="R188" s="13" t="n">
        <v>375.527</v>
      </c>
    </row>
    <row r="189" customFormat="false" ht="15" hidden="false" customHeight="false" outlineLevel="0" collapsed="false">
      <c r="A189" s="2"/>
      <c r="B189" s="8"/>
      <c r="C189" s="9"/>
      <c r="D189" s="10" t="n">
        <v>176</v>
      </c>
      <c r="E189" s="11" t="s">
        <v>204</v>
      </c>
      <c r="F189" s="12" t="n">
        <v>23.133</v>
      </c>
      <c r="G189" s="12" t="n">
        <v>4.251</v>
      </c>
      <c r="H189" s="12" t="n">
        <v>95.077</v>
      </c>
      <c r="I189" s="12" t="n">
        <v>39.277</v>
      </c>
      <c r="J189" s="12" t="n">
        <v>58.229</v>
      </c>
      <c r="K189" s="12" t="n">
        <v>48.634</v>
      </c>
      <c r="L189" s="12" t="n">
        <v>13.109</v>
      </c>
      <c r="M189" s="12" t="n">
        <v>5.025</v>
      </c>
      <c r="N189" s="12" t="n">
        <v>2.211</v>
      </c>
      <c r="O189" s="12" t="n">
        <v>8.314</v>
      </c>
      <c r="P189" s="12" t="n">
        <v>4.973</v>
      </c>
      <c r="Q189" s="12" t="n">
        <v>20.831</v>
      </c>
      <c r="R189" s="13" t="n">
        <v>323.064</v>
      </c>
    </row>
    <row r="190" customFormat="false" ht="15" hidden="false" customHeight="false" outlineLevel="0" collapsed="false">
      <c r="A190" s="2"/>
      <c r="B190" s="8"/>
      <c r="C190" s="9"/>
      <c r="D190" s="10" t="n">
        <v>177</v>
      </c>
      <c r="E190" s="11" t="s">
        <v>205</v>
      </c>
      <c r="F190" s="12" t="n">
        <v>183.76</v>
      </c>
      <c r="G190" s="12" t="n">
        <v>248.655</v>
      </c>
      <c r="H190" s="12" t="n">
        <v>206.78</v>
      </c>
      <c r="I190" s="12" t="n">
        <v>278.42</v>
      </c>
      <c r="J190" s="12" t="n">
        <v>306.63</v>
      </c>
      <c r="K190" s="12" t="n">
        <v>187.09</v>
      </c>
      <c r="L190" s="12" t="n">
        <v>306.107</v>
      </c>
      <c r="M190" s="12" t="n">
        <v>216.25</v>
      </c>
      <c r="N190" s="12" t="n">
        <v>163.37</v>
      </c>
      <c r="O190" s="12" t="n">
        <v>147.65</v>
      </c>
      <c r="P190" s="12" t="n">
        <v>48.45</v>
      </c>
      <c r="Q190" s="12" t="n">
        <v>233.92</v>
      </c>
      <c r="R190" s="13" t="n">
        <v>2527.082</v>
      </c>
    </row>
    <row r="191" customFormat="false" ht="15" hidden="false" customHeight="false" outlineLevel="0" collapsed="false">
      <c r="A191" s="2"/>
      <c r="B191" s="8"/>
      <c r="C191" s="9"/>
      <c r="D191" s="10" t="n">
        <v>178</v>
      </c>
      <c r="E191" s="11" t="s">
        <v>206</v>
      </c>
      <c r="F191" s="12" t="n">
        <v>99.955</v>
      </c>
      <c r="G191" s="12" t="n">
        <v>124</v>
      </c>
      <c r="H191" s="12" t="n">
        <v>65.87</v>
      </c>
      <c r="I191" s="12" t="n">
        <v>262.81</v>
      </c>
      <c r="J191" s="12" t="n">
        <v>195.91</v>
      </c>
      <c r="K191" s="12" t="n">
        <v>84.61</v>
      </c>
      <c r="L191" s="12" t="n">
        <v>35.49</v>
      </c>
      <c r="M191" s="12" t="n">
        <v>105.89</v>
      </c>
      <c r="N191" s="12" t="n">
        <v>68.315</v>
      </c>
      <c r="O191" s="12" t="n">
        <v>337.713</v>
      </c>
      <c r="P191" s="12" t="n">
        <v>210.617</v>
      </c>
      <c r="Q191" s="12" t="n">
        <v>153.643</v>
      </c>
      <c r="R191" s="13" t="n">
        <v>1744.823</v>
      </c>
    </row>
    <row r="192" customFormat="false" ht="15" hidden="false" customHeight="false" outlineLevel="0" collapsed="false">
      <c r="A192" s="2"/>
      <c r="B192" s="8"/>
      <c r="C192" s="9"/>
      <c r="D192" s="10" t="n">
        <v>179</v>
      </c>
      <c r="E192" s="11" t="s">
        <v>207</v>
      </c>
      <c r="F192" s="12" t="n">
        <v>1</v>
      </c>
      <c r="G192" s="12" t="n">
        <v>0</v>
      </c>
      <c r="H192" s="12" t="n">
        <v>0</v>
      </c>
      <c r="I192" s="12" t="n">
        <v>0</v>
      </c>
      <c r="J192" s="12" t="n">
        <v>246.15</v>
      </c>
      <c r="K192" s="12" t="n">
        <v>0</v>
      </c>
      <c r="L192" s="12" t="n">
        <v>87.66</v>
      </c>
      <c r="M192" s="12" t="n">
        <v>0</v>
      </c>
      <c r="N192" s="12" t="n">
        <v>193.14</v>
      </c>
      <c r="O192" s="12" t="n">
        <v>99.53</v>
      </c>
      <c r="P192" s="12" t="n">
        <v>0</v>
      </c>
      <c r="Q192" s="12" t="n">
        <v>105.76</v>
      </c>
      <c r="R192" s="13" t="n">
        <v>733.24</v>
      </c>
    </row>
    <row r="193" customFormat="false" ht="15" hidden="false" customHeight="false" outlineLevel="0" collapsed="false">
      <c r="A193" s="2"/>
      <c r="B193" s="8"/>
      <c r="C193" s="9"/>
      <c r="D193" s="10" t="n">
        <v>180</v>
      </c>
      <c r="E193" s="11" t="s">
        <v>208</v>
      </c>
      <c r="F193" s="12" t="n">
        <v>1.35</v>
      </c>
      <c r="G193" s="12" t="n">
        <v>0</v>
      </c>
      <c r="H193" s="12" t="n">
        <v>84.755</v>
      </c>
      <c r="I193" s="12" t="n">
        <v>66.737</v>
      </c>
      <c r="J193" s="12" t="n">
        <v>4.63</v>
      </c>
      <c r="K193" s="12" t="n">
        <v>25.05</v>
      </c>
      <c r="L193" s="12" t="n">
        <v>15.427</v>
      </c>
      <c r="M193" s="12" t="n">
        <v>5.09</v>
      </c>
      <c r="N193" s="12" t="n">
        <v>48.832</v>
      </c>
      <c r="O193" s="12" t="n">
        <v>63.798483</v>
      </c>
      <c r="P193" s="12" t="n">
        <v>8.985</v>
      </c>
      <c r="Q193" s="12" t="n">
        <v>51.553</v>
      </c>
      <c r="R193" s="13" t="n">
        <v>376.207483</v>
      </c>
    </row>
    <row r="194" customFormat="false" ht="15" hidden="false" customHeight="false" outlineLevel="0" collapsed="false">
      <c r="A194" s="2"/>
      <c r="B194" s="8"/>
      <c r="C194" s="9"/>
      <c r="D194" s="10" t="n">
        <v>181</v>
      </c>
      <c r="E194" s="11" t="s">
        <v>209</v>
      </c>
      <c r="F194" s="12" t="n">
        <v>3.963</v>
      </c>
      <c r="G194" s="12" t="n">
        <v>2.349</v>
      </c>
      <c r="H194" s="12" t="n">
        <v>1.208</v>
      </c>
      <c r="I194" s="12" t="n">
        <v>744.559</v>
      </c>
      <c r="J194" s="12" t="n">
        <v>3.48</v>
      </c>
      <c r="K194" s="12" t="n">
        <v>2.321</v>
      </c>
      <c r="L194" s="12" t="n">
        <v>2.484</v>
      </c>
      <c r="M194" s="12" t="n">
        <v>19.087</v>
      </c>
      <c r="N194" s="12" t="n">
        <v>0</v>
      </c>
      <c r="O194" s="12" t="n">
        <v>1.048</v>
      </c>
      <c r="P194" s="12" t="n">
        <v>48.498</v>
      </c>
      <c r="Q194" s="12" t="n">
        <v>2.463</v>
      </c>
      <c r="R194" s="13" t="n">
        <v>831.46</v>
      </c>
    </row>
    <row r="195" customFormat="false" ht="15" hidden="false" customHeight="false" outlineLevel="0" collapsed="false">
      <c r="A195" s="2"/>
      <c r="B195" s="8"/>
      <c r="C195" s="9"/>
      <c r="D195" s="10" t="n">
        <v>182</v>
      </c>
      <c r="E195" s="11" t="s">
        <v>210</v>
      </c>
      <c r="F195" s="12" t="n">
        <v>40.65</v>
      </c>
      <c r="G195" s="12" t="n">
        <v>10.25</v>
      </c>
      <c r="H195" s="12" t="n">
        <v>7.47</v>
      </c>
      <c r="I195" s="12" t="n">
        <v>47.865</v>
      </c>
      <c r="J195" s="12" t="n">
        <v>32.06</v>
      </c>
      <c r="K195" s="12" t="n">
        <v>218.92</v>
      </c>
      <c r="L195" s="12" t="n">
        <v>104.29</v>
      </c>
      <c r="M195" s="12" t="n">
        <v>0</v>
      </c>
      <c r="N195" s="12" t="n">
        <v>0.029</v>
      </c>
      <c r="O195" s="12" t="n">
        <v>0</v>
      </c>
      <c r="P195" s="12" t="n">
        <v>0</v>
      </c>
      <c r="Q195" s="12" t="n">
        <v>0</v>
      </c>
      <c r="R195" s="13" t="n">
        <v>461.534</v>
      </c>
    </row>
    <row r="196" customFormat="false" ht="15" hidden="false" customHeight="false" outlineLevel="0" collapsed="false">
      <c r="A196" s="2"/>
      <c r="B196" s="8"/>
      <c r="C196" s="9"/>
      <c r="D196" s="10" t="n">
        <v>183</v>
      </c>
      <c r="E196" s="11" t="s">
        <v>211</v>
      </c>
      <c r="F196" s="12" t="n">
        <v>245.27</v>
      </c>
      <c r="G196" s="12" t="n">
        <v>288.205</v>
      </c>
      <c r="H196" s="12" t="n">
        <v>889.91</v>
      </c>
      <c r="I196" s="12" t="n">
        <v>885.52</v>
      </c>
      <c r="J196" s="12" t="n">
        <v>1514.88</v>
      </c>
      <c r="K196" s="12" t="n">
        <v>591.74</v>
      </c>
      <c r="L196" s="12" t="n">
        <v>527.98</v>
      </c>
      <c r="M196" s="12" t="n">
        <v>837.23</v>
      </c>
      <c r="N196" s="12" t="n">
        <v>803.36</v>
      </c>
      <c r="O196" s="12" t="n">
        <v>497.55</v>
      </c>
      <c r="P196" s="12" t="n">
        <v>301.27</v>
      </c>
      <c r="Q196" s="12" t="n">
        <v>499.99</v>
      </c>
      <c r="R196" s="13" t="n">
        <v>7882.905</v>
      </c>
    </row>
    <row r="197" customFormat="false" ht="15" hidden="false" customHeight="false" outlineLevel="0" collapsed="false">
      <c r="A197" s="2"/>
      <c r="B197" s="8"/>
      <c r="C197" s="9"/>
      <c r="D197" s="10" t="n">
        <v>184</v>
      </c>
      <c r="E197" s="11" t="s">
        <v>212</v>
      </c>
      <c r="F197" s="12" t="n">
        <v>2.23</v>
      </c>
      <c r="G197" s="12" t="n">
        <v>0.98</v>
      </c>
      <c r="H197" s="12" t="n">
        <v>46.83</v>
      </c>
      <c r="I197" s="12" t="n">
        <v>57.568</v>
      </c>
      <c r="J197" s="12" t="n">
        <v>116.95</v>
      </c>
      <c r="K197" s="12" t="n">
        <v>62.99</v>
      </c>
      <c r="L197" s="12" t="n">
        <v>44.72</v>
      </c>
      <c r="M197" s="12" t="n">
        <v>92.01</v>
      </c>
      <c r="N197" s="12" t="n">
        <v>98.554</v>
      </c>
      <c r="O197" s="12" t="n">
        <v>87.28</v>
      </c>
      <c r="P197" s="12" t="n">
        <v>51.355</v>
      </c>
      <c r="Q197" s="12" t="n">
        <v>47.963</v>
      </c>
      <c r="R197" s="13" t="n">
        <v>709.43</v>
      </c>
    </row>
    <row r="198" customFormat="false" ht="15" hidden="false" customHeight="false" outlineLevel="0" collapsed="false">
      <c r="A198" s="2"/>
      <c r="B198" s="8"/>
      <c r="C198" s="9"/>
      <c r="D198" s="10" t="n">
        <v>185</v>
      </c>
      <c r="E198" s="11" t="s">
        <v>213</v>
      </c>
      <c r="F198" s="12" t="n">
        <v>0</v>
      </c>
      <c r="G198" s="12" t="n">
        <v>0</v>
      </c>
      <c r="H198" s="12" t="n">
        <v>32.91</v>
      </c>
      <c r="I198" s="12" t="n">
        <v>0</v>
      </c>
      <c r="J198" s="12" t="n">
        <v>49.56</v>
      </c>
      <c r="K198" s="12" t="n">
        <v>16.59</v>
      </c>
      <c r="L198" s="12" t="n">
        <v>65.895</v>
      </c>
      <c r="M198" s="12" t="n">
        <v>33.082</v>
      </c>
      <c r="N198" s="12" t="n">
        <v>49.44</v>
      </c>
      <c r="O198" s="12" t="n">
        <v>49.51</v>
      </c>
      <c r="P198" s="12" t="n">
        <v>16.52</v>
      </c>
      <c r="Q198" s="12" t="n">
        <v>16.46</v>
      </c>
      <c r="R198" s="13" t="n">
        <v>329.967</v>
      </c>
    </row>
    <row r="199" customFormat="false" ht="15" hidden="false" customHeight="false" outlineLevel="0" collapsed="false">
      <c r="A199" s="2"/>
      <c r="B199" s="8"/>
      <c r="C199" s="9"/>
      <c r="D199" s="10" t="n">
        <v>186</v>
      </c>
      <c r="E199" s="11" t="s">
        <v>214</v>
      </c>
      <c r="F199" s="12" t="n">
        <v>1.444</v>
      </c>
      <c r="G199" s="12" t="n">
        <v>7.595</v>
      </c>
      <c r="H199" s="12" t="n">
        <v>13.678</v>
      </c>
      <c r="I199" s="12" t="n">
        <v>55.05</v>
      </c>
      <c r="J199" s="12" t="n">
        <v>7.082</v>
      </c>
      <c r="K199" s="12" t="n">
        <v>71.095</v>
      </c>
      <c r="L199" s="12" t="n">
        <v>33.993</v>
      </c>
      <c r="M199" s="12" t="n">
        <v>96.569</v>
      </c>
      <c r="N199" s="12" t="n">
        <v>66.063</v>
      </c>
      <c r="O199" s="12" t="n">
        <v>39.247</v>
      </c>
      <c r="P199" s="12" t="n">
        <v>48.102</v>
      </c>
      <c r="Q199" s="12" t="n">
        <v>3.654</v>
      </c>
      <c r="R199" s="13" t="n">
        <v>443.572</v>
      </c>
    </row>
    <row r="200" customFormat="false" ht="15" hidden="false" customHeight="false" outlineLevel="0" collapsed="false">
      <c r="A200" s="2"/>
      <c r="B200" s="8"/>
      <c r="C200" s="9"/>
      <c r="D200" s="10" t="n">
        <v>187</v>
      </c>
      <c r="E200" s="11" t="s">
        <v>215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75.864</v>
      </c>
      <c r="M200" s="12" t="n">
        <v>47.03</v>
      </c>
      <c r="N200" s="12" t="n">
        <v>163.112</v>
      </c>
      <c r="O200" s="12" t="n">
        <v>68.58</v>
      </c>
      <c r="P200" s="12" t="n">
        <v>24.328</v>
      </c>
      <c r="Q200" s="12" t="n">
        <v>78.735</v>
      </c>
      <c r="R200" s="13" t="n">
        <v>457.649</v>
      </c>
    </row>
    <row r="201" customFormat="false" ht="15" hidden="false" customHeight="false" outlineLevel="0" collapsed="false">
      <c r="A201" s="2"/>
      <c r="B201" s="8"/>
      <c r="C201" s="9"/>
      <c r="D201" s="10" t="n">
        <v>188</v>
      </c>
      <c r="E201" s="11" t="s">
        <v>216</v>
      </c>
      <c r="F201" s="12" t="n">
        <v>59.329</v>
      </c>
      <c r="G201" s="12" t="n">
        <v>112.857</v>
      </c>
      <c r="H201" s="12" t="n">
        <v>67.17</v>
      </c>
      <c r="I201" s="12" t="n">
        <v>12.657</v>
      </c>
      <c r="J201" s="12" t="n">
        <v>4.296</v>
      </c>
      <c r="K201" s="12" t="n">
        <v>41.043</v>
      </c>
      <c r="L201" s="12" t="n">
        <v>6.058</v>
      </c>
      <c r="M201" s="12" t="n">
        <v>4.126</v>
      </c>
      <c r="N201" s="12" t="n">
        <v>21.454</v>
      </c>
      <c r="O201" s="12" t="n">
        <v>34.674</v>
      </c>
      <c r="P201" s="12" t="n">
        <v>29.204</v>
      </c>
      <c r="Q201" s="12" t="n">
        <v>6.539</v>
      </c>
      <c r="R201" s="13" t="n">
        <v>399.407</v>
      </c>
    </row>
    <row r="202" customFormat="false" ht="15" hidden="false" customHeight="false" outlineLevel="0" collapsed="false">
      <c r="A202" s="2"/>
      <c r="B202" s="8"/>
      <c r="C202" s="9"/>
      <c r="D202" s="10" t="n">
        <v>189</v>
      </c>
      <c r="E202" s="11" t="s">
        <v>217</v>
      </c>
      <c r="F202" s="12" t="n">
        <v>347.11</v>
      </c>
      <c r="G202" s="12" t="n">
        <v>194.23</v>
      </c>
      <c r="H202" s="12" t="n">
        <v>355.53</v>
      </c>
      <c r="I202" s="12" t="n">
        <v>123.91</v>
      </c>
      <c r="J202" s="12" t="n">
        <v>69.09</v>
      </c>
      <c r="K202" s="12" t="n">
        <v>22.19</v>
      </c>
      <c r="L202" s="12" t="n">
        <v>130.34</v>
      </c>
      <c r="M202" s="12" t="n">
        <v>283.306</v>
      </c>
      <c r="N202" s="12" t="n">
        <v>369.503</v>
      </c>
      <c r="O202" s="12" t="n">
        <v>282.35</v>
      </c>
      <c r="P202" s="12" t="n">
        <v>163.87</v>
      </c>
      <c r="Q202" s="12" t="n">
        <v>205.371</v>
      </c>
      <c r="R202" s="13" t="n">
        <v>2546.8</v>
      </c>
    </row>
    <row r="203" customFormat="false" ht="15" hidden="false" customHeight="false" outlineLevel="0" collapsed="false">
      <c r="A203" s="2"/>
      <c r="B203" s="8"/>
      <c r="C203" s="9"/>
      <c r="D203" s="10" t="n">
        <v>190</v>
      </c>
      <c r="E203" s="11" t="s">
        <v>218</v>
      </c>
      <c r="F203" s="12" t="n">
        <v>10.966</v>
      </c>
      <c r="G203" s="12" t="n">
        <v>2.324</v>
      </c>
      <c r="H203" s="12" t="n">
        <v>1.808</v>
      </c>
      <c r="I203" s="12" t="n">
        <v>9.054</v>
      </c>
      <c r="J203" s="12" t="n">
        <v>2.726</v>
      </c>
      <c r="K203" s="12" t="n">
        <v>1.945</v>
      </c>
      <c r="L203" s="12" t="n">
        <v>13.16</v>
      </c>
      <c r="M203" s="12" t="n">
        <v>1.999</v>
      </c>
      <c r="N203" s="12" t="n">
        <v>51.803</v>
      </c>
      <c r="O203" s="12" t="n">
        <v>2.328</v>
      </c>
      <c r="P203" s="12" t="n">
        <v>10.145</v>
      </c>
      <c r="Q203" s="12" t="n">
        <v>2.852</v>
      </c>
      <c r="R203" s="13" t="n">
        <v>111.11</v>
      </c>
    </row>
    <row r="204" customFormat="false" ht="15" hidden="false" customHeight="false" outlineLevel="0" collapsed="false">
      <c r="A204" s="2"/>
      <c r="B204" s="8"/>
      <c r="C204" s="9"/>
      <c r="D204" s="10" t="n">
        <v>191</v>
      </c>
      <c r="E204" s="11" t="s">
        <v>219</v>
      </c>
      <c r="F204" s="12" t="n">
        <v>201.22</v>
      </c>
      <c r="G204" s="12" t="n">
        <v>28.79</v>
      </c>
      <c r="H204" s="12" t="n">
        <v>56.12</v>
      </c>
      <c r="I204" s="12" t="n">
        <v>141.81</v>
      </c>
      <c r="J204" s="12" t="n">
        <v>115.82</v>
      </c>
      <c r="K204" s="12" t="n">
        <v>115.52</v>
      </c>
      <c r="L204" s="12" t="n">
        <v>79.565</v>
      </c>
      <c r="M204" s="12" t="n">
        <v>29.08</v>
      </c>
      <c r="N204" s="12" t="n">
        <v>46.88</v>
      </c>
      <c r="O204" s="12" t="n">
        <v>28.18</v>
      </c>
      <c r="P204" s="12" t="n">
        <v>28.78</v>
      </c>
      <c r="Q204" s="12" t="n">
        <v>0</v>
      </c>
      <c r="R204" s="13" t="n">
        <v>871.765</v>
      </c>
    </row>
    <row r="205" customFormat="false" ht="15" hidden="false" customHeight="true" outlineLevel="0" collapsed="false">
      <c r="A205" s="2"/>
      <c r="B205" s="8"/>
      <c r="C205" s="9"/>
      <c r="D205" s="10" t="n">
        <v>192</v>
      </c>
      <c r="E205" s="11" t="s">
        <v>220</v>
      </c>
      <c r="F205" s="12" t="n">
        <v>6.102</v>
      </c>
      <c r="G205" s="12" t="n">
        <v>446.228</v>
      </c>
      <c r="H205" s="12" t="n">
        <v>715.13</v>
      </c>
      <c r="I205" s="12" t="n">
        <v>299.835</v>
      </c>
      <c r="J205" s="12" t="n">
        <v>54.995</v>
      </c>
      <c r="K205" s="12" t="n">
        <v>34.099</v>
      </c>
      <c r="L205" s="12" t="n">
        <v>15.841</v>
      </c>
      <c r="M205" s="12" t="n">
        <v>2.976</v>
      </c>
      <c r="N205" s="12" t="n">
        <v>2.755</v>
      </c>
      <c r="O205" s="12" t="n">
        <v>1.746</v>
      </c>
      <c r="P205" s="12" t="n">
        <v>0.923</v>
      </c>
      <c r="Q205" s="12" t="n">
        <v>0.615</v>
      </c>
      <c r="R205" s="13" t="n">
        <v>1581.245</v>
      </c>
    </row>
    <row r="206" customFormat="false" ht="15" hidden="false" customHeight="false" outlineLevel="0" collapsed="false">
      <c r="A206" s="2"/>
      <c r="B206" s="8"/>
      <c r="C206" s="9"/>
      <c r="D206" s="10" t="n">
        <v>193</v>
      </c>
      <c r="E206" s="11" t="s">
        <v>221</v>
      </c>
      <c r="F206" s="12" t="n">
        <v>3.199</v>
      </c>
      <c r="G206" s="12" t="n">
        <v>8.489</v>
      </c>
      <c r="H206" s="12" t="n">
        <v>231.147</v>
      </c>
      <c r="I206" s="12" t="n">
        <v>130.955</v>
      </c>
      <c r="J206" s="12" t="n">
        <v>81.455</v>
      </c>
      <c r="K206" s="12" t="n">
        <v>21.218</v>
      </c>
      <c r="L206" s="12" t="n">
        <v>2.875</v>
      </c>
      <c r="M206" s="12" t="n">
        <v>2.351</v>
      </c>
      <c r="N206" s="12" t="n">
        <v>3.127</v>
      </c>
      <c r="O206" s="12" t="n">
        <v>22.872</v>
      </c>
      <c r="P206" s="12" t="n">
        <v>17.992</v>
      </c>
      <c r="Q206" s="12" t="n">
        <v>58.914</v>
      </c>
      <c r="R206" s="13" t="n">
        <v>584.594</v>
      </c>
    </row>
    <row r="207" customFormat="false" ht="15" hidden="false" customHeight="false" outlineLevel="0" collapsed="false">
      <c r="A207" s="2"/>
      <c r="B207" s="8"/>
      <c r="C207" s="9"/>
      <c r="D207" s="10" t="n">
        <v>194</v>
      </c>
      <c r="E207" s="11" t="s">
        <v>222</v>
      </c>
      <c r="F207" s="12" t="n">
        <v>3.017</v>
      </c>
      <c r="G207" s="12" t="n">
        <v>29.728</v>
      </c>
      <c r="H207" s="12" t="n">
        <v>0.943</v>
      </c>
      <c r="I207" s="12" t="n">
        <v>117.073</v>
      </c>
      <c r="J207" s="12" t="n">
        <v>144.175</v>
      </c>
      <c r="K207" s="12" t="n">
        <v>40.854</v>
      </c>
      <c r="L207" s="12" t="n">
        <v>55.776</v>
      </c>
      <c r="M207" s="12" t="n">
        <v>40.332</v>
      </c>
      <c r="N207" s="12" t="n">
        <v>64.747</v>
      </c>
      <c r="O207" s="12" t="n">
        <v>118.493</v>
      </c>
      <c r="P207" s="12" t="n">
        <v>0.472</v>
      </c>
      <c r="Q207" s="12" t="n">
        <v>1.289</v>
      </c>
      <c r="R207" s="13" t="n">
        <v>616.899</v>
      </c>
    </row>
    <row r="208" customFormat="false" ht="15" hidden="false" customHeight="false" outlineLevel="0" collapsed="false">
      <c r="A208" s="2"/>
      <c r="B208" s="8"/>
      <c r="C208" s="9"/>
      <c r="D208" s="10" t="n">
        <v>195</v>
      </c>
      <c r="E208" s="11" t="s">
        <v>223</v>
      </c>
      <c r="F208" s="12" t="n">
        <v>41.007</v>
      </c>
      <c r="G208" s="12" t="n">
        <v>9.077</v>
      </c>
      <c r="H208" s="12" t="n">
        <v>0.4431</v>
      </c>
      <c r="I208" s="12" t="n">
        <v>0.579</v>
      </c>
      <c r="J208" s="12" t="n">
        <v>0.149</v>
      </c>
      <c r="K208" s="12" t="n">
        <v>1.764</v>
      </c>
      <c r="L208" s="12" t="n">
        <v>8.702</v>
      </c>
      <c r="M208" s="12" t="n">
        <v>5.235</v>
      </c>
      <c r="N208" s="12" t="n">
        <v>0.412</v>
      </c>
      <c r="O208" s="12" t="n">
        <v>0.37</v>
      </c>
      <c r="P208" s="12" t="n">
        <v>0.904</v>
      </c>
      <c r="Q208" s="12" t="n">
        <v>0.018</v>
      </c>
      <c r="R208" s="13" t="n">
        <v>68.6601</v>
      </c>
    </row>
    <row r="209" customFormat="false" ht="15" hidden="false" customHeight="false" outlineLevel="0" collapsed="false">
      <c r="A209" s="2"/>
      <c r="B209" s="8"/>
      <c r="C209" s="9"/>
      <c r="D209" s="10" t="n">
        <v>196</v>
      </c>
      <c r="E209" s="11" t="s">
        <v>224</v>
      </c>
      <c r="F209" s="12" t="n">
        <v>6.401</v>
      </c>
      <c r="G209" s="12" t="n">
        <v>18.868</v>
      </c>
      <c r="H209" s="12" t="n">
        <v>63.049</v>
      </c>
      <c r="I209" s="12" t="n">
        <v>35.114</v>
      </c>
      <c r="J209" s="12" t="n">
        <v>11.921</v>
      </c>
      <c r="K209" s="12" t="n">
        <v>5.516</v>
      </c>
      <c r="L209" s="12" t="n">
        <v>0.106</v>
      </c>
      <c r="M209" s="12" t="n">
        <v>8.972</v>
      </c>
      <c r="N209" s="12" t="n">
        <v>0.404</v>
      </c>
      <c r="O209" s="12" t="n">
        <v>19.451</v>
      </c>
      <c r="P209" s="12" t="n">
        <v>114.631</v>
      </c>
      <c r="Q209" s="12" t="n">
        <v>157.206</v>
      </c>
      <c r="R209" s="13" t="n">
        <v>441.639</v>
      </c>
    </row>
    <row r="210" customFormat="false" ht="15" hidden="false" customHeight="false" outlineLevel="0" collapsed="false">
      <c r="A210" s="2"/>
      <c r="B210" s="8"/>
      <c r="C210" s="9"/>
      <c r="D210" s="10" t="n">
        <v>197</v>
      </c>
      <c r="E210" s="11" t="s">
        <v>225</v>
      </c>
      <c r="F210" s="12" t="n">
        <v>0</v>
      </c>
      <c r="G210" s="12" t="n">
        <v>0.754</v>
      </c>
      <c r="H210" s="12" t="n">
        <v>6.63</v>
      </c>
      <c r="I210" s="12" t="n">
        <v>0</v>
      </c>
      <c r="J210" s="12" t="n">
        <v>30.97</v>
      </c>
      <c r="K210" s="12" t="n">
        <v>39.4105</v>
      </c>
      <c r="L210" s="12" t="n">
        <v>0</v>
      </c>
      <c r="M210" s="12" t="n">
        <v>164.25</v>
      </c>
      <c r="N210" s="12" t="n">
        <v>249.61</v>
      </c>
      <c r="O210" s="12" t="n">
        <v>127.05</v>
      </c>
      <c r="P210" s="12" t="n">
        <v>18.77</v>
      </c>
      <c r="Q210" s="12" t="n">
        <v>25.74</v>
      </c>
      <c r="R210" s="13" t="n">
        <v>663.1845</v>
      </c>
    </row>
    <row r="211" customFormat="false" ht="15" hidden="false" customHeight="false" outlineLevel="0" collapsed="false">
      <c r="A211" s="2"/>
      <c r="B211" s="8"/>
      <c r="C211" s="9"/>
      <c r="D211" s="10" t="n">
        <v>198</v>
      </c>
      <c r="E211" s="11" t="s">
        <v>226</v>
      </c>
      <c r="F211" s="12" t="n">
        <v>49.756</v>
      </c>
      <c r="G211" s="12" t="n">
        <v>15.54</v>
      </c>
      <c r="H211" s="12" t="n">
        <v>3.523</v>
      </c>
      <c r="I211" s="12" t="n">
        <v>14.942</v>
      </c>
      <c r="J211" s="12" t="n">
        <v>15.554</v>
      </c>
      <c r="K211" s="12" t="n">
        <v>12.771</v>
      </c>
      <c r="L211" s="12" t="n">
        <v>33.56</v>
      </c>
      <c r="M211" s="12" t="n">
        <v>16.82</v>
      </c>
      <c r="N211" s="12" t="n">
        <v>194.269</v>
      </c>
      <c r="O211" s="12" t="n">
        <v>28.086</v>
      </c>
      <c r="P211" s="12" t="n">
        <v>3.93</v>
      </c>
      <c r="Q211" s="12" t="n">
        <v>1.755</v>
      </c>
      <c r="R211" s="13" t="n">
        <v>390.506</v>
      </c>
    </row>
    <row r="212" customFormat="false" ht="15" hidden="false" customHeight="false" outlineLevel="0" collapsed="false">
      <c r="A212" s="2"/>
      <c r="B212" s="8"/>
      <c r="C212" s="9"/>
      <c r="D212" s="10" t="n">
        <v>199</v>
      </c>
      <c r="E212" s="11" t="s">
        <v>227</v>
      </c>
      <c r="F212" s="12" t="n">
        <v>10.237</v>
      </c>
      <c r="G212" s="12" t="n">
        <v>0.365</v>
      </c>
      <c r="H212" s="12" t="n">
        <v>18.025</v>
      </c>
      <c r="I212" s="12" t="n">
        <v>9.11</v>
      </c>
      <c r="J212" s="12" t="n">
        <v>8.961</v>
      </c>
      <c r="K212" s="12" t="n">
        <v>9.452</v>
      </c>
      <c r="L212" s="12" t="n">
        <v>0.221</v>
      </c>
      <c r="M212" s="12" t="n">
        <v>8</v>
      </c>
      <c r="N212" s="12" t="n">
        <v>7.828</v>
      </c>
      <c r="O212" s="12" t="n">
        <v>7.95</v>
      </c>
      <c r="P212" s="12" t="n">
        <v>8.531</v>
      </c>
      <c r="Q212" s="12" t="n">
        <v>8.242</v>
      </c>
      <c r="R212" s="13" t="n">
        <v>96.922</v>
      </c>
    </row>
    <row r="213" customFormat="false" ht="15" hidden="false" customHeight="false" outlineLevel="0" collapsed="false">
      <c r="A213" s="2"/>
      <c r="B213" s="8"/>
      <c r="C213" s="9"/>
      <c r="D213" s="10" t="n">
        <v>200</v>
      </c>
      <c r="E213" s="11" t="s">
        <v>228</v>
      </c>
      <c r="F213" s="12" t="n">
        <v>10.06</v>
      </c>
      <c r="G213" s="12" t="n">
        <v>13.03</v>
      </c>
      <c r="H213" s="12" t="n">
        <v>15.369</v>
      </c>
      <c r="I213" s="12" t="n">
        <v>34.77</v>
      </c>
      <c r="J213" s="12" t="n">
        <v>16.052</v>
      </c>
      <c r="K213" s="12" t="n">
        <v>45.43</v>
      </c>
      <c r="L213" s="12" t="n">
        <v>0</v>
      </c>
      <c r="M213" s="12" t="n">
        <v>7.72</v>
      </c>
      <c r="N213" s="12" t="n">
        <v>190.526</v>
      </c>
      <c r="O213" s="12" t="n">
        <v>18.361</v>
      </c>
      <c r="P213" s="12" t="n">
        <v>9.48</v>
      </c>
      <c r="Q213" s="12" t="n">
        <v>9.9064</v>
      </c>
      <c r="R213" s="13" t="n">
        <v>370.7044</v>
      </c>
    </row>
    <row r="214" customFormat="false" ht="15" hidden="false" customHeight="false" outlineLevel="0" collapsed="false">
      <c r="A214" s="2"/>
      <c r="B214" s="8"/>
      <c r="C214" s="9"/>
      <c r="D214" s="10" t="n">
        <v>201</v>
      </c>
      <c r="E214" s="11" t="s">
        <v>229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3.365</v>
      </c>
      <c r="P214" s="12" t="n">
        <v>131.943</v>
      </c>
      <c r="Q214" s="12" t="n">
        <v>188.215</v>
      </c>
      <c r="R214" s="13" t="n">
        <v>323.523</v>
      </c>
    </row>
    <row r="215" customFormat="false" ht="15" hidden="false" customHeight="false" outlineLevel="0" collapsed="false">
      <c r="A215" s="2"/>
      <c r="B215" s="8"/>
      <c r="C215" s="9"/>
      <c r="D215" s="10" t="n">
        <v>202</v>
      </c>
      <c r="E215" s="11" t="s">
        <v>230</v>
      </c>
      <c r="F215" s="12" t="n">
        <v>0</v>
      </c>
      <c r="G215" s="12" t="n">
        <v>37.521</v>
      </c>
      <c r="H215" s="12" t="n">
        <v>39.55</v>
      </c>
      <c r="I215" s="12" t="n">
        <v>0</v>
      </c>
      <c r="J215" s="12" t="n">
        <v>95.89</v>
      </c>
      <c r="K215" s="12" t="n">
        <v>95.715</v>
      </c>
      <c r="L215" s="12" t="n">
        <v>121.667</v>
      </c>
      <c r="M215" s="12" t="n">
        <v>12.83</v>
      </c>
      <c r="N215" s="12" t="n">
        <v>1.984</v>
      </c>
      <c r="O215" s="12" t="n">
        <v>0.987</v>
      </c>
      <c r="P215" s="12" t="n">
        <v>0</v>
      </c>
      <c r="Q215" s="12" t="n">
        <v>0.11</v>
      </c>
      <c r="R215" s="13" t="n">
        <v>406.254</v>
      </c>
    </row>
    <row r="216" customFormat="false" ht="15" hidden="false" customHeight="false" outlineLevel="0" collapsed="false">
      <c r="A216" s="2"/>
      <c r="B216" s="8"/>
      <c r="C216" s="9"/>
      <c r="D216" s="10" t="n">
        <v>203</v>
      </c>
      <c r="E216" s="11" t="s">
        <v>231</v>
      </c>
      <c r="F216" s="12" t="n">
        <v>0</v>
      </c>
      <c r="G216" s="12" t="n">
        <v>0</v>
      </c>
      <c r="H216" s="12" t="n">
        <v>0.065</v>
      </c>
      <c r="I216" s="12" t="n">
        <v>0.454</v>
      </c>
      <c r="J216" s="12" t="n">
        <v>0</v>
      </c>
      <c r="K216" s="12" t="n">
        <v>0</v>
      </c>
      <c r="L216" s="12" t="n">
        <v>0</v>
      </c>
      <c r="M216" s="12" t="n">
        <v>3.584</v>
      </c>
      <c r="N216" s="12" t="n">
        <v>6.254</v>
      </c>
      <c r="O216" s="12" t="n">
        <v>0</v>
      </c>
      <c r="P216" s="12" t="n">
        <v>0</v>
      </c>
      <c r="Q216" s="12" t="n">
        <v>0.368</v>
      </c>
      <c r="R216" s="13" t="n">
        <v>10.725</v>
      </c>
    </row>
    <row r="217" customFormat="false" ht="15" hidden="false" customHeight="false" outlineLevel="0" collapsed="false">
      <c r="A217" s="2"/>
      <c r="B217" s="8"/>
      <c r="C217" s="9"/>
      <c r="D217" s="10" t="n">
        <v>204</v>
      </c>
      <c r="E217" s="11" t="s">
        <v>232</v>
      </c>
      <c r="F217" s="12" t="n">
        <v>23.084</v>
      </c>
      <c r="G217" s="12" t="n">
        <v>1.852</v>
      </c>
      <c r="H217" s="12" t="n">
        <v>22.248</v>
      </c>
      <c r="I217" s="12" t="n">
        <v>48.163</v>
      </c>
      <c r="J217" s="12" t="n">
        <v>27.717</v>
      </c>
      <c r="K217" s="12" t="n">
        <v>5.463</v>
      </c>
      <c r="L217" s="12" t="n">
        <v>0.98</v>
      </c>
      <c r="M217" s="12" t="n">
        <v>4.939</v>
      </c>
      <c r="N217" s="12" t="n">
        <v>4.559</v>
      </c>
      <c r="O217" s="12" t="n">
        <v>1.165</v>
      </c>
      <c r="P217" s="12" t="n">
        <v>2.106</v>
      </c>
      <c r="Q217" s="12" t="n">
        <v>13.9</v>
      </c>
      <c r="R217" s="13" t="n">
        <v>156.176</v>
      </c>
    </row>
    <row r="218" customFormat="false" ht="15" hidden="false" customHeight="false" outlineLevel="0" collapsed="false">
      <c r="A218" s="2"/>
      <c r="B218" s="8"/>
      <c r="C218" s="9"/>
      <c r="D218" s="10" t="n">
        <v>205</v>
      </c>
      <c r="E218" s="11" t="s">
        <v>233</v>
      </c>
      <c r="F218" s="12" t="n">
        <v>106.54</v>
      </c>
      <c r="G218" s="12" t="n">
        <v>140.91</v>
      </c>
      <c r="H218" s="12" t="n">
        <v>122.08</v>
      </c>
      <c r="I218" s="12" t="n">
        <v>70.54</v>
      </c>
      <c r="J218" s="12" t="n">
        <v>122.45</v>
      </c>
      <c r="K218" s="12" t="n">
        <v>75.63</v>
      </c>
      <c r="L218" s="12" t="n">
        <v>226.48</v>
      </c>
      <c r="M218" s="12" t="n">
        <v>25.41</v>
      </c>
      <c r="N218" s="12" t="n">
        <v>29.13</v>
      </c>
      <c r="O218" s="12" t="n">
        <v>8.59</v>
      </c>
      <c r="P218" s="12" t="n">
        <v>11.7</v>
      </c>
      <c r="Q218" s="12" t="n">
        <v>0</v>
      </c>
      <c r="R218" s="13" t="n">
        <v>939.46</v>
      </c>
    </row>
    <row r="219" customFormat="false" ht="15" hidden="false" customHeight="false" outlineLevel="0" collapsed="false">
      <c r="A219" s="2"/>
      <c r="B219" s="8"/>
      <c r="C219" s="9"/>
      <c r="D219" s="10" t="n">
        <v>206</v>
      </c>
      <c r="E219" s="11" t="s">
        <v>234</v>
      </c>
      <c r="F219" s="12" t="n">
        <v>176.2628</v>
      </c>
      <c r="G219" s="12" t="n">
        <v>173.6724</v>
      </c>
      <c r="H219" s="12" t="n">
        <v>16.65</v>
      </c>
      <c r="I219" s="12" t="n">
        <v>0</v>
      </c>
      <c r="J219" s="12" t="n">
        <v>16.67</v>
      </c>
      <c r="K219" s="12" t="n">
        <v>0</v>
      </c>
      <c r="L219" s="12" t="n">
        <v>61.29</v>
      </c>
      <c r="M219" s="12" t="n">
        <v>53.664</v>
      </c>
      <c r="N219" s="12" t="n">
        <v>86.704</v>
      </c>
      <c r="O219" s="12" t="n">
        <v>0.77</v>
      </c>
      <c r="P219" s="12" t="n">
        <v>20.36773</v>
      </c>
      <c r="Q219" s="12" t="n">
        <v>53.664</v>
      </c>
      <c r="R219" s="13" t="n">
        <v>659.71493</v>
      </c>
    </row>
    <row r="220" customFormat="false" ht="15" hidden="false" customHeight="false" outlineLevel="0" collapsed="false">
      <c r="A220" s="2"/>
      <c r="B220" s="8"/>
      <c r="C220" s="9"/>
      <c r="D220" s="10" t="n">
        <v>207</v>
      </c>
      <c r="E220" s="11" t="s">
        <v>235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565.365</v>
      </c>
      <c r="Q220" s="12" t="n">
        <v>747.125</v>
      </c>
      <c r="R220" s="13" t="n">
        <v>1312.49</v>
      </c>
    </row>
    <row r="221" customFormat="false" ht="15" hidden="false" customHeight="false" outlineLevel="0" collapsed="false">
      <c r="A221" s="2"/>
      <c r="B221" s="8"/>
      <c r="C221" s="9"/>
      <c r="D221" s="10" t="n">
        <v>208</v>
      </c>
      <c r="E221" s="11" t="s">
        <v>236</v>
      </c>
      <c r="F221" s="12" t="n">
        <v>0.069</v>
      </c>
      <c r="G221" s="12" t="n">
        <v>10.677</v>
      </c>
      <c r="H221" s="12" t="n">
        <v>2.69</v>
      </c>
      <c r="I221" s="12" t="n">
        <v>18.42</v>
      </c>
      <c r="J221" s="12" t="n">
        <v>10.674</v>
      </c>
      <c r="K221" s="12" t="n">
        <v>9.655</v>
      </c>
      <c r="L221" s="12" t="n">
        <v>0.253</v>
      </c>
      <c r="M221" s="12" t="n">
        <v>11.039</v>
      </c>
      <c r="N221" s="12" t="n">
        <v>9.95</v>
      </c>
      <c r="O221" s="12" t="n">
        <v>0.347</v>
      </c>
      <c r="P221" s="12" t="n">
        <v>12.56</v>
      </c>
      <c r="Q221" s="12" t="n">
        <v>9.65</v>
      </c>
      <c r="R221" s="13" t="n">
        <v>95.984</v>
      </c>
    </row>
    <row r="222" customFormat="false" ht="15" hidden="false" customHeight="false" outlineLevel="0" collapsed="false">
      <c r="A222" s="2"/>
      <c r="B222" s="8"/>
      <c r="C222" s="9"/>
      <c r="D222" s="10" t="n">
        <v>209</v>
      </c>
      <c r="E222" s="11" t="s">
        <v>237</v>
      </c>
      <c r="F222" s="12" t="n">
        <v>1.42</v>
      </c>
      <c r="G222" s="12" t="n">
        <v>3.437</v>
      </c>
      <c r="H222" s="12" t="n">
        <v>3.11</v>
      </c>
      <c r="I222" s="12" t="n">
        <v>0</v>
      </c>
      <c r="J222" s="12" t="n">
        <v>16.38</v>
      </c>
      <c r="K222" s="12" t="n">
        <v>18.87</v>
      </c>
      <c r="L222" s="12" t="n">
        <v>12.981</v>
      </c>
      <c r="M222" s="12" t="n">
        <v>8.742</v>
      </c>
      <c r="N222" s="12" t="n">
        <v>7.57</v>
      </c>
      <c r="O222" s="12" t="n">
        <v>21.18</v>
      </c>
      <c r="P222" s="12" t="n">
        <v>6.16</v>
      </c>
      <c r="Q222" s="12" t="n">
        <v>2.94</v>
      </c>
      <c r="R222" s="13" t="n">
        <v>102.79</v>
      </c>
    </row>
    <row r="223" customFormat="false" ht="15" hidden="false" customHeight="false" outlineLevel="0" collapsed="false">
      <c r="A223" s="2"/>
      <c r="B223" s="8"/>
      <c r="C223" s="9"/>
      <c r="D223" s="10" t="n">
        <v>210</v>
      </c>
      <c r="E223" s="11" t="s">
        <v>238</v>
      </c>
      <c r="F223" s="12" t="n">
        <v>69.91</v>
      </c>
      <c r="G223" s="12" t="n">
        <v>103.206</v>
      </c>
      <c r="H223" s="12" t="n">
        <v>79.81</v>
      </c>
      <c r="I223" s="12" t="n">
        <v>108.38</v>
      </c>
      <c r="J223" s="12" t="n">
        <v>69.181</v>
      </c>
      <c r="K223" s="12" t="n">
        <v>90.943</v>
      </c>
      <c r="L223" s="12" t="n">
        <v>180.049</v>
      </c>
      <c r="M223" s="12" t="n">
        <v>74.09</v>
      </c>
      <c r="N223" s="12" t="n">
        <v>98.76</v>
      </c>
      <c r="O223" s="12" t="n">
        <v>28.187</v>
      </c>
      <c r="P223" s="12" t="n">
        <v>111.722</v>
      </c>
      <c r="Q223" s="12" t="n">
        <v>111.374</v>
      </c>
      <c r="R223" s="13" t="n">
        <v>1125.612</v>
      </c>
    </row>
    <row r="224" customFormat="false" ht="15" hidden="false" customHeight="false" outlineLevel="0" collapsed="false">
      <c r="A224" s="2"/>
      <c r="B224" s="8"/>
      <c r="C224" s="9"/>
      <c r="D224" s="10" t="n">
        <v>211</v>
      </c>
      <c r="E224" s="11" t="s">
        <v>239</v>
      </c>
      <c r="F224" s="12" t="n">
        <v>39.624</v>
      </c>
      <c r="G224" s="12" t="n">
        <v>54.746</v>
      </c>
      <c r="H224" s="12" t="n">
        <v>8.548</v>
      </c>
      <c r="I224" s="12" t="n">
        <v>157.117</v>
      </c>
      <c r="J224" s="12" t="n">
        <v>133.142</v>
      </c>
      <c r="K224" s="12" t="n">
        <v>0.37</v>
      </c>
      <c r="L224" s="12" t="n">
        <v>5.789</v>
      </c>
      <c r="M224" s="12" t="n">
        <v>22.208</v>
      </c>
      <c r="N224" s="12" t="n">
        <v>2.129</v>
      </c>
      <c r="O224" s="12" t="n">
        <v>0</v>
      </c>
      <c r="P224" s="12" t="n">
        <v>0</v>
      </c>
      <c r="Q224" s="12" t="n">
        <v>0</v>
      </c>
      <c r="R224" s="13" t="n">
        <v>423.673</v>
      </c>
    </row>
    <row r="225" customFormat="false" ht="15" hidden="false" customHeight="false" outlineLevel="0" collapsed="false">
      <c r="A225" s="2"/>
      <c r="B225" s="8"/>
      <c r="C225" s="9"/>
      <c r="D225" s="10" t="n">
        <v>212</v>
      </c>
      <c r="E225" s="11" t="s">
        <v>240</v>
      </c>
      <c r="F225" s="12" t="n">
        <v>0</v>
      </c>
      <c r="G225" s="12" t="n">
        <v>20.64</v>
      </c>
      <c r="H225" s="12" t="n">
        <v>20.68</v>
      </c>
      <c r="I225" s="12" t="n">
        <v>20.75</v>
      </c>
      <c r="J225" s="12" t="n">
        <v>20.6</v>
      </c>
      <c r="K225" s="12" t="n">
        <v>41.315</v>
      </c>
      <c r="L225" s="12" t="n">
        <v>20.575</v>
      </c>
      <c r="M225" s="12" t="n">
        <v>0</v>
      </c>
      <c r="N225" s="12" t="n">
        <v>41.135</v>
      </c>
      <c r="O225" s="12" t="n">
        <v>0</v>
      </c>
      <c r="P225" s="12" t="n">
        <v>20.59</v>
      </c>
      <c r="Q225" s="12" t="n">
        <v>43.62</v>
      </c>
      <c r="R225" s="13" t="n">
        <v>249.905</v>
      </c>
    </row>
    <row r="226" customFormat="false" ht="15" hidden="false" customHeight="false" outlineLevel="0" collapsed="false">
      <c r="A226" s="2"/>
      <c r="B226" s="8"/>
      <c r="C226" s="9"/>
      <c r="D226" s="10" t="n">
        <v>213</v>
      </c>
      <c r="E226" s="11" t="s">
        <v>241</v>
      </c>
      <c r="F226" s="12" t="n">
        <v>127.35</v>
      </c>
      <c r="G226" s="12" t="n">
        <v>100.4</v>
      </c>
      <c r="H226" s="12" t="n">
        <v>86.17</v>
      </c>
      <c r="I226" s="12" t="n">
        <v>63.66</v>
      </c>
      <c r="J226" s="12" t="n">
        <v>87.35</v>
      </c>
      <c r="K226" s="12" t="n">
        <v>105.201</v>
      </c>
      <c r="L226" s="12" t="n">
        <v>0.076</v>
      </c>
      <c r="M226" s="12" t="n">
        <v>0.168</v>
      </c>
      <c r="N226" s="12" t="n">
        <v>0.041</v>
      </c>
      <c r="O226" s="12" t="n">
        <v>37.62</v>
      </c>
      <c r="P226" s="12" t="n">
        <v>24.48</v>
      </c>
      <c r="Q226" s="12" t="n">
        <v>0.701</v>
      </c>
      <c r="R226" s="13" t="n">
        <v>633.217</v>
      </c>
    </row>
    <row r="227" customFormat="false" ht="15" hidden="false" customHeight="false" outlineLevel="0" collapsed="false">
      <c r="A227" s="2"/>
      <c r="B227" s="8"/>
      <c r="C227" s="9"/>
      <c r="D227" s="10" t="n">
        <v>214</v>
      </c>
      <c r="E227" s="11" t="s">
        <v>242</v>
      </c>
      <c r="F227" s="12" t="n">
        <v>0.342</v>
      </c>
      <c r="G227" s="12" t="n">
        <v>0.024</v>
      </c>
      <c r="H227" s="12" t="n">
        <v>1.499</v>
      </c>
      <c r="I227" s="12" t="n">
        <v>2.96</v>
      </c>
      <c r="J227" s="12" t="n">
        <v>3.102</v>
      </c>
      <c r="K227" s="12" t="n">
        <v>12.61</v>
      </c>
      <c r="L227" s="12" t="n">
        <v>10.953</v>
      </c>
      <c r="M227" s="12" t="n">
        <v>13</v>
      </c>
      <c r="N227" s="12" t="n">
        <v>14.93</v>
      </c>
      <c r="O227" s="12" t="n">
        <v>3.532</v>
      </c>
      <c r="P227" s="12" t="n">
        <v>2.033</v>
      </c>
      <c r="Q227" s="12" t="n">
        <v>0</v>
      </c>
      <c r="R227" s="13" t="n">
        <v>64.985</v>
      </c>
    </row>
    <row r="228" customFormat="false" ht="15" hidden="false" customHeight="false" outlineLevel="0" collapsed="false">
      <c r="A228" s="2"/>
      <c r="B228" s="8"/>
      <c r="C228" s="9"/>
      <c r="D228" s="10" t="n">
        <v>215</v>
      </c>
      <c r="E228" s="11" t="s">
        <v>243</v>
      </c>
      <c r="F228" s="12" t="n">
        <v>46.81</v>
      </c>
      <c r="G228" s="12" t="n">
        <v>47.05</v>
      </c>
      <c r="H228" s="12" t="n">
        <v>91.84</v>
      </c>
      <c r="I228" s="12" t="n">
        <v>46.89</v>
      </c>
      <c r="J228" s="12" t="n">
        <v>71.28</v>
      </c>
      <c r="K228" s="12" t="n">
        <v>129.32</v>
      </c>
      <c r="L228" s="12" t="n">
        <v>156.64</v>
      </c>
      <c r="M228" s="12" t="n">
        <v>205.109</v>
      </c>
      <c r="N228" s="12" t="n">
        <v>69.37</v>
      </c>
      <c r="O228" s="12" t="n">
        <v>23.25</v>
      </c>
      <c r="P228" s="12" t="n">
        <v>75.71</v>
      </c>
      <c r="Q228" s="12" t="n">
        <v>77.68</v>
      </c>
      <c r="R228" s="13" t="n">
        <v>1040.949</v>
      </c>
    </row>
    <row r="229" customFormat="false" ht="15" hidden="false" customHeight="false" outlineLevel="0" collapsed="false">
      <c r="A229" s="2"/>
      <c r="B229" s="8"/>
      <c r="C229" s="9"/>
      <c r="D229" s="10" t="n">
        <v>216</v>
      </c>
      <c r="E229" s="11" t="s">
        <v>244</v>
      </c>
      <c r="F229" s="12" t="n">
        <v>0.229</v>
      </c>
      <c r="G229" s="12" t="n">
        <v>0</v>
      </c>
      <c r="H229" s="12" t="n">
        <v>0</v>
      </c>
      <c r="I229" s="12" t="n">
        <v>521.565</v>
      </c>
      <c r="J229" s="12" t="n">
        <v>546.897</v>
      </c>
      <c r="K229" s="12" t="n">
        <v>12.484</v>
      </c>
      <c r="L229" s="12" t="n">
        <v>9.215</v>
      </c>
      <c r="M229" s="12" t="n">
        <v>16.362</v>
      </c>
      <c r="N229" s="12" t="n">
        <v>8.285</v>
      </c>
      <c r="O229" s="12" t="n">
        <v>4.28</v>
      </c>
      <c r="P229" s="12" t="n">
        <v>12.197</v>
      </c>
      <c r="Q229" s="12" t="n">
        <v>8.58</v>
      </c>
      <c r="R229" s="13" t="n">
        <v>1140.094</v>
      </c>
    </row>
    <row r="230" customFormat="false" ht="15" hidden="false" customHeight="false" outlineLevel="0" collapsed="false">
      <c r="A230" s="2"/>
      <c r="B230" s="8"/>
      <c r="C230" s="9"/>
      <c r="D230" s="10" t="n">
        <v>217</v>
      </c>
      <c r="E230" s="11" t="s">
        <v>245</v>
      </c>
      <c r="F230" s="12" t="n">
        <v>354.125</v>
      </c>
      <c r="G230" s="12" t="n">
        <v>270.37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3" t="n">
        <v>624.495</v>
      </c>
    </row>
    <row r="231" customFormat="false" ht="15" hidden="false" customHeight="false" outlineLevel="0" collapsed="false">
      <c r="A231" s="2"/>
      <c r="B231" s="8"/>
      <c r="C231" s="9"/>
      <c r="D231" s="10" t="n">
        <v>218</v>
      </c>
      <c r="E231" s="11" t="s">
        <v>246</v>
      </c>
      <c r="F231" s="12" t="n">
        <v>0.082</v>
      </c>
      <c r="G231" s="12" t="n">
        <v>40.09</v>
      </c>
      <c r="H231" s="12" t="n">
        <v>25.5</v>
      </c>
      <c r="I231" s="12" t="n">
        <v>132.025</v>
      </c>
      <c r="J231" s="12" t="n">
        <v>42.04</v>
      </c>
      <c r="K231" s="12" t="n">
        <v>82.37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v>0</v>
      </c>
      <c r="R231" s="13" t="n">
        <v>322.107</v>
      </c>
    </row>
    <row r="232" customFormat="false" ht="15" hidden="false" customHeight="false" outlineLevel="0" collapsed="false">
      <c r="A232" s="2"/>
      <c r="B232" s="8"/>
      <c r="C232" s="9"/>
      <c r="D232" s="10" t="n">
        <v>219</v>
      </c>
      <c r="E232" s="11" t="s">
        <v>247</v>
      </c>
      <c r="F232" s="12" t="n">
        <v>2.61</v>
      </c>
      <c r="G232" s="12" t="n">
        <v>2.17</v>
      </c>
      <c r="H232" s="12" t="n">
        <v>16.616</v>
      </c>
      <c r="I232" s="12" t="n">
        <v>0.118</v>
      </c>
      <c r="J232" s="12" t="n">
        <v>7.38</v>
      </c>
      <c r="K232" s="12" t="n">
        <v>12.317</v>
      </c>
      <c r="L232" s="12" t="n">
        <v>0.003</v>
      </c>
      <c r="M232" s="12" t="n">
        <v>17.198</v>
      </c>
      <c r="N232" s="12" t="n">
        <v>1.36</v>
      </c>
      <c r="O232" s="12" t="n">
        <v>0</v>
      </c>
      <c r="P232" s="12" t="n">
        <v>0</v>
      </c>
      <c r="Q232" s="12" t="n">
        <v>0.62</v>
      </c>
      <c r="R232" s="13" t="n">
        <v>60.392</v>
      </c>
    </row>
    <row r="233" customFormat="false" ht="15" hidden="false" customHeight="false" outlineLevel="0" collapsed="false">
      <c r="A233" s="2"/>
      <c r="B233" s="8"/>
      <c r="C233" s="9"/>
      <c r="D233" s="10" t="n">
        <v>220</v>
      </c>
      <c r="E233" s="11" t="s">
        <v>248</v>
      </c>
      <c r="F233" s="12" t="n">
        <v>27.827</v>
      </c>
      <c r="G233" s="12" t="n">
        <v>27.852</v>
      </c>
      <c r="H233" s="12" t="n">
        <v>29.385</v>
      </c>
      <c r="I233" s="12" t="n">
        <v>0</v>
      </c>
      <c r="J233" s="12" t="n">
        <v>27.728</v>
      </c>
      <c r="K233" s="12" t="n">
        <v>37.254</v>
      </c>
      <c r="L233" s="12" t="n">
        <v>0.953</v>
      </c>
      <c r="M233" s="12" t="n">
        <v>25.548</v>
      </c>
      <c r="N233" s="12" t="n">
        <v>1.758</v>
      </c>
      <c r="O233" s="12" t="n">
        <v>27.82</v>
      </c>
      <c r="P233" s="12" t="n">
        <v>4.234</v>
      </c>
      <c r="Q233" s="12" t="n">
        <v>5.37</v>
      </c>
      <c r="R233" s="13" t="n">
        <v>215.729</v>
      </c>
    </row>
    <row r="234" customFormat="false" ht="15" hidden="false" customHeight="false" outlineLevel="0" collapsed="false">
      <c r="A234" s="2"/>
      <c r="B234" s="8"/>
      <c r="C234" s="9"/>
      <c r="D234" s="10" t="n">
        <v>221</v>
      </c>
      <c r="E234" s="11" t="s">
        <v>249</v>
      </c>
      <c r="F234" s="12" t="n">
        <v>0</v>
      </c>
      <c r="G234" s="12" t="n">
        <v>0</v>
      </c>
      <c r="H234" s="12" t="n">
        <v>953.64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3" t="n">
        <v>953.64</v>
      </c>
    </row>
    <row r="235" customFormat="false" ht="15" hidden="false" customHeight="false" outlineLevel="0" collapsed="false">
      <c r="A235" s="2"/>
      <c r="B235" s="8"/>
      <c r="C235" s="9"/>
      <c r="D235" s="10" t="n">
        <v>222</v>
      </c>
      <c r="E235" s="11" t="s">
        <v>250</v>
      </c>
      <c r="F235" s="12" t="n">
        <v>84.78</v>
      </c>
      <c r="G235" s="12" t="n">
        <v>352.73</v>
      </c>
      <c r="H235" s="12" t="n">
        <v>211.46</v>
      </c>
      <c r="I235" s="12" t="n">
        <v>0</v>
      </c>
      <c r="J235" s="12" t="n">
        <v>0</v>
      </c>
      <c r="K235" s="12" t="n">
        <v>0</v>
      </c>
      <c r="L235" s="12" t="n">
        <v>9.16</v>
      </c>
      <c r="M235" s="12" t="n">
        <v>105.62</v>
      </c>
      <c r="N235" s="12" t="n">
        <v>95.6</v>
      </c>
      <c r="O235" s="12" t="n">
        <v>0</v>
      </c>
      <c r="P235" s="12" t="n">
        <v>36.66</v>
      </c>
      <c r="Q235" s="12" t="n">
        <v>0</v>
      </c>
      <c r="R235" s="13" t="n">
        <v>896.01</v>
      </c>
    </row>
    <row r="236" customFormat="false" ht="15" hidden="false" customHeight="false" outlineLevel="0" collapsed="false">
      <c r="A236" s="2"/>
      <c r="B236" s="8"/>
      <c r="C236" s="9"/>
      <c r="D236" s="10" t="n">
        <v>223</v>
      </c>
      <c r="E236" s="11" t="s">
        <v>251</v>
      </c>
      <c r="F236" s="12" t="n">
        <v>3.23</v>
      </c>
      <c r="G236" s="12" t="n">
        <v>0.506</v>
      </c>
      <c r="H236" s="12" t="n">
        <v>0.4</v>
      </c>
      <c r="I236" s="12" t="n">
        <v>0.101</v>
      </c>
      <c r="J236" s="12" t="n">
        <v>0</v>
      </c>
      <c r="K236" s="12" t="n">
        <v>0</v>
      </c>
      <c r="L236" s="12" t="n">
        <v>12.89</v>
      </c>
      <c r="M236" s="12" t="n">
        <v>48.201</v>
      </c>
      <c r="N236" s="12" t="n">
        <v>0</v>
      </c>
      <c r="O236" s="12" t="n">
        <v>43.78</v>
      </c>
      <c r="P236" s="12" t="n">
        <v>5.36</v>
      </c>
      <c r="Q236" s="12" t="n">
        <v>1.645</v>
      </c>
      <c r="R236" s="13" t="n">
        <v>116.113</v>
      </c>
    </row>
    <row r="237" customFormat="false" ht="15" hidden="false" customHeight="false" outlineLevel="0" collapsed="false">
      <c r="A237" s="2"/>
      <c r="B237" s="8"/>
      <c r="C237" s="9"/>
      <c r="D237" s="10" t="n">
        <v>224</v>
      </c>
      <c r="E237" s="11" t="s">
        <v>252</v>
      </c>
      <c r="F237" s="12" t="n">
        <v>29.903</v>
      </c>
      <c r="G237" s="12" t="n">
        <v>26.197</v>
      </c>
      <c r="H237" s="12" t="n">
        <v>13.459</v>
      </c>
      <c r="I237" s="12" t="n">
        <v>9.252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3" t="n">
        <v>78.811</v>
      </c>
    </row>
    <row r="238" customFormat="false" ht="15" hidden="false" customHeight="false" outlineLevel="0" collapsed="false">
      <c r="A238" s="2"/>
      <c r="B238" s="8"/>
      <c r="C238" s="9"/>
      <c r="D238" s="10" t="n">
        <v>225</v>
      </c>
      <c r="E238" s="11" t="s">
        <v>253</v>
      </c>
      <c r="F238" s="12" t="n">
        <v>23.5</v>
      </c>
      <c r="G238" s="12" t="n">
        <v>43.62</v>
      </c>
      <c r="H238" s="12" t="n">
        <v>3.16</v>
      </c>
      <c r="I238" s="12" t="n">
        <v>18.826</v>
      </c>
      <c r="J238" s="12" t="n">
        <v>27.153</v>
      </c>
      <c r="K238" s="12" t="n">
        <v>3.486</v>
      </c>
      <c r="L238" s="12" t="n">
        <v>0</v>
      </c>
      <c r="M238" s="12" t="n">
        <v>6.645</v>
      </c>
      <c r="N238" s="12" t="n">
        <v>1.922</v>
      </c>
      <c r="O238" s="12" t="n">
        <v>0.031</v>
      </c>
      <c r="P238" s="12" t="n">
        <v>10.654</v>
      </c>
      <c r="Q238" s="12" t="n">
        <v>3.423</v>
      </c>
      <c r="R238" s="13" t="n">
        <v>142.42</v>
      </c>
    </row>
    <row r="239" customFormat="false" ht="15" hidden="false" customHeight="false" outlineLevel="0" collapsed="false">
      <c r="A239" s="2"/>
      <c r="B239" s="8"/>
      <c r="C239" s="9"/>
      <c r="D239" s="10" t="n">
        <v>226</v>
      </c>
      <c r="E239" s="11" t="s">
        <v>254</v>
      </c>
      <c r="F239" s="12" t="n">
        <v>73.06</v>
      </c>
      <c r="G239" s="12" t="n">
        <v>29.95</v>
      </c>
      <c r="H239" s="12" t="n">
        <v>24.92</v>
      </c>
      <c r="I239" s="12" t="n">
        <v>16.78</v>
      </c>
      <c r="J239" s="12" t="n">
        <v>22.38</v>
      </c>
      <c r="K239" s="12" t="n">
        <v>35.75</v>
      </c>
      <c r="L239" s="12" t="n">
        <v>21.21</v>
      </c>
      <c r="M239" s="12" t="n">
        <v>17.54</v>
      </c>
      <c r="N239" s="12" t="n">
        <v>40.562</v>
      </c>
      <c r="O239" s="12" t="n">
        <v>20.55</v>
      </c>
      <c r="P239" s="12" t="n">
        <v>43.67</v>
      </c>
      <c r="Q239" s="12" t="n">
        <v>45.09</v>
      </c>
      <c r="R239" s="13" t="n">
        <v>391.462</v>
      </c>
    </row>
    <row r="240" customFormat="false" ht="15" hidden="false" customHeight="false" outlineLevel="0" collapsed="false">
      <c r="A240" s="2"/>
      <c r="B240" s="8"/>
      <c r="C240" s="9"/>
      <c r="D240" s="10" t="n">
        <v>227</v>
      </c>
      <c r="E240" s="11" t="s">
        <v>255</v>
      </c>
      <c r="F240" s="12" t="n">
        <v>9.84</v>
      </c>
      <c r="G240" s="12" t="n">
        <v>2.163</v>
      </c>
      <c r="H240" s="12" t="n">
        <v>1.758</v>
      </c>
      <c r="I240" s="12" t="n">
        <v>0</v>
      </c>
      <c r="J240" s="12" t="n">
        <v>67.952</v>
      </c>
      <c r="K240" s="12" t="n">
        <v>28.041</v>
      </c>
      <c r="L240" s="12" t="n">
        <v>28.731</v>
      </c>
      <c r="M240" s="12" t="n">
        <v>37.397</v>
      </c>
      <c r="N240" s="12" t="n">
        <v>3.423</v>
      </c>
      <c r="O240" s="12" t="n">
        <v>0.327</v>
      </c>
      <c r="P240" s="12" t="n">
        <v>21.04</v>
      </c>
      <c r="Q240" s="12" t="n">
        <v>0.635</v>
      </c>
      <c r="R240" s="13" t="n">
        <v>201.307</v>
      </c>
    </row>
    <row r="241" customFormat="false" ht="15" hidden="false" customHeight="false" outlineLevel="0" collapsed="false">
      <c r="A241" s="2"/>
      <c r="B241" s="8"/>
      <c r="C241" s="9"/>
      <c r="D241" s="10" t="n">
        <v>228</v>
      </c>
      <c r="E241" s="11" t="s">
        <v>256</v>
      </c>
      <c r="F241" s="12" t="n">
        <v>231.69</v>
      </c>
      <c r="G241" s="12" t="n">
        <v>69.12</v>
      </c>
      <c r="H241" s="12" t="n">
        <v>50.04</v>
      </c>
      <c r="I241" s="12" t="n">
        <v>95.8576</v>
      </c>
      <c r="J241" s="12" t="n">
        <v>10.4893</v>
      </c>
      <c r="K241" s="12" t="n">
        <v>56.28356</v>
      </c>
      <c r="L241" s="12" t="n">
        <v>0</v>
      </c>
      <c r="M241" s="12" t="n">
        <v>25.23</v>
      </c>
      <c r="N241" s="12" t="n">
        <v>59.1</v>
      </c>
      <c r="O241" s="12" t="n">
        <v>25.2</v>
      </c>
      <c r="P241" s="12" t="n">
        <v>26.04</v>
      </c>
      <c r="Q241" s="12" t="n">
        <v>101.16</v>
      </c>
      <c r="R241" s="13" t="n">
        <v>750.21046</v>
      </c>
    </row>
    <row r="242" customFormat="false" ht="15" hidden="false" customHeight="false" outlineLevel="0" collapsed="false">
      <c r="A242" s="2"/>
      <c r="B242" s="8"/>
      <c r="C242" s="9"/>
      <c r="D242" s="10" t="n">
        <v>229</v>
      </c>
      <c r="E242" s="11" t="s">
        <v>257</v>
      </c>
      <c r="F242" s="12" t="n">
        <v>211.06</v>
      </c>
      <c r="G242" s="12" t="n">
        <v>1.235</v>
      </c>
      <c r="H242" s="12" t="n">
        <v>211.533</v>
      </c>
      <c r="I242" s="12" t="n">
        <v>214.16</v>
      </c>
      <c r="J242" s="12" t="n">
        <v>232.748</v>
      </c>
      <c r="K242" s="12" t="n">
        <v>25.957</v>
      </c>
      <c r="L242" s="12" t="n">
        <v>110.011</v>
      </c>
      <c r="M242" s="12" t="n">
        <v>211.013</v>
      </c>
      <c r="N242" s="12" t="n">
        <v>108.91</v>
      </c>
      <c r="O242" s="12" t="n">
        <v>141.04</v>
      </c>
      <c r="P242" s="12" t="n">
        <v>185.97</v>
      </c>
      <c r="Q242" s="12" t="n">
        <v>0.414</v>
      </c>
      <c r="R242" s="13" t="n">
        <v>1654.051</v>
      </c>
    </row>
    <row r="243" customFormat="false" ht="15" hidden="false" customHeight="false" outlineLevel="0" collapsed="false">
      <c r="A243" s="2"/>
      <c r="B243" s="8"/>
      <c r="C243" s="9"/>
      <c r="D243" s="10" t="n">
        <v>230</v>
      </c>
      <c r="E243" s="11" t="s">
        <v>258</v>
      </c>
      <c r="F243" s="12" t="n">
        <v>0</v>
      </c>
      <c r="G243" s="12" t="n">
        <v>3.18</v>
      </c>
      <c r="H243" s="12" t="n">
        <v>38.32</v>
      </c>
      <c r="I243" s="12" t="n">
        <v>0</v>
      </c>
      <c r="J243" s="12" t="n">
        <v>0.033</v>
      </c>
      <c r="K243" s="12" t="n">
        <v>34.899</v>
      </c>
      <c r="L243" s="12" t="n">
        <v>27.197</v>
      </c>
      <c r="M243" s="12" t="n">
        <v>4.33</v>
      </c>
      <c r="N243" s="12" t="n">
        <v>42.45</v>
      </c>
      <c r="O243" s="12" t="n">
        <v>101.399</v>
      </c>
      <c r="P243" s="12" t="n">
        <v>99.085</v>
      </c>
      <c r="Q243" s="12" t="n">
        <v>17.964</v>
      </c>
      <c r="R243" s="13" t="n">
        <v>368.857</v>
      </c>
    </row>
    <row r="244" customFormat="false" ht="15" hidden="false" customHeight="false" outlineLevel="0" collapsed="false">
      <c r="A244" s="2"/>
      <c r="B244" s="8"/>
      <c r="C244" s="9"/>
      <c r="D244" s="10" t="n">
        <v>231</v>
      </c>
      <c r="E244" s="11" t="s">
        <v>259</v>
      </c>
      <c r="F244" s="12" t="n">
        <v>2.9</v>
      </c>
      <c r="G244" s="12" t="n">
        <v>6.797</v>
      </c>
      <c r="H244" s="12" t="n">
        <v>7.582</v>
      </c>
      <c r="I244" s="12" t="n">
        <v>23.559</v>
      </c>
      <c r="J244" s="12" t="n">
        <v>9.12</v>
      </c>
      <c r="K244" s="12" t="n">
        <v>9.591</v>
      </c>
      <c r="L244" s="12" t="n">
        <v>16.218</v>
      </c>
      <c r="M244" s="12" t="n">
        <v>4.34</v>
      </c>
      <c r="N244" s="12" t="n">
        <v>26.952</v>
      </c>
      <c r="O244" s="12" t="n">
        <v>6.613</v>
      </c>
      <c r="P244" s="12" t="n">
        <v>5.545</v>
      </c>
      <c r="Q244" s="12" t="n">
        <v>2.479</v>
      </c>
      <c r="R244" s="13" t="n">
        <v>121.696</v>
      </c>
    </row>
    <row r="245" customFormat="false" ht="15" hidden="false" customHeight="false" outlineLevel="0" collapsed="false">
      <c r="A245" s="2"/>
      <c r="B245" s="8"/>
      <c r="C245" s="9"/>
      <c r="D245" s="10" t="n">
        <v>232</v>
      </c>
      <c r="E245" s="11" t="s">
        <v>260</v>
      </c>
      <c r="F245" s="12" t="n">
        <v>365.307</v>
      </c>
      <c r="G245" s="12" t="n">
        <v>0</v>
      </c>
      <c r="H245" s="12" t="n">
        <v>269.595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3" t="n">
        <v>634.902</v>
      </c>
    </row>
    <row r="246" customFormat="false" ht="15" hidden="false" customHeight="false" outlineLevel="0" collapsed="false">
      <c r="A246" s="2"/>
      <c r="B246" s="8"/>
      <c r="C246" s="9"/>
      <c r="D246" s="10" t="n">
        <v>233</v>
      </c>
      <c r="E246" s="11" t="s">
        <v>261</v>
      </c>
      <c r="F246" s="12" t="n">
        <v>0.557</v>
      </c>
      <c r="G246" s="12" t="n">
        <v>0.344</v>
      </c>
      <c r="H246" s="12" t="n">
        <v>0.121</v>
      </c>
      <c r="I246" s="12" t="n">
        <v>2.137</v>
      </c>
      <c r="J246" s="12" t="n">
        <v>2.942</v>
      </c>
      <c r="K246" s="12" t="n">
        <v>12.836</v>
      </c>
      <c r="L246" s="12" t="n">
        <v>2.578</v>
      </c>
      <c r="M246" s="12" t="n">
        <v>12.7</v>
      </c>
      <c r="N246" s="12" t="n">
        <v>52.542</v>
      </c>
      <c r="O246" s="12" t="n">
        <v>16.105</v>
      </c>
      <c r="P246" s="12" t="n">
        <v>6.976</v>
      </c>
      <c r="Q246" s="12" t="n">
        <v>0.609</v>
      </c>
      <c r="R246" s="13" t="n">
        <v>110.447</v>
      </c>
    </row>
    <row r="247" customFormat="false" ht="15" hidden="false" customHeight="false" outlineLevel="0" collapsed="false">
      <c r="A247" s="2"/>
      <c r="B247" s="8"/>
      <c r="C247" s="9"/>
      <c r="D247" s="10" t="n">
        <v>234</v>
      </c>
      <c r="E247" s="11" t="s">
        <v>262</v>
      </c>
      <c r="F247" s="12" t="n">
        <v>0.108</v>
      </c>
      <c r="G247" s="12" t="n">
        <v>1.264</v>
      </c>
      <c r="H247" s="12" t="n">
        <v>0</v>
      </c>
      <c r="I247" s="12" t="n">
        <v>0.103</v>
      </c>
      <c r="J247" s="12" t="n">
        <v>1.167</v>
      </c>
      <c r="K247" s="12" t="n">
        <v>212.375</v>
      </c>
      <c r="L247" s="12" t="n">
        <v>540.265</v>
      </c>
      <c r="M247" s="12" t="n">
        <v>2.063</v>
      </c>
      <c r="N247" s="12" t="n">
        <v>2.26</v>
      </c>
      <c r="O247" s="12" t="n">
        <v>4.631</v>
      </c>
      <c r="P247" s="12" t="n">
        <v>4.919</v>
      </c>
      <c r="Q247" s="12" t="n">
        <v>0.73</v>
      </c>
      <c r="R247" s="13" t="n">
        <v>769.885</v>
      </c>
    </row>
    <row r="248" customFormat="false" ht="15" hidden="false" customHeight="false" outlineLevel="0" collapsed="false">
      <c r="A248" s="2"/>
      <c r="B248" s="8"/>
      <c r="C248" s="9"/>
      <c r="D248" s="10" t="n">
        <v>235</v>
      </c>
      <c r="E248" s="11" t="s">
        <v>263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67.475</v>
      </c>
      <c r="L248" s="12" t="n">
        <v>49.068</v>
      </c>
      <c r="M248" s="12" t="n">
        <v>0.864</v>
      </c>
      <c r="N248" s="12" t="n">
        <v>38.37</v>
      </c>
      <c r="O248" s="12" t="n">
        <v>64.04</v>
      </c>
      <c r="P248" s="12" t="n">
        <v>19.95</v>
      </c>
      <c r="Q248" s="12" t="n">
        <v>97.48</v>
      </c>
      <c r="R248" s="13" t="n">
        <v>337.247</v>
      </c>
    </row>
    <row r="249" customFormat="false" ht="15" hidden="false" customHeight="false" outlineLevel="0" collapsed="false">
      <c r="A249" s="2"/>
      <c r="B249" s="8"/>
      <c r="C249" s="9"/>
      <c r="D249" s="10" t="n">
        <v>236</v>
      </c>
      <c r="E249" s="11" t="s">
        <v>264</v>
      </c>
      <c r="F249" s="12" t="n">
        <v>180.75</v>
      </c>
      <c r="G249" s="12" t="n">
        <v>32.03</v>
      </c>
      <c r="H249" s="12" t="n">
        <v>25.63</v>
      </c>
      <c r="I249" s="12" t="n">
        <v>0</v>
      </c>
      <c r="J249" s="12" t="n">
        <v>0</v>
      </c>
      <c r="K249" s="12" t="n">
        <v>22.5</v>
      </c>
      <c r="L249" s="12" t="n">
        <v>0</v>
      </c>
      <c r="M249" s="12" t="n">
        <v>0.01</v>
      </c>
      <c r="N249" s="12" t="n">
        <v>8.72</v>
      </c>
      <c r="O249" s="12" t="n">
        <v>0</v>
      </c>
      <c r="P249" s="12" t="n">
        <v>0</v>
      </c>
      <c r="Q249" s="12" t="n">
        <v>0</v>
      </c>
      <c r="R249" s="13" t="n">
        <v>269.64</v>
      </c>
    </row>
    <row r="250" customFormat="false" ht="15" hidden="false" customHeight="false" outlineLevel="0" collapsed="false">
      <c r="A250" s="2"/>
      <c r="B250" s="8"/>
      <c r="C250" s="9"/>
      <c r="D250" s="10" t="n">
        <v>237</v>
      </c>
      <c r="E250" s="11" t="s">
        <v>265</v>
      </c>
      <c r="F250" s="12" t="n">
        <v>10.367</v>
      </c>
      <c r="G250" s="12" t="n">
        <v>0</v>
      </c>
      <c r="H250" s="12" t="n">
        <v>4.888</v>
      </c>
      <c r="I250" s="12" t="n">
        <v>6.803</v>
      </c>
      <c r="J250" s="12" t="n">
        <v>27.689</v>
      </c>
      <c r="K250" s="12" t="n">
        <v>28.684</v>
      </c>
      <c r="L250" s="12" t="n">
        <v>22.33</v>
      </c>
      <c r="M250" s="12" t="n">
        <v>0.211</v>
      </c>
      <c r="N250" s="12" t="n">
        <v>0</v>
      </c>
      <c r="O250" s="12" t="n">
        <v>28.292</v>
      </c>
      <c r="P250" s="12" t="n">
        <v>0.069</v>
      </c>
      <c r="Q250" s="12" t="n">
        <v>0</v>
      </c>
      <c r="R250" s="13" t="n">
        <v>129.333</v>
      </c>
    </row>
    <row r="251" customFormat="false" ht="15" hidden="false" customHeight="false" outlineLevel="0" collapsed="false">
      <c r="A251" s="2"/>
      <c r="B251" s="8"/>
      <c r="C251" s="9"/>
      <c r="D251" s="10" t="n">
        <v>238</v>
      </c>
      <c r="E251" s="11" t="s">
        <v>266</v>
      </c>
      <c r="F251" s="12" t="n">
        <v>1.312</v>
      </c>
      <c r="G251" s="12" t="n">
        <v>1.734</v>
      </c>
      <c r="H251" s="12" t="n">
        <v>9.461</v>
      </c>
      <c r="I251" s="12" t="n">
        <v>2.593</v>
      </c>
      <c r="J251" s="12" t="n">
        <v>0</v>
      </c>
      <c r="K251" s="12" t="n">
        <v>6.942</v>
      </c>
      <c r="L251" s="12" t="n">
        <v>5.561</v>
      </c>
      <c r="M251" s="12" t="n">
        <v>1.221</v>
      </c>
      <c r="N251" s="12" t="n">
        <v>6.64</v>
      </c>
      <c r="O251" s="12" t="n">
        <v>1.575</v>
      </c>
      <c r="P251" s="12" t="n">
        <v>1.935</v>
      </c>
      <c r="Q251" s="12" t="n">
        <v>1.86</v>
      </c>
      <c r="R251" s="13" t="n">
        <v>40.834</v>
      </c>
    </row>
    <row r="252" customFormat="false" ht="15" hidden="false" customHeight="false" outlineLevel="0" collapsed="false">
      <c r="A252" s="2"/>
      <c r="B252" s="8"/>
      <c r="C252" s="9"/>
      <c r="D252" s="10" t="n">
        <v>239</v>
      </c>
      <c r="E252" s="11" t="s">
        <v>267</v>
      </c>
      <c r="F252" s="12" t="n">
        <v>2.035</v>
      </c>
      <c r="G252" s="12" t="n">
        <v>25.879</v>
      </c>
      <c r="H252" s="12" t="n">
        <v>9.273</v>
      </c>
      <c r="I252" s="12" t="n">
        <v>1.706</v>
      </c>
      <c r="J252" s="12" t="n">
        <v>3.035</v>
      </c>
      <c r="K252" s="12" t="n">
        <v>2.217</v>
      </c>
      <c r="L252" s="12" t="n">
        <v>0.47</v>
      </c>
      <c r="M252" s="12" t="n">
        <v>1.908</v>
      </c>
      <c r="N252" s="12" t="n">
        <v>0.927</v>
      </c>
      <c r="O252" s="12" t="n">
        <v>0.959</v>
      </c>
      <c r="P252" s="12" t="n">
        <v>0.46</v>
      </c>
      <c r="Q252" s="12" t="n">
        <v>0.488</v>
      </c>
      <c r="R252" s="13" t="n">
        <v>49.357</v>
      </c>
    </row>
    <row r="253" customFormat="false" ht="15" hidden="false" customHeight="false" outlineLevel="0" collapsed="false">
      <c r="A253" s="2"/>
      <c r="B253" s="8"/>
      <c r="C253" s="9"/>
      <c r="D253" s="10" t="n">
        <v>240</v>
      </c>
      <c r="E253" s="11" t="s">
        <v>268</v>
      </c>
      <c r="F253" s="12" t="n">
        <v>39.475</v>
      </c>
      <c r="G253" s="12" t="n">
        <v>0</v>
      </c>
      <c r="H253" s="12" t="n">
        <v>4.385</v>
      </c>
      <c r="I253" s="12" t="n">
        <v>0.086</v>
      </c>
      <c r="J253" s="12" t="n">
        <v>0</v>
      </c>
      <c r="K253" s="12" t="n">
        <v>2.586</v>
      </c>
      <c r="L253" s="12" t="n">
        <v>0</v>
      </c>
      <c r="M253" s="12" t="n">
        <v>2.354</v>
      </c>
      <c r="N253" s="12" t="n">
        <v>1.23</v>
      </c>
      <c r="O253" s="12" t="n">
        <v>2.552</v>
      </c>
      <c r="P253" s="12" t="n">
        <v>0.806</v>
      </c>
      <c r="Q253" s="12" t="n">
        <v>0.563</v>
      </c>
      <c r="R253" s="13" t="n">
        <v>54.037</v>
      </c>
    </row>
    <row r="254" customFormat="false" ht="15" hidden="false" customHeight="false" outlineLevel="0" collapsed="false">
      <c r="A254" s="2"/>
      <c r="B254" s="8"/>
      <c r="C254" s="9"/>
      <c r="D254" s="10" t="n">
        <v>241</v>
      </c>
      <c r="E254" s="11" t="s">
        <v>269</v>
      </c>
      <c r="F254" s="12" t="n">
        <v>0</v>
      </c>
      <c r="G254" s="12" t="n">
        <v>50.26</v>
      </c>
      <c r="H254" s="12" t="n">
        <v>0</v>
      </c>
      <c r="I254" s="12" t="n">
        <v>0</v>
      </c>
      <c r="J254" s="12" t="n">
        <v>22.38</v>
      </c>
      <c r="K254" s="12" t="n">
        <v>0</v>
      </c>
      <c r="L254" s="12" t="n">
        <v>0</v>
      </c>
      <c r="M254" s="12" t="n">
        <v>78.23</v>
      </c>
      <c r="N254" s="12" t="n">
        <v>12.28</v>
      </c>
      <c r="O254" s="12" t="n">
        <v>75.71</v>
      </c>
      <c r="P254" s="12" t="n">
        <v>0</v>
      </c>
      <c r="Q254" s="12" t="n">
        <v>0</v>
      </c>
      <c r="R254" s="13" t="n">
        <v>238.86</v>
      </c>
    </row>
    <row r="255" customFormat="false" ht="15" hidden="false" customHeight="false" outlineLevel="0" collapsed="false">
      <c r="A255" s="2"/>
      <c r="B255" s="8"/>
      <c r="C255" s="9"/>
      <c r="D255" s="10" t="n">
        <v>242</v>
      </c>
      <c r="E255" s="11" t="s">
        <v>270</v>
      </c>
      <c r="F255" s="12" t="n">
        <v>42.442</v>
      </c>
      <c r="G255" s="12" t="n">
        <v>41.52</v>
      </c>
      <c r="H255" s="12" t="n">
        <v>76.845</v>
      </c>
      <c r="I255" s="12" t="n">
        <v>0</v>
      </c>
      <c r="J255" s="12" t="n">
        <v>0.045</v>
      </c>
      <c r="K255" s="12" t="n">
        <v>0.021</v>
      </c>
      <c r="L255" s="12" t="n">
        <v>0.367</v>
      </c>
      <c r="M255" s="12" t="n">
        <v>1.712</v>
      </c>
      <c r="N255" s="12" t="n">
        <v>0</v>
      </c>
      <c r="O255" s="12" t="n">
        <v>0</v>
      </c>
      <c r="P255" s="12" t="n">
        <v>0</v>
      </c>
      <c r="Q255" s="12" t="n">
        <v>4.3</v>
      </c>
      <c r="R255" s="13" t="n">
        <v>167.252</v>
      </c>
    </row>
    <row r="256" customFormat="false" ht="15" hidden="false" customHeight="false" outlineLevel="0" collapsed="false">
      <c r="A256" s="2"/>
      <c r="B256" s="8"/>
      <c r="C256" s="9"/>
      <c r="D256" s="10" t="n">
        <v>243</v>
      </c>
      <c r="E256" s="11" t="s">
        <v>271</v>
      </c>
      <c r="F256" s="12" t="n">
        <v>0</v>
      </c>
      <c r="G256" s="12" t="n">
        <v>0</v>
      </c>
      <c r="H256" s="12" t="n">
        <v>0.675</v>
      </c>
      <c r="I256" s="12" t="n">
        <v>23.96</v>
      </c>
      <c r="J256" s="12" t="n">
        <v>360.91</v>
      </c>
      <c r="K256" s="12" t="n">
        <v>45.62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.232</v>
      </c>
      <c r="R256" s="13" t="n">
        <v>431.397</v>
      </c>
    </row>
    <row r="257" customFormat="false" ht="15" hidden="false" customHeight="false" outlineLevel="0" collapsed="false">
      <c r="A257" s="2"/>
      <c r="B257" s="8"/>
      <c r="C257" s="9"/>
      <c r="D257" s="10" t="n">
        <v>244</v>
      </c>
      <c r="E257" s="11" t="s">
        <v>272</v>
      </c>
      <c r="F257" s="12" t="n">
        <v>42.15</v>
      </c>
      <c r="G257" s="12" t="n">
        <v>0.012</v>
      </c>
      <c r="H257" s="12" t="n">
        <v>47.047</v>
      </c>
      <c r="I257" s="12" t="n">
        <v>0.22</v>
      </c>
      <c r="J257" s="12" t="n">
        <v>5.845</v>
      </c>
      <c r="K257" s="12" t="n">
        <v>0.045</v>
      </c>
      <c r="L257" s="12" t="n">
        <v>6.445</v>
      </c>
      <c r="M257" s="12" t="n">
        <v>0</v>
      </c>
      <c r="N257" s="12" t="n">
        <v>9.821</v>
      </c>
      <c r="O257" s="12" t="n">
        <v>0.040266</v>
      </c>
      <c r="P257" s="12" t="n">
        <v>2.806</v>
      </c>
      <c r="Q257" s="12" t="n">
        <v>1.314</v>
      </c>
      <c r="R257" s="13" t="n">
        <v>115.745266</v>
      </c>
    </row>
    <row r="258" customFormat="false" ht="15" hidden="false" customHeight="false" outlineLevel="0" collapsed="false">
      <c r="A258" s="2"/>
      <c r="B258" s="8"/>
      <c r="C258" s="9"/>
      <c r="D258" s="10" t="n">
        <v>245</v>
      </c>
      <c r="E258" s="11" t="s">
        <v>273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.152</v>
      </c>
      <c r="K258" s="12" t="n">
        <v>42.11</v>
      </c>
      <c r="L258" s="12" t="n">
        <v>0.033</v>
      </c>
      <c r="M258" s="12" t="n">
        <v>0</v>
      </c>
      <c r="N258" s="12" t="n">
        <v>0.041</v>
      </c>
      <c r="O258" s="12" t="n">
        <v>0</v>
      </c>
      <c r="P258" s="12" t="n">
        <v>0</v>
      </c>
      <c r="Q258" s="12" t="n">
        <v>0</v>
      </c>
      <c r="R258" s="13" t="n">
        <v>42.336</v>
      </c>
    </row>
    <row r="259" customFormat="false" ht="15" hidden="false" customHeight="false" outlineLevel="0" collapsed="false">
      <c r="A259" s="2"/>
      <c r="B259" s="8"/>
      <c r="C259" s="9"/>
      <c r="D259" s="10" t="n">
        <v>246</v>
      </c>
      <c r="E259" s="11" t="s">
        <v>274</v>
      </c>
      <c r="F259" s="12" t="n">
        <v>7.4</v>
      </c>
      <c r="G259" s="12" t="n">
        <v>6.77</v>
      </c>
      <c r="H259" s="12" t="n">
        <v>10.81</v>
      </c>
      <c r="I259" s="12" t="n">
        <v>10.35</v>
      </c>
      <c r="J259" s="12" t="n">
        <v>9.692</v>
      </c>
      <c r="K259" s="12" t="n">
        <v>0</v>
      </c>
      <c r="L259" s="12" t="n">
        <v>0.669</v>
      </c>
      <c r="M259" s="12" t="n">
        <v>0</v>
      </c>
      <c r="N259" s="12" t="n">
        <v>28.84</v>
      </c>
      <c r="O259" s="12" t="n">
        <v>10.403</v>
      </c>
      <c r="P259" s="12" t="n">
        <v>0</v>
      </c>
      <c r="Q259" s="12" t="n">
        <v>0</v>
      </c>
      <c r="R259" s="13" t="n">
        <v>84.934</v>
      </c>
    </row>
    <row r="260" customFormat="false" ht="15" hidden="false" customHeight="false" outlineLevel="0" collapsed="false">
      <c r="A260" s="2"/>
      <c r="B260" s="8"/>
      <c r="C260" s="9"/>
      <c r="D260" s="10" t="n">
        <v>247</v>
      </c>
      <c r="E260" s="11" t="s">
        <v>275</v>
      </c>
      <c r="F260" s="12" t="n">
        <v>0</v>
      </c>
      <c r="G260" s="12" t="n">
        <v>1.079</v>
      </c>
      <c r="H260" s="12" t="n">
        <v>0</v>
      </c>
      <c r="I260" s="12" t="n">
        <v>0</v>
      </c>
      <c r="J260" s="12" t="n">
        <v>2.286</v>
      </c>
      <c r="K260" s="12" t="n">
        <v>0</v>
      </c>
      <c r="L260" s="12" t="n">
        <v>0.107</v>
      </c>
      <c r="M260" s="12" t="n">
        <v>0.134</v>
      </c>
      <c r="N260" s="12" t="n">
        <v>0</v>
      </c>
      <c r="O260" s="12" t="n">
        <v>2.45</v>
      </c>
      <c r="P260" s="12" t="n">
        <v>11.57</v>
      </c>
      <c r="Q260" s="12" t="n">
        <v>0.661</v>
      </c>
      <c r="R260" s="13" t="n">
        <v>18.287</v>
      </c>
    </row>
    <row r="261" customFormat="false" ht="15" hidden="false" customHeight="false" outlineLevel="0" collapsed="false">
      <c r="A261" s="2"/>
      <c r="B261" s="8"/>
      <c r="C261" s="9"/>
      <c r="D261" s="10" t="n">
        <v>248</v>
      </c>
      <c r="E261" s="11" t="s">
        <v>276</v>
      </c>
      <c r="F261" s="12" t="n">
        <v>0</v>
      </c>
      <c r="G261" s="12" t="n">
        <v>0</v>
      </c>
      <c r="H261" s="12" t="n">
        <v>0.095</v>
      </c>
      <c r="I261" s="12" t="n">
        <v>0</v>
      </c>
      <c r="J261" s="12" t="n">
        <v>8.127</v>
      </c>
      <c r="K261" s="12" t="n">
        <v>0</v>
      </c>
      <c r="L261" s="12" t="n">
        <v>47.048</v>
      </c>
      <c r="M261" s="12" t="n">
        <v>20.77</v>
      </c>
      <c r="N261" s="12" t="n">
        <v>0</v>
      </c>
      <c r="O261" s="12" t="n">
        <v>5.759</v>
      </c>
      <c r="P261" s="12" t="n">
        <v>0</v>
      </c>
      <c r="Q261" s="12" t="n">
        <v>12.525</v>
      </c>
      <c r="R261" s="13" t="n">
        <v>94.324</v>
      </c>
    </row>
    <row r="262" customFormat="false" ht="15" hidden="false" customHeight="false" outlineLevel="0" collapsed="false">
      <c r="A262" s="2"/>
      <c r="B262" s="8"/>
      <c r="C262" s="9"/>
      <c r="D262" s="10" t="n">
        <v>249</v>
      </c>
      <c r="E262" s="11" t="s">
        <v>277</v>
      </c>
      <c r="F262" s="12" t="n">
        <v>6.67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25.045</v>
      </c>
      <c r="O262" s="12" t="n">
        <v>0.117</v>
      </c>
      <c r="P262" s="12" t="n">
        <v>0</v>
      </c>
      <c r="Q262" s="12" t="n">
        <v>0</v>
      </c>
      <c r="R262" s="13" t="n">
        <v>31.832</v>
      </c>
    </row>
    <row r="263" customFormat="false" ht="15" hidden="false" customHeight="false" outlineLevel="0" collapsed="false">
      <c r="A263" s="2"/>
      <c r="B263" s="8"/>
      <c r="C263" s="9"/>
      <c r="D263" s="10" t="n">
        <v>250</v>
      </c>
      <c r="E263" s="11" t="s">
        <v>278</v>
      </c>
      <c r="F263" s="12" t="n">
        <v>0.066</v>
      </c>
      <c r="G263" s="12" t="n">
        <v>0</v>
      </c>
      <c r="H263" s="12" t="n">
        <v>21.62</v>
      </c>
      <c r="I263" s="12" t="n">
        <v>23.51</v>
      </c>
      <c r="J263" s="12" t="n">
        <v>0</v>
      </c>
      <c r="K263" s="12" t="n">
        <v>26.26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26.01</v>
      </c>
      <c r="Q263" s="12" t="n">
        <v>0.081</v>
      </c>
      <c r="R263" s="13" t="n">
        <v>97.547</v>
      </c>
    </row>
    <row r="264" customFormat="false" ht="15" hidden="false" customHeight="false" outlineLevel="0" collapsed="false">
      <c r="A264" s="2"/>
      <c r="B264" s="8"/>
      <c r="C264" s="9"/>
      <c r="D264" s="10" t="n">
        <v>251</v>
      </c>
      <c r="E264" s="11" t="s">
        <v>279</v>
      </c>
      <c r="F264" s="12" t="n">
        <v>25.187</v>
      </c>
      <c r="G264" s="12" t="n">
        <v>1.345</v>
      </c>
      <c r="H264" s="12" t="n">
        <v>0</v>
      </c>
      <c r="I264" s="12" t="n">
        <v>0</v>
      </c>
      <c r="J264" s="12" t="n">
        <v>1.044</v>
      </c>
      <c r="K264" s="12" t="n">
        <v>2.414</v>
      </c>
      <c r="L264" s="12" t="n">
        <v>2.529</v>
      </c>
      <c r="M264" s="12" t="n">
        <v>20.264</v>
      </c>
      <c r="N264" s="12" t="n">
        <v>8.508</v>
      </c>
      <c r="O264" s="12" t="n">
        <v>4.208</v>
      </c>
      <c r="P264" s="12" t="n">
        <v>3.612</v>
      </c>
      <c r="Q264" s="12" t="n">
        <v>0.872</v>
      </c>
      <c r="R264" s="13" t="n">
        <v>69.983</v>
      </c>
    </row>
    <row r="265" customFormat="false" ht="15" hidden="false" customHeight="false" outlineLevel="0" collapsed="false">
      <c r="A265" s="2"/>
      <c r="B265" s="8"/>
      <c r="C265" s="9"/>
      <c r="D265" s="10" t="n">
        <v>252</v>
      </c>
      <c r="E265" s="11" t="s">
        <v>280</v>
      </c>
      <c r="F265" s="12" t="n">
        <v>1.37</v>
      </c>
      <c r="G265" s="12" t="n">
        <v>0</v>
      </c>
      <c r="H265" s="12" t="n">
        <v>0</v>
      </c>
      <c r="I265" s="12" t="n">
        <v>1.332</v>
      </c>
      <c r="J265" s="12" t="n">
        <v>1.137</v>
      </c>
      <c r="K265" s="12" t="n">
        <v>3.776</v>
      </c>
      <c r="L265" s="12" t="n">
        <v>8.02</v>
      </c>
      <c r="M265" s="12" t="n">
        <v>3.723</v>
      </c>
      <c r="N265" s="12" t="n">
        <v>0</v>
      </c>
      <c r="O265" s="12" t="n">
        <v>8.96</v>
      </c>
      <c r="P265" s="12" t="n">
        <v>1.07</v>
      </c>
      <c r="Q265" s="12" t="n">
        <v>224.62</v>
      </c>
      <c r="R265" s="13" t="n">
        <v>254.008</v>
      </c>
    </row>
    <row r="266" customFormat="false" ht="15" hidden="false" customHeight="false" outlineLevel="0" collapsed="false">
      <c r="A266" s="2"/>
      <c r="B266" s="8"/>
      <c r="C266" s="9"/>
      <c r="D266" s="10" t="n">
        <v>253</v>
      </c>
      <c r="E266" s="11" t="s">
        <v>281</v>
      </c>
      <c r="F266" s="12" t="n">
        <v>0</v>
      </c>
      <c r="G266" s="12" t="n">
        <v>0</v>
      </c>
      <c r="H266" s="12" t="n">
        <v>0</v>
      </c>
      <c r="I266" s="12" t="n">
        <v>0</v>
      </c>
      <c r="J266" s="12" t="n">
        <v>0</v>
      </c>
      <c r="K266" s="12" t="n">
        <v>0</v>
      </c>
      <c r="L266" s="12" t="n">
        <v>0</v>
      </c>
      <c r="M266" s="12" t="n">
        <v>0</v>
      </c>
      <c r="N266" s="12" t="n">
        <v>4.865</v>
      </c>
      <c r="O266" s="12" t="n">
        <v>12.017</v>
      </c>
      <c r="P266" s="12" t="n">
        <v>37.848</v>
      </c>
      <c r="Q266" s="12" t="n">
        <v>56.444</v>
      </c>
      <c r="R266" s="13" t="n">
        <v>111.174</v>
      </c>
    </row>
    <row r="267" customFormat="false" ht="15" hidden="false" customHeight="false" outlineLevel="0" collapsed="false">
      <c r="A267" s="2"/>
      <c r="B267" s="8"/>
      <c r="C267" s="9"/>
      <c r="D267" s="10" t="n">
        <v>254</v>
      </c>
      <c r="E267" s="11" t="s">
        <v>282</v>
      </c>
      <c r="F267" s="12" t="n">
        <v>2.38</v>
      </c>
      <c r="G267" s="12" t="n">
        <v>3.596</v>
      </c>
      <c r="H267" s="12" t="n">
        <v>0.056</v>
      </c>
      <c r="I267" s="12" t="n">
        <v>2.298</v>
      </c>
      <c r="J267" s="12" t="n">
        <v>0.931</v>
      </c>
      <c r="K267" s="12" t="n">
        <v>4.306</v>
      </c>
      <c r="L267" s="12" t="n">
        <v>0.316</v>
      </c>
      <c r="M267" s="12" t="n">
        <v>0.791</v>
      </c>
      <c r="N267" s="12" t="n">
        <v>4.719</v>
      </c>
      <c r="O267" s="12" t="n">
        <v>3.181</v>
      </c>
      <c r="P267" s="12" t="n">
        <v>0</v>
      </c>
      <c r="Q267" s="12" t="n">
        <v>0</v>
      </c>
      <c r="R267" s="13" t="n">
        <v>22.574</v>
      </c>
    </row>
    <row r="268" customFormat="false" ht="15" hidden="false" customHeight="false" outlineLevel="0" collapsed="false">
      <c r="A268" s="2"/>
      <c r="B268" s="8"/>
      <c r="C268" s="9"/>
      <c r="D268" s="10" t="n">
        <v>255</v>
      </c>
      <c r="E268" s="11" t="s">
        <v>283</v>
      </c>
      <c r="F268" s="12" t="n">
        <v>0.097</v>
      </c>
      <c r="G268" s="12" t="n">
        <v>0.178</v>
      </c>
      <c r="H268" s="12" t="n">
        <v>0.178</v>
      </c>
      <c r="I268" s="12" t="n">
        <v>0.137</v>
      </c>
      <c r="J268" s="12" t="n">
        <v>0.199</v>
      </c>
      <c r="K268" s="12" t="n">
        <v>0.126</v>
      </c>
      <c r="L268" s="12" t="n">
        <v>0.213</v>
      </c>
      <c r="M268" s="12" t="n">
        <v>0.126</v>
      </c>
      <c r="N268" s="12" t="n">
        <v>0.233</v>
      </c>
      <c r="O268" s="12" t="n">
        <v>0.127</v>
      </c>
      <c r="P268" s="12" t="n">
        <v>0.135</v>
      </c>
      <c r="Q268" s="12" t="n">
        <v>1.073</v>
      </c>
      <c r="R268" s="13" t="n">
        <v>2.822</v>
      </c>
    </row>
    <row r="269" customFormat="false" ht="15" hidden="false" customHeight="false" outlineLevel="0" collapsed="false">
      <c r="A269" s="2"/>
      <c r="B269" s="8"/>
      <c r="C269" s="9"/>
      <c r="D269" s="10" t="n">
        <v>256</v>
      </c>
      <c r="E269" s="11" t="s">
        <v>284</v>
      </c>
      <c r="F269" s="12" t="n">
        <v>2.52</v>
      </c>
      <c r="G269" s="12" t="n">
        <v>13.19</v>
      </c>
      <c r="H269" s="12" t="n">
        <v>2.75</v>
      </c>
      <c r="I269" s="12" t="n">
        <v>15.687</v>
      </c>
      <c r="J269" s="12" t="n">
        <v>9.308</v>
      </c>
      <c r="K269" s="12" t="n">
        <v>2.92</v>
      </c>
      <c r="L269" s="12" t="n">
        <v>0</v>
      </c>
      <c r="M269" s="12" t="n">
        <v>0</v>
      </c>
      <c r="N269" s="12" t="n">
        <v>3.184</v>
      </c>
      <c r="O269" s="12" t="n">
        <v>0.217</v>
      </c>
      <c r="P269" s="12" t="n">
        <v>8.492</v>
      </c>
      <c r="Q269" s="12" t="n">
        <v>3.04</v>
      </c>
      <c r="R269" s="13" t="n">
        <v>61.308</v>
      </c>
    </row>
    <row r="270" customFormat="false" ht="15" hidden="false" customHeight="false" outlineLevel="0" collapsed="false">
      <c r="A270" s="2"/>
      <c r="B270" s="8"/>
      <c r="C270" s="9"/>
      <c r="D270" s="10" t="n">
        <v>257</v>
      </c>
      <c r="E270" s="11" t="s">
        <v>285</v>
      </c>
      <c r="F270" s="12" t="n">
        <v>0</v>
      </c>
      <c r="G270" s="12" t="n">
        <v>0</v>
      </c>
      <c r="H270" s="12" t="n">
        <v>4.01</v>
      </c>
      <c r="I270" s="12" t="n">
        <v>0</v>
      </c>
      <c r="J270" s="12" t="n">
        <v>31.64</v>
      </c>
      <c r="K270" s="12" t="n">
        <v>0</v>
      </c>
      <c r="L270" s="12" t="n">
        <v>0</v>
      </c>
      <c r="M270" s="12" t="n">
        <v>0</v>
      </c>
      <c r="N270" s="12" t="n">
        <v>25.5</v>
      </c>
      <c r="O270" s="12" t="n">
        <v>15.366</v>
      </c>
      <c r="P270" s="12" t="n">
        <v>0.472</v>
      </c>
      <c r="Q270" s="12" t="n">
        <v>3.11</v>
      </c>
      <c r="R270" s="13" t="n">
        <v>80.098</v>
      </c>
    </row>
    <row r="271" customFormat="false" ht="15" hidden="false" customHeight="false" outlineLevel="0" collapsed="false">
      <c r="A271" s="2"/>
      <c r="B271" s="8"/>
      <c r="C271" s="9"/>
      <c r="D271" s="10" t="n">
        <v>258</v>
      </c>
      <c r="E271" s="11" t="s">
        <v>286</v>
      </c>
      <c r="F271" s="12" t="n">
        <v>0</v>
      </c>
      <c r="G271" s="12" t="n">
        <v>1.254</v>
      </c>
      <c r="H271" s="12" t="n">
        <v>0.839</v>
      </c>
      <c r="I271" s="12" t="n">
        <v>0</v>
      </c>
      <c r="J271" s="12" t="n">
        <v>0.286</v>
      </c>
      <c r="K271" s="12" t="n">
        <v>0</v>
      </c>
      <c r="L271" s="12" t="n">
        <v>0.7</v>
      </c>
      <c r="M271" s="12" t="n">
        <v>0.815</v>
      </c>
      <c r="N271" s="12" t="n">
        <v>0.827</v>
      </c>
      <c r="O271" s="12" t="n">
        <v>4.746</v>
      </c>
      <c r="P271" s="12" t="n">
        <v>0.707</v>
      </c>
      <c r="Q271" s="12" t="n">
        <v>1.046</v>
      </c>
      <c r="R271" s="13" t="n">
        <v>11.22</v>
      </c>
    </row>
    <row r="272" customFormat="false" ht="15" hidden="false" customHeight="false" outlineLevel="0" collapsed="false">
      <c r="A272" s="2"/>
      <c r="B272" s="8"/>
      <c r="C272" s="9"/>
      <c r="D272" s="10" t="n">
        <v>259</v>
      </c>
      <c r="E272" s="11" t="s">
        <v>287</v>
      </c>
      <c r="F272" s="12" t="n">
        <v>0</v>
      </c>
      <c r="G272" s="12" t="n">
        <v>0.129</v>
      </c>
      <c r="H272" s="12" t="n">
        <v>22.759</v>
      </c>
      <c r="I272" s="12" t="n">
        <v>5.65</v>
      </c>
      <c r="J272" s="12" t="n">
        <v>0</v>
      </c>
      <c r="K272" s="12" t="n">
        <v>20.21</v>
      </c>
      <c r="L272" s="12" t="n">
        <v>0</v>
      </c>
      <c r="M272" s="12" t="n">
        <v>0</v>
      </c>
      <c r="N272" s="12" t="n">
        <v>9.65</v>
      </c>
      <c r="O272" s="12" t="n">
        <v>4.306</v>
      </c>
      <c r="P272" s="12" t="n">
        <v>5.93</v>
      </c>
      <c r="Q272" s="12" t="n">
        <v>0</v>
      </c>
      <c r="R272" s="13" t="n">
        <v>68.634</v>
      </c>
    </row>
    <row r="273" customFormat="false" ht="15" hidden="false" customHeight="false" outlineLevel="0" collapsed="false">
      <c r="A273" s="2"/>
      <c r="B273" s="8"/>
      <c r="C273" s="9"/>
      <c r="D273" s="10" t="n">
        <v>260</v>
      </c>
      <c r="E273" s="11" t="s">
        <v>288</v>
      </c>
      <c r="F273" s="12" t="n">
        <v>6.91</v>
      </c>
      <c r="G273" s="12" t="n">
        <v>0</v>
      </c>
      <c r="H273" s="12" t="n">
        <v>0.425</v>
      </c>
      <c r="I273" s="12" t="n">
        <v>0.344</v>
      </c>
      <c r="J273" s="12" t="n">
        <v>0</v>
      </c>
      <c r="K273" s="12" t="n">
        <v>0</v>
      </c>
      <c r="L273" s="12" t="n">
        <v>0</v>
      </c>
      <c r="M273" s="12" t="n">
        <v>14.81</v>
      </c>
      <c r="N273" s="12" t="n">
        <v>1.5</v>
      </c>
      <c r="O273" s="12" t="n">
        <v>8.437</v>
      </c>
      <c r="P273" s="12" t="n">
        <v>7.99</v>
      </c>
      <c r="Q273" s="12" t="n">
        <v>5.64</v>
      </c>
      <c r="R273" s="13" t="n">
        <v>46.056</v>
      </c>
    </row>
    <row r="274" customFormat="false" ht="15" hidden="false" customHeight="false" outlineLevel="0" collapsed="false">
      <c r="A274" s="2"/>
      <c r="B274" s="8"/>
      <c r="C274" s="9"/>
      <c r="D274" s="10" t="n">
        <v>261</v>
      </c>
      <c r="E274" s="11" t="s">
        <v>289</v>
      </c>
      <c r="F274" s="12" t="n">
        <v>1.95928</v>
      </c>
      <c r="G274" s="12" t="n">
        <v>13.77</v>
      </c>
      <c r="H274" s="12" t="n">
        <v>10.71</v>
      </c>
      <c r="I274" s="12" t="n">
        <v>0</v>
      </c>
      <c r="J274" s="12" t="n">
        <v>0</v>
      </c>
      <c r="K274" s="12" t="n">
        <v>0</v>
      </c>
      <c r="L274" s="12" t="n">
        <v>0</v>
      </c>
      <c r="M274" s="12" t="n">
        <v>1.1</v>
      </c>
      <c r="N274" s="12" t="n">
        <v>0.038</v>
      </c>
      <c r="O274" s="12" t="n">
        <v>0.269</v>
      </c>
      <c r="P274" s="12" t="n">
        <v>0</v>
      </c>
      <c r="Q274" s="12" t="n">
        <v>0</v>
      </c>
      <c r="R274" s="13" t="n">
        <v>27.84628</v>
      </c>
    </row>
    <row r="275" customFormat="false" ht="15" hidden="false" customHeight="false" outlineLevel="0" collapsed="false">
      <c r="A275" s="2"/>
      <c r="B275" s="8"/>
      <c r="C275" s="9"/>
      <c r="D275" s="10" t="n">
        <v>262</v>
      </c>
      <c r="E275" s="11" t="s">
        <v>290</v>
      </c>
      <c r="F275" s="12" t="n">
        <v>0</v>
      </c>
      <c r="G275" s="12" t="n">
        <v>0</v>
      </c>
      <c r="H275" s="12" t="n">
        <v>0</v>
      </c>
      <c r="I275" s="12" t="n">
        <v>0</v>
      </c>
      <c r="J275" s="12" t="n">
        <v>236.86</v>
      </c>
      <c r="K275" s="12" t="n">
        <v>0</v>
      </c>
      <c r="L275" s="12" t="n">
        <v>0</v>
      </c>
      <c r="M275" s="12" t="n">
        <v>4.88</v>
      </c>
      <c r="N275" s="12" t="n">
        <v>0.059</v>
      </c>
      <c r="O275" s="12" t="n">
        <v>3.95</v>
      </c>
      <c r="P275" s="12" t="n">
        <v>7.97</v>
      </c>
      <c r="Q275" s="12" t="n">
        <v>0.04</v>
      </c>
      <c r="R275" s="13" t="n">
        <v>253.759</v>
      </c>
    </row>
    <row r="276" customFormat="false" ht="15" hidden="false" customHeight="false" outlineLevel="0" collapsed="false">
      <c r="A276" s="2"/>
      <c r="B276" s="8"/>
      <c r="C276" s="9"/>
      <c r="D276" s="10" t="n">
        <v>263</v>
      </c>
      <c r="E276" s="11" t="s">
        <v>291</v>
      </c>
      <c r="F276" s="12" t="n">
        <v>0</v>
      </c>
      <c r="G276" s="12" t="n">
        <v>0</v>
      </c>
      <c r="H276" s="12" t="n">
        <v>0</v>
      </c>
      <c r="I276" s="12" t="n">
        <v>0</v>
      </c>
      <c r="J276" s="12" t="n">
        <v>0</v>
      </c>
      <c r="K276" s="12" t="n">
        <v>0</v>
      </c>
      <c r="L276" s="12" t="n">
        <v>0</v>
      </c>
      <c r="M276" s="12" t="n">
        <v>11.169</v>
      </c>
      <c r="N276" s="12" t="n">
        <v>13.92</v>
      </c>
      <c r="O276" s="12" t="n">
        <v>0.401</v>
      </c>
      <c r="P276" s="12" t="n">
        <v>0.675</v>
      </c>
      <c r="Q276" s="12" t="n">
        <v>0.324</v>
      </c>
      <c r="R276" s="13" t="n">
        <v>26.489</v>
      </c>
    </row>
    <row r="277" customFormat="false" ht="15" hidden="false" customHeight="false" outlineLevel="0" collapsed="false">
      <c r="A277" s="2"/>
      <c r="B277" s="8"/>
      <c r="C277" s="9"/>
      <c r="D277" s="10" t="n">
        <v>264</v>
      </c>
      <c r="E277" s="11" t="s">
        <v>292</v>
      </c>
      <c r="F277" s="12" t="n">
        <v>218.07</v>
      </c>
      <c r="G277" s="12" t="n">
        <v>0</v>
      </c>
      <c r="H277" s="12" t="n">
        <v>0</v>
      </c>
      <c r="I277" s="12" t="n">
        <v>0</v>
      </c>
      <c r="J277" s="12" t="n">
        <v>28.99</v>
      </c>
      <c r="K277" s="12" t="n">
        <v>0</v>
      </c>
      <c r="L277" s="12" t="n">
        <v>0</v>
      </c>
      <c r="M277" s="12" t="n">
        <v>0</v>
      </c>
      <c r="N277" s="12" t="n">
        <v>0</v>
      </c>
      <c r="O277" s="12" t="n">
        <v>0</v>
      </c>
      <c r="P277" s="12" t="n">
        <v>0</v>
      </c>
      <c r="Q277" s="12" t="n">
        <v>0</v>
      </c>
      <c r="R277" s="13" t="n">
        <v>247.06</v>
      </c>
    </row>
    <row r="278" customFormat="false" ht="15" hidden="false" customHeight="false" outlineLevel="0" collapsed="false">
      <c r="A278" s="2"/>
      <c r="B278" s="8"/>
      <c r="C278" s="9"/>
      <c r="D278" s="10" t="n">
        <v>265</v>
      </c>
      <c r="E278" s="11" t="s">
        <v>293</v>
      </c>
      <c r="F278" s="12" t="n">
        <v>0.241</v>
      </c>
      <c r="G278" s="12" t="n">
        <v>1.3</v>
      </c>
      <c r="H278" s="12" t="n">
        <v>1.951</v>
      </c>
      <c r="I278" s="12" t="n">
        <v>0</v>
      </c>
      <c r="J278" s="12" t="n">
        <v>0.565</v>
      </c>
      <c r="K278" s="12" t="n">
        <v>0</v>
      </c>
      <c r="L278" s="12" t="n">
        <v>2.66</v>
      </c>
      <c r="M278" s="12" t="n">
        <v>5.13</v>
      </c>
      <c r="N278" s="12" t="n">
        <v>4.377</v>
      </c>
      <c r="O278" s="12" t="n">
        <v>0.883</v>
      </c>
      <c r="P278" s="12" t="n">
        <v>1.59</v>
      </c>
      <c r="Q278" s="12" t="n">
        <v>0</v>
      </c>
      <c r="R278" s="13" t="n">
        <v>18.697</v>
      </c>
    </row>
    <row r="279" customFormat="false" ht="15" hidden="false" customHeight="false" outlineLevel="0" collapsed="false">
      <c r="A279" s="2"/>
      <c r="B279" s="8"/>
      <c r="C279" s="9"/>
      <c r="D279" s="10" t="n">
        <v>266</v>
      </c>
      <c r="E279" s="11" t="s">
        <v>294</v>
      </c>
      <c r="F279" s="12" t="n">
        <v>0</v>
      </c>
      <c r="G279" s="12" t="n">
        <v>0</v>
      </c>
      <c r="H279" s="12" t="n">
        <v>2.023</v>
      </c>
      <c r="I279" s="12" t="n">
        <v>8.205</v>
      </c>
      <c r="J279" s="12" t="n">
        <v>4.875</v>
      </c>
      <c r="K279" s="12" t="n">
        <v>2.257</v>
      </c>
      <c r="L279" s="12" t="n">
        <v>4.185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.054</v>
      </c>
      <c r="R279" s="13" t="n">
        <v>21.599</v>
      </c>
    </row>
    <row r="280" customFormat="false" ht="15" hidden="false" customHeight="false" outlineLevel="0" collapsed="false">
      <c r="A280" s="2"/>
      <c r="B280" s="8"/>
      <c r="C280" s="9"/>
      <c r="D280" s="10" t="n">
        <v>267</v>
      </c>
      <c r="E280" s="11" t="s">
        <v>295</v>
      </c>
      <c r="F280" s="12" t="n">
        <v>2.29</v>
      </c>
      <c r="G280" s="12" t="n">
        <v>0.067</v>
      </c>
      <c r="H280" s="12" t="n">
        <v>0</v>
      </c>
      <c r="I280" s="12" t="n">
        <v>1.059</v>
      </c>
      <c r="J280" s="12" t="n">
        <v>0</v>
      </c>
      <c r="K280" s="12" t="n">
        <v>47.26</v>
      </c>
      <c r="L280" s="12" t="n">
        <v>0.339</v>
      </c>
      <c r="M280" s="12" t="n">
        <v>0</v>
      </c>
      <c r="N280" s="12" t="n">
        <v>0.374</v>
      </c>
      <c r="O280" s="12" t="n">
        <v>0</v>
      </c>
      <c r="P280" s="12" t="n">
        <v>0.389</v>
      </c>
      <c r="Q280" s="12" t="n">
        <v>0</v>
      </c>
      <c r="R280" s="13" t="n">
        <v>51.778</v>
      </c>
    </row>
    <row r="281" customFormat="false" ht="15" hidden="false" customHeight="false" outlineLevel="0" collapsed="false">
      <c r="A281" s="2"/>
      <c r="B281" s="8"/>
      <c r="C281" s="9"/>
      <c r="D281" s="10" t="n">
        <v>268</v>
      </c>
      <c r="E281" s="11" t="s">
        <v>296</v>
      </c>
      <c r="F281" s="12" t="n">
        <v>0</v>
      </c>
      <c r="G281" s="12" t="n">
        <v>13.985</v>
      </c>
      <c r="H281" s="12" t="n">
        <v>0</v>
      </c>
      <c r="I281" s="12" t="n">
        <v>19.64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3" t="n">
        <v>33.625</v>
      </c>
    </row>
    <row r="282" customFormat="false" ht="15" hidden="false" customHeight="false" outlineLevel="0" collapsed="false">
      <c r="A282" s="2"/>
      <c r="B282" s="8"/>
      <c r="C282" s="9"/>
      <c r="D282" s="10" t="n">
        <v>269</v>
      </c>
      <c r="E282" s="11" t="s">
        <v>297</v>
      </c>
      <c r="F282" s="12" t="n">
        <v>0</v>
      </c>
      <c r="G282" s="12" t="n">
        <v>0</v>
      </c>
      <c r="H282" s="12" t="n">
        <v>0</v>
      </c>
      <c r="I282" s="12" t="n">
        <v>0.158</v>
      </c>
      <c r="J282" s="12" t="n">
        <v>25.192</v>
      </c>
      <c r="K282" s="12" t="n">
        <v>0</v>
      </c>
      <c r="L282" s="12" t="n">
        <v>0.213</v>
      </c>
      <c r="M282" s="12" t="n">
        <v>10.477</v>
      </c>
      <c r="N282" s="12" t="n">
        <v>0.487</v>
      </c>
      <c r="O282" s="12" t="n">
        <v>0.304</v>
      </c>
      <c r="P282" s="12" t="n">
        <v>21.383</v>
      </c>
      <c r="Q282" s="12" t="n">
        <v>24.554</v>
      </c>
      <c r="R282" s="13" t="n">
        <v>82.768</v>
      </c>
    </row>
    <row r="283" customFormat="false" ht="15" hidden="false" customHeight="false" outlineLevel="0" collapsed="false">
      <c r="A283" s="2"/>
      <c r="B283" s="8"/>
      <c r="C283" s="9"/>
      <c r="D283" s="10" t="n">
        <v>270</v>
      </c>
      <c r="E283" s="11" t="s">
        <v>298</v>
      </c>
      <c r="F283" s="12" t="n">
        <v>101.722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3" t="n">
        <v>101.722</v>
      </c>
    </row>
    <row r="284" customFormat="false" ht="15" hidden="false" customHeight="false" outlineLevel="0" collapsed="false">
      <c r="A284" s="2"/>
      <c r="B284" s="8"/>
      <c r="C284" s="9"/>
      <c r="D284" s="10" t="n">
        <v>271</v>
      </c>
      <c r="E284" s="11" t="s">
        <v>299</v>
      </c>
      <c r="F284" s="12" t="n">
        <v>0</v>
      </c>
      <c r="G284" s="12" t="n">
        <v>0</v>
      </c>
      <c r="H284" s="12" t="n">
        <v>2.79</v>
      </c>
      <c r="I284" s="12" t="n">
        <v>0.306</v>
      </c>
      <c r="J284" s="12" t="n">
        <v>6.26</v>
      </c>
      <c r="K284" s="12" t="n">
        <v>0</v>
      </c>
      <c r="L284" s="12" t="n">
        <v>0</v>
      </c>
      <c r="M284" s="12" t="n">
        <v>0</v>
      </c>
      <c r="N284" s="12" t="n">
        <v>53.92</v>
      </c>
      <c r="O284" s="12" t="n">
        <v>50.326</v>
      </c>
      <c r="P284" s="12" t="n">
        <v>0</v>
      </c>
      <c r="Q284" s="12" t="n">
        <v>0.486</v>
      </c>
      <c r="R284" s="13" t="n">
        <v>114.088</v>
      </c>
    </row>
    <row r="285" customFormat="false" ht="15" hidden="false" customHeight="false" outlineLevel="0" collapsed="false">
      <c r="A285" s="2"/>
      <c r="B285" s="8"/>
      <c r="C285" s="9"/>
      <c r="D285" s="10" t="n">
        <v>272</v>
      </c>
      <c r="E285" s="11" t="s">
        <v>300</v>
      </c>
      <c r="F285" s="12" t="n">
        <v>14.164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1.381</v>
      </c>
      <c r="P285" s="12" t="n">
        <v>0</v>
      </c>
      <c r="Q285" s="12" t="n">
        <v>0</v>
      </c>
      <c r="R285" s="13" t="n">
        <v>15.545</v>
      </c>
    </row>
    <row r="286" customFormat="false" ht="15" hidden="false" customHeight="false" outlineLevel="0" collapsed="false">
      <c r="A286" s="2"/>
      <c r="B286" s="8"/>
      <c r="C286" s="9"/>
      <c r="D286" s="10" t="n">
        <v>273</v>
      </c>
      <c r="E286" s="11" t="s">
        <v>301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7.32</v>
      </c>
      <c r="M286" s="12" t="n">
        <v>0.338</v>
      </c>
      <c r="N286" s="12" t="n">
        <v>0</v>
      </c>
      <c r="O286" s="12" t="n">
        <v>2.857</v>
      </c>
      <c r="P286" s="12" t="n">
        <v>0.46</v>
      </c>
      <c r="Q286" s="12" t="n">
        <v>4.334</v>
      </c>
      <c r="R286" s="13" t="n">
        <v>15.309</v>
      </c>
    </row>
    <row r="287" customFormat="false" ht="15" hidden="false" customHeight="false" outlineLevel="0" collapsed="false">
      <c r="A287" s="2"/>
      <c r="B287" s="8"/>
      <c r="C287" s="9"/>
      <c r="D287" s="10" t="n">
        <v>274</v>
      </c>
      <c r="E287" s="11" t="s">
        <v>302</v>
      </c>
      <c r="F287" s="12" t="n">
        <v>4.59</v>
      </c>
      <c r="G287" s="12" t="n">
        <v>0</v>
      </c>
      <c r="H287" s="12" t="n">
        <v>0</v>
      </c>
      <c r="I287" s="12" t="n">
        <v>0.051</v>
      </c>
      <c r="J287" s="12" t="n">
        <v>0</v>
      </c>
      <c r="K287" s="12" t="n">
        <v>0</v>
      </c>
      <c r="L287" s="12" t="n">
        <v>0</v>
      </c>
      <c r="M287" s="12" t="n">
        <v>0.383</v>
      </c>
      <c r="N287" s="12" t="n">
        <v>0</v>
      </c>
      <c r="O287" s="12" t="n">
        <v>0</v>
      </c>
      <c r="P287" s="12" t="n">
        <v>0</v>
      </c>
      <c r="Q287" s="12" t="n">
        <v>0</v>
      </c>
      <c r="R287" s="13" t="n">
        <v>5.024</v>
      </c>
    </row>
    <row r="288" customFormat="false" ht="15" hidden="false" customHeight="false" outlineLevel="0" collapsed="false">
      <c r="A288" s="2"/>
      <c r="B288" s="8"/>
      <c r="C288" s="9"/>
      <c r="D288" s="10" t="n">
        <v>275</v>
      </c>
      <c r="E288" s="11" t="s">
        <v>303</v>
      </c>
      <c r="F288" s="12" t="n">
        <v>0</v>
      </c>
      <c r="G288" s="12" t="n">
        <v>0</v>
      </c>
      <c r="H288" s="12" t="n">
        <v>0</v>
      </c>
      <c r="I288" s="12" t="n">
        <v>11.54</v>
      </c>
      <c r="J288" s="12" t="n">
        <v>0</v>
      </c>
      <c r="K288" s="12" t="n">
        <v>0</v>
      </c>
      <c r="L288" s="12" t="n">
        <v>1.004</v>
      </c>
      <c r="M288" s="12" t="n">
        <v>0</v>
      </c>
      <c r="N288" s="12" t="n">
        <v>12.95</v>
      </c>
      <c r="O288" s="12" t="n">
        <v>0</v>
      </c>
      <c r="P288" s="12" t="n">
        <v>0</v>
      </c>
      <c r="Q288" s="12" t="n">
        <v>0</v>
      </c>
      <c r="R288" s="13" t="n">
        <v>25.494</v>
      </c>
    </row>
    <row r="289" customFormat="false" ht="15" hidden="false" customHeight="false" outlineLevel="0" collapsed="false">
      <c r="A289" s="2"/>
      <c r="B289" s="8"/>
      <c r="C289" s="9"/>
      <c r="D289" s="10" t="n">
        <v>276</v>
      </c>
      <c r="E289" s="11" t="s">
        <v>304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.002</v>
      </c>
      <c r="O289" s="12" t="n">
        <v>61.8</v>
      </c>
      <c r="P289" s="12" t="n">
        <v>0</v>
      </c>
      <c r="Q289" s="12" t="n">
        <v>5.67</v>
      </c>
      <c r="R289" s="13" t="n">
        <v>67.472</v>
      </c>
    </row>
    <row r="290" customFormat="false" ht="15" hidden="false" customHeight="false" outlineLevel="0" collapsed="false">
      <c r="A290" s="2"/>
      <c r="B290" s="8"/>
      <c r="C290" s="9"/>
      <c r="D290" s="10" t="n">
        <v>277</v>
      </c>
      <c r="E290" s="11" t="s">
        <v>305</v>
      </c>
      <c r="F290" s="12" t="n">
        <v>0.003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1.848</v>
      </c>
      <c r="O290" s="12" t="n">
        <v>1.923</v>
      </c>
      <c r="P290" s="12" t="n">
        <v>19.291</v>
      </c>
      <c r="Q290" s="12" t="n">
        <v>0</v>
      </c>
      <c r="R290" s="13" t="n">
        <v>23.065</v>
      </c>
    </row>
    <row r="291" customFormat="false" ht="15" hidden="false" customHeight="false" outlineLevel="0" collapsed="false">
      <c r="A291" s="2"/>
      <c r="B291" s="8"/>
      <c r="C291" s="9"/>
      <c r="D291" s="10" t="n">
        <v>278</v>
      </c>
      <c r="E291" s="11" t="s">
        <v>306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.2</v>
      </c>
      <c r="P291" s="12" t="n">
        <v>15.686</v>
      </c>
      <c r="Q291" s="12" t="n">
        <v>15.388</v>
      </c>
      <c r="R291" s="13" t="n">
        <v>31.274</v>
      </c>
    </row>
    <row r="292" customFormat="false" ht="15" hidden="false" customHeight="false" outlineLevel="0" collapsed="false">
      <c r="A292" s="2"/>
      <c r="B292" s="8"/>
      <c r="C292" s="9"/>
      <c r="D292" s="10" t="n">
        <v>279</v>
      </c>
      <c r="E292" s="11" t="s">
        <v>307</v>
      </c>
      <c r="F292" s="12" t="n">
        <v>0.87</v>
      </c>
      <c r="G292" s="12" t="n">
        <v>0</v>
      </c>
      <c r="H292" s="12" t="n">
        <v>0</v>
      </c>
      <c r="I292" s="12" t="n">
        <v>0.352</v>
      </c>
      <c r="J292" s="12" t="n">
        <v>0.331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3" t="n">
        <v>1.553</v>
      </c>
    </row>
    <row r="293" customFormat="false" ht="15" hidden="false" customHeight="false" outlineLevel="0" collapsed="false">
      <c r="A293" s="2"/>
      <c r="B293" s="8"/>
      <c r="C293" s="9"/>
      <c r="D293" s="10" t="n">
        <v>280</v>
      </c>
      <c r="E293" s="11" t="s">
        <v>308</v>
      </c>
      <c r="F293" s="12" t="n">
        <v>0</v>
      </c>
      <c r="G293" s="12" t="n">
        <v>30.045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3" t="n">
        <v>30.045</v>
      </c>
    </row>
    <row r="294" customFormat="false" ht="15" hidden="false" customHeight="false" outlineLevel="0" collapsed="false">
      <c r="A294" s="2"/>
      <c r="B294" s="8"/>
      <c r="C294" s="9"/>
      <c r="D294" s="10" t="n">
        <v>281</v>
      </c>
      <c r="E294" s="11" t="s">
        <v>309</v>
      </c>
      <c r="F294" s="12" t="n">
        <v>0</v>
      </c>
      <c r="G294" s="12" t="n">
        <v>17.84</v>
      </c>
      <c r="H294" s="12" t="n">
        <v>0</v>
      </c>
      <c r="I294" s="12" t="n">
        <v>8.23</v>
      </c>
      <c r="J294" s="12" t="n">
        <v>0</v>
      </c>
      <c r="K294" s="12" t="n">
        <v>4.311</v>
      </c>
      <c r="L294" s="12" t="n">
        <v>0</v>
      </c>
      <c r="M294" s="12" t="n">
        <v>0</v>
      </c>
      <c r="N294" s="12" t="n">
        <v>33.23</v>
      </c>
      <c r="O294" s="12" t="n">
        <v>0.448</v>
      </c>
      <c r="P294" s="12" t="n">
        <v>4.24</v>
      </c>
      <c r="Q294" s="12" t="n">
        <v>0</v>
      </c>
      <c r="R294" s="13" t="n">
        <v>68.299</v>
      </c>
    </row>
    <row r="295" customFormat="false" ht="15" hidden="false" customHeight="false" outlineLevel="0" collapsed="false">
      <c r="A295" s="2"/>
      <c r="B295" s="8"/>
      <c r="C295" s="9"/>
      <c r="D295" s="10" t="n">
        <v>282</v>
      </c>
      <c r="E295" s="11" t="s">
        <v>31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.336</v>
      </c>
      <c r="K295" s="12" t="n">
        <v>0.242</v>
      </c>
      <c r="L295" s="12" t="n">
        <v>0.528</v>
      </c>
      <c r="M295" s="12" t="n">
        <v>0.318</v>
      </c>
      <c r="N295" s="12" t="n">
        <v>0.91</v>
      </c>
      <c r="O295" s="12" t="n">
        <v>0.118</v>
      </c>
      <c r="P295" s="12" t="n">
        <v>0.57</v>
      </c>
      <c r="Q295" s="12" t="n">
        <v>0</v>
      </c>
      <c r="R295" s="13" t="n">
        <v>3.022</v>
      </c>
    </row>
    <row r="296" customFormat="false" ht="15" hidden="false" customHeight="false" outlineLevel="0" collapsed="false">
      <c r="A296" s="2"/>
      <c r="B296" s="8"/>
      <c r="C296" s="9"/>
      <c r="D296" s="10" t="n">
        <v>283</v>
      </c>
      <c r="E296" s="11" t="s">
        <v>311</v>
      </c>
      <c r="F296" s="12" t="n">
        <v>0</v>
      </c>
      <c r="G296" s="12" t="n">
        <v>0</v>
      </c>
      <c r="H296" s="12" t="n">
        <v>0.02</v>
      </c>
      <c r="I296" s="12" t="n">
        <v>0</v>
      </c>
      <c r="J296" s="12" t="n">
        <v>0</v>
      </c>
      <c r="K296" s="12" t="n">
        <v>0.009</v>
      </c>
      <c r="L296" s="12" t="n">
        <v>0.098</v>
      </c>
      <c r="M296" s="12" t="n">
        <v>0</v>
      </c>
      <c r="N296" s="12" t="n">
        <v>0</v>
      </c>
      <c r="O296" s="12" t="n">
        <v>0</v>
      </c>
      <c r="P296" s="12" t="n">
        <v>18</v>
      </c>
      <c r="Q296" s="12" t="n">
        <v>0</v>
      </c>
      <c r="R296" s="13" t="n">
        <v>18.127</v>
      </c>
    </row>
    <row r="297" customFormat="false" ht="15" hidden="false" customHeight="false" outlineLevel="0" collapsed="false">
      <c r="A297" s="2"/>
      <c r="B297" s="8"/>
      <c r="C297" s="9"/>
      <c r="D297" s="10" t="n">
        <v>284</v>
      </c>
      <c r="E297" s="11" t="s">
        <v>312</v>
      </c>
      <c r="F297" s="12" t="n">
        <v>0</v>
      </c>
      <c r="G297" s="12" t="n">
        <v>13.602</v>
      </c>
      <c r="H297" s="12" t="n">
        <v>0.96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3" t="n">
        <v>14.562</v>
      </c>
    </row>
    <row r="298" customFormat="false" ht="15" hidden="false" customHeight="false" outlineLevel="0" collapsed="false">
      <c r="A298" s="2"/>
      <c r="B298" s="8"/>
      <c r="C298" s="9"/>
      <c r="D298" s="10" t="n">
        <v>285</v>
      </c>
      <c r="E298" s="11" t="s">
        <v>313</v>
      </c>
      <c r="F298" s="12" t="n">
        <v>0</v>
      </c>
      <c r="G298" s="12" t="n">
        <v>0.442</v>
      </c>
      <c r="H298" s="12" t="n">
        <v>0.246</v>
      </c>
      <c r="I298" s="12" t="n">
        <v>0.199</v>
      </c>
      <c r="J298" s="12" t="n">
        <v>0</v>
      </c>
      <c r="K298" s="12" t="n">
        <v>0</v>
      </c>
      <c r="L298" s="12" t="n">
        <v>0</v>
      </c>
      <c r="M298" s="12" t="n">
        <v>10.49</v>
      </c>
      <c r="N298" s="12" t="n">
        <v>0.103</v>
      </c>
      <c r="O298" s="12" t="n">
        <v>2.445</v>
      </c>
      <c r="P298" s="12" t="n">
        <v>0</v>
      </c>
      <c r="Q298" s="12" t="n">
        <v>0</v>
      </c>
      <c r="R298" s="13" t="n">
        <v>13.925</v>
      </c>
    </row>
    <row r="299" customFormat="false" ht="15" hidden="false" customHeight="false" outlineLevel="0" collapsed="false">
      <c r="A299" s="2"/>
      <c r="B299" s="8"/>
      <c r="C299" s="9"/>
      <c r="D299" s="10" t="n">
        <v>286</v>
      </c>
      <c r="E299" s="11" t="s">
        <v>314</v>
      </c>
      <c r="F299" s="12" t="n">
        <v>0.004</v>
      </c>
      <c r="G299" s="12" t="n">
        <v>3.11</v>
      </c>
      <c r="H299" s="12" t="n">
        <v>0</v>
      </c>
      <c r="I299" s="12" t="n">
        <v>0</v>
      </c>
      <c r="J299" s="12" t="n">
        <v>4.59</v>
      </c>
      <c r="K299" s="12" t="n">
        <v>0</v>
      </c>
      <c r="L299" s="12" t="n">
        <v>5.46</v>
      </c>
      <c r="M299" s="12" t="n">
        <v>0</v>
      </c>
      <c r="N299" s="12" t="n">
        <v>1.29</v>
      </c>
      <c r="O299" s="12" t="n">
        <v>0</v>
      </c>
      <c r="P299" s="12" t="n">
        <v>0</v>
      </c>
      <c r="Q299" s="12" t="n">
        <v>0</v>
      </c>
      <c r="R299" s="13" t="n">
        <v>14.454</v>
      </c>
    </row>
    <row r="300" customFormat="false" ht="15" hidden="false" customHeight="false" outlineLevel="0" collapsed="false">
      <c r="A300" s="2"/>
      <c r="B300" s="8"/>
      <c r="C300" s="9"/>
      <c r="D300" s="10" t="n">
        <v>287</v>
      </c>
      <c r="E300" s="11" t="s">
        <v>315</v>
      </c>
      <c r="F300" s="12" t="n">
        <v>0</v>
      </c>
      <c r="G300" s="12" t="n">
        <v>0</v>
      </c>
      <c r="H300" s="12" t="n">
        <v>0</v>
      </c>
      <c r="I300" s="12" t="n">
        <v>0.9</v>
      </c>
      <c r="J300" s="12" t="n">
        <v>0</v>
      </c>
      <c r="K300" s="12" t="n">
        <v>1.28</v>
      </c>
      <c r="L300" s="12" t="n">
        <v>0.1</v>
      </c>
      <c r="M300" s="12" t="n">
        <v>0</v>
      </c>
      <c r="N300" s="12" t="n">
        <v>0</v>
      </c>
      <c r="O300" s="12" t="n">
        <v>0</v>
      </c>
      <c r="P300" s="12" t="n">
        <v>0.264</v>
      </c>
      <c r="Q300" s="12" t="n">
        <v>1.03</v>
      </c>
      <c r="R300" s="13" t="n">
        <v>3.574</v>
      </c>
    </row>
    <row r="301" customFormat="false" ht="15" hidden="false" customHeight="false" outlineLevel="0" collapsed="false">
      <c r="A301" s="2"/>
      <c r="B301" s="8"/>
      <c r="C301" s="9"/>
      <c r="D301" s="10" t="n">
        <v>288</v>
      </c>
      <c r="E301" s="11" t="s">
        <v>316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.317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4.02</v>
      </c>
      <c r="R301" s="13" t="n">
        <v>4.337</v>
      </c>
    </row>
    <row r="302" customFormat="false" ht="15" hidden="false" customHeight="false" outlineLevel="0" collapsed="false">
      <c r="A302" s="2"/>
      <c r="B302" s="8"/>
      <c r="C302" s="9"/>
      <c r="D302" s="10" t="n">
        <v>289</v>
      </c>
      <c r="E302" s="11" t="s">
        <v>317</v>
      </c>
      <c r="F302" s="12" t="n">
        <v>0</v>
      </c>
      <c r="G302" s="12" t="n">
        <v>0</v>
      </c>
      <c r="H302" s="12" t="n">
        <v>0</v>
      </c>
      <c r="I302" s="12" t="n">
        <v>0.503</v>
      </c>
      <c r="J302" s="12" t="n">
        <v>0</v>
      </c>
      <c r="K302" s="12" t="n">
        <v>0</v>
      </c>
      <c r="L302" s="12" t="n">
        <v>0</v>
      </c>
      <c r="M302" s="12" t="n">
        <v>0</v>
      </c>
      <c r="N302" s="12" t="n">
        <v>0</v>
      </c>
      <c r="O302" s="12" t="n">
        <v>0</v>
      </c>
      <c r="P302" s="12" t="n">
        <v>0</v>
      </c>
      <c r="Q302" s="12" t="n">
        <v>0</v>
      </c>
      <c r="R302" s="13" t="n">
        <v>0.503</v>
      </c>
    </row>
    <row r="303" customFormat="false" ht="15" hidden="false" customHeight="false" outlineLevel="0" collapsed="false">
      <c r="A303" s="2"/>
      <c r="B303" s="8"/>
      <c r="C303" s="9"/>
      <c r="D303" s="10" t="n">
        <v>290</v>
      </c>
      <c r="E303" s="11" t="s">
        <v>318</v>
      </c>
      <c r="F303" s="12" t="n">
        <v>0.029</v>
      </c>
      <c r="G303" s="12" t="n">
        <v>0</v>
      </c>
      <c r="H303" s="12" t="n">
        <v>0</v>
      </c>
      <c r="I303" s="12" t="n">
        <v>0</v>
      </c>
      <c r="J303" s="12" t="n">
        <v>0</v>
      </c>
      <c r="K303" s="12" t="n">
        <v>0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3" t="n">
        <v>0.029</v>
      </c>
    </row>
    <row r="304" customFormat="false" ht="15" hidden="false" customHeight="false" outlineLevel="0" collapsed="false">
      <c r="A304" s="2"/>
      <c r="B304" s="8"/>
      <c r="C304" s="9"/>
      <c r="D304" s="10" t="n">
        <v>291</v>
      </c>
      <c r="E304" s="11" t="s">
        <v>319</v>
      </c>
      <c r="F304" s="12" t="n">
        <v>0</v>
      </c>
      <c r="G304" s="12" t="n">
        <v>0</v>
      </c>
      <c r="H304" s="12" t="n">
        <v>0</v>
      </c>
      <c r="I304" s="12" t="n">
        <v>0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0.035</v>
      </c>
      <c r="P304" s="12" t="n">
        <v>0</v>
      </c>
      <c r="Q304" s="12" t="n">
        <v>0</v>
      </c>
      <c r="R304" s="13" t="n">
        <v>0.035</v>
      </c>
    </row>
    <row r="305" customFormat="false" ht="15" hidden="false" customHeight="false" outlineLevel="0" collapsed="false">
      <c r="A305" s="2"/>
      <c r="B305" s="8"/>
      <c r="C305" s="9"/>
      <c r="D305" s="10" t="n">
        <v>292</v>
      </c>
      <c r="E305" s="11" t="s">
        <v>320</v>
      </c>
      <c r="F305" s="12" t="n">
        <v>0</v>
      </c>
      <c r="G305" s="12" t="n">
        <v>6.5</v>
      </c>
      <c r="H305" s="12" t="n">
        <v>0</v>
      </c>
      <c r="I305" s="12" t="n">
        <v>0</v>
      </c>
      <c r="J305" s="12" t="n">
        <v>0</v>
      </c>
      <c r="K305" s="12" t="n">
        <v>0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0</v>
      </c>
      <c r="Q305" s="12" t="n">
        <v>0</v>
      </c>
      <c r="R305" s="13" t="n">
        <v>6.5</v>
      </c>
    </row>
    <row r="306" customFormat="false" ht="15" hidden="false" customHeight="false" outlineLevel="0" collapsed="false">
      <c r="A306" s="2"/>
      <c r="B306" s="8"/>
      <c r="C306" s="9"/>
      <c r="D306" s="10" t="n">
        <v>293</v>
      </c>
      <c r="E306" s="11" t="s">
        <v>321</v>
      </c>
      <c r="F306" s="12" t="n">
        <v>0</v>
      </c>
      <c r="G306" s="12" t="n">
        <v>0</v>
      </c>
      <c r="H306" s="12" t="n">
        <v>0</v>
      </c>
      <c r="I306" s="12" t="n">
        <v>0</v>
      </c>
      <c r="J306" s="12" t="n">
        <v>0</v>
      </c>
      <c r="K306" s="12" t="n">
        <v>0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7.15</v>
      </c>
      <c r="Q306" s="12" t="n">
        <v>0</v>
      </c>
      <c r="R306" s="13" t="n">
        <v>7.15</v>
      </c>
    </row>
    <row r="307" customFormat="false" ht="15" hidden="false" customHeight="false" outlineLevel="0" collapsed="false">
      <c r="A307" s="2"/>
      <c r="B307" s="8"/>
      <c r="C307" s="9"/>
      <c r="D307" s="10" t="n">
        <v>294</v>
      </c>
      <c r="E307" s="11" t="s">
        <v>322</v>
      </c>
      <c r="F307" s="12" t="n">
        <v>0</v>
      </c>
      <c r="G307" s="12" t="n">
        <v>0</v>
      </c>
      <c r="H307" s="12" t="n">
        <v>0</v>
      </c>
      <c r="I307" s="12" t="n">
        <v>0.68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0</v>
      </c>
      <c r="Q307" s="12" t="n">
        <v>0</v>
      </c>
      <c r="R307" s="13" t="n">
        <v>0.68</v>
      </c>
    </row>
    <row r="308" customFormat="false" ht="15" hidden="false" customHeight="false" outlineLevel="0" collapsed="false">
      <c r="A308" s="2"/>
      <c r="B308" s="8"/>
      <c r="C308" s="9"/>
      <c r="D308" s="10" t="n">
        <v>295</v>
      </c>
      <c r="E308" s="11" t="s">
        <v>323</v>
      </c>
      <c r="F308" s="12" t="n">
        <v>0</v>
      </c>
      <c r="G308" s="12" t="n">
        <v>0</v>
      </c>
      <c r="H308" s="12" t="n">
        <v>0.265</v>
      </c>
      <c r="I308" s="12" t="n">
        <v>0</v>
      </c>
      <c r="J308" s="12" t="n">
        <v>0.323</v>
      </c>
      <c r="K308" s="12" t="n">
        <v>0.79</v>
      </c>
      <c r="L308" s="12" t="n">
        <v>0</v>
      </c>
      <c r="M308" s="12" t="n">
        <v>0</v>
      </c>
      <c r="N308" s="12" t="n">
        <v>0.51</v>
      </c>
      <c r="O308" s="12" t="n">
        <v>0</v>
      </c>
      <c r="P308" s="12" t="n">
        <v>0</v>
      </c>
      <c r="Q308" s="12" t="n">
        <v>0</v>
      </c>
      <c r="R308" s="13" t="n">
        <v>1.888</v>
      </c>
    </row>
    <row r="309" customFormat="false" ht="15" hidden="false" customHeight="false" outlineLevel="0" collapsed="false">
      <c r="A309" s="2"/>
      <c r="B309" s="8"/>
      <c r="C309" s="9"/>
      <c r="D309" s="10" t="n">
        <v>296</v>
      </c>
      <c r="E309" s="11" t="s">
        <v>324</v>
      </c>
      <c r="F309" s="12" t="n">
        <v>0.98</v>
      </c>
      <c r="G309" s="12" t="n">
        <v>0</v>
      </c>
      <c r="H309" s="12" t="n">
        <v>0</v>
      </c>
      <c r="I309" s="12" t="n">
        <v>0</v>
      </c>
      <c r="J309" s="12" t="n">
        <v>0</v>
      </c>
      <c r="K309" s="12" t="n">
        <v>0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v>0</v>
      </c>
      <c r="R309" s="13" t="n">
        <v>0.98</v>
      </c>
    </row>
    <row r="310" customFormat="false" ht="15" hidden="false" customHeight="false" outlineLevel="0" collapsed="false">
      <c r="A310" s="2"/>
      <c r="B310" s="8"/>
      <c r="C310" s="9"/>
      <c r="D310" s="10" t="n">
        <v>297</v>
      </c>
      <c r="E310" s="11" t="s">
        <v>325</v>
      </c>
      <c r="F310" s="12" t="n">
        <v>0</v>
      </c>
      <c r="G310" s="12" t="n">
        <v>0.67</v>
      </c>
      <c r="H310" s="12" t="n">
        <v>0</v>
      </c>
      <c r="I310" s="12" t="n">
        <v>0</v>
      </c>
      <c r="J310" s="12" t="n">
        <v>0</v>
      </c>
      <c r="K310" s="12" t="n">
        <v>0</v>
      </c>
      <c r="L310" s="12" t="n">
        <v>0</v>
      </c>
      <c r="M310" s="12" t="n">
        <v>0</v>
      </c>
      <c r="N310" s="12" t="n">
        <v>0</v>
      </c>
      <c r="O310" s="12" t="n">
        <v>0</v>
      </c>
      <c r="P310" s="12" t="n">
        <v>0</v>
      </c>
      <c r="Q310" s="12" t="n">
        <v>0</v>
      </c>
      <c r="R310" s="13" t="n">
        <v>0.67</v>
      </c>
    </row>
    <row r="311" customFormat="false" ht="15" hidden="false" customHeight="false" outlineLevel="0" collapsed="false">
      <c r="A311" s="2"/>
      <c r="B311" s="8"/>
      <c r="C311" s="9"/>
      <c r="D311" s="10" t="n">
        <v>298</v>
      </c>
      <c r="E311" s="11" t="s">
        <v>326</v>
      </c>
      <c r="F311" s="12" t="n">
        <v>0.057</v>
      </c>
      <c r="G311" s="12" t="n">
        <v>0.055</v>
      </c>
      <c r="H311" s="12" t="n">
        <v>0.116</v>
      </c>
      <c r="I311" s="12" t="n">
        <v>0</v>
      </c>
      <c r="J311" s="12" t="n">
        <v>0</v>
      </c>
      <c r="K311" s="12" t="n">
        <v>0</v>
      </c>
      <c r="L311" s="12" t="n">
        <v>0</v>
      </c>
      <c r="M311" s="12" t="n">
        <v>0</v>
      </c>
      <c r="N311" s="12" t="n">
        <v>0</v>
      </c>
      <c r="O311" s="12" t="n">
        <v>0</v>
      </c>
      <c r="P311" s="12" t="n">
        <v>0</v>
      </c>
      <c r="Q311" s="12" t="n">
        <v>3.31</v>
      </c>
      <c r="R311" s="13" t="n">
        <v>3.538</v>
      </c>
    </row>
    <row r="312" customFormat="false" ht="15" hidden="false" customHeight="true" outlineLevel="0" collapsed="false">
      <c r="A312" s="2"/>
      <c r="B312" s="8"/>
      <c r="C312" s="9"/>
      <c r="D312" s="10" t="n">
        <v>299</v>
      </c>
      <c r="E312" s="11" t="s">
        <v>327</v>
      </c>
      <c r="F312" s="12" t="n">
        <v>0</v>
      </c>
      <c r="G312" s="12" t="n">
        <v>0</v>
      </c>
      <c r="H312" s="12" t="n">
        <v>0.533</v>
      </c>
      <c r="I312" s="12" t="n">
        <v>0</v>
      </c>
      <c r="J312" s="12" t="n">
        <v>0</v>
      </c>
      <c r="K312" s="12" t="n">
        <v>0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0</v>
      </c>
      <c r="R312" s="13" t="n">
        <v>0.533</v>
      </c>
    </row>
    <row r="313" customFormat="false" ht="15" hidden="false" customHeight="false" outlineLevel="0" collapsed="false">
      <c r="A313" s="2"/>
      <c r="B313" s="8"/>
      <c r="C313" s="9"/>
      <c r="D313" s="10" t="n">
        <v>300</v>
      </c>
      <c r="E313" s="11" t="s">
        <v>328</v>
      </c>
      <c r="F313" s="12" t="n">
        <v>0</v>
      </c>
      <c r="G313" s="12" t="n">
        <v>0</v>
      </c>
      <c r="H313" s="12" t="n">
        <v>0</v>
      </c>
      <c r="I313" s="12" t="n">
        <v>0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v>0.012</v>
      </c>
      <c r="R313" s="13" t="n">
        <v>0.012</v>
      </c>
    </row>
    <row r="314" customFormat="false" ht="15" hidden="false" customHeight="false" outlineLevel="0" collapsed="false">
      <c r="A314" s="2"/>
      <c r="B314" s="8"/>
      <c r="C314" s="9"/>
      <c r="D314" s="10" t="n">
        <v>301</v>
      </c>
      <c r="E314" s="11" t="s">
        <v>329</v>
      </c>
      <c r="F314" s="12" t="n">
        <v>0.217</v>
      </c>
      <c r="G314" s="12" t="n">
        <v>0</v>
      </c>
      <c r="H314" s="12" t="n">
        <v>0</v>
      </c>
      <c r="I314" s="12" t="n">
        <v>0</v>
      </c>
      <c r="J314" s="12" t="n">
        <v>0</v>
      </c>
      <c r="K314" s="12" t="n">
        <v>0</v>
      </c>
      <c r="L314" s="12" t="n">
        <v>0</v>
      </c>
      <c r="M314" s="12" t="n">
        <v>0</v>
      </c>
      <c r="N314" s="12" t="n">
        <v>0</v>
      </c>
      <c r="O314" s="12" t="n">
        <v>0</v>
      </c>
      <c r="P314" s="12" t="n">
        <v>0</v>
      </c>
      <c r="Q314" s="12" t="n">
        <v>0</v>
      </c>
      <c r="R314" s="13" t="n">
        <v>0.217</v>
      </c>
    </row>
    <row r="315" customFormat="false" ht="15" hidden="false" customHeight="false" outlineLevel="0" collapsed="false">
      <c r="A315" s="2"/>
      <c r="B315" s="8"/>
      <c r="C315" s="9"/>
      <c r="D315" s="10" t="n">
        <v>302</v>
      </c>
      <c r="E315" s="11" t="s">
        <v>330</v>
      </c>
      <c r="F315" s="12" t="n">
        <v>0</v>
      </c>
      <c r="G315" s="12" t="n">
        <v>0</v>
      </c>
      <c r="H315" s="12" t="n">
        <v>0</v>
      </c>
      <c r="I315" s="12" t="n">
        <v>0</v>
      </c>
      <c r="J315" s="12" t="n">
        <v>0</v>
      </c>
      <c r="K315" s="12" t="n">
        <v>0.224</v>
      </c>
      <c r="L315" s="12" t="n">
        <v>0</v>
      </c>
      <c r="M315" s="12" t="n">
        <v>0</v>
      </c>
      <c r="N315" s="12" t="n">
        <v>0</v>
      </c>
      <c r="O315" s="12" t="n">
        <v>0</v>
      </c>
      <c r="P315" s="12" t="n">
        <v>0</v>
      </c>
      <c r="Q315" s="12" t="n">
        <v>0</v>
      </c>
      <c r="R315" s="13" t="n">
        <v>0.224</v>
      </c>
    </row>
    <row r="316" customFormat="false" ht="15" hidden="false" customHeight="false" outlineLevel="0" collapsed="false">
      <c r="A316" s="2"/>
      <c r="B316" s="8"/>
      <c r="C316" s="9"/>
      <c r="D316" s="10" t="n">
        <v>303</v>
      </c>
      <c r="E316" s="11" t="s">
        <v>331</v>
      </c>
      <c r="F316" s="12" t="n">
        <v>0</v>
      </c>
      <c r="G316" s="12" t="n">
        <v>0</v>
      </c>
      <c r="H316" s="12" t="n">
        <v>0</v>
      </c>
      <c r="I316" s="12" t="n">
        <v>0.001</v>
      </c>
      <c r="J316" s="12" t="n">
        <v>0</v>
      </c>
      <c r="K316" s="12" t="n">
        <v>0</v>
      </c>
      <c r="L316" s="12" t="n">
        <v>0</v>
      </c>
      <c r="M316" s="12" t="n">
        <v>0.018</v>
      </c>
      <c r="N316" s="12" t="n">
        <v>0</v>
      </c>
      <c r="O316" s="12" t="n">
        <v>0</v>
      </c>
      <c r="P316" s="12" t="n">
        <v>0</v>
      </c>
      <c r="Q316" s="12" t="n">
        <v>0</v>
      </c>
      <c r="R316" s="13" t="n">
        <v>0.019</v>
      </c>
    </row>
    <row r="317" customFormat="false" ht="15" hidden="false" customHeight="false" outlineLevel="0" collapsed="false">
      <c r="A317" s="2"/>
      <c r="B317" s="8"/>
      <c r="C317" s="9"/>
      <c r="D317" s="10" t="n">
        <v>304</v>
      </c>
      <c r="E317" s="11" t="s">
        <v>332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.344</v>
      </c>
      <c r="R317" s="13" t="n">
        <v>0.344</v>
      </c>
    </row>
    <row r="318" customFormat="false" ht="15" hidden="false" customHeight="true" outlineLevel="0" collapsed="false">
      <c r="A318" s="2"/>
      <c r="B318" s="8"/>
      <c r="C318" s="9"/>
      <c r="D318" s="10" t="n">
        <v>305</v>
      </c>
      <c r="E318" s="11" t="s">
        <v>333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.033</v>
      </c>
      <c r="Q318" s="12" t="n">
        <v>0</v>
      </c>
      <c r="R318" s="13" t="n">
        <v>0.033</v>
      </c>
    </row>
    <row r="319" customFormat="false" ht="15" hidden="false" customHeight="true" outlineLevel="0" collapsed="false">
      <c r="A319" s="2"/>
      <c r="B319" s="8"/>
      <c r="C319" s="9"/>
      <c r="D319" s="10" t="n">
        <v>306</v>
      </c>
      <c r="E319" s="11" t="s">
        <v>334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.16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3" t="n">
        <v>0.16</v>
      </c>
    </row>
    <row r="320" customFormat="false" ht="15" hidden="false" customHeight="true" outlineLevel="0" collapsed="false">
      <c r="A320" s="2"/>
      <c r="B320" s="8"/>
      <c r="C320" s="9"/>
      <c r="D320" s="10" t="n">
        <v>307</v>
      </c>
      <c r="E320" s="11" t="s">
        <v>335</v>
      </c>
      <c r="F320" s="12" t="n">
        <v>8.59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3" t="n">
        <v>8.59</v>
      </c>
    </row>
    <row r="321" customFormat="false" ht="15" hidden="false" customHeight="true" outlineLevel="0" collapsed="false">
      <c r="A321" s="2"/>
      <c r="B321" s="8"/>
      <c r="C321" s="9"/>
      <c r="D321" s="10" t="n">
        <v>308</v>
      </c>
      <c r="E321" s="11" t="s">
        <v>336</v>
      </c>
      <c r="F321" s="12" t="n">
        <v>0.34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3" t="n">
        <v>0.34</v>
      </c>
    </row>
    <row r="322" customFormat="false" ht="15" hidden="false" customHeight="false" outlineLevel="0" collapsed="false">
      <c r="A322" s="2"/>
      <c r="B322" s="8"/>
      <c r="C322" s="15"/>
      <c r="D322" s="16" t="n">
        <v>309</v>
      </c>
      <c r="E322" s="17" t="s">
        <v>337</v>
      </c>
      <c r="F322" s="18" t="n">
        <v>0</v>
      </c>
      <c r="G322" s="18" t="n">
        <v>0</v>
      </c>
      <c r="H322" s="18" t="n">
        <v>0.078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9" t="n">
        <v>0.078</v>
      </c>
    </row>
    <row r="323" customFormat="false" ht="15" hidden="false" customHeight="false" outlineLevel="0" collapsed="false">
      <c r="A323" s="2"/>
      <c r="B323" s="25"/>
      <c r="C323" s="26" t="s">
        <v>338</v>
      </c>
      <c r="D323" s="27"/>
      <c r="E323" s="27"/>
      <c r="F323" s="28" t="n">
        <v>3688661.913675</v>
      </c>
      <c r="G323" s="28" t="n">
        <v>3224235.967259</v>
      </c>
      <c r="H323" s="28" t="n">
        <v>3094506.820245</v>
      </c>
      <c r="I323" s="28" t="n">
        <v>3414899.781758</v>
      </c>
      <c r="J323" s="28" t="n">
        <v>3011699.137624</v>
      </c>
      <c r="K323" s="28" t="n">
        <v>3745019.906593</v>
      </c>
      <c r="L323" s="28" t="n">
        <v>3139902.649995</v>
      </c>
      <c r="M323" s="28" t="n">
        <v>3712192.85037</v>
      </c>
      <c r="N323" s="28" t="n">
        <v>2412874.448384</v>
      </c>
      <c r="O323" s="28" t="n">
        <v>3855703.124463</v>
      </c>
      <c r="P323" s="28" t="n">
        <v>3718211.669496</v>
      </c>
      <c r="Q323" s="28" t="n">
        <v>3826077.493253</v>
      </c>
      <c r="R323" s="29" t="n">
        <v>40843985.763115</v>
      </c>
    </row>
    <row r="324" customFormat="false" ht="15" hidden="false" customHeight="false" outlineLevel="0" collapsed="false">
      <c r="A324" s="2"/>
      <c r="B324" s="30" t="s">
        <v>339</v>
      </c>
      <c r="C324" s="30"/>
      <c r="D324" s="30"/>
      <c r="E324" s="30"/>
      <c r="F324" s="31" t="n">
        <v>3792607.086795</v>
      </c>
      <c r="G324" s="31" t="n">
        <v>3384957.014959</v>
      </c>
      <c r="H324" s="31" t="n">
        <v>3285451.308855</v>
      </c>
      <c r="I324" s="31" t="n">
        <v>3648629.891508</v>
      </c>
      <c r="J324" s="31" t="n">
        <v>3128522.628014</v>
      </c>
      <c r="K324" s="31" t="n">
        <v>3986047.170173</v>
      </c>
      <c r="L324" s="31" t="n">
        <v>3358316.329425</v>
      </c>
      <c r="M324" s="31" t="n">
        <v>3959688.5118</v>
      </c>
      <c r="N324" s="31" t="n">
        <v>2631613.570954</v>
      </c>
      <c r="O324" s="31" t="n">
        <v>4051063.348033</v>
      </c>
      <c r="P324" s="31" t="n">
        <v>3923306.469026</v>
      </c>
      <c r="Q324" s="31" t="n">
        <v>4001247.121733</v>
      </c>
      <c r="R324" s="31" t="n">
        <v>43151450.451275</v>
      </c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true" outlineLevel="0" collapsed="false">
      <c r="A328" s="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</row>
    <row r="329" customFormat="false" ht="15.75" hidden="false" customHeight="false" outlineLevel="0" collapsed="false">
      <c r="A329" s="2"/>
      <c r="B329" s="33" t="s">
        <v>340</v>
      </c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</row>
    <row r="330" customFormat="false" ht="30.75" hidden="false" customHeight="true" outlineLevel="0" collapsed="false">
      <c r="A330" s="2"/>
      <c r="B330" s="34" t="s">
        <v>341</v>
      </c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R2"/>
    <mergeCell ref="A3:R3"/>
    <mergeCell ref="B6:E6"/>
    <mergeCell ref="B328:R328"/>
    <mergeCell ref="B330:R330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530" topLeftCell="A329" activePane="topLeft" state="split"/>
      <selection pane="topLeft" activeCell="C1" activeCellId="0" sqref="C1"/>
      <selection pane="bottomLeft" activeCell="A329" activeCellId="0" sqref="A3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1.99"/>
    <col collapsed="false" customWidth="true" hidden="false" outlineLevel="0" max="4" min="4" style="0" width="4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2"/>
      <c r="B1" s="36"/>
      <c r="C1" s="36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9.95" hidden="false" customHeight="true" outlineLevel="0" collapsed="false">
      <c r="A2" s="3" t="s">
        <v>3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5"/>
      <c r="T2" s="35"/>
      <c r="U2" s="35"/>
      <c r="V2" s="35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5"/>
      <c r="T3" s="35"/>
      <c r="U3" s="35"/>
      <c r="V3" s="35"/>
    </row>
    <row r="4" customFormat="false" ht="15" hidden="false" customHeight="false" outlineLevel="0" collapsed="false">
      <c r="A4" s="2"/>
      <c r="B4" s="36"/>
      <c r="C4" s="37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2"/>
      <c r="B5" s="36"/>
      <c r="C5" s="37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s">
        <v>17</v>
      </c>
      <c r="D7" s="10" t="n">
        <v>1</v>
      </c>
      <c r="E7" s="11" t="s">
        <v>18</v>
      </c>
      <c r="F7" s="12" t="n">
        <v>44228.34812</v>
      </c>
      <c r="G7" s="12" t="n">
        <v>44347.6837</v>
      </c>
      <c r="H7" s="12" t="n">
        <v>41980.01761</v>
      </c>
      <c r="I7" s="12" t="n">
        <v>68190.68875</v>
      </c>
      <c r="J7" s="12" t="n">
        <v>75435.62039</v>
      </c>
      <c r="K7" s="12" t="n">
        <v>71741.76758</v>
      </c>
      <c r="L7" s="12" t="n">
        <v>47979.21843</v>
      </c>
      <c r="M7" s="12" t="n">
        <v>107055.71843</v>
      </c>
      <c r="N7" s="12" t="n">
        <v>77536.49157</v>
      </c>
      <c r="O7" s="12" t="n">
        <v>128183.85457</v>
      </c>
      <c r="P7" s="12" t="n">
        <v>110450.79853</v>
      </c>
      <c r="Q7" s="12" t="n">
        <v>24273.88352</v>
      </c>
      <c r="R7" s="13" t="n">
        <v>841404.0912</v>
      </c>
    </row>
    <row r="8" customFormat="false" ht="15" hidden="false" customHeight="false" outlineLevel="0" collapsed="false">
      <c r="A8" s="2"/>
      <c r="B8" s="8"/>
      <c r="C8" s="9"/>
      <c r="D8" s="10" t="n">
        <v>2</v>
      </c>
      <c r="E8" s="11" t="s">
        <v>19</v>
      </c>
      <c r="F8" s="12" t="n">
        <v>0.3346</v>
      </c>
      <c r="G8" s="12" t="n">
        <v>0.90955</v>
      </c>
      <c r="H8" s="12" t="n">
        <v>14.313</v>
      </c>
      <c r="I8" s="12" t="n">
        <v>0.006</v>
      </c>
      <c r="J8" s="12" t="n">
        <v>2.561</v>
      </c>
      <c r="K8" s="12" t="n">
        <v>1.669</v>
      </c>
      <c r="L8" s="12" t="n">
        <v>7.3678</v>
      </c>
      <c r="M8" s="12" t="n">
        <v>2.5797</v>
      </c>
      <c r="N8" s="12" t="n">
        <v>0.7309</v>
      </c>
      <c r="O8" s="12" t="n">
        <v>0.459</v>
      </c>
      <c r="P8" s="12" t="n">
        <v>4.71345</v>
      </c>
      <c r="Q8" s="12" t="n">
        <v>1.222</v>
      </c>
      <c r="R8" s="13" t="n">
        <v>36.866</v>
      </c>
    </row>
    <row r="9" customFormat="false" ht="15" hidden="false" customHeight="false" outlineLevel="0" collapsed="false">
      <c r="A9" s="2"/>
      <c r="B9" s="8"/>
      <c r="C9" s="15"/>
      <c r="D9" s="16" t="n">
        <v>3</v>
      </c>
      <c r="E9" s="17" t="s">
        <v>20</v>
      </c>
      <c r="F9" s="18" t="n">
        <v>0</v>
      </c>
      <c r="G9" s="18" t="n">
        <v>5E-005</v>
      </c>
      <c r="H9" s="18" t="n">
        <v>2.5E-005</v>
      </c>
      <c r="I9" s="18" t="n">
        <v>0.0002</v>
      </c>
      <c r="J9" s="18" t="n">
        <v>7E-005</v>
      </c>
      <c r="K9" s="18" t="n">
        <v>0.0004</v>
      </c>
      <c r="L9" s="18" t="n">
        <v>5E-005</v>
      </c>
      <c r="M9" s="18" t="n">
        <v>1E-005</v>
      </c>
      <c r="N9" s="18" t="n">
        <v>0.00012</v>
      </c>
      <c r="O9" s="18" t="n">
        <v>2E-005</v>
      </c>
      <c r="P9" s="18" t="n">
        <v>4E-005</v>
      </c>
      <c r="Q9" s="18" t="n">
        <v>7E-005</v>
      </c>
      <c r="R9" s="19" t="n">
        <v>0.001055</v>
      </c>
    </row>
    <row r="10" customFormat="false" ht="15" hidden="false" customHeight="false" outlineLevel="0" collapsed="false">
      <c r="A10" s="2"/>
      <c r="B10" s="20"/>
      <c r="C10" s="21" t="s">
        <v>21</v>
      </c>
      <c r="D10" s="22"/>
      <c r="E10" s="22"/>
      <c r="F10" s="23" t="n">
        <v>44228.68272</v>
      </c>
      <c r="G10" s="23" t="n">
        <v>44348.5933</v>
      </c>
      <c r="H10" s="23" t="n">
        <v>41994.330635</v>
      </c>
      <c r="I10" s="23" t="n">
        <v>68190.69495</v>
      </c>
      <c r="J10" s="23" t="n">
        <v>75438.18146</v>
      </c>
      <c r="K10" s="23" t="n">
        <v>71743.43698</v>
      </c>
      <c r="L10" s="23" t="n">
        <v>47986.58628</v>
      </c>
      <c r="M10" s="23" t="n">
        <v>107058.29814</v>
      </c>
      <c r="N10" s="23" t="n">
        <v>77537.22259</v>
      </c>
      <c r="O10" s="23" t="n">
        <v>128184.31359</v>
      </c>
      <c r="P10" s="23" t="n">
        <v>110455.51202</v>
      </c>
      <c r="Q10" s="23" t="n">
        <v>24275.10559</v>
      </c>
      <c r="R10" s="24" t="n">
        <v>841440.958255</v>
      </c>
    </row>
    <row r="11" customFormat="false" ht="15" hidden="false" customHeight="true" outlineLevel="0" collapsed="false">
      <c r="A11" s="2"/>
      <c r="B11" s="8" t="s">
        <v>22</v>
      </c>
      <c r="C11" s="9" t="s">
        <v>23</v>
      </c>
      <c r="D11" s="10" t="n">
        <v>1</v>
      </c>
      <c r="E11" s="11" t="s">
        <v>24</v>
      </c>
      <c r="F11" s="12" t="n">
        <v>59715.485</v>
      </c>
      <c r="G11" s="12" t="n">
        <v>116372.413</v>
      </c>
      <c r="H11" s="12" t="n">
        <v>148950.107</v>
      </c>
      <c r="I11" s="12" t="n">
        <v>165539.201</v>
      </c>
      <c r="J11" s="12" t="n">
        <v>41385.223</v>
      </c>
      <c r="K11" s="12" t="n">
        <v>169283.764</v>
      </c>
      <c r="L11" s="12" t="n">
        <v>170427.049</v>
      </c>
      <c r="M11" s="12" t="n">
        <v>140437.283</v>
      </c>
      <c r="N11" s="12" t="n">
        <v>141201.758</v>
      </c>
      <c r="O11" s="12" t="n">
        <v>65102.428</v>
      </c>
      <c r="P11" s="12" t="n">
        <v>92596.353</v>
      </c>
      <c r="Q11" s="12" t="n">
        <v>148852.779</v>
      </c>
      <c r="R11" s="13" t="n">
        <v>1459863.843</v>
      </c>
    </row>
    <row r="12" customFormat="false" ht="15" hidden="false" customHeight="false" outlineLevel="0" collapsed="false">
      <c r="A12" s="2"/>
      <c r="B12" s="8"/>
      <c r="C12" s="15"/>
      <c r="D12" s="16" t="n">
        <v>2</v>
      </c>
      <c r="E12" s="17" t="s">
        <v>25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2073.428</v>
      </c>
      <c r="P12" s="18" t="n">
        <v>2042.878</v>
      </c>
      <c r="Q12" s="18" t="n">
        <v>2036.75596</v>
      </c>
      <c r="R12" s="19" t="n">
        <v>6153.06196</v>
      </c>
    </row>
    <row r="13" customFormat="false" ht="15" hidden="false" customHeight="false" outlineLevel="0" collapsed="false">
      <c r="A13" s="2"/>
      <c r="B13" s="20"/>
      <c r="C13" s="21" t="s">
        <v>26</v>
      </c>
      <c r="D13" s="22"/>
      <c r="E13" s="22"/>
      <c r="F13" s="23" t="n">
        <v>59715.485</v>
      </c>
      <c r="G13" s="23" t="n">
        <v>116372.413</v>
      </c>
      <c r="H13" s="23" t="n">
        <v>148950.107</v>
      </c>
      <c r="I13" s="23" t="n">
        <v>165539.201</v>
      </c>
      <c r="J13" s="23" t="n">
        <v>41385.223</v>
      </c>
      <c r="K13" s="23" t="n">
        <v>169283.764</v>
      </c>
      <c r="L13" s="23" t="n">
        <v>170427.049</v>
      </c>
      <c r="M13" s="23" t="n">
        <v>140437.283</v>
      </c>
      <c r="N13" s="23" t="n">
        <v>141201.758</v>
      </c>
      <c r="O13" s="23" t="n">
        <v>67175.856</v>
      </c>
      <c r="P13" s="23" t="n">
        <v>94639.231</v>
      </c>
      <c r="Q13" s="23" t="n">
        <v>150889.53496</v>
      </c>
      <c r="R13" s="24" t="n">
        <v>1466016.90496</v>
      </c>
    </row>
    <row r="14" customFormat="false" ht="15" hidden="false" customHeight="false" outlineLevel="0" collapsed="false">
      <c r="A14" s="2"/>
      <c r="B14" s="8" t="s">
        <v>27</v>
      </c>
      <c r="C14" s="9" t="s">
        <v>28</v>
      </c>
      <c r="D14" s="10" t="n">
        <v>1</v>
      </c>
      <c r="E14" s="11" t="s">
        <v>29</v>
      </c>
      <c r="F14" s="12" t="n">
        <v>381.644709</v>
      </c>
      <c r="G14" s="12" t="n">
        <v>373.990055</v>
      </c>
      <c r="H14" s="12" t="n">
        <v>616.866378</v>
      </c>
      <c r="I14" s="12" t="n">
        <v>417.408351</v>
      </c>
      <c r="J14" s="12" t="n">
        <v>600.261316</v>
      </c>
      <c r="K14" s="12" t="n">
        <v>363.241996</v>
      </c>
      <c r="L14" s="12" t="n">
        <v>193.755361</v>
      </c>
      <c r="M14" s="12" t="n">
        <v>339.565193</v>
      </c>
      <c r="N14" s="12" t="n">
        <v>707.493439</v>
      </c>
      <c r="O14" s="12" t="n">
        <v>465.116809</v>
      </c>
      <c r="P14" s="12" t="n">
        <v>371.227387</v>
      </c>
      <c r="Q14" s="12" t="n">
        <v>593.815675</v>
      </c>
      <c r="R14" s="13" t="n">
        <v>5424.386669</v>
      </c>
    </row>
    <row r="15" customFormat="false" ht="15" hidden="false" customHeight="false" outlineLevel="0" collapsed="false">
      <c r="A15" s="2"/>
      <c r="B15" s="8"/>
      <c r="C15" s="9"/>
      <c r="D15" s="10" t="n">
        <v>2</v>
      </c>
      <c r="E15" s="11" t="s">
        <v>30</v>
      </c>
      <c r="F15" s="12" t="n">
        <v>826768.35503</v>
      </c>
      <c r="G15" s="12" t="n">
        <v>716331.569929</v>
      </c>
      <c r="H15" s="12" t="n">
        <v>781676.566103</v>
      </c>
      <c r="I15" s="12" t="n">
        <v>647243.547319</v>
      </c>
      <c r="J15" s="12" t="n">
        <v>580180.745137</v>
      </c>
      <c r="K15" s="12" t="n">
        <v>637912.611472</v>
      </c>
      <c r="L15" s="12" t="n">
        <v>649547.594114</v>
      </c>
      <c r="M15" s="12" t="n">
        <v>619207.843511</v>
      </c>
      <c r="N15" s="12" t="n">
        <v>564086.26097</v>
      </c>
      <c r="O15" s="12" t="n">
        <v>802430.243336</v>
      </c>
      <c r="P15" s="12" t="n">
        <v>826195.194721</v>
      </c>
      <c r="Q15" s="12" t="n">
        <v>847846.59849</v>
      </c>
      <c r="R15" s="13" t="n">
        <v>8499427.130132</v>
      </c>
    </row>
    <row r="16" customFormat="false" ht="15" hidden="false" customHeight="false" outlineLevel="0" collapsed="false">
      <c r="A16" s="2"/>
      <c r="B16" s="8"/>
      <c r="C16" s="9"/>
      <c r="D16" s="10" t="n">
        <v>3</v>
      </c>
      <c r="E16" s="11" t="s">
        <v>31</v>
      </c>
      <c r="F16" s="12" t="n">
        <v>283788.159291</v>
      </c>
      <c r="G16" s="12" t="n">
        <v>255517.732258</v>
      </c>
      <c r="H16" s="12" t="n">
        <v>412498.841898</v>
      </c>
      <c r="I16" s="12" t="n">
        <v>379577.891103</v>
      </c>
      <c r="J16" s="12" t="n">
        <v>321064.790777</v>
      </c>
      <c r="K16" s="12" t="n">
        <v>317021.05561</v>
      </c>
      <c r="L16" s="12" t="n">
        <v>202203.04376</v>
      </c>
      <c r="M16" s="12" t="n">
        <v>372584.618173</v>
      </c>
      <c r="N16" s="12" t="n">
        <v>351766.514556</v>
      </c>
      <c r="O16" s="12" t="n">
        <v>245890.013009</v>
      </c>
      <c r="P16" s="12" t="n">
        <v>288453.735116</v>
      </c>
      <c r="Q16" s="12" t="n">
        <v>356548.594167</v>
      </c>
      <c r="R16" s="13" t="n">
        <v>3786914.989718</v>
      </c>
    </row>
    <row r="17" customFormat="false" ht="15" hidden="false" customHeight="false" outlineLevel="0" collapsed="false">
      <c r="A17" s="2"/>
      <c r="B17" s="8"/>
      <c r="C17" s="9"/>
      <c r="D17" s="10" t="n">
        <v>4</v>
      </c>
      <c r="E17" s="11" t="s">
        <v>32</v>
      </c>
      <c r="F17" s="12" t="n">
        <v>74684.216778</v>
      </c>
      <c r="G17" s="12" t="n">
        <v>6848.552313</v>
      </c>
      <c r="H17" s="12" t="n">
        <v>18406.556355</v>
      </c>
      <c r="I17" s="12" t="n">
        <v>58825.189009</v>
      </c>
      <c r="J17" s="12" t="n">
        <v>108443.048652</v>
      </c>
      <c r="K17" s="12" t="n">
        <v>84573.930436</v>
      </c>
      <c r="L17" s="12" t="n">
        <v>83510.650874</v>
      </c>
      <c r="M17" s="12" t="n">
        <v>121372.25577</v>
      </c>
      <c r="N17" s="12" t="n">
        <v>68185.034</v>
      </c>
      <c r="O17" s="12" t="n">
        <v>69567.6251</v>
      </c>
      <c r="P17" s="12" t="n">
        <v>126586.0904</v>
      </c>
      <c r="Q17" s="12" t="n">
        <v>118165.1673</v>
      </c>
      <c r="R17" s="13" t="n">
        <v>939168.316987</v>
      </c>
    </row>
    <row r="18" customFormat="false" ht="15" hidden="false" customHeight="false" outlineLevel="0" collapsed="false">
      <c r="A18" s="2"/>
      <c r="B18" s="8"/>
      <c r="C18" s="9"/>
      <c r="D18" s="10" t="n">
        <v>5</v>
      </c>
      <c r="E18" s="11" t="s">
        <v>33</v>
      </c>
      <c r="F18" s="12" t="n">
        <v>88035.44139</v>
      </c>
      <c r="G18" s="12" t="n">
        <v>128534.25798</v>
      </c>
      <c r="H18" s="12" t="n">
        <v>126708.34558</v>
      </c>
      <c r="I18" s="12" t="n">
        <v>77498.781</v>
      </c>
      <c r="J18" s="12" t="n">
        <v>97444.57831</v>
      </c>
      <c r="K18" s="12" t="n">
        <v>109383.22507</v>
      </c>
      <c r="L18" s="12" t="n">
        <v>108884.8649</v>
      </c>
      <c r="M18" s="12" t="n">
        <v>104394.59385</v>
      </c>
      <c r="N18" s="12" t="n">
        <v>112141.54178</v>
      </c>
      <c r="O18" s="12" t="n">
        <v>84215.23527</v>
      </c>
      <c r="P18" s="12" t="n">
        <v>76125.6526</v>
      </c>
      <c r="Q18" s="12" t="n">
        <v>146891.21661</v>
      </c>
      <c r="R18" s="13" t="n">
        <v>1260257.73434</v>
      </c>
    </row>
    <row r="19" customFormat="false" ht="15" hidden="false" customHeight="false" outlineLevel="0" collapsed="false">
      <c r="A19" s="2"/>
      <c r="B19" s="8"/>
      <c r="C19" s="9"/>
      <c r="D19" s="10" t="n">
        <v>6</v>
      </c>
      <c r="E19" s="11" t="s">
        <v>34</v>
      </c>
      <c r="F19" s="12" t="n">
        <v>133400.45963</v>
      </c>
      <c r="G19" s="12" t="n">
        <v>98191.870773</v>
      </c>
      <c r="H19" s="12" t="n">
        <v>46208.262162</v>
      </c>
      <c r="I19" s="12" t="n">
        <v>27421.539404</v>
      </c>
      <c r="J19" s="12" t="n">
        <v>43812.829193</v>
      </c>
      <c r="K19" s="12" t="n">
        <v>68973.768457</v>
      </c>
      <c r="L19" s="12" t="n">
        <v>40655.491603</v>
      </c>
      <c r="M19" s="12" t="n">
        <v>65448.3723</v>
      </c>
      <c r="N19" s="12" t="n">
        <v>66041.253096</v>
      </c>
      <c r="O19" s="12" t="n">
        <v>35990.724271</v>
      </c>
      <c r="P19" s="12" t="n">
        <v>23137.589277</v>
      </c>
      <c r="Q19" s="12" t="n">
        <v>59954.029234</v>
      </c>
      <c r="R19" s="13" t="n">
        <v>709236.1894</v>
      </c>
    </row>
    <row r="20" customFormat="false" ht="15" hidden="false" customHeight="false" outlineLevel="0" collapsed="false">
      <c r="A20" s="2"/>
      <c r="B20" s="8"/>
      <c r="C20" s="9"/>
      <c r="D20" s="10" t="n">
        <v>7</v>
      </c>
      <c r="E20" s="11" t="s">
        <v>35</v>
      </c>
      <c r="F20" s="12" t="n">
        <v>31751.485</v>
      </c>
      <c r="G20" s="12" t="n">
        <v>21475.8411</v>
      </c>
      <c r="H20" s="12" t="n">
        <v>35501.651</v>
      </c>
      <c r="I20" s="12" t="n">
        <v>38604.253</v>
      </c>
      <c r="J20" s="12" t="n">
        <v>34559.856</v>
      </c>
      <c r="K20" s="12" t="n">
        <v>63862.693</v>
      </c>
      <c r="L20" s="12" t="n">
        <v>55255.1156</v>
      </c>
      <c r="M20" s="12" t="n">
        <v>93829.20395</v>
      </c>
      <c r="N20" s="12" t="n">
        <v>53793.834</v>
      </c>
      <c r="O20" s="12" t="n">
        <v>43884.2514</v>
      </c>
      <c r="P20" s="12" t="n">
        <v>38966.683</v>
      </c>
      <c r="Q20" s="12" t="n">
        <v>67361.657</v>
      </c>
      <c r="R20" s="13" t="n">
        <v>578846.52405</v>
      </c>
    </row>
    <row r="21" customFormat="false" ht="15" hidden="false" customHeight="false" outlineLevel="0" collapsed="false">
      <c r="A21" s="2"/>
      <c r="B21" s="8"/>
      <c r="C21" s="9"/>
      <c r="D21" s="10" t="n">
        <v>8</v>
      </c>
      <c r="E21" s="11" t="s">
        <v>36</v>
      </c>
      <c r="F21" s="12" t="n">
        <v>49535.551159</v>
      </c>
      <c r="G21" s="12" t="n">
        <v>33265.936767</v>
      </c>
      <c r="H21" s="12" t="n">
        <v>34476.005447</v>
      </c>
      <c r="I21" s="12" t="n">
        <v>64262.560625</v>
      </c>
      <c r="J21" s="12" t="n">
        <v>52512.279683</v>
      </c>
      <c r="K21" s="12" t="n">
        <v>85839.122701</v>
      </c>
      <c r="L21" s="12" t="n">
        <v>55148.881588</v>
      </c>
      <c r="M21" s="12" t="n">
        <v>66332.197617</v>
      </c>
      <c r="N21" s="12" t="n">
        <v>88866.139474</v>
      </c>
      <c r="O21" s="12" t="n">
        <v>96144.121376</v>
      </c>
      <c r="P21" s="12" t="n">
        <v>101383.195564</v>
      </c>
      <c r="Q21" s="12" t="n">
        <v>124463.157054</v>
      </c>
      <c r="R21" s="13" t="n">
        <v>852229.149055</v>
      </c>
    </row>
    <row r="22" customFormat="false" ht="15" hidden="false" customHeight="false" outlineLevel="0" collapsed="false">
      <c r="A22" s="2"/>
      <c r="B22" s="8"/>
      <c r="C22" s="9"/>
      <c r="D22" s="10" t="n">
        <v>9</v>
      </c>
      <c r="E22" s="11" t="s">
        <v>37</v>
      </c>
      <c r="F22" s="12" t="n">
        <v>24772.04017</v>
      </c>
      <c r="G22" s="12" t="n">
        <v>14457.737954</v>
      </c>
      <c r="H22" s="12" t="n">
        <v>55382.667013</v>
      </c>
      <c r="I22" s="12" t="n">
        <v>41768.099776</v>
      </c>
      <c r="J22" s="12" t="n">
        <v>30894.711491</v>
      </c>
      <c r="K22" s="12" t="n">
        <v>37562.146871</v>
      </c>
      <c r="L22" s="12" t="n">
        <v>34184.949387</v>
      </c>
      <c r="M22" s="12" t="n">
        <v>50242.020382</v>
      </c>
      <c r="N22" s="12" t="n">
        <v>45435.963099</v>
      </c>
      <c r="O22" s="12" t="n">
        <v>40343.19859</v>
      </c>
      <c r="P22" s="12" t="n">
        <v>54725.841942</v>
      </c>
      <c r="Q22" s="12" t="n">
        <v>33814.358303</v>
      </c>
      <c r="R22" s="13" t="n">
        <v>463583.734978</v>
      </c>
    </row>
    <row r="23" customFormat="false" ht="15" hidden="false" customHeight="false" outlineLevel="0" collapsed="false">
      <c r="A23" s="2"/>
      <c r="B23" s="8"/>
      <c r="C23" s="9"/>
      <c r="D23" s="10" t="n">
        <v>10</v>
      </c>
      <c r="E23" s="11" t="s">
        <v>38</v>
      </c>
      <c r="F23" s="12" t="n">
        <v>29730.83253</v>
      </c>
      <c r="G23" s="12" t="n">
        <v>27139.599074</v>
      </c>
      <c r="H23" s="12" t="n">
        <v>30902.312229</v>
      </c>
      <c r="I23" s="12" t="n">
        <v>23936.12698</v>
      </c>
      <c r="J23" s="12" t="n">
        <v>29104.467236</v>
      </c>
      <c r="K23" s="12" t="n">
        <v>30381.537801</v>
      </c>
      <c r="L23" s="12" t="n">
        <v>18998.434419</v>
      </c>
      <c r="M23" s="12" t="n">
        <v>18536.34344</v>
      </c>
      <c r="N23" s="12" t="n">
        <v>21119.941408</v>
      </c>
      <c r="O23" s="12" t="n">
        <v>22355.12458</v>
      </c>
      <c r="P23" s="12" t="n">
        <v>24200.625101</v>
      </c>
      <c r="Q23" s="12" t="n">
        <v>27263.202039</v>
      </c>
      <c r="R23" s="13" t="n">
        <v>303668.546837</v>
      </c>
    </row>
    <row r="24" customFormat="false" ht="15" hidden="false" customHeight="false" outlineLevel="0" collapsed="false">
      <c r="A24" s="2"/>
      <c r="B24" s="8"/>
      <c r="C24" s="9"/>
      <c r="D24" s="10" t="n">
        <v>11</v>
      </c>
      <c r="E24" s="11" t="s">
        <v>39</v>
      </c>
      <c r="F24" s="12" t="n">
        <v>17148.556664</v>
      </c>
      <c r="G24" s="12" t="n">
        <v>16201.537021</v>
      </c>
      <c r="H24" s="12" t="n">
        <v>39367.8317</v>
      </c>
      <c r="I24" s="12" t="n">
        <v>24757.89749</v>
      </c>
      <c r="J24" s="12" t="n">
        <v>58761.321958</v>
      </c>
      <c r="K24" s="12" t="n">
        <v>88449.083507</v>
      </c>
      <c r="L24" s="12" t="n">
        <v>52663.491762</v>
      </c>
      <c r="M24" s="12" t="n">
        <v>34540.265201</v>
      </c>
      <c r="N24" s="12" t="n">
        <v>45122.887712</v>
      </c>
      <c r="O24" s="12" t="n">
        <v>54357.308401</v>
      </c>
      <c r="P24" s="12" t="n">
        <v>43155.753795</v>
      </c>
      <c r="Q24" s="12" t="n">
        <v>57000.380012</v>
      </c>
      <c r="R24" s="13" t="n">
        <v>531526.315223</v>
      </c>
    </row>
    <row r="25" customFormat="false" ht="15" hidden="false" customHeight="false" outlineLevel="0" collapsed="false">
      <c r="A25" s="2"/>
      <c r="B25" s="8"/>
      <c r="C25" s="9"/>
      <c r="D25" s="10" t="n">
        <v>12</v>
      </c>
      <c r="E25" s="11" t="s">
        <v>40</v>
      </c>
      <c r="F25" s="12" t="n">
        <v>2123.45013</v>
      </c>
      <c r="G25" s="12" t="n">
        <v>8582.73552</v>
      </c>
      <c r="H25" s="12" t="n">
        <v>8639.13863</v>
      </c>
      <c r="I25" s="12" t="n">
        <v>13462.60977</v>
      </c>
      <c r="J25" s="12" t="n">
        <v>5290.8083</v>
      </c>
      <c r="K25" s="12" t="n">
        <v>2675.70061</v>
      </c>
      <c r="L25" s="12" t="n">
        <v>8143.06811</v>
      </c>
      <c r="M25" s="12" t="n">
        <v>13797.65464</v>
      </c>
      <c r="N25" s="12" t="n">
        <v>5968.408</v>
      </c>
      <c r="O25" s="12" t="n">
        <v>33026.263818</v>
      </c>
      <c r="P25" s="12" t="n">
        <v>11556.28971</v>
      </c>
      <c r="Q25" s="12" t="n">
        <v>14788.54282</v>
      </c>
      <c r="R25" s="13" t="n">
        <v>128054.670058</v>
      </c>
    </row>
    <row r="26" customFormat="false" ht="15" hidden="false" customHeight="false" outlineLevel="0" collapsed="false">
      <c r="A26" s="2"/>
      <c r="B26" s="8"/>
      <c r="C26" s="9"/>
      <c r="D26" s="10" t="n">
        <v>13</v>
      </c>
      <c r="E26" s="11" t="s">
        <v>41</v>
      </c>
      <c r="F26" s="12" t="n">
        <v>29607.895412</v>
      </c>
      <c r="G26" s="12" t="n">
        <v>17635.26146</v>
      </c>
      <c r="H26" s="12" t="n">
        <v>11015.295166</v>
      </c>
      <c r="I26" s="12" t="n">
        <v>13182.60103</v>
      </c>
      <c r="J26" s="12" t="n">
        <v>21289.17491</v>
      </c>
      <c r="K26" s="12" t="n">
        <v>19225.740576</v>
      </c>
      <c r="L26" s="12" t="n">
        <v>27001.90132</v>
      </c>
      <c r="M26" s="12" t="n">
        <v>20702.40523</v>
      </c>
      <c r="N26" s="12" t="n">
        <v>15940.9656</v>
      </c>
      <c r="O26" s="12" t="n">
        <v>13554.25595</v>
      </c>
      <c r="P26" s="12" t="n">
        <v>19239.949508</v>
      </c>
      <c r="Q26" s="12" t="n">
        <v>38388.34141</v>
      </c>
      <c r="R26" s="13" t="n">
        <v>246783.787572</v>
      </c>
    </row>
    <row r="27" customFormat="false" ht="15" hidden="false" customHeight="false" outlineLevel="0" collapsed="false">
      <c r="A27" s="2"/>
      <c r="B27" s="8"/>
      <c r="C27" s="9"/>
      <c r="D27" s="10" t="n">
        <v>14</v>
      </c>
      <c r="E27" s="11" t="s">
        <v>42</v>
      </c>
      <c r="F27" s="12" t="n">
        <v>27422.997629</v>
      </c>
      <c r="G27" s="12" t="n">
        <v>14303.494641</v>
      </c>
      <c r="H27" s="12" t="n">
        <v>10026.700043</v>
      </c>
      <c r="I27" s="12" t="n">
        <v>9711.833551</v>
      </c>
      <c r="J27" s="12" t="n">
        <v>32695.255211</v>
      </c>
      <c r="K27" s="12" t="n">
        <v>29671.095915</v>
      </c>
      <c r="L27" s="12" t="n">
        <v>28565.632466</v>
      </c>
      <c r="M27" s="12" t="n">
        <v>34463.588118</v>
      </c>
      <c r="N27" s="12" t="n">
        <v>30234.803463</v>
      </c>
      <c r="O27" s="12" t="n">
        <v>27096.099545</v>
      </c>
      <c r="P27" s="12" t="n">
        <v>31860.401968</v>
      </c>
      <c r="Q27" s="12" t="n">
        <v>18324.450655</v>
      </c>
      <c r="R27" s="13" t="n">
        <v>294376.353205</v>
      </c>
    </row>
    <row r="28" customFormat="false" ht="15" hidden="false" customHeight="false" outlineLevel="0" collapsed="false">
      <c r="A28" s="2"/>
      <c r="B28" s="8"/>
      <c r="C28" s="9"/>
      <c r="D28" s="10" t="n">
        <v>15</v>
      </c>
      <c r="E28" s="11" t="s">
        <v>43</v>
      </c>
      <c r="F28" s="12" t="n">
        <v>14841.049877</v>
      </c>
      <c r="G28" s="12" t="n">
        <v>17673.249412</v>
      </c>
      <c r="H28" s="12" t="n">
        <v>16641.451394</v>
      </c>
      <c r="I28" s="12" t="n">
        <v>13493.637628</v>
      </c>
      <c r="J28" s="12" t="n">
        <v>18457.122316</v>
      </c>
      <c r="K28" s="12" t="n">
        <v>15156.268167</v>
      </c>
      <c r="L28" s="12" t="n">
        <v>24838.591948</v>
      </c>
      <c r="M28" s="12" t="n">
        <v>24426.845743</v>
      </c>
      <c r="N28" s="12" t="n">
        <v>19575.339043</v>
      </c>
      <c r="O28" s="12" t="n">
        <v>23782.896396</v>
      </c>
      <c r="P28" s="12" t="n">
        <v>24366.987035</v>
      </c>
      <c r="Q28" s="12" t="n">
        <v>33543.258054</v>
      </c>
      <c r="R28" s="13" t="n">
        <v>246796.697013</v>
      </c>
    </row>
    <row r="29" customFormat="false" ht="15" hidden="false" customHeight="true" outlineLevel="0" collapsed="false">
      <c r="A29" s="2"/>
      <c r="B29" s="8"/>
      <c r="C29" s="9"/>
      <c r="D29" s="10" t="n">
        <v>16</v>
      </c>
      <c r="E29" s="11" t="s">
        <v>44</v>
      </c>
      <c r="F29" s="12" t="n">
        <v>14069.78544</v>
      </c>
      <c r="G29" s="12" t="n">
        <v>15290.232853</v>
      </c>
      <c r="H29" s="12" t="n">
        <v>18471.739832</v>
      </c>
      <c r="I29" s="12" t="n">
        <v>9626.447449</v>
      </c>
      <c r="J29" s="12" t="n">
        <v>35023.84675</v>
      </c>
      <c r="K29" s="12" t="n">
        <v>32493.495275</v>
      </c>
      <c r="L29" s="12" t="n">
        <v>29400.14609</v>
      </c>
      <c r="M29" s="12" t="n">
        <v>28421.38531</v>
      </c>
      <c r="N29" s="12" t="n">
        <v>19924.91862</v>
      </c>
      <c r="O29" s="12" t="n">
        <v>17151.637722</v>
      </c>
      <c r="P29" s="12" t="n">
        <v>22136.938772</v>
      </c>
      <c r="Q29" s="12" t="n">
        <v>17069.527926</v>
      </c>
      <c r="R29" s="13" t="n">
        <v>259080.102039</v>
      </c>
    </row>
    <row r="30" customFormat="false" ht="15" hidden="false" customHeight="false" outlineLevel="0" collapsed="false">
      <c r="A30" s="2"/>
      <c r="B30" s="8"/>
      <c r="C30" s="9"/>
      <c r="D30" s="10" t="n">
        <v>17</v>
      </c>
      <c r="E30" s="11" t="s">
        <v>45</v>
      </c>
      <c r="F30" s="12" t="n">
        <v>201263.982141</v>
      </c>
      <c r="G30" s="12" t="n">
        <v>173957.946977</v>
      </c>
      <c r="H30" s="12" t="n">
        <v>92084.52294</v>
      </c>
      <c r="I30" s="12" t="n">
        <v>170886.782631</v>
      </c>
      <c r="J30" s="12" t="n">
        <v>265755.035778</v>
      </c>
      <c r="K30" s="12" t="n">
        <v>325569.411476</v>
      </c>
      <c r="L30" s="12" t="n">
        <v>340280.355082</v>
      </c>
      <c r="M30" s="12" t="n">
        <v>92931.32799</v>
      </c>
      <c r="N30" s="12" t="n">
        <v>296026.946863</v>
      </c>
      <c r="O30" s="12" t="n">
        <v>412839.68685</v>
      </c>
      <c r="P30" s="12" t="n">
        <v>379640.86265</v>
      </c>
      <c r="Q30" s="12" t="n">
        <v>343050.29587</v>
      </c>
      <c r="R30" s="13" t="n">
        <v>3094287.157248</v>
      </c>
    </row>
    <row r="31" customFormat="false" ht="15" hidden="false" customHeight="false" outlineLevel="0" collapsed="false">
      <c r="A31" s="2"/>
      <c r="B31" s="8"/>
      <c r="C31" s="9"/>
      <c r="D31" s="10" t="n">
        <v>18</v>
      </c>
      <c r="E31" s="11" t="s">
        <v>46</v>
      </c>
      <c r="F31" s="12" t="n">
        <v>1143535.844</v>
      </c>
      <c r="G31" s="12" t="n">
        <v>930111.524</v>
      </c>
      <c r="H31" s="12" t="n">
        <v>782031.861</v>
      </c>
      <c r="I31" s="12" t="n">
        <v>1280310.166</v>
      </c>
      <c r="J31" s="12" t="n">
        <v>778979.453</v>
      </c>
      <c r="K31" s="12" t="n">
        <v>1065639.271</v>
      </c>
      <c r="L31" s="12" t="n">
        <v>797566.728</v>
      </c>
      <c r="M31" s="12" t="n">
        <v>1254305.252</v>
      </c>
      <c r="N31" s="12" t="n">
        <v>149707.752</v>
      </c>
      <c r="O31" s="12" t="n">
        <v>1130198.631</v>
      </c>
      <c r="P31" s="12" t="n">
        <v>946905.503</v>
      </c>
      <c r="Q31" s="12" t="n">
        <v>761953.439</v>
      </c>
      <c r="R31" s="13" t="n">
        <v>11021245.424</v>
      </c>
    </row>
    <row r="32" customFormat="false" ht="15" hidden="false" customHeight="false" outlineLevel="0" collapsed="false">
      <c r="A32" s="2"/>
      <c r="B32" s="8"/>
      <c r="C32" s="9"/>
      <c r="D32" s="10" t="n">
        <v>19</v>
      </c>
      <c r="E32" s="11" t="s">
        <v>47</v>
      </c>
      <c r="F32" s="12" t="n">
        <v>44273.12605</v>
      </c>
      <c r="G32" s="12" t="n">
        <v>68041.219286</v>
      </c>
      <c r="H32" s="12" t="n">
        <v>23791.30025</v>
      </c>
      <c r="I32" s="12" t="n">
        <v>35086.65025</v>
      </c>
      <c r="J32" s="12" t="n">
        <v>5059.79316</v>
      </c>
      <c r="K32" s="12" t="n">
        <v>29738.044578</v>
      </c>
      <c r="L32" s="12" t="n">
        <v>34058.428701</v>
      </c>
      <c r="M32" s="12" t="n">
        <v>6711.21081</v>
      </c>
      <c r="N32" s="12" t="n">
        <v>11012.67864</v>
      </c>
      <c r="O32" s="12" t="n">
        <v>42130.738023</v>
      </c>
      <c r="P32" s="12" t="n">
        <v>47828.612192</v>
      </c>
      <c r="Q32" s="12" t="n">
        <v>59800.515124</v>
      </c>
      <c r="R32" s="13" t="n">
        <v>407532.317064</v>
      </c>
    </row>
    <row r="33" customFormat="false" ht="15" hidden="false" customHeight="false" outlineLevel="0" collapsed="false">
      <c r="A33" s="2"/>
      <c r="B33" s="8"/>
      <c r="C33" s="9"/>
      <c r="D33" s="10" t="n">
        <v>20</v>
      </c>
      <c r="E33" s="11" t="s">
        <v>48</v>
      </c>
      <c r="F33" s="12" t="n">
        <v>7287.22498</v>
      </c>
      <c r="G33" s="12" t="n">
        <v>9195.42129</v>
      </c>
      <c r="H33" s="12" t="n">
        <v>9732.864556</v>
      </c>
      <c r="I33" s="12" t="n">
        <v>8827.23151</v>
      </c>
      <c r="J33" s="12" t="n">
        <v>9211.594742</v>
      </c>
      <c r="K33" s="12" t="n">
        <v>8246.417881</v>
      </c>
      <c r="L33" s="12" t="n">
        <v>12226.490174</v>
      </c>
      <c r="M33" s="12" t="n">
        <v>11140.144038</v>
      </c>
      <c r="N33" s="12" t="n">
        <v>15512.17907</v>
      </c>
      <c r="O33" s="12" t="n">
        <v>14084.42364</v>
      </c>
      <c r="P33" s="12" t="n">
        <v>13453.557267</v>
      </c>
      <c r="Q33" s="12" t="n">
        <v>13947.123606</v>
      </c>
      <c r="R33" s="13" t="n">
        <v>132864.672754</v>
      </c>
    </row>
    <row r="34" customFormat="false" ht="15" hidden="false" customHeight="true" outlineLevel="0" collapsed="false">
      <c r="A34" s="2"/>
      <c r="B34" s="8"/>
      <c r="C34" s="9"/>
      <c r="D34" s="10" t="n">
        <v>21</v>
      </c>
      <c r="E34" s="11" t="s">
        <v>49</v>
      </c>
      <c r="F34" s="12" t="n">
        <v>8226.696819</v>
      </c>
      <c r="G34" s="12" t="n">
        <v>8117.887618</v>
      </c>
      <c r="H34" s="12" t="n">
        <v>7292.909623</v>
      </c>
      <c r="I34" s="12" t="n">
        <v>6388.698766</v>
      </c>
      <c r="J34" s="12" t="n">
        <v>7746.803668</v>
      </c>
      <c r="K34" s="12" t="n">
        <v>9239.412955</v>
      </c>
      <c r="L34" s="12" t="n">
        <v>10597.01287</v>
      </c>
      <c r="M34" s="12" t="n">
        <v>9288.67106</v>
      </c>
      <c r="N34" s="12" t="n">
        <v>7646.146878</v>
      </c>
      <c r="O34" s="12" t="n">
        <v>7002.230213</v>
      </c>
      <c r="P34" s="12" t="n">
        <v>5301.188602</v>
      </c>
      <c r="Q34" s="12" t="n">
        <v>6879.7963</v>
      </c>
      <c r="R34" s="13" t="n">
        <v>93727.455372</v>
      </c>
    </row>
    <row r="35" customFormat="false" ht="15" hidden="false" customHeight="true" outlineLevel="0" collapsed="false">
      <c r="A35" s="2"/>
      <c r="B35" s="8"/>
      <c r="C35" s="9"/>
      <c r="D35" s="10" t="n">
        <v>22</v>
      </c>
      <c r="E35" s="11" t="s">
        <v>50</v>
      </c>
      <c r="F35" s="12" t="n">
        <v>816.809361</v>
      </c>
      <c r="G35" s="12" t="n">
        <v>1316.467094</v>
      </c>
      <c r="H35" s="12" t="n">
        <v>1181.49788</v>
      </c>
      <c r="I35" s="12" t="n">
        <v>1324.900699</v>
      </c>
      <c r="J35" s="12" t="n">
        <v>1888.479218</v>
      </c>
      <c r="K35" s="12" t="n">
        <v>1627.372353</v>
      </c>
      <c r="L35" s="12" t="n">
        <v>1261.399774</v>
      </c>
      <c r="M35" s="12" t="n">
        <v>1415.002093</v>
      </c>
      <c r="N35" s="12" t="n">
        <v>1562.39343</v>
      </c>
      <c r="O35" s="12" t="n">
        <v>1790.240438</v>
      </c>
      <c r="P35" s="12" t="n">
        <v>1247.160718</v>
      </c>
      <c r="Q35" s="12" t="n">
        <v>1462.460031</v>
      </c>
      <c r="R35" s="13" t="n">
        <v>16894.183089</v>
      </c>
    </row>
    <row r="36" customFormat="false" ht="15" hidden="false" customHeight="false" outlineLevel="0" collapsed="false">
      <c r="A36" s="2"/>
      <c r="B36" s="8"/>
      <c r="C36" s="9"/>
      <c r="D36" s="10" t="n">
        <v>23</v>
      </c>
      <c r="E36" s="11" t="s">
        <v>51</v>
      </c>
      <c r="F36" s="12" t="n">
        <v>43079.09544</v>
      </c>
      <c r="G36" s="12" t="n">
        <v>106436.51821</v>
      </c>
      <c r="H36" s="12" t="n">
        <v>44222.4314</v>
      </c>
      <c r="I36" s="12" t="n">
        <v>44875.93931</v>
      </c>
      <c r="J36" s="12" t="n">
        <v>6035.47029</v>
      </c>
      <c r="K36" s="12" t="n">
        <v>8322.99977</v>
      </c>
      <c r="L36" s="12" t="n">
        <v>42717.54222</v>
      </c>
      <c r="M36" s="12" t="n">
        <v>112140.1689</v>
      </c>
      <c r="N36" s="12" t="n">
        <v>8836.51958</v>
      </c>
      <c r="O36" s="12" t="n">
        <v>125224.4271</v>
      </c>
      <c r="P36" s="12" t="n">
        <v>50734.98893</v>
      </c>
      <c r="Q36" s="12" t="n">
        <v>46722.49846</v>
      </c>
      <c r="R36" s="13" t="n">
        <v>639348.59961</v>
      </c>
    </row>
    <row r="37" customFormat="false" ht="15" hidden="false" customHeight="false" outlineLevel="0" collapsed="false">
      <c r="A37" s="2"/>
      <c r="B37" s="8"/>
      <c r="C37" s="9"/>
      <c r="D37" s="10" t="n">
        <v>24</v>
      </c>
      <c r="E37" s="11" t="s">
        <v>52</v>
      </c>
      <c r="F37" s="12" t="n">
        <v>15384.151178</v>
      </c>
      <c r="G37" s="12" t="n">
        <v>14764.092975</v>
      </c>
      <c r="H37" s="12" t="n">
        <v>11490.035337</v>
      </c>
      <c r="I37" s="12" t="n">
        <v>8077.052683</v>
      </c>
      <c r="J37" s="12" t="n">
        <v>8028.330421</v>
      </c>
      <c r="K37" s="12" t="n">
        <v>7090.641616</v>
      </c>
      <c r="L37" s="12" t="n">
        <v>8269.693063</v>
      </c>
      <c r="M37" s="12" t="n">
        <v>7171.400527</v>
      </c>
      <c r="N37" s="12" t="n">
        <v>7553.752944</v>
      </c>
      <c r="O37" s="12" t="n">
        <v>10189.584777</v>
      </c>
      <c r="P37" s="12" t="n">
        <v>10855.114281</v>
      </c>
      <c r="Q37" s="12" t="n">
        <v>15736.686412</v>
      </c>
      <c r="R37" s="13" t="n">
        <v>124610.536214</v>
      </c>
    </row>
    <row r="38" customFormat="false" ht="15" hidden="false" customHeight="false" outlineLevel="0" collapsed="false">
      <c r="A38" s="2"/>
      <c r="B38" s="8"/>
      <c r="C38" s="9"/>
      <c r="D38" s="10" t="n">
        <v>25</v>
      </c>
      <c r="E38" s="11" t="s">
        <v>53</v>
      </c>
      <c r="F38" s="12" t="n">
        <v>27172.78371</v>
      </c>
      <c r="G38" s="12" t="n">
        <v>24772.03073</v>
      </c>
      <c r="H38" s="12" t="n">
        <v>27057.72355</v>
      </c>
      <c r="I38" s="12" t="n">
        <v>24987.729178</v>
      </c>
      <c r="J38" s="12" t="n">
        <v>26409.85014</v>
      </c>
      <c r="K38" s="12" t="n">
        <v>25576.08937</v>
      </c>
      <c r="L38" s="12" t="n">
        <v>29230.78286</v>
      </c>
      <c r="M38" s="12" t="n">
        <v>30158.85471</v>
      </c>
      <c r="N38" s="12" t="n">
        <v>27033.817696</v>
      </c>
      <c r="O38" s="12" t="n">
        <v>27720.86664</v>
      </c>
      <c r="P38" s="12" t="n">
        <v>27494.66547</v>
      </c>
      <c r="Q38" s="12" t="n">
        <v>26678.15576</v>
      </c>
      <c r="R38" s="13" t="n">
        <v>324293.349814</v>
      </c>
    </row>
    <row r="39" customFormat="false" ht="15" hidden="false" customHeight="false" outlineLevel="0" collapsed="false">
      <c r="A39" s="2"/>
      <c r="B39" s="8"/>
      <c r="C39" s="9"/>
      <c r="D39" s="10" t="n">
        <v>26</v>
      </c>
      <c r="E39" s="11" t="s">
        <v>54</v>
      </c>
      <c r="F39" s="12" t="n">
        <v>7304.164223</v>
      </c>
      <c r="G39" s="12" t="n">
        <v>8651.444023</v>
      </c>
      <c r="H39" s="12" t="n">
        <v>7751.35698</v>
      </c>
      <c r="I39" s="12" t="n">
        <v>5441.175382</v>
      </c>
      <c r="J39" s="12" t="n">
        <v>5695.431955</v>
      </c>
      <c r="K39" s="12" t="n">
        <v>6031.903803</v>
      </c>
      <c r="L39" s="12" t="n">
        <v>6504.781853</v>
      </c>
      <c r="M39" s="12" t="n">
        <v>6251.10328</v>
      </c>
      <c r="N39" s="12" t="n">
        <v>6194.977577</v>
      </c>
      <c r="O39" s="12" t="n">
        <v>7335.379612</v>
      </c>
      <c r="P39" s="12" t="n">
        <v>6045.396178</v>
      </c>
      <c r="Q39" s="12" t="n">
        <v>6120.523526</v>
      </c>
      <c r="R39" s="13" t="n">
        <v>79327.638392</v>
      </c>
    </row>
    <row r="40" customFormat="false" ht="15" hidden="false" customHeight="false" outlineLevel="0" collapsed="false">
      <c r="A40" s="2"/>
      <c r="B40" s="8"/>
      <c r="C40" s="9"/>
      <c r="D40" s="10" t="n">
        <v>27</v>
      </c>
      <c r="E40" s="11" t="s">
        <v>55</v>
      </c>
      <c r="F40" s="12" t="n">
        <v>20601.325123</v>
      </c>
      <c r="G40" s="12" t="n">
        <v>23312.397305</v>
      </c>
      <c r="H40" s="12" t="n">
        <v>29388.506691</v>
      </c>
      <c r="I40" s="12" t="n">
        <v>24228.873192</v>
      </c>
      <c r="J40" s="12" t="n">
        <v>24046.610627</v>
      </c>
      <c r="K40" s="12" t="n">
        <v>24976.190764</v>
      </c>
      <c r="L40" s="12" t="n">
        <v>20920.90194</v>
      </c>
      <c r="M40" s="12" t="n">
        <v>23911.077921</v>
      </c>
      <c r="N40" s="12" t="n">
        <v>23665.231363</v>
      </c>
      <c r="O40" s="12" t="n">
        <v>27609.201926</v>
      </c>
      <c r="P40" s="12" t="n">
        <v>19176.53354</v>
      </c>
      <c r="Q40" s="12" t="n">
        <v>25798.559022</v>
      </c>
      <c r="R40" s="13" t="n">
        <v>287635.409414</v>
      </c>
    </row>
    <row r="41" customFormat="false" ht="15" hidden="false" customHeight="false" outlineLevel="0" collapsed="false">
      <c r="A41" s="2"/>
      <c r="B41" s="8"/>
      <c r="C41" s="9"/>
      <c r="D41" s="10" t="n">
        <v>28</v>
      </c>
      <c r="E41" s="11" t="s">
        <v>56</v>
      </c>
      <c r="F41" s="12" t="n">
        <v>2404.22903</v>
      </c>
      <c r="G41" s="12" t="n">
        <v>2457.91576</v>
      </c>
      <c r="H41" s="12" t="n">
        <v>2668.492096</v>
      </c>
      <c r="I41" s="12" t="n">
        <v>1798.97605</v>
      </c>
      <c r="J41" s="12" t="n">
        <v>2240.188889</v>
      </c>
      <c r="K41" s="12" t="n">
        <v>3704.67522</v>
      </c>
      <c r="L41" s="12" t="n">
        <v>2744.49146</v>
      </c>
      <c r="M41" s="12" t="n">
        <v>2697.70542</v>
      </c>
      <c r="N41" s="12" t="n">
        <v>2083.80747</v>
      </c>
      <c r="O41" s="12" t="n">
        <v>2649.463259</v>
      </c>
      <c r="P41" s="12" t="n">
        <v>2713.01233</v>
      </c>
      <c r="Q41" s="12" t="n">
        <v>3024.742734</v>
      </c>
      <c r="R41" s="13" t="n">
        <v>31187.699718</v>
      </c>
    </row>
    <row r="42" customFormat="false" ht="15" hidden="false" customHeight="false" outlineLevel="0" collapsed="false">
      <c r="A42" s="2"/>
      <c r="B42" s="8"/>
      <c r="C42" s="9"/>
      <c r="D42" s="10" t="n">
        <v>29</v>
      </c>
      <c r="E42" s="11" t="s">
        <v>57</v>
      </c>
      <c r="F42" s="12" t="n">
        <v>0.726282</v>
      </c>
      <c r="G42" s="12" t="n">
        <v>2.120148</v>
      </c>
      <c r="H42" s="12" t="n">
        <v>6.76224</v>
      </c>
      <c r="I42" s="12" t="n">
        <v>1.409809</v>
      </c>
      <c r="J42" s="12" t="n">
        <v>2.422041</v>
      </c>
      <c r="K42" s="12" t="n">
        <v>1.585012</v>
      </c>
      <c r="L42" s="12" t="n">
        <v>1.299606</v>
      </c>
      <c r="M42" s="12" t="n">
        <v>1.804623</v>
      </c>
      <c r="N42" s="12" t="n">
        <v>2.293838</v>
      </c>
      <c r="O42" s="12" t="n">
        <v>0.707768</v>
      </c>
      <c r="P42" s="12" t="n">
        <v>1.699834</v>
      </c>
      <c r="Q42" s="12" t="n">
        <v>1.328282</v>
      </c>
      <c r="R42" s="13" t="n">
        <v>24.159483</v>
      </c>
    </row>
    <row r="43" customFormat="false" ht="15" hidden="false" customHeight="false" outlineLevel="0" collapsed="false">
      <c r="A43" s="2"/>
      <c r="B43" s="8"/>
      <c r="C43" s="9"/>
      <c r="D43" s="10" t="n">
        <v>30</v>
      </c>
      <c r="E43" s="11" t="s">
        <v>58</v>
      </c>
      <c r="F43" s="12" t="n">
        <v>8661.7291</v>
      </c>
      <c r="G43" s="12" t="n">
        <v>5931.259219</v>
      </c>
      <c r="H43" s="12" t="n">
        <v>3126.791009</v>
      </c>
      <c r="I43" s="12" t="n">
        <v>1985.759548</v>
      </c>
      <c r="J43" s="12" t="n">
        <v>1266.864712</v>
      </c>
      <c r="K43" s="12" t="n">
        <v>2088.224908</v>
      </c>
      <c r="L43" s="12" t="n">
        <v>4387.563312</v>
      </c>
      <c r="M43" s="12" t="n">
        <v>4377.016179</v>
      </c>
      <c r="N43" s="12" t="n">
        <v>3312.141422</v>
      </c>
      <c r="O43" s="12" t="n">
        <v>3763.46028</v>
      </c>
      <c r="P43" s="12" t="n">
        <v>12153.789601</v>
      </c>
      <c r="Q43" s="12" t="n">
        <v>13068.913295</v>
      </c>
      <c r="R43" s="13" t="n">
        <v>64123.512585</v>
      </c>
    </row>
    <row r="44" customFormat="false" ht="15" hidden="false" customHeight="false" outlineLevel="0" collapsed="false">
      <c r="A44" s="2"/>
      <c r="B44" s="8"/>
      <c r="C44" s="9"/>
      <c r="D44" s="10" t="n">
        <v>31</v>
      </c>
      <c r="E44" s="11" t="s">
        <v>59</v>
      </c>
      <c r="F44" s="12" t="n">
        <v>4983.51087</v>
      </c>
      <c r="G44" s="12" t="n">
        <v>6429.159209</v>
      </c>
      <c r="H44" s="12" t="n">
        <v>9925.776159</v>
      </c>
      <c r="I44" s="12" t="n">
        <v>3923.809694</v>
      </c>
      <c r="J44" s="12" t="n">
        <v>9172.384584</v>
      </c>
      <c r="K44" s="12" t="n">
        <v>7738.254543</v>
      </c>
      <c r="L44" s="12" t="n">
        <v>5910.591599</v>
      </c>
      <c r="M44" s="12" t="n">
        <v>9163.233639</v>
      </c>
      <c r="N44" s="12" t="n">
        <v>7298.807657</v>
      </c>
      <c r="O44" s="12" t="n">
        <v>7545.579233</v>
      </c>
      <c r="P44" s="12" t="n">
        <v>7070.084164</v>
      </c>
      <c r="Q44" s="12" t="n">
        <v>8880.485602</v>
      </c>
      <c r="R44" s="13" t="n">
        <v>88041.676953</v>
      </c>
    </row>
    <row r="45" customFormat="false" ht="15" hidden="false" customHeight="false" outlineLevel="0" collapsed="false">
      <c r="A45" s="2"/>
      <c r="B45" s="8"/>
      <c r="C45" s="9"/>
      <c r="D45" s="10" t="n">
        <v>32</v>
      </c>
      <c r="E45" s="11" t="s">
        <v>60</v>
      </c>
      <c r="F45" s="12" t="n">
        <v>9652.385</v>
      </c>
      <c r="G45" s="12" t="n">
        <v>1561.53963</v>
      </c>
      <c r="H45" s="12" t="n">
        <v>509.038</v>
      </c>
      <c r="I45" s="12" t="n">
        <v>1204.84202</v>
      </c>
      <c r="J45" s="12" t="n">
        <v>12455.15146</v>
      </c>
      <c r="K45" s="12" t="n">
        <v>16488.145</v>
      </c>
      <c r="L45" s="12" t="n">
        <v>7926.8778</v>
      </c>
      <c r="M45" s="12" t="n">
        <v>18723.11162</v>
      </c>
      <c r="N45" s="12" t="n">
        <v>12192.84561</v>
      </c>
      <c r="O45" s="12" t="n">
        <v>5099.118</v>
      </c>
      <c r="P45" s="12" t="n">
        <v>4309.11403</v>
      </c>
      <c r="Q45" s="12" t="n">
        <v>2604.957806</v>
      </c>
      <c r="R45" s="13" t="n">
        <v>92727.125976</v>
      </c>
    </row>
    <row r="46" customFormat="false" ht="15" hidden="false" customHeight="false" outlineLevel="0" collapsed="false">
      <c r="A46" s="2"/>
      <c r="B46" s="8"/>
      <c r="C46" s="9"/>
      <c r="D46" s="10" t="n">
        <v>33</v>
      </c>
      <c r="E46" s="11" t="s">
        <v>61</v>
      </c>
      <c r="F46" s="12" t="n">
        <v>5255.89415</v>
      </c>
      <c r="G46" s="12" t="n">
        <v>6822.629159</v>
      </c>
      <c r="H46" s="12" t="n">
        <v>5119.753127</v>
      </c>
      <c r="I46" s="12" t="n">
        <v>3836.847028</v>
      </c>
      <c r="J46" s="12" t="n">
        <v>5354.268685</v>
      </c>
      <c r="K46" s="12" t="n">
        <v>3323.951302</v>
      </c>
      <c r="L46" s="12" t="n">
        <v>4423.386661</v>
      </c>
      <c r="M46" s="12" t="n">
        <v>3234.17944</v>
      </c>
      <c r="N46" s="12" t="n">
        <v>4739.282825</v>
      </c>
      <c r="O46" s="12" t="n">
        <v>7115.60143</v>
      </c>
      <c r="P46" s="12" t="n">
        <v>7020.38029</v>
      </c>
      <c r="Q46" s="12" t="n">
        <v>8531.48179</v>
      </c>
      <c r="R46" s="13" t="n">
        <v>64777.655887</v>
      </c>
    </row>
    <row r="47" customFormat="false" ht="15" hidden="false" customHeight="false" outlineLevel="0" collapsed="false">
      <c r="A47" s="2"/>
      <c r="B47" s="8"/>
      <c r="C47" s="9"/>
      <c r="D47" s="10" t="n">
        <v>34</v>
      </c>
      <c r="E47" s="11" t="s">
        <v>62</v>
      </c>
      <c r="F47" s="12" t="n">
        <v>11965.855695</v>
      </c>
      <c r="G47" s="12" t="n">
        <v>10744.771414</v>
      </c>
      <c r="H47" s="12" t="n">
        <v>6277.520005</v>
      </c>
      <c r="I47" s="12" t="n">
        <v>1743.264467</v>
      </c>
      <c r="J47" s="12" t="n">
        <v>2219.671017</v>
      </c>
      <c r="K47" s="12" t="n">
        <v>2515.648391</v>
      </c>
      <c r="L47" s="12" t="n">
        <v>7668.734809</v>
      </c>
      <c r="M47" s="12" t="n">
        <v>4246.520652</v>
      </c>
      <c r="N47" s="12" t="n">
        <v>14712.001984</v>
      </c>
      <c r="O47" s="12" t="n">
        <v>7154.63701</v>
      </c>
      <c r="P47" s="12" t="n">
        <v>16701.966214</v>
      </c>
      <c r="Q47" s="12" t="n">
        <v>12875.729455</v>
      </c>
      <c r="R47" s="13" t="n">
        <v>98826.321113</v>
      </c>
    </row>
    <row r="48" customFormat="false" ht="15" hidden="false" customHeight="false" outlineLevel="0" collapsed="false">
      <c r="A48" s="2"/>
      <c r="B48" s="8"/>
      <c r="C48" s="9"/>
      <c r="D48" s="10" t="n">
        <v>35</v>
      </c>
      <c r="E48" s="11" t="s">
        <v>63</v>
      </c>
      <c r="F48" s="12" t="n">
        <v>258.658645</v>
      </c>
      <c r="G48" s="12" t="n">
        <v>765.429786</v>
      </c>
      <c r="H48" s="12" t="n">
        <v>356.626656</v>
      </c>
      <c r="I48" s="12" t="n">
        <v>300.806785</v>
      </c>
      <c r="J48" s="12" t="n">
        <v>463.072343</v>
      </c>
      <c r="K48" s="12" t="n">
        <v>504.907183</v>
      </c>
      <c r="L48" s="12" t="n">
        <v>382.615216</v>
      </c>
      <c r="M48" s="12" t="n">
        <v>1066.24424</v>
      </c>
      <c r="N48" s="12" t="n">
        <v>487.805645</v>
      </c>
      <c r="O48" s="12" t="n">
        <v>1190.451069</v>
      </c>
      <c r="P48" s="12" t="n">
        <v>859.53978</v>
      </c>
      <c r="Q48" s="12" t="n">
        <v>1137.981245</v>
      </c>
      <c r="R48" s="13" t="n">
        <v>7774.138593</v>
      </c>
    </row>
    <row r="49" customFormat="false" ht="15" hidden="false" customHeight="false" outlineLevel="0" collapsed="false">
      <c r="A49" s="2"/>
      <c r="B49" s="8"/>
      <c r="C49" s="9"/>
      <c r="D49" s="10" t="n">
        <v>36</v>
      </c>
      <c r="E49" s="11" t="s">
        <v>64</v>
      </c>
      <c r="F49" s="12" t="n">
        <v>3417.3734</v>
      </c>
      <c r="G49" s="12" t="n">
        <v>4765.0186</v>
      </c>
      <c r="H49" s="12" t="n">
        <v>9394.494</v>
      </c>
      <c r="I49" s="12" t="n">
        <v>5322.5114</v>
      </c>
      <c r="J49" s="12" t="n">
        <v>17499.56381</v>
      </c>
      <c r="K49" s="12" t="n">
        <v>8835.754</v>
      </c>
      <c r="L49" s="12" t="n">
        <v>6444.7642</v>
      </c>
      <c r="M49" s="12" t="n">
        <v>8101.98181</v>
      </c>
      <c r="N49" s="12" t="n">
        <v>3678.7864</v>
      </c>
      <c r="O49" s="12" t="n">
        <v>385.01032</v>
      </c>
      <c r="P49" s="12" t="n">
        <v>252.79</v>
      </c>
      <c r="Q49" s="12" t="n">
        <v>245.84</v>
      </c>
      <c r="R49" s="13" t="n">
        <v>68343.88794</v>
      </c>
    </row>
    <row r="50" customFormat="false" ht="15" hidden="false" customHeight="false" outlineLevel="0" collapsed="false">
      <c r="A50" s="2"/>
      <c r="B50" s="8"/>
      <c r="C50" s="9"/>
      <c r="D50" s="10" t="n">
        <v>37</v>
      </c>
      <c r="E50" s="11" t="s">
        <v>65</v>
      </c>
      <c r="F50" s="12" t="n">
        <v>485.425958</v>
      </c>
      <c r="G50" s="12" t="n">
        <v>541.410431</v>
      </c>
      <c r="H50" s="12" t="n">
        <v>568.21535</v>
      </c>
      <c r="I50" s="12" t="n">
        <v>261.317345</v>
      </c>
      <c r="J50" s="12" t="n">
        <v>276.264496</v>
      </c>
      <c r="K50" s="12" t="n">
        <v>435.993192</v>
      </c>
      <c r="L50" s="12" t="n">
        <v>206.5155</v>
      </c>
      <c r="M50" s="12" t="n">
        <v>519.790078</v>
      </c>
      <c r="N50" s="12" t="n">
        <v>255.356743</v>
      </c>
      <c r="O50" s="12" t="n">
        <v>522.587858</v>
      </c>
      <c r="P50" s="12" t="n">
        <v>746.609998</v>
      </c>
      <c r="Q50" s="12" t="n">
        <v>496.9859</v>
      </c>
      <c r="R50" s="13" t="n">
        <v>5316.472849</v>
      </c>
    </row>
    <row r="51" customFormat="false" ht="15" hidden="false" customHeight="false" outlineLevel="0" collapsed="false">
      <c r="A51" s="2"/>
      <c r="B51" s="8"/>
      <c r="C51" s="9"/>
      <c r="D51" s="10" t="n">
        <v>38</v>
      </c>
      <c r="E51" s="11" t="s">
        <v>66</v>
      </c>
      <c r="F51" s="12" t="n">
        <v>3962.32008</v>
      </c>
      <c r="G51" s="12" t="n">
        <v>4222.64889</v>
      </c>
      <c r="H51" s="12" t="n">
        <v>3858.3663</v>
      </c>
      <c r="I51" s="12" t="n">
        <v>3195.31229</v>
      </c>
      <c r="J51" s="12" t="n">
        <v>5083.64968</v>
      </c>
      <c r="K51" s="12" t="n">
        <v>3921.86909</v>
      </c>
      <c r="L51" s="12" t="n">
        <v>4304.10637</v>
      </c>
      <c r="M51" s="12" t="n">
        <v>3820.945666</v>
      </c>
      <c r="N51" s="12" t="n">
        <v>3759.51028</v>
      </c>
      <c r="O51" s="12" t="n">
        <v>4862.79129</v>
      </c>
      <c r="P51" s="12" t="n">
        <v>5048.61006</v>
      </c>
      <c r="Q51" s="12" t="n">
        <v>4232.25867</v>
      </c>
      <c r="R51" s="13" t="n">
        <v>50272.388666</v>
      </c>
    </row>
    <row r="52" customFormat="false" ht="15" hidden="false" customHeight="true" outlineLevel="0" collapsed="false">
      <c r="A52" s="2"/>
      <c r="B52" s="8"/>
      <c r="C52" s="9"/>
      <c r="D52" s="10" t="n">
        <v>39</v>
      </c>
      <c r="E52" s="11" t="s">
        <v>67</v>
      </c>
      <c r="F52" s="12" t="n">
        <v>2142.09671</v>
      </c>
      <c r="G52" s="12" t="n">
        <v>2416.09866</v>
      </c>
      <c r="H52" s="12" t="n">
        <v>3282.07169</v>
      </c>
      <c r="I52" s="12" t="n">
        <v>2972.319665</v>
      </c>
      <c r="J52" s="12" t="n">
        <v>2864.860089</v>
      </c>
      <c r="K52" s="12" t="n">
        <v>3127.802165</v>
      </c>
      <c r="L52" s="12" t="n">
        <v>2713.643356</v>
      </c>
      <c r="M52" s="12" t="n">
        <v>3322.5873</v>
      </c>
      <c r="N52" s="12" t="n">
        <v>3788.871348</v>
      </c>
      <c r="O52" s="12" t="n">
        <v>3824.655672</v>
      </c>
      <c r="P52" s="12" t="n">
        <v>4638.86083</v>
      </c>
      <c r="Q52" s="12" t="n">
        <v>4588.542728</v>
      </c>
      <c r="R52" s="13" t="n">
        <v>39682.410213</v>
      </c>
    </row>
    <row r="53" customFormat="false" ht="15" hidden="false" customHeight="false" outlineLevel="0" collapsed="false">
      <c r="A53" s="2"/>
      <c r="B53" s="8"/>
      <c r="C53" s="9"/>
      <c r="D53" s="10" t="n">
        <v>40</v>
      </c>
      <c r="E53" s="11" t="s">
        <v>68</v>
      </c>
      <c r="F53" s="12" t="n">
        <v>3440.62612</v>
      </c>
      <c r="G53" s="12" t="n">
        <v>5434.3284</v>
      </c>
      <c r="H53" s="12" t="n">
        <v>4035.20512</v>
      </c>
      <c r="I53" s="12" t="n">
        <v>3184.1473</v>
      </c>
      <c r="J53" s="12" t="n">
        <v>4520.40718</v>
      </c>
      <c r="K53" s="12" t="n">
        <v>3527.29496</v>
      </c>
      <c r="L53" s="12" t="n">
        <v>4804.3297</v>
      </c>
      <c r="M53" s="12" t="n">
        <v>4533.08586</v>
      </c>
      <c r="N53" s="12" t="n">
        <v>4477.92092</v>
      </c>
      <c r="O53" s="12" t="n">
        <v>4262.70348</v>
      </c>
      <c r="P53" s="12" t="n">
        <v>3465.30034</v>
      </c>
      <c r="Q53" s="12" t="n">
        <v>2433.63784</v>
      </c>
      <c r="R53" s="13" t="n">
        <v>48118.98722</v>
      </c>
    </row>
    <row r="54" customFormat="false" ht="15" hidden="false" customHeight="false" outlineLevel="0" collapsed="false">
      <c r="A54" s="2"/>
      <c r="B54" s="8"/>
      <c r="C54" s="9"/>
      <c r="D54" s="10" t="n">
        <v>41</v>
      </c>
      <c r="E54" s="11" t="s">
        <v>69</v>
      </c>
      <c r="F54" s="12" t="n">
        <v>23867.427107</v>
      </c>
      <c r="G54" s="12" t="n">
        <v>15021.631274</v>
      </c>
      <c r="H54" s="12" t="n">
        <v>13113.107142</v>
      </c>
      <c r="I54" s="12" t="n">
        <v>11653.787599</v>
      </c>
      <c r="J54" s="12" t="n">
        <v>16869.519469</v>
      </c>
      <c r="K54" s="12" t="n">
        <v>15679.666571</v>
      </c>
      <c r="L54" s="12" t="n">
        <v>13926.94364</v>
      </c>
      <c r="M54" s="12" t="n">
        <v>14751.20844</v>
      </c>
      <c r="N54" s="12" t="n">
        <v>15170.974549</v>
      </c>
      <c r="O54" s="12" t="n">
        <v>15595.076059</v>
      </c>
      <c r="P54" s="12" t="n">
        <v>16135.042681</v>
      </c>
      <c r="Q54" s="12" t="n">
        <v>36871.723413</v>
      </c>
      <c r="R54" s="13" t="n">
        <v>208656.107944</v>
      </c>
    </row>
    <row r="55" customFormat="false" ht="15" hidden="false" customHeight="false" outlineLevel="0" collapsed="false">
      <c r="A55" s="2"/>
      <c r="B55" s="8"/>
      <c r="C55" s="9"/>
      <c r="D55" s="10" t="n">
        <v>42</v>
      </c>
      <c r="E55" s="11" t="s">
        <v>70</v>
      </c>
      <c r="F55" s="12" t="n">
        <v>1319.82712</v>
      </c>
      <c r="G55" s="12" t="n">
        <v>652.993</v>
      </c>
      <c r="H55" s="12" t="n">
        <v>957.255</v>
      </c>
      <c r="I55" s="12" t="n">
        <v>1269.0731</v>
      </c>
      <c r="J55" s="12" t="n">
        <v>2324.665</v>
      </c>
      <c r="K55" s="12" t="n">
        <v>4415.48224</v>
      </c>
      <c r="L55" s="12" t="n">
        <v>4110.27192</v>
      </c>
      <c r="M55" s="12" t="n">
        <v>4586.73878</v>
      </c>
      <c r="N55" s="12" t="n">
        <v>6356.61247</v>
      </c>
      <c r="O55" s="12" t="n">
        <v>5085.28015</v>
      </c>
      <c r="P55" s="12" t="n">
        <v>3361.16976</v>
      </c>
      <c r="Q55" s="12" t="n">
        <v>3949.99996</v>
      </c>
      <c r="R55" s="13" t="n">
        <v>38389.3685</v>
      </c>
    </row>
    <row r="56" customFormat="false" ht="15" hidden="false" customHeight="false" outlineLevel="0" collapsed="false">
      <c r="A56" s="2"/>
      <c r="B56" s="8"/>
      <c r="C56" s="9"/>
      <c r="D56" s="10" t="n">
        <v>43</v>
      </c>
      <c r="E56" s="11" t="s">
        <v>71</v>
      </c>
      <c r="F56" s="12" t="n">
        <v>4945.343246</v>
      </c>
      <c r="G56" s="12" t="n">
        <v>2582.625915</v>
      </c>
      <c r="H56" s="12" t="n">
        <v>3242.291351</v>
      </c>
      <c r="I56" s="12" t="n">
        <v>2678.31735</v>
      </c>
      <c r="J56" s="12" t="n">
        <v>3731.289853</v>
      </c>
      <c r="K56" s="12" t="n">
        <v>5006.798272</v>
      </c>
      <c r="L56" s="12" t="n">
        <v>8548.595502</v>
      </c>
      <c r="M56" s="12" t="n">
        <v>9657.114315</v>
      </c>
      <c r="N56" s="12" t="n">
        <v>4857.228468</v>
      </c>
      <c r="O56" s="12" t="n">
        <v>4986.118998</v>
      </c>
      <c r="P56" s="12" t="n">
        <v>5323.480714</v>
      </c>
      <c r="Q56" s="12" t="n">
        <v>6168.410662</v>
      </c>
      <c r="R56" s="13" t="n">
        <v>61727.614646</v>
      </c>
    </row>
    <row r="57" customFormat="false" ht="15" hidden="false" customHeight="false" outlineLevel="0" collapsed="false">
      <c r="A57" s="2"/>
      <c r="B57" s="8"/>
      <c r="C57" s="9"/>
      <c r="D57" s="10" t="n">
        <v>44</v>
      </c>
      <c r="E57" s="11" t="s">
        <v>72</v>
      </c>
      <c r="F57" s="12" t="n">
        <v>3682.343569</v>
      </c>
      <c r="G57" s="12" t="n">
        <v>1137.813833</v>
      </c>
      <c r="H57" s="12" t="n">
        <v>1778.569899</v>
      </c>
      <c r="I57" s="12" t="n">
        <v>1194.789149</v>
      </c>
      <c r="J57" s="12" t="n">
        <v>1061.817343</v>
      </c>
      <c r="K57" s="12" t="n">
        <v>973.088164</v>
      </c>
      <c r="L57" s="12" t="n">
        <v>1333.236294</v>
      </c>
      <c r="M57" s="12" t="n">
        <v>1642.794765</v>
      </c>
      <c r="N57" s="12" t="n">
        <v>1829.704563</v>
      </c>
      <c r="O57" s="12" t="n">
        <v>1948.540083</v>
      </c>
      <c r="P57" s="12" t="n">
        <v>1664.444274</v>
      </c>
      <c r="Q57" s="12" t="n">
        <v>2487.380587</v>
      </c>
      <c r="R57" s="13" t="n">
        <v>20734.522523</v>
      </c>
    </row>
    <row r="58" customFormat="false" ht="15" hidden="false" customHeight="false" outlineLevel="0" collapsed="false">
      <c r="A58" s="2"/>
      <c r="B58" s="8"/>
      <c r="C58" s="9"/>
      <c r="D58" s="10" t="n">
        <v>45</v>
      </c>
      <c r="E58" s="11" t="s">
        <v>73</v>
      </c>
      <c r="F58" s="12" t="n">
        <v>8992.239995</v>
      </c>
      <c r="G58" s="12" t="n">
        <v>6828.035242</v>
      </c>
      <c r="H58" s="12" t="n">
        <v>6792.614338</v>
      </c>
      <c r="I58" s="12" t="n">
        <v>5937.01341</v>
      </c>
      <c r="J58" s="12" t="n">
        <v>6896.90552</v>
      </c>
      <c r="K58" s="12" t="n">
        <v>8105.682349</v>
      </c>
      <c r="L58" s="12" t="n">
        <v>7643.673424</v>
      </c>
      <c r="M58" s="12" t="n">
        <v>12929.688856</v>
      </c>
      <c r="N58" s="12" t="n">
        <v>9391.3644</v>
      </c>
      <c r="O58" s="12" t="n">
        <v>13321.78982</v>
      </c>
      <c r="P58" s="12" t="n">
        <v>7118.65282</v>
      </c>
      <c r="Q58" s="12" t="n">
        <v>7759.77403</v>
      </c>
      <c r="R58" s="13" t="n">
        <v>101717.434204</v>
      </c>
    </row>
    <row r="59" customFormat="false" ht="15" hidden="false" customHeight="true" outlineLevel="0" collapsed="false">
      <c r="A59" s="2"/>
      <c r="B59" s="8"/>
      <c r="C59" s="9"/>
      <c r="D59" s="10" t="n">
        <v>46</v>
      </c>
      <c r="E59" s="11" t="s">
        <v>74</v>
      </c>
      <c r="F59" s="12" t="n">
        <v>2525.059996</v>
      </c>
      <c r="G59" s="12" t="n">
        <v>3610.890874</v>
      </c>
      <c r="H59" s="12" t="n">
        <v>3990.068063</v>
      </c>
      <c r="I59" s="12" t="n">
        <v>2863.178949</v>
      </c>
      <c r="J59" s="12" t="n">
        <v>3270.928821</v>
      </c>
      <c r="K59" s="12" t="n">
        <v>3648.580927</v>
      </c>
      <c r="L59" s="12" t="n">
        <v>2696.411924</v>
      </c>
      <c r="M59" s="12" t="n">
        <v>2686.32963</v>
      </c>
      <c r="N59" s="12" t="n">
        <v>4186.846272</v>
      </c>
      <c r="O59" s="12" t="n">
        <v>2354.57917</v>
      </c>
      <c r="P59" s="12" t="n">
        <v>3266.95124</v>
      </c>
      <c r="Q59" s="12" t="n">
        <v>4121.621046</v>
      </c>
      <c r="R59" s="13" t="n">
        <v>39221.446912</v>
      </c>
    </row>
    <row r="60" customFormat="false" ht="15" hidden="false" customHeight="false" outlineLevel="0" collapsed="false">
      <c r="A60" s="2"/>
      <c r="B60" s="8"/>
      <c r="C60" s="9"/>
      <c r="D60" s="10" t="n">
        <v>47</v>
      </c>
      <c r="E60" s="11" t="s">
        <v>75</v>
      </c>
      <c r="F60" s="12" t="n">
        <v>0</v>
      </c>
      <c r="G60" s="12" t="n">
        <v>0.347992</v>
      </c>
      <c r="H60" s="12" t="n">
        <v>10943.672844</v>
      </c>
      <c r="I60" s="12" t="n">
        <v>20972.610093</v>
      </c>
      <c r="J60" s="12" t="n">
        <v>17370.427131</v>
      </c>
      <c r="K60" s="12" t="n">
        <v>14070.201899</v>
      </c>
      <c r="L60" s="12" t="n">
        <v>27482.504022</v>
      </c>
      <c r="M60" s="12" t="n">
        <v>26193.464652</v>
      </c>
      <c r="N60" s="12" t="n">
        <v>19905.006537</v>
      </c>
      <c r="O60" s="12" t="n">
        <v>21675.938918</v>
      </c>
      <c r="P60" s="12" t="n">
        <v>29459.577217</v>
      </c>
      <c r="Q60" s="12" t="n">
        <v>20068.650571</v>
      </c>
      <c r="R60" s="13" t="n">
        <v>208142.401876</v>
      </c>
    </row>
    <row r="61" customFormat="false" ht="15" hidden="false" customHeight="false" outlineLevel="0" collapsed="false">
      <c r="A61" s="2"/>
      <c r="B61" s="8"/>
      <c r="C61" s="9"/>
      <c r="D61" s="10" t="n">
        <v>48</v>
      </c>
      <c r="E61" s="11" t="s">
        <v>76</v>
      </c>
      <c r="F61" s="12" t="n">
        <v>2209.486337</v>
      </c>
      <c r="G61" s="12" t="n">
        <v>1646.176902</v>
      </c>
      <c r="H61" s="12" t="n">
        <v>1932.973323</v>
      </c>
      <c r="I61" s="12" t="n">
        <v>1358.287142</v>
      </c>
      <c r="J61" s="12" t="n">
        <v>1535.97169</v>
      </c>
      <c r="K61" s="12" t="n">
        <v>1587.27428</v>
      </c>
      <c r="L61" s="12" t="n">
        <v>2082.889478</v>
      </c>
      <c r="M61" s="12" t="n">
        <v>2414.143398</v>
      </c>
      <c r="N61" s="12" t="n">
        <v>2567.557005</v>
      </c>
      <c r="O61" s="12" t="n">
        <v>1788.533687</v>
      </c>
      <c r="P61" s="12" t="n">
        <v>1896.539988</v>
      </c>
      <c r="Q61" s="12" t="n">
        <v>2270.923684</v>
      </c>
      <c r="R61" s="13" t="n">
        <v>23290.756914</v>
      </c>
    </row>
    <row r="62" customFormat="false" ht="15" hidden="false" customHeight="false" outlineLevel="0" collapsed="false">
      <c r="A62" s="2"/>
      <c r="B62" s="8"/>
      <c r="C62" s="9"/>
      <c r="D62" s="10" t="n">
        <v>49</v>
      </c>
      <c r="E62" s="11" t="s">
        <v>77</v>
      </c>
      <c r="F62" s="12" t="n">
        <v>4434.41634</v>
      </c>
      <c r="G62" s="12" t="n">
        <v>4298.07676</v>
      </c>
      <c r="H62" s="12" t="n">
        <v>4429.31439</v>
      </c>
      <c r="I62" s="12" t="n">
        <v>4042.62871</v>
      </c>
      <c r="J62" s="12" t="n">
        <v>5035.84326</v>
      </c>
      <c r="K62" s="12" t="n">
        <v>3812.08071</v>
      </c>
      <c r="L62" s="12" t="n">
        <v>4962.88832</v>
      </c>
      <c r="M62" s="12" t="n">
        <v>3647.441352</v>
      </c>
      <c r="N62" s="12" t="n">
        <v>4679.45486</v>
      </c>
      <c r="O62" s="12" t="n">
        <v>4329.45123</v>
      </c>
      <c r="P62" s="12" t="n">
        <v>4122.72603</v>
      </c>
      <c r="Q62" s="12" t="n">
        <v>4468.07661</v>
      </c>
      <c r="R62" s="13" t="n">
        <v>52262.398572</v>
      </c>
    </row>
    <row r="63" customFormat="false" ht="15" hidden="false" customHeight="false" outlineLevel="0" collapsed="false">
      <c r="A63" s="2"/>
      <c r="B63" s="8"/>
      <c r="C63" s="9"/>
      <c r="D63" s="10" t="n">
        <v>50</v>
      </c>
      <c r="E63" s="11" t="s">
        <v>78</v>
      </c>
      <c r="F63" s="12" t="n">
        <v>791.56075</v>
      </c>
      <c r="G63" s="12" t="n">
        <v>1218.8998</v>
      </c>
      <c r="H63" s="12" t="n">
        <v>1164.14425</v>
      </c>
      <c r="I63" s="12" t="n">
        <v>845.741395</v>
      </c>
      <c r="J63" s="12" t="n">
        <v>1148.03505</v>
      </c>
      <c r="K63" s="12" t="n">
        <v>1112.101041</v>
      </c>
      <c r="L63" s="12" t="n">
        <v>1022.93869</v>
      </c>
      <c r="M63" s="12" t="n">
        <v>1073.145613</v>
      </c>
      <c r="N63" s="12" t="n">
        <v>1907.662098</v>
      </c>
      <c r="O63" s="12" t="n">
        <v>1735.95767</v>
      </c>
      <c r="P63" s="12" t="n">
        <v>1263.96721</v>
      </c>
      <c r="Q63" s="12" t="n">
        <v>1582.731838</v>
      </c>
      <c r="R63" s="13" t="n">
        <v>14866.885405</v>
      </c>
    </row>
    <row r="64" customFormat="false" ht="15" hidden="false" customHeight="false" outlineLevel="0" collapsed="false">
      <c r="A64" s="2"/>
      <c r="B64" s="8"/>
      <c r="C64" s="9"/>
      <c r="D64" s="10" t="n">
        <v>51</v>
      </c>
      <c r="E64" s="11" t="s">
        <v>79</v>
      </c>
      <c r="F64" s="12" t="n">
        <v>1261.326878</v>
      </c>
      <c r="G64" s="12" t="n">
        <v>885.521749</v>
      </c>
      <c r="H64" s="12" t="n">
        <v>964.171198</v>
      </c>
      <c r="I64" s="12" t="n">
        <v>1247.935439</v>
      </c>
      <c r="J64" s="12" t="n">
        <v>1190.968369</v>
      </c>
      <c r="K64" s="12" t="n">
        <v>1332.383076</v>
      </c>
      <c r="L64" s="12" t="n">
        <v>1693.218872</v>
      </c>
      <c r="M64" s="12" t="n">
        <v>2087.293826</v>
      </c>
      <c r="N64" s="12" t="n">
        <v>2138.375121</v>
      </c>
      <c r="O64" s="12" t="n">
        <v>1789.420454</v>
      </c>
      <c r="P64" s="12" t="n">
        <v>1835.670105</v>
      </c>
      <c r="Q64" s="12" t="n">
        <v>1502.634522</v>
      </c>
      <c r="R64" s="13" t="n">
        <v>17928.919609</v>
      </c>
    </row>
    <row r="65" customFormat="false" ht="15" hidden="false" customHeight="false" outlineLevel="0" collapsed="false">
      <c r="A65" s="2"/>
      <c r="B65" s="8"/>
      <c r="C65" s="9"/>
      <c r="D65" s="10" t="n">
        <v>52</v>
      </c>
      <c r="E65" s="11" t="s">
        <v>80</v>
      </c>
      <c r="F65" s="12" t="n">
        <v>2550.15376</v>
      </c>
      <c r="G65" s="12" t="n">
        <v>2994.729814</v>
      </c>
      <c r="H65" s="12" t="n">
        <v>2388.853504</v>
      </c>
      <c r="I65" s="12" t="n">
        <v>3476.299463</v>
      </c>
      <c r="J65" s="12" t="n">
        <v>3924.007026</v>
      </c>
      <c r="K65" s="12" t="n">
        <v>2626.001853</v>
      </c>
      <c r="L65" s="12" t="n">
        <v>3108.943474</v>
      </c>
      <c r="M65" s="12" t="n">
        <v>4201.579838</v>
      </c>
      <c r="N65" s="12" t="n">
        <v>3526.565909</v>
      </c>
      <c r="O65" s="12" t="n">
        <v>3573.622828</v>
      </c>
      <c r="P65" s="12" t="n">
        <v>2689.785171</v>
      </c>
      <c r="Q65" s="12" t="n">
        <v>4409.585915</v>
      </c>
      <c r="R65" s="13" t="n">
        <v>39470.128555</v>
      </c>
    </row>
    <row r="66" customFormat="false" ht="15" hidden="false" customHeight="false" outlineLevel="0" collapsed="false">
      <c r="A66" s="2"/>
      <c r="B66" s="8"/>
      <c r="C66" s="9"/>
      <c r="D66" s="10" t="n">
        <v>53</v>
      </c>
      <c r="E66" s="11" t="s">
        <v>81</v>
      </c>
      <c r="F66" s="12" t="n">
        <v>138.620234</v>
      </c>
      <c r="G66" s="12" t="n">
        <v>155.950916</v>
      </c>
      <c r="H66" s="12" t="n">
        <v>218.99113</v>
      </c>
      <c r="I66" s="12" t="n">
        <v>175.958022</v>
      </c>
      <c r="J66" s="12" t="n">
        <v>259.792997</v>
      </c>
      <c r="K66" s="12" t="n">
        <v>142.257719</v>
      </c>
      <c r="L66" s="12" t="n">
        <v>101.883398</v>
      </c>
      <c r="M66" s="12" t="n">
        <v>92.130502</v>
      </c>
      <c r="N66" s="12" t="n">
        <v>175.233346</v>
      </c>
      <c r="O66" s="12" t="n">
        <v>148.127489</v>
      </c>
      <c r="P66" s="12" t="n">
        <v>245.743889</v>
      </c>
      <c r="Q66" s="12" t="n">
        <v>334.80178</v>
      </c>
      <c r="R66" s="13" t="n">
        <v>2189.491422</v>
      </c>
    </row>
    <row r="67" customFormat="false" ht="15" hidden="false" customHeight="false" outlineLevel="0" collapsed="false">
      <c r="A67" s="2"/>
      <c r="B67" s="8"/>
      <c r="C67" s="9"/>
      <c r="D67" s="10" t="n">
        <v>54</v>
      </c>
      <c r="E67" s="11" t="s">
        <v>82</v>
      </c>
      <c r="F67" s="12" t="n">
        <v>1158.69075</v>
      </c>
      <c r="G67" s="12" t="n">
        <v>1117.373856</v>
      </c>
      <c r="H67" s="12" t="n">
        <v>862.72014</v>
      </c>
      <c r="I67" s="12" t="n">
        <v>894.771212</v>
      </c>
      <c r="J67" s="12" t="n">
        <v>1130.53482</v>
      </c>
      <c r="K67" s="12" t="n">
        <v>2190.52745</v>
      </c>
      <c r="L67" s="12" t="n">
        <v>2344.9475</v>
      </c>
      <c r="M67" s="12" t="n">
        <v>2776.38407</v>
      </c>
      <c r="N67" s="12" t="n">
        <v>2712.08119</v>
      </c>
      <c r="O67" s="12" t="n">
        <v>2587.65397</v>
      </c>
      <c r="P67" s="12" t="n">
        <v>1451.78608</v>
      </c>
      <c r="Q67" s="12" t="n">
        <v>1936.29539</v>
      </c>
      <c r="R67" s="13" t="n">
        <v>21163.766428</v>
      </c>
    </row>
    <row r="68" customFormat="false" ht="15" hidden="false" customHeight="false" outlineLevel="0" collapsed="false">
      <c r="A68" s="2"/>
      <c r="B68" s="8"/>
      <c r="C68" s="9"/>
      <c r="D68" s="10" t="n">
        <v>55</v>
      </c>
      <c r="E68" s="11" t="s">
        <v>83</v>
      </c>
      <c r="F68" s="12" t="n">
        <v>12299.02782</v>
      </c>
      <c r="G68" s="12" t="n">
        <v>5607.36519</v>
      </c>
      <c r="H68" s="12" t="n">
        <v>6742.59467</v>
      </c>
      <c r="I68" s="12" t="n">
        <v>9459.63203</v>
      </c>
      <c r="J68" s="12" t="n">
        <v>7997.60581</v>
      </c>
      <c r="K68" s="12" t="n">
        <v>32676.25706</v>
      </c>
      <c r="L68" s="12" t="n">
        <v>15072.72862</v>
      </c>
      <c r="M68" s="12" t="n">
        <v>2864.51195</v>
      </c>
      <c r="N68" s="12" t="n">
        <v>2829.80154</v>
      </c>
      <c r="O68" s="12" t="n">
        <v>5761.74577</v>
      </c>
      <c r="P68" s="12" t="n">
        <v>5309.659891</v>
      </c>
      <c r="Q68" s="12" t="n">
        <v>5847.93342</v>
      </c>
      <c r="R68" s="13" t="n">
        <v>112468.863771</v>
      </c>
    </row>
    <row r="69" customFormat="false" ht="15" hidden="false" customHeight="false" outlineLevel="0" collapsed="false">
      <c r="A69" s="2"/>
      <c r="B69" s="8"/>
      <c r="C69" s="9"/>
      <c r="D69" s="10" t="n">
        <v>56</v>
      </c>
      <c r="E69" s="11" t="s">
        <v>84</v>
      </c>
      <c r="F69" s="12" t="n">
        <v>6874.39377</v>
      </c>
      <c r="G69" s="12" t="n">
        <v>7931.00816</v>
      </c>
      <c r="H69" s="12" t="n">
        <v>6229.050106</v>
      </c>
      <c r="I69" s="12" t="n">
        <v>5963.4633</v>
      </c>
      <c r="J69" s="12" t="n">
        <v>6510.207748</v>
      </c>
      <c r="K69" s="12" t="n">
        <v>7056.93494</v>
      </c>
      <c r="L69" s="12" t="n">
        <v>6315.71997</v>
      </c>
      <c r="M69" s="12" t="n">
        <v>6140.080592</v>
      </c>
      <c r="N69" s="12" t="n">
        <v>9941.781825</v>
      </c>
      <c r="O69" s="12" t="n">
        <v>8590.4908</v>
      </c>
      <c r="P69" s="12" t="n">
        <v>6790.45479</v>
      </c>
      <c r="Q69" s="12" t="n">
        <v>8953.94143</v>
      </c>
      <c r="R69" s="13" t="n">
        <v>87297.527431</v>
      </c>
    </row>
    <row r="70" customFormat="false" ht="15" hidden="false" customHeight="false" outlineLevel="0" collapsed="false">
      <c r="A70" s="2"/>
      <c r="B70" s="8"/>
      <c r="C70" s="9"/>
      <c r="D70" s="10" t="n">
        <v>57</v>
      </c>
      <c r="E70" s="11" t="s">
        <v>85</v>
      </c>
      <c r="F70" s="12" t="n">
        <v>987.726433</v>
      </c>
      <c r="G70" s="12" t="n">
        <v>785.176353</v>
      </c>
      <c r="H70" s="12" t="n">
        <v>1073.588387</v>
      </c>
      <c r="I70" s="12" t="n">
        <v>939.855735</v>
      </c>
      <c r="J70" s="12" t="n">
        <v>1247.241719</v>
      </c>
      <c r="K70" s="12" t="n">
        <v>913.022567</v>
      </c>
      <c r="L70" s="12" t="n">
        <v>847.75185</v>
      </c>
      <c r="M70" s="12" t="n">
        <v>975.015369</v>
      </c>
      <c r="N70" s="12" t="n">
        <v>1204.709961</v>
      </c>
      <c r="O70" s="12" t="n">
        <v>1234.592474</v>
      </c>
      <c r="P70" s="12" t="n">
        <v>772.022375</v>
      </c>
      <c r="Q70" s="12" t="n">
        <v>899.128907</v>
      </c>
      <c r="R70" s="13" t="n">
        <v>11879.83213</v>
      </c>
    </row>
    <row r="71" customFormat="false" ht="15" hidden="false" customHeight="false" outlineLevel="0" collapsed="false">
      <c r="A71" s="2"/>
      <c r="B71" s="8"/>
      <c r="C71" s="9"/>
      <c r="D71" s="10" t="n">
        <v>58</v>
      </c>
      <c r="E71" s="11" t="s">
        <v>86</v>
      </c>
      <c r="F71" s="12" t="n">
        <v>4082.67796</v>
      </c>
      <c r="G71" s="12" t="n">
        <v>4493.49265</v>
      </c>
      <c r="H71" s="12" t="n">
        <v>2841.2579</v>
      </c>
      <c r="I71" s="12" t="n">
        <v>1440.68796</v>
      </c>
      <c r="J71" s="12" t="n">
        <v>2230.667224</v>
      </c>
      <c r="K71" s="12" t="n">
        <v>4522.79063</v>
      </c>
      <c r="L71" s="12" t="n">
        <v>4975.56349</v>
      </c>
      <c r="M71" s="12" t="n">
        <v>2655.19326</v>
      </c>
      <c r="N71" s="12" t="n">
        <v>1333.62164</v>
      </c>
      <c r="O71" s="12" t="n">
        <v>1048.6933</v>
      </c>
      <c r="P71" s="12" t="n">
        <v>857.80287</v>
      </c>
      <c r="Q71" s="12" t="n">
        <v>651.65812</v>
      </c>
      <c r="R71" s="13" t="n">
        <v>31134.107004</v>
      </c>
    </row>
    <row r="72" customFormat="false" ht="15" hidden="false" customHeight="true" outlineLevel="0" collapsed="false">
      <c r="A72" s="2"/>
      <c r="B72" s="8"/>
      <c r="C72" s="9"/>
      <c r="D72" s="10" t="n">
        <v>59</v>
      </c>
      <c r="E72" s="11" t="s">
        <v>87</v>
      </c>
      <c r="F72" s="12" t="n">
        <v>3718.70183</v>
      </c>
      <c r="G72" s="12" t="n">
        <v>8621.73408</v>
      </c>
      <c r="H72" s="12" t="n">
        <v>24539.053555</v>
      </c>
      <c r="I72" s="12" t="n">
        <v>5146.97552</v>
      </c>
      <c r="J72" s="12" t="n">
        <v>3380.56865</v>
      </c>
      <c r="K72" s="12" t="n">
        <v>3112.96924</v>
      </c>
      <c r="L72" s="12" t="n">
        <v>2743.35463</v>
      </c>
      <c r="M72" s="12" t="n">
        <v>3435.856965</v>
      </c>
      <c r="N72" s="12" t="n">
        <v>3662.13143</v>
      </c>
      <c r="O72" s="12" t="n">
        <v>8020.64496</v>
      </c>
      <c r="P72" s="12" t="n">
        <v>17691.04297</v>
      </c>
      <c r="Q72" s="12" t="n">
        <v>5164.13557</v>
      </c>
      <c r="R72" s="13" t="n">
        <v>89237.1694</v>
      </c>
    </row>
    <row r="73" customFormat="false" ht="15" hidden="false" customHeight="false" outlineLevel="0" collapsed="false">
      <c r="A73" s="2"/>
      <c r="B73" s="8"/>
      <c r="C73" s="9"/>
      <c r="D73" s="10" t="n">
        <v>60</v>
      </c>
      <c r="E73" s="11" t="s">
        <v>88</v>
      </c>
      <c r="F73" s="12" t="n">
        <v>2426.501069</v>
      </c>
      <c r="G73" s="12" t="n">
        <v>1533.876896</v>
      </c>
      <c r="H73" s="12" t="n">
        <v>1475.143585</v>
      </c>
      <c r="I73" s="12" t="n">
        <v>1444.92533</v>
      </c>
      <c r="J73" s="12" t="n">
        <v>1336.385071</v>
      </c>
      <c r="K73" s="12" t="n">
        <v>1079.154561</v>
      </c>
      <c r="L73" s="12" t="n">
        <v>1469.419232</v>
      </c>
      <c r="M73" s="12" t="n">
        <v>885.491342</v>
      </c>
      <c r="N73" s="12" t="n">
        <v>1365.5532</v>
      </c>
      <c r="O73" s="12" t="n">
        <v>2447.87428</v>
      </c>
      <c r="P73" s="12" t="n">
        <v>1116.97326</v>
      </c>
      <c r="Q73" s="12" t="n">
        <v>612.2788</v>
      </c>
      <c r="R73" s="13" t="n">
        <v>17193.576626</v>
      </c>
    </row>
    <row r="74" customFormat="false" ht="15" hidden="false" customHeight="false" outlineLevel="0" collapsed="false">
      <c r="A74" s="2"/>
      <c r="B74" s="8"/>
      <c r="C74" s="9"/>
      <c r="D74" s="10" t="n">
        <v>61</v>
      </c>
      <c r="E74" s="11" t="s">
        <v>89</v>
      </c>
      <c r="F74" s="12" t="n">
        <v>3.3</v>
      </c>
      <c r="G74" s="12" t="n">
        <v>48606.54865</v>
      </c>
      <c r="H74" s="12" t="n">
        <v>35.489</v>
      </c>
      <c r="I74" s="12" t="n">
        <v>0.585735</v>
      </c>
      <c r="J74" s="12" t="n">
        <v>182.07643</v>
      </c>
      <c r="K74" s="12" t="n">
        <v>62966.92586</v>
      </c>
      <c r="L74" s="12" t="n">
        <v>184.06325</v>
      </c>
      <c r="M74" s="12" t="n">
        <v>186.43688</v>
      </c>
      <c r="N74" s="12" t="n">
        <v>92.3347</v>
      </c>
      <c r="O74" s="12" t="n">
        <v>229.32418</v>
      </c>
      <c r="P74" s="12" t="n">
        <v>42718.2443</v>
      </c>
      <c r="Q74" s="12" t="n">
        <v>69568.62155</v>
      </c>
      <c r="R74" s="13" t="n">
        <v>224773.950535</v>
      </c>
    </row>
    <row r="75" customFormat="false" ht="15" hidden="false" customHeight="false" outlineLevel="0" collapsed="false">
      <c r="A75" s="2"/>
      <c r="B75" s="8"/>
      <c r="C75" s="9"/>
      <c r="D75" s="10" t="n">
        <v>62</v>
      </c>
      <c r="E75" s="11" t="s">
        <v>90</v>
      </c>
      <c r="F75" s="12" t="n">
        <v>4741.731986</v>
      </c>
      <c r="G75" s="12" t="n">
        <v>6145.03877</v>
      </c>
      <c r="H75" s="12" t="n">
        <v>3641.38559</v>
      </c>
      <c r="I75" s="12" t="n">
        <v>4430.287013</v>
      </c>
      <c r="J75" s="12" t="n">
        <v>3705.974164</v>
      </c>
      <c r="K75" s="12" t="n">
        <v>3332.7797</v>
      </c>
      <c r="L75" s="12" t="n">
        <v>4047.55242</v>
      </c>
      <c r="M75" s="12" t="n">
        <v>3506.85815</v>
      </c>
      <c r="N75" s="12" t="n">
        <v>3453.759831</v>
      </c>
      <c r="O75" s="12" t="n">
        <v>3090.85579</v>
      </c>
      <c r="P75" s="12" t="n">
        <v>3191.030892</v>
      </c>
      <c r="Q75" s="12" t="n">
        <v>4581.76145</v>
      </c>
      <c r="R75" s="13" t="n">
        <v>47869.015756</v>
      </c>
    </row>
    <row r="76" customFormat="false" ht="15" hidden="false" customHeight="false" outlineLevel="0" collapsed="false">
      <c r="A76" s="2"/>
      <c r="B76" s="8"/>
      <c r="C76" s="9"/>
      <c r="D76" s="10" t="n">
        <v>63</v>
      </c>
      <c r="E76" s="11" t="s">
        <v>91</v>
      </c>
      <c r="F76" s="12" t="n">
        <v>2165.54118</v>
      </c>
      <c r="G76" s="12" t="n">
        <v>3954.083618</v>
      </c>
      <c r="H76" s="12" t="n">
        <v>3133.81368</v>
      </c>
      <c r="I76" s="12" t="n">
        <v>2478.86344</v>
      </c>
      <c r="J76" s="12" t="n">
        <v>2954.368264</v>
      </c>
      <c r="K76" s="12" t="n">
        <v>2206.93531</v>
      </c>
      <c r="L76" s="12" t="n">
        <v>2921.55738</v>
      </c>
      <c r="M76" s="12" t="n">
        <v>1680.374608</v>
      </c>
      <c r="N76" s="12" t="n">
        <v>2491.163534</v>
      </c>
      <c r="O76" s="12" t="n">
        <v>3246.268391</v>
      </c>
      <c r="P76" s="12" t="n">
        <v>2548.13004</v>
      </c>
      <c r="Q76" s="12" t="n">
        <v>2460.31645</v>
      </c>
      <c r="R76" s="13" t="n">
        <v>32241.415895</v>
      </c>
    </row>
    <row r="77" customFormat="false" ht="15" hidden="false" customHeight="false" outlineLevel="0" collapsed="false">
      <c r="A77" s="2"/>
      <c r="B77" s="8"/>
      <c r="C77" s="9"/>
      <c r="D77" s="10" t="n">
        <v>64</v>
      </c>
      <c r="E77" s="11" t="s">
        <v>92</v>
      </c>
      <c r="F77" s="12" t="n">
        <v>1209.099262</v>
      </c>
      <c r="G77" s="12" t="n">
        <v>1462.85042</v>
      </c>
      <c r="H77" s="12" t="n">
        <v>1549.65098</v>
      </c>
      <c r="I77" s="12" t="n">
        <v>1160.51859</v>
      </c>
      <c r="J77" s="12" t="n">
        <v>1598.88679</v>
      </c>
      <c r="K77" s="12" t="n">
        <v>1248.31911</v>
      </c>
      <c r="L77" s="12" t="n">
        <v>1043.01699</v>
      </c>
      <c r="M77" s="12" t="n">
        <v>835.89927</v>
      </c>
      <c r="N77" s="12" t="n">
        <v>695.2849</v>
      </c>
      <c r="O77" s="12" t="n">
        <v>619.98177</v>
      </c>
      <c r="P77" s="12" t="n">
        <v>427.39535</v>
      </c>
      <c r="Q77" s="12" t="n">
        <v>579.5994</v>
      </c>
      <c r="R77" s="13" t="n">
        <v>12430.502832</v>
      </c>
    </row>
    <row r="78" customFormat="false" ht="15" hidden="false" customHeight="false" outlineLevel="0" collapsed="false">
      <c r="A78" s="2"/>
      <c r="B78" s="8"/>
      <c r="C78" s="9"/>
      <c r="D78" s="10" t="n">
        <v>65</v>
      </c>
      <c r="E78" s="11" t="s">
        <v>93</v>
      </c>
      <c r="F78" s="12" t="n">
        <v>1159.64108</v>
      </c>
      <c r="G78" s="12" t="n">
        <v>4270.2219</v>
      </c>
      <c r="H78" s="12" t="n">
        <v>2125.797</v>
      </c>
      <c r="I78" s="12" t="n">
        <v>1819.1375</v>
      </c>
      <c r="J78" s="12" t="n">
        <v>1285.765</v>
      </c>
      <c r="K78" s="12" t="n">
        <v>2100.33544</v>
      </c>
      <c r="L78" s="12" t="n">
        <v>2284.3616</v>
      </c>
      <c r="M78" s="12" t="n">
        <v>1551.51</v>
      </c>
      <c r="N78" s="12" t="n">
        <v>1178.416</v>
      </c>
      <c r="O78" s="12" t="n">
        <v>1596.512</v>
      </c>
      <c r="P78" s="12" t="n">
        <v>2030.89</v>
      </c>
      <c r="Q78" s="12" t="n">
        <v>3733.10345</v>
      </c>
      <c r="R78" s="13" t="n">
        <v>25135.69097</v>
      </c>
    </row>
    <row r="79" customFormat="false" ht="15" hidden="false" customHeight="false" outlineLevel="0" collapsed="false">
      <c r="A79" s="2"/>
      <c r="B79" s="8"/>
      <c r="C79" s="9"/>
      <c r="D79" s="10" t="n">
        <v>66</v>
      </c>
      <c r="E79" s="11" t="s">
        <v>94</v>
      </c>
      <c r="F79" s="12" t="n">
        <v>106.00214</v>
      </c>
      <c r="G79" s="12" t="n">
        <v>116.54136</v>
      </c>
      <c r="H79" s="12" t="n">
        <v>146.646521</v>
      </c>
      <c r="I79" s="12" t="n">
        <v>116.17807</v>
      </c>
      <c r="J79" s="12" t="n">
        <v>55.75424</v>
      </c>
      <c r="K79" s="12" t="n">
        <v>135.07912</v>
      </c>
      <c r="L79" s="12" t="n">
        <v>93.49337</v>
      </c>
      <c r="M79" s="12" t="n">
        <v>87.12451</v>
      </c>
      <c r="N79" s="12" t="n">
        <v>110.16718</v>
      </c>
      <c r="O79" s="12" t="n">
        <v>96.21213</v>
      </c>
      <c r="P79" s="12" t="n">
        <v>80.76621</v>
      </c>
      <c r="Q79" s="12" t="n">
        <v>88.55172</v>
      </c>
      <c r="R79" s="13" t="n">
        <v>1232.516571</v>
      </c>
    </row>
    <row r="80" customFormat="false" ht="15" hidden="false" customHeight="false" outlineLevel="0" collapsed="false">
      <c r="A80" s="2"/>
      <c r="B80" s="8"/>
      <c r="C80" s="9"/>
      <c r="D80" s="10" t="n">
        <v>67</v>
      </c>
      <c r="E80" s="11" t="s">
        <v>95</v>
      </c>
      <c r="F80" s="12" t="n">
        <v>1088.3204</v>
      </c>
      <c r="G80" s="12" t="n">
        <v>3148.776383</v>
      </c>
      <c r="H80" s="12" t="n">
        <v>2968.611448</v>
      </c>
      <c r="I80" s="12" t="n">
        <v>1886.153553</v>
      </c>
      <c r="J80" s="12" t="n">
        <v>2435.731953</v>
      </c>
      <c r="K80" s="12" t="n">
        <v>2672.667537</v>
      </c>
      <c r="L80" s="12" t="n">
        <v>1511.443411</v>
      </c>
      <c r="M80" s="12" t="n">
        <v>2111.166862</v>
      </c>
      <c r="N80" s="12" t="n">
        <v>2035.952446</v>
      </c>
      <c r="O80" s="12" t="n">
        <v>1884.725575</v>
      </c>
      <c r="P80" s="12" t="n">
        <v>2114.045516</v>
      </c>
      <c r="Q80" s="12" t="n">
        <v>1724.893158</v>
      </c>
      <c r="R80" s="13" t="n">
        <v>25582.488242</v>
      </c>
    </row>
    <row r="81" customFormat="false" ht="15" hidden="false" customHeight="false" outlineLevel="0" collapsed="false">
      <c r="A81" s="2"/>
      <c r="B81" s="8"/>
      <c r="C81" s="9"/>
      <c r="D81" s="10" t="n">
        <v>68</v>
      </c>
      <c r="E81" s="11" t="s">
        <v>96</v>
      </c>
      <c r="F81" s="12" t="n">
        <v>1222.031113</v>
      </c>
      <c r="G81" s="12" t="n">
        <v>1194.174605</v>
      </c>
      <c r="H81" s="12" t="n">
        <v>1089.564154</v>
      </c>
      <c r="I81" s="12" t="n">
        <v>595.931924</v>
      </c>
      <c r="J81" s="12" t="n">
        <v>1017.35712</v>
      </c>
      <c r="K81" s="12" t="n">
        <v>3444.598107</v>
      </c>
      <c r="L81" s="12" t="n">
        <v>1666.807875</v>
      </c>
      <c r="M81" s="12" t="n">
        <v>1308.848067</v>
      </c>
      <c r="N81" s="12" t="n">
        <v>852.402931</v>
      </c>
      <c r="O81" s="12" t="n">
        <v>956.149392</v>
      </c>
      <c r="P81" s="12" t="n">
        <v>1264.734419</v>
      </c>
      <c r="Q81" s="12" t="n">
        <v>1887.933456</v>
      </c>
      <c r="R81" s="13" t="n">
        <v>16500.533163</v>
      </c>
    </row>
    <row r="82" customFormat="false" ht="15" hidden="false" customHeight="false" outlineLevel="0" collapsed="false">
      <c r="A82" s="2"/>
      <c r="B82" s="8"/>
      <c r="C82" s="9"/>
      <c r="D82" s="10" t="n">
        <v>69</v>
      </c>
      <c r="E82" s="11" t="s">
        <v>97</v>
      </c>
      <c r="F82" s="12" t="n">
        <v>6063.523929</v>
      </c>
      <c r="G82" s="12" t="n">
        <v>7099.141072</v>
      </c>
      <c r="H82" s="12" t="n">
        <v>6140.09442</v>
      </c>
      <c r="I82" s="12" t="n">
        <v>6038.739648</v>
      </c>
      <c r="J82" s="12" t="n">
        <v>5839.508056</v>
      </c>
      <c r="K82" s="12" t="n">
        <v>6047.859803</v>
      </c>
      <c r="L82" s="12" t="n">
        <v>5916.74492</v>
      </c>
      <c r="M82" s="12" t="n">
        <v>5391.740754</v>
      </c>
      <c r="N82" s="12" t="n">
        <v>3053.225504</v>
      </c>
      <c r="O82" s="12" t="n">
        <v>3641.854563</v>
      </c>
      <c r="P82" s="12" t="n">
        <v>5941.334304</v>
      </c>
      <c r="Q82" s="12" t="n">
        <v>3818.705634</v>
      </c>
      <c r="R82" s="13" t="n">
        <v>64992.472607</v>
      </c>
    </row>
    <row r="83" customFormat="false" ht="15" hidden="false" customHeight="false" outlineLevel="0" collapsed="false">
      <c r="A83" s="2"/>
      <c r="B83" s="8"/>
      <c r="C83" s="9"/>
      <c r="D83" s="10" t="n">
        <v>70</v>
      </c>
      <c r="E83" s="11" t="s">
        <v>98</v>
      </c>
      <c r="F83" s="12" t="n">
        <v>1471.957572</v>
      </c>
      <c r="G83" s="12" t="n">
        <v>1951.15549</v>
      </c>
      <c r="H83" s="12" t="n">
        <v>1787.35191</v>
      </c>
      <c r="I83" s="12" t="n">
        <v>2031.283326</v>
      </c>
      <c r="J83" s="12" t="n">
        <v>1514.829699</v>
      </c>
      <c r="K83" s="12" t="n">
        <v>3080.93446</v>
      </c>
      <c r="L83" s="12" t="n">
        <v>1773.117688</v>
      </c>
      <c r="M83" s="12" t="n">
        <v>3093.27294</v>
      </c>
      <c r="N83" s="12" t="n">
        <v>2025.667652</v>
      </c>
      <c r="O83" s="12" t="n">
        <v>1601.5574</v>
      </c>
      <c r="P83" s="12" t="n">
        <v>2786.48931</v>
      </c>
      <c r="Q83" s="12" t="n">
        <v>1193.45214</v>
      </c>
      <c r="R83" s="13" t="n">
        <v>24311.069587</v>
      </c>
    </row>
    <row r="84" customFormat="false" ht="15" hidden="false" customHeight="false" outlineLevel="0" collapsed="false">
      <c r="A84" s="2"/>
      <c r="B84" s="8"/>
      <c r="C84" s="9"/>
      <c r="D84" s="10" t="n">
        <v>71</v>
      </c>
      <c r="E84" s="11" t="s">
        <v>99</v>
      </c>
      <c r="F84" s="12" t="n">
        <v>4223.34432</v>
      </c>
      <c r="G84" s="12" t="n">
        <v>4007.02687</v>
      </c>
      <c r="H84" s="12" t="n">
        <v>2895.36613</v>
      </c>
      <c r="I84" s="12" t="n">
        <v>3189.04703</v>
      </c>
      <c r="J84" s="12" t="n">
        <v>3634.05893</v>
      </c>
      <c r="K84" s="12" t="n">
        <v>3653.48074</v>
      </c>
      <c r="L84" s="12" t="n">
        <v>4997.99957</v>
      </c>
      <c r="M84" s="12" t="n">
        <v>5661.8315</v>
      </c>
      <c r="N84" s="12" t="n">
        <v>3321.726893</v>
      </c>
      <c r="O84" s="12" t="n">
        <v>6386.59534</v>
      </c>
      <c r="P84" s="12" t="n">
        <v>4643.74544</v>
      </c>
      <c r="Q84" s="12" t="n">
        <v>4393.78326</v>
      </c>
      <c r="R84" s="13" t="n">
        <v>51008.006023</v>
      </c>
    </row>
    <row r="85" customFormat="false" ht="15" hidden="false" customHeight="false" outlineLevel="0" collapsed="false">
      <c r="A85" s="2"/>
      <c r="B85" s="8"/>
      <c r="C85" s="9"/>
      <c r="D85" s="10" t="n">
        <v>72</v>
      </c>
      <c r="E85" s="11" t="s">
        <v>100</v>
      </c>
      <c r="F85" s="12" t="n">
        <v>769.48639</v>
      </c>
      <c r="G85" s="12" t="n">
        <v>1264.58886</v>
      </c>
      <c r="H85" s="12" t="n">
        <v>826.78819</v>
      </c>
      <c r="I85" s="12" t="n">
        <v>510.81794</v>
      </c>
      <c r="J85" s="12" t="n">
        <v>284.36374</v>
      </c>
      <c r="K85" s="12" t="n">
        <v>389.751374</v>
      </c>
      <c r="L85" s="12" t="n">
        <v>419.224976</v>
      </c>
      <c r="M85" s="12" t="n">
        <v>332.13269</v>
      </c>
      <c r="N85" s="12" t="n">
        <v>497.26278</v>
      </c>
      <c r="O85" s="12" t="n">
        <v>702.058638</v>
      </c>
      <c r="P85" s="12" t="n">
        <v>726.334696</v>
      </c>
      <c r="Q85" s="12" t="n">
        <v>628.385073</v>
      </c>
      <c r="R85" s="13" t="n">
        <v>7351.195347</v>
      </c>
    </row>
    <row r="86" customFormat="false" ht="15" hidden="false" customHeight="false" outlineLevel="0" collapsed="false">
      <c r="A86" s="2"/>
      <c r="B86" s="8"/>
      <c r="C86" s="9"/>
      <c r="D86" s="10" t="n">
        <v>73</v>
      </c>
      <c r="E86" s="11" t="s">
        <v>101</v>
      </c>
      <c r="F86" s="12" t="n">
        <v>1387.485979</v>
      </c>
      <c r="G86" s="12" t="n">
        <v>1503.46626</v>
      </c>
      <c r="H86" s="12" t="n">
        <v>1028.477268</v>
      </c>
      <c r="I86" s="12" t="n">
        <v>835.88421</v>
      </c>
      <c r="J86" s="12" t="n">
        <v>1264.883696</v>
      </c>
      <c r="K86" s="12" t="n">
        <v>1187.740954</v>
      </c>
      <c r="L86" s="12" t="n">
        <v>1991.440287</v>
      </c>
      <c r="M86" s="12" t="n">
        <v>1689.941255</v>
      </c>
      <c r="N86" s="12" t="n">
        <v>3117.535019</v>
      </c>
      <c r="O86" s="12" t="n">
        <v>2874.502539</v>
      </c>
      <c r="P86" s="12" t="n">
        <v>2461.056799</v>
      </c>
      <c r="Q86" s="12" t="n">
        <v>2201.23246</v>
      </c>
      <c r="R86" s="13" t="n">
        <v>21543.646726</v>
      </c>
    </row>
    <row r="87" customFormat="false" ht="15" hidden="false" customHeight="false" outlineLevel="0" collapsed="false">
      <c r="A87" s="2"/>
      <c r="B87" s="8"/>
      <c r="C87" s="9"/>
      <c r="D87" s="10" t="n">
        <v>74</v>
      </c>
      <c r="E87" s="11" t="s">
        <v>102</v>
      </c>
      <c r="F87" s="12" t="n">
        <v>2018.16715</v>
      </c>
      <c r="G87" s="12" t="n">
        <v>4377.39875</v>
      </c>
      <c r="H87" s="12" t="n">
        <v>5713.9645</v>
      </c>
      <c r="I87" s="12" t="n">
        <v>5516.998321</v>
      </c>
      <c r="J87" s="12" t="n">
        <v>4523.17875</v>
      </c>
      <c r="K87" s="12" t="n">
        <v>5039.77613</v>
      </c>
      <c r="L87" s="12" t="n">
        <v>3222.8527</v>
      </c>
      <c r="M87" s="12" t="n">
        <v>6520.71305</v>
      </c>
      <c r="N87" s="12" t="n">
        <v>2362.48054</v>
      </c>
      <c r="O87" s="12" t="n">
        <v>2504.58572</v>
      </c>
      <c r="P87" s="12" t="n">
        <v>4852.956084</v>
      </c>
      <c r="Q87" s="12" t="n">
        <v>5682.866992</v>
      </c>
      <c r="R87" s="13" t="n">
        <v>52335.938687</v>
      </c>
    </row>
    <row r="88" customFormat="false" ht="15" hidden="false" customHeight="false" outlineLevel="0" collapsed="false">
      <c r="A88" s="2"/>
      <c r="B88" s="8"/>
      <c r="C88" s="9"/>
      <c r="D88" s="10" t="n">
        <v>75</v>
      </c>
      <c r="E88" s="11" t="s">
        <v>103</v>
      </c>
      <c r="F88" s="12" t="n">
        <v>792.134</v>
      </c>
      <c r="G88" s="12" t="n">
        <v>894.30508</v>
      </c>
      <c r="H88" s="12" t="n">
        <v>975.51581</v>
      </c>
      <c r="I88" s="12" t="n">
        <v>681.18936</v>
      </c>
      <c r="J88" s="12" t="n">
        <v>1150.436981</v>
      </c>
      <c r="K88" s="12" t="n">
        <v>889.05101</v>
      </c>
      <c r="L88" s="12" t="n">
        <v>1052.91745</v>
      </c>
      <c r="M88" s="12" t="n">
        <v>1281.85217</v>
      </c>
      <c r="N88" s="12" t="n">
        <v>2333.980933</v>
      </c>
      <c r="O88" s="12" t="n">
        <v>1703.186991</v>
      </c>
      <c r="P88" s="12" t="n">
        <v>1115.12023</v>
      </c>
      <c r="Q88" s="12" t="n">
        <v>1339.67471</v>
      </c>
      <c r="R88" s="13" t="n">
        <v>14209.364725</v>
      </c>
    </row>
    <row r="89" customFormat="false" ht="15" hidden="false" customHeight="false" outlineLevel="0" collapsed="false">
      <c r="A89" s="2"/>
      <c r="B89" s="8"/>
      <c r="C89" s="9"/>
      <c r="D89" s="10" t="n">
        <v>76</v>
      </c>
      <c r="E89" s="11" t="s">
        <v>104</v>
      </c>
      <c r="F89" s="12" t="n">
        <v>300.21591</v>
      </c>
      <c r="G89" s="12" t="n">
        <v>336.896755</v>
      </c>
      <c r="H89" s="12" t="n">
        <v>413.937046</v>
      </c>
      <c r="I89" s="12" t="n">
        <v>396.71203</v>
      </c>
      <c r="J89" s="12" t="n">
        <v>666.56935</v>
      </c>
      <c r="K89" s="12" t="n">
        <v>463.56557</v>
      </c>
      <c r="L89" s="12" t="n">
        <v>303.9663</v>
      </c>
      <c r="M89" s="12" t="n">
        <v>314.080124</v>
      </c>
      <c r="N89" s="12" t="n">
        <v>244.39343</v>
      </c>
      <c r="O89" s="12" t="n">
        <v>394.93516</v>
      </c>
      <c r="P89" s="12" t="n">
        <v>262.28325</v>
      </c>
      <c r="Q89" s="12" t="n">
        <v>276.91322</v>
      </c>
      <c r="R89" s="13" t="n">
        <v>4374.468145</v>
      </c>
    </row>
    <row r="90" customFormat="false" ht="15" hidden="false" customHeight="false" outlineLevel="0" collapsed="false">
      <c r="A90" s="2"/>
      <c r="B90" s="8"/>
      <c r="C90" s="9"/>
      <c r="D90" s="10" t="n">
        <v>77</v>
      </c>
      <c r="E90" s="11" t="s">
        <v>105</v>
      </c>
      <c r="F90" s="12" t="n">
        <v>1738.64338</v>
      </c>
      <c r="G90" s="12" t="n">
        <v>1310.53948</v>
      </c>
      <c r="H90" s="12" t="n">
        <v>1917.32949</v>
      </c>
      <c r="I90" s="12" t="n">
        <v>1115.44747</v>
      </c>
      <c r="J90" s="12" t="n">
        <v>1773.32755</v>
      </c>
      <c r="K90" s="12" t="n">
        <v>2145.16891</v>
      </c>
      <c r="L90" s="12" t="n">
        <v>2016.6624</v>
      </c>
      <c r="M90" s="12" t="n">
        <v>1355.71612</v>
      </c>
      <c r="N90" s="12" t="n">
        <v>1711.40793</v>
      </c>
      <c r="O90" s="12" t="n">
        <v>1135.6518</v>
      </c>
      <c r="P90" s="12" t="n">
        <v>1142.42342</v>
      </c>
      <c r="Q90" s="12" t="n">
        <v>1261.22338</v>
      </c>
      <c r="R90" s="13" t="n">
        <v>18623.54133</v>
      </c>
    </row>
    <row r="91" customFormat="false" ht="15" hidden="false" customHeight="false" outlineLevel="0" collapsed="false">
      <c r="A91" s="2"/>
      <c r="B91" s="8"/>
      <c r="C91" s="9"/>
      <c r="D91" s="10" t="n">
        <v>78</v>
      </c>
      <c r="E91" s="11" t="s">
        <v>106</v>
      </c>
      <c r="F91" s="12" t="n">
        <v>4564.919208</v>
      </c>
      <c r="G91" s="12" t="n">
        <v>2223.312658</v>
      </c>
      <c r="H91" s="12" t="n">
        <v>1899.736604</v>
      </c>
      <c r="I91" s="12" t="n">
        <v>1562.287766</v>
      </c>
      <c r="J91" s="12" t="n">
        <v>1315.74612</v>
      </c>
      <c r="K91" s="12" t="n">
        <v>1548.678786</v>
      </c>
      <c r="L91" s="12" t="n">
        <v>1655.103763</v>
      </c>
      <c r="M91" s="12" t="n">
        <v>12607.33385</v>
      </c>
      <c r="N91" s="12" t="n">
        <v>1259.283776</v>
      </c>
      <c r="O91" s="12" t="n">
        <v>698.64989</v>
      </c>
      <c r="P91" s="12" t="n">
        <v>1376.88621</v>
      </c>
      <c r="Q91" s="12" t="n">
        <v>1679.20167</v>
      </c>
      <c r="R91" s="13" t="n">
        <v>32391.140301</v>
      </c>
    </row>
    <row r="92" customFormat="false" ht="15" hidden="false" customHeight="false" outlineLevel="0" collapsed="false">
      <c r="A92" s="2"/>
      <c r="B92" s="8"/>
      <c r="C92" s="9"/>
      <c r="D92" s="10" t="n">
        <v>79</v>
      </c>
      <c r="E92" s="11" t="s">
        <v>107</v>
      </c>
      <c r="F92" s="12" t="n">
        <v>14158.304982</v>
      </c>
      <c r="G92" s="12" t="n">
        <v>12042.987882</v>
      </c>
      <c r="H92" s="12" t="n">
        <v>12328.039806</v>
      </c>
      <c r="I92" s="12" t="n">
        <v>8390.83447</v>
      </c>
      <c r="J92" s="12" t="n">
        <v>18021.4421</v>
      </c>
      <c r="K92" s="12" t="n">
        <v>13910.05584</v>
      </c>
      <c r="L92" s="12" t="n">
        <v>15703.65058</v>
      </c>
      <c r="M92" s="12" t="n">
        <v>14274.83449</v>
      </c>
      <c r="N92" s="12" t="n">
        <v>13426.8991</v>
      </c>
      <c r="O92" s="12" t="n">
        <v>15260.67802</v>
      </c>
      <c r="P92" s="12" t="n">
        <v>17105.73743</v>
      </c>
      <c r="Q92" s="12" t="n">
        <v>17268.947798</v>
      </c>
      <c r="R92" s="13" t="n">
        <v>171892.412498</v>
      </c>
    </row>
    <row r="93" customFormat="false" ht="15" hidden="false" customHeight="false" outlineLevel="0" collapsed="false">
      <c r="A93" s="2"/>
      <c r="B93" s="8"/>
      <c r="C93" s="9"/>
      <c r="D93" s="10" t="n">
        <v>80</v>
      </c>
      <c r="E93" s="11" t="s">
        <v>108</v>
      </c>
      <c r="F93" s="12" t="n">
        <v>26.752</v>
      </c>
      <c r="G93" s="12" t="n">
        <v>4.891</v>
      </c>
      <c r="H93" s="12" t="n">
        <v>5.81173</v>
      </c>
      <c r="I93" s="12" t="n">
        <v>9.44166</v>
      </c>
      <c r="J93" s="12" t="n">
        <v>1.2049</v>
      </c>
      <c r="K93" s="12" t="n">
        <v>2.10185</v>
      </c>
      <c r="L93" s="12" t="n">
        <v>0.7064</v>
      </c>
      <c r="M93" s="12" t="n">
        <v>4.55575</v>
      </c>
      <c r="N93" s="12" t="n">
        <v>2679.499</v>
      </c>
      <c r="O93" s="12" t="n">
        <v>3347.767</v>
      </c>
      <c r="P93" s="12" t="n">
        <v>11295.869</v>
      </c>
      <c r="Q93" s="12" t="n">
        <v>7525.05415</v>
      </c>
      <c r="R93" s="13" t="n">
        <v>24903.65444</v>
      </c>
    </row>
    <row r="94" customFormat="false" ht="15" hidden="false" customHeight="false" outlineLevel="0" collapsed="false">
      <c r="A94" s="2"/>
      <c r="B94" s="8"/>
      <c r="C94" s="9"/>
      <c r="D94" s="10" t="n">
        <v>81</v>
      </c>
      <c r="E94" s="11" t="s">
        <v>109</v>
      </c>
      <c r="F94" s="12" t="n">
        <v>5953.171526</v>
      </c>
      <c r="G94" s="12" t="n">
        <v>6431.80395</v>
      </c>
      <c r="H94" s="12" t="n">
        <v>8283.95805</v>
      </c>
      <c r="I94" s="12" t="n">
        <v>6595.86085</v>
      </c>
      <c r="J94" s="12" t="n">
        <v>5186.317664</v>
      </c>
      <c r="K94" s="12" t="n">
        <v>2884.5453</v>
      </c>
      <c r="L94" s="12" t="n">
        <v>2779.2214</v>
      </c>
      <c r="M94" s="12" t="n">
        <v>3333.519122</v>
      </c>
      <c r="N94" s="12" t="n">
        <v>3563.680773</v>
      </c>
      <c r="O94" s="12" t="n">
        <v>5721.322142</v>
      </c>
      <c r="P94" s="12" t="n">
        <v>9383.0457</v>
      </c>
      <c r="Q94" s="12" t="n">
        <v>7090.71298</v>
      </c>
      <c r="R94" s="13" t="n">
        <v>67207.159457</v>
      </c>
    </row>
    <row r="95" customFormat="false" ht="15" hidden="false" customHeight="false" outlineLevel="0" collapsed="false">
      <c r="A95" s="2"/>
      <c r="B95" s="8"/>
      <c r="C95" s="9"/>
      <c r="D95" s="10" t="n">
        <v>82</v>
      </c>
      <c r="E95" s="11" t="s">
        <v>110</v>
      </c>
      <c r="F95" s="12" t="n">
        <v>960.62759</v>
      </c>
      <c r="G95" s="12" t="n">
        <v>786.875913</v>
      </c>
      <c r="H95" s="12" t="n">
        <v>714.262965</v>
      </c>
      <c r="I95" s="12" t="n">
        <v>285.801931</v>
      </c>
      <c r="J95" s="12" t="n">
        <v>306.019873</v>
      </c>
      <c r="K95" s="12" t="n">
        <v>288.790724</v>
      </c>
      <c r="L95" s="12" t="n">
        <v>656.846548</v>
      </c>
      <c r="M95" s="12" t="n">
        <v>847.606754</v>
      </c>
      <c r="N95" s="12" t="n">
        <v>1604.229736</v>
      </c>
      <c r="O95" s="12" t="n">
        <v>568.751799</v>
      </c>
      <c r="P95" s="12" t="n">
        <v>1605.86401</v>
      </c>
      <c r="Q95" s="12" t="n">
        <v>1627.751738</v>
      </c>
      <c r="R95" s="13" t="n">
        <v>10253.429581</v>
      </c>
    </row>
    <row r="96" customFormat="false" ht="15" hidden="false" customHeight="false" outlineLevel="0" collapsed="false">
      <c r="A96" s="2"/>
      <c r="B96" s="8"/>
      <c r="C96" s="9"/>
      <c r="D96" s="10" t="n">
        <v>83</v>
      </c>
      <c r="E96" s="11" t="s">
        <v>111</v>
      </c>
      <c r="F96" s="12" t="n">
        <v>4254.05665</v>
      </c>
      <c r="G96" s="12" t="n">
        <v>3293.43724</v>
      </c>
      <c r="H96" s="12" t="n">
        <v>5598.62996</v>
      </c>
      <c r="I96" s="12" t="n">
        <v>5401.89427</v>
      </c>
      <c r="J96" s="12" t="n">
        <v>4899.82392</v>
      </c>
      <c r="K96" s="12" t="n">
        <v>4994.14722</v>
      </c>
      <c r="L96" s="12" t="n">
        <v>4336.65676</v>
      </c>
      <c r="M96" s="12" t="n">
        <v>4056.03212</v>
      </c>
      <c r="N96" s="12" t="n">
        <v>3894.47032</v>
      </c>
      <c r="O96" s="12" t="n">
        <v>5129.66174</v>
      </c>
      <c r="P96" s="12" t="n">
        <v>6314.17348</v>
      </c>
      <c r="Q96" s="12" t="n">
        <v>5936.88012</v>
      </c>
      <c r="R96" s="13" t="n">
        <v>58109.8638</v>
      </c>
    </row>
    <row r="97" customFormat="false" ht="15" hidden="false" customHeight="false" outlineLevel="0" collapsed="false">
      <c r="A97" s="2"/>
      <c r="B97" s="8"/>
      <c r="C97" s="9"/>
      <c r="D97" s="10" t="n">
        <v>84</v>
      </c>
      <c r="E97" s="11" t="s">
        <v>112</v>
      </c>
      <c r="F97" s="12" t="n">
        <v>135.51604</v>
      </c>
      <c r="G97" s="12" t="n">
        <v>180.90634</v>
      </c>
      <c r="H97" s="12" t="n">
        <v>284.30287</v>
      </c>
      <c r="I97" s="12" t="n">
        <v>176.996848</v>
      </c>
      <c r="J97" s="12" t="n">
        <v>369.4253</v>
      </c>
      <c r="K97" s="12" t="n">
        <v>450.1216</v>
      </c>
      <c r="L97" s="12" t="n">
        <v>322.735263</v>
      </c>
      <c r="M97" s="12" t="n">
        <v>271.8711</v>
      </c>
      <c r="N97" s="12" t="n">
        <v>298.357445</v>
      </c>
      <c r="O97" s="12" t="n">
        <v>242.90144</v>
      </c>
      <c r="P97" s="12" t="n">
        <v>155.63032</v>
      </c>
      <c r="Q97" s="12" t="n">
        <v>269.32215</v>
      </c>
      <c r="R97" s="13" t="n">
        <v>3158.086716</v>
      </c>
    </row>
    <row r="98" customFormat="false" ht="15" hidden="false" customHeight="false" outlineLevel="0" collapsed="false">
      <c r="A98" s="2"/>
      <c r="B98" s="8"/>
      <c r="C98" s="9"/>
      <c r="D98" s="10" t="n">
        <v>85</v>
      </c>
      <c r="E98" s="11" t="s">
        <v>113</v>
      </c>
      <c r="F98" s="12" t="n">
        <v>627.912612</v>
      </c>
      <c r="G98" s="12" t="n">
        <v>1131.160301</v>
      </c>
      <c r="H98" s="12" t="n">
        <v>1227.309113</v>
      </c>
      <c r="I98" s="12" t="n">
        <v>787.402318</v>
      </c>
      <c r="J98" s="12" t="n">
        <v>618.628867</v>
      </c>
      <c r="K98" s="12" t="n">
        <v>567.129797</v>
      </c>
      <c r="L98" s="12" t="n">
        <v>489.78945</v>
      </c>
      <c r="M98" s="12" t="n">
        <v>58.106585</v>
      </c>
      <c r="N98" s="12" t="n">
        <v>24.184905</v>
      </c>
      <c r="O98" s="12" t="n">
        <v>199.219752</v>
      </c>
      <c r="P98" s="12" t="n">
        <v>158.595069</v>
      </c>
      <c r="Q98" s="12" t="n">
        <v>301.775309</v>
      </c>
      <c r="R98" s="13" t="n">
        <v>6191.214078</v>
      </c>
    </row>
    <row r="99" customFormat="false" ht="15" hidden="false" customHeight="false" outlineLevel="0" collapsed="false">
      <c r="A99" s="2"/>
      <c r="B99" s="8"/>
      <c r="C99" s="9"/>
      <c r="D99" s="10" t="n">
        <v>86</v>
      </c>
      <c r="E99" s="11" t="s">
        <v>114</v>
      </c>
      <c r="F99" s="12" t="n">
        <v>2141.305</v>
      </c>
      <c r="G99" s="12" t="n">
        <v>2567.547</v>
      </c>
      <c r="H99" s="12" t="n">
        <v>4078.815</v>
      </c>
      <c r="I99" s="12" t="n">
        <v>2552.09</v>
      </c>
      <c r="J99" s="12" t="n">
        <v>4469.342</v>
      </c>
      <c r="K99" s="12" t="n">
        <v>2896.09</v>
      </c>
      <c r="L99" s="12" t="n">
        <v>2659.07</v>
      </c>
      <c r="M99" s="12" t="n">
        <v>3165.32</v>
      </c>
      <c r="N99" s="12" t="n">
        <v>2435.695</v>
      </c>
      <c r="O99" s="12" t="n">
        <v>1841.85</v>
      </c>
      <c r="P99" s="12" t="n">
        <v>2605.99</v>
      </c>
      <c r="Q99" s="12" t="n">
        <v>2125.51</v>
      </c>
      <c r="R99" s="13" t="n">
        <v>33538.624</v>
      </c>
    </row>
    <row r="100" customFormat="false" ht="15" hidden="false" customHeight="false" outlineLevel="0" collapsed="false">
      <c r="A100" s="2"/>
      <c r="B100" s="8"/>
      <c r="C100" s="9"/>
      <c r="D100" s="10" t="n">
        <v>87</v>
      </c>
      <c r="E100" s="11" t="s">
        <v>115</v>
      </c>
      <c r="F100" s="12" t="n">
        <v>825.0799</v>
      </c>
      <c r="G100" s="12" t="n">
        <v>690.958</v>
      </c>
      <c r="H100" s="12" t="n">
        <v>652.00835</v>
      </c>
      <c r="I100" s="12" t="n">
        <v>413.71705</v>
      </c>
      <c r="J100" s="12" t="n">
        <v>859.2948</v>
      </c>
      <c r="K100" s="12" t="n">
        <v>927.24335</v>
      </c>
      <c r="L100" s="12" t="n">
        <v>1090.13435</v>
      </c>
      <c r="M100" s="12" t="n">
        <v>1265.97311</v>
      </c>
      <c r="N100" s="12" t="n">
        <v>1045.36819</v>
      </c>
      <c r="O100" s="12" t="n">
        <v>898.868</v>
      </c>
      <c r="P100" s="12" t="n">
        <v>578.4679</v>
      </c>
      <c r="Q100" s="12" t="n">
        <v>552.6562</v>
      </c>
      <c r="R100" s="13" t="n">
        <v>9799.7692</v>
      </c>
    </row>
    <row r="101" customFormat="false" ht="15" hidden="false" customHeight="false" outlineLevel="0" collapsed="false">
      <c r="A101" s="2"/>
      <c r="B101" s="8"/>
      <c r="C101" s="9"/>
      <c r="D101" s="10" t="n">
        <v>88</v>
      </c>
      <c r="E101" s="11" t="s">
        <v>116</v>
      </c>
      <c r="F101" s="12" t="n">
        <v>33959.631509</v>
      </c>
      <c r="G101" s="12" t="n">
        <v>23884.848762</v>
      </c>
      <c r="H101" s="12" t="n">
        <v>1377.24298</v>
      </c>
      <c r="I101" s="12" t="n">
        <v>1223.093486</v>
      </c>
      <c r="J101" s="12" t="n">
        <v>17635.873825</v>
      </c>
      <c r="K101" s="12" t="n">
        <v>1625.23489</v>
      </c>
      <c r="L101" s="12" t="n">
        <v>1487.32386</v>
      </c>
      <c r="M101" s="12" t="n">
        <v>28268.893675</v>
      </c>
      <c r="N101" s="12" t="n">
        <v>1387.70856</v>
      </c>
      <c r="O101" s="12" t="n">
        <v>28530.14345</v>
      </c>
      <c r="P101" s="12" t="n">
        <v>850.00224</v>
      </c>
      <c r="Q101" s="12" t="n">
        <v>879.22509</v>
      </c>
      <c r="R101" s="13" t="n">
        <v>141109.222327</v>
      </c>
    </row>
    <row r="102" customFormat="false" ht="15" hidden="false" customHeight="false" outlineLevel="0" collapsed="false">
      <c r="A102" s="2"/>
      <c r="B102" s="8"/>
      <c r="C102" s="9"/>
      <c r="D102" s="10" t="n">
        <v>89</v>
      </c>
      <c r="E102" s="11" t="s">
        <v>117</v>
      </c>
      <c r="F102" s="12" t="n">
        <v>1465.46895</v>
      </c>
      <c r="G102" s="12" t="n">
        <v>977.34566</v>
      </c>
      <c r="H102" s="12" t="n">
        <v>1232.06854</v>
      </c>
      <c r="I102" s="12" t="n">
        <v>977.15535</v>
      </c>
      <c r="J102" s="12" t="n">
        <v>1537.87191</v>
      </c>
      <c r="K102" s="12" t="n">
        <v>1353.52688</v>
      </c>
      <c r="L102" s="12" t="n">
        <v>824.33208</v>
      </c>
      <c r="M102" s="12" t="n">
        <v>760.77824</v>
      </c>
      <c r="N102" s="12" t="n">
        <v>994.445662</v>
      </c>
      <c r="O102" s="12" t="n">
        <v>1075.869724</v>
      </c>
      <c r="P102" s="12" t="n">
        <v>1118.1176</v>
      </c>
      <c r="Q102" s="12" t="n">
        <v>732.193318</v>
      </c>
      <c r="R102" s="13" t="n">
        <v>13049.173914</v>
      </c>
    </row>
    <row r="103" customFormat="false" ht="15" hidden="false" customHeight="false" outlineLevel="0" collapsed="false">
      <c r="A103" s="2"/>
      <c r="B103" s="8"/>
      <c r="C103" s="9"/>
      <c r="D103" s="10" t="n">
        <v>90</v>
      </c>
      <c r="E103" s="11" t="s">
        <v>118</v>
      </c>
      <c r="F103" s="12" t="n">
        <v>84.45643</v>
      </c>
      <c r="G103" s="12" t="n">
        <v>136.113265</v>
      </c>
      <c r="H103" s="12" t="n">
        <v>150.947126</v>
      </c>
      <c r="I103" s="12" t="n">
        <v>98.067864</v>
      </c>
      <c r="J103" s="12" t="n">
        <v>148.529566</v>
      </c>
      <c r="K103" s="12" t="n">
        <v>171.438502</v>
      </c>
      <c r="L103" s="12" t="n">
        <v>93.113158</v>
      </c>
      <c r="M103" s="12" t="n">
        <v>100.357954</v>
      </c>
      <c r="N103" s="12" t="n">
        <v>211.12556</v>
      </c>
      <c r="O103" s="12" t="n">
        <v>344.498692</v>
      </c>
      <c r="P103" s="12" t="n">
        <v>229.987443</v>
      </c>
      <c r="Q103" s="12" t="n">
        <v>400.221398</v>
      </c>
      <c r="R103" s="13" t="n">
        <v>2168.856958</v>
      </c>
    </row>
    <row r="104" customFormat="false" ht="15" hidden="false" customHeight="false" outlineLevel="0" collapsed="false">
      <c r="A104" s="2"/>
      <c r="B104" s="8"/>
      <c r="C104" s="9"/>
      <c r="D104" s="10" t="n">
        <v>91</v>
      </c>
      <c r="E104" s="11" t="s">
        <v>119</v>
      </c>
      <c r="F104" s="12" t="n">
        <v>362.94314</v>
      </c>
      <c r="G104" s="12" t="n">
        <v>1295.1433</v>
      </c>
      <c r="H104" s="12" t="n">
        <v>596.33571</v>
      </c>
      <c r="I104" s="12" t="n">
        <v>955.85859</v>
      </c>
      <c r="J104" s="12" t="n">
        <v>803.56319</v>
      </c>
      <c r="K104" s="12" t="n">
        <v>778.24333</v>
      </c>
      <c r="L104" s="12" t="n">
        <v>846.6225</v>
      </c>
      <c r="M104" s="12" t="n">
        <v>785.28732</v>
      </c>
      <c r="N104" s="12" t="n">
        <v>552.4008</v>
      </c>
      <c r="O104" s="12" t="n">
        <v>313.61325</v>
      </c>
      <c r="P104" s="12" t="n">
        <v>294.18091</v>
      </c>
      <c r="Q104" s="12" t="n">
        <v>164.23598</v>
      </c>
      <c r="R104" s="13" t="n">
        <v>7748.42802</v>
      </c>
    </row>
    <row r="105" customFormat="false" ht="15" hidden="false" customHeight="false" outlineLevel="0" collapsed="false">
      <c r="A105" s="2"/>
      <c r="B105" s="8"/>
      <c r="C105" s="9"/>
      <c r="D105" s="10" t="n">
        <v>92</v>
      </c>
      <c r="E105" s="11" t="s">
        <v>120</v>
      </c>
      <c r="F105" s="12" t="n">
        <v>643.25447</v>
      </c>
      <c r="G105" s="12" t="n">
        <v>556.1831</v>
      </c>
      <c r="H105" s="12" t="n">
        <v>975.18924</v>
      </c>
      <c r="I105" s="12" t="n">
        <v>619.161</v>
      </c>
      <c r="J105" s="12" t="n">
        <v>1210.626809</v>
      </c>
      <c r="K105" s="12" t="n">
        <v>1535.81228</v>
      </c>
      <c r="L105" s="12" t="n">
        <v>841.91812</v>
      </c>
      <c r="M105" s="12" t="n">
        <v>351.59222</v>
      </c>
      <c r="N105" s="12" t="n">
        <v>664.90683</v>
      </c>
      <c r="O105" s="12" t="n">
        <v>740.00944</v>
      </c>
      <c r="P105" s="12" t="n">
        <v>427.48498</v>
      </c>
      <c r="Q105" s="12" t="n">
        <v>292.51956</v>
      </c>
      <c r="R105" s="13" t="n">
        <v>8858.658049</v>
      </c>
    </row>
    <row r="106" customFormat="false" ht="15" hidden="false" customHeight="false" outlineLevel="0" collapsed="false">
      <c r="A106" s="2"/>
      <c r="B106" s="8"/>
      <c r="C106" s="9"/>
      <c r="D106" s="10" t="n">
        <v>93</v>
      </c>
      <c r="E106" s="11" t="s">
        <v>121</v>
      </c>
      <c r="F106" s="12" t="n">
        <v>0</v>
      </c>
      <c r="G106" s="12" t="n">
        <v>17.25</v>
      </c>
      <c r="H106" s="12" t="n">
        <v>0</v>
      </c>
      <c r="I106" s="12" t="n">
        <v>39.33</v>
      </c>
      <c r="J106" s="12" t="n">
        <v>446.775</v>
      </c>
      <c r="K106" s="12" t="n">
        <v>893.835</v>
      </c>
      <c r="L106" s="12" t="n">
        <v>496.085</v>
      </c>
      <c r="M106" s="12" t="n">
        <v>1026.045</v>
      </c>
      <c r="N106" s="12" t="n">
        <v>2725.81</v>
      </c>
      <c r="O106" s="12" t="n">
        <v>773.03</v>
      </c>
      <c r="P106" s="12" t="n">
        <v>2303.985</v>
      </c>
      <c r="Q106" s="12" t="n">
        <v>533.025</v>
      </c>
      <c r="R106" s="13" t="n">
        <v>9255.17</v>
      </c>
    </row>
    <row r="107" customFormat="false" ht="15" hidden="false" customHeight="false" outlineLevel="0" collapsed="false">
      <c r="A107" s="2"/>
      <c r="B107" s="8"/>
      <c r="C107" s="9"/>
      <c r="D107" s="10" t="n">
        <v>94</v>
      </c>
      <c r="E107" s="11" t="s">
        <v>122</v>
      </c>
      <c r="F107" s="12" t="n">
        <v>584.01118</v>
      </c>
      <c r="G107" s="12" t="n">
        <v>418.6407</v>
      </c>
      <c r="H107" s="12" t="n">
        <v>708.7544</v>
      </c>
      <c r="I107" s="12" t="n">
        <v>501.77775</v>
      </c>
      <c r="J107" s="12" t="n">
        <v>506.5355</v>
      </c>
      <c r="K107" s="12" t="n">
        <v>366.60594</v>
      </c>
      <c r="L107" s="12" t="n">
        <v>202.46647</v>
      </c>
      <c r="M107" s="12" t="n">
        <v>59.9184</v>
      </c>
      <c r="N107" s="12" t="n">
        <v>420.0754</v>
      </c>
      <c r="O107" s="12" t="n">
        <v>895.3067</v>
      </c>
      <c r="P107" s="12" t="n">
        <v>427.48219</v>
      </c>
      <c r="Q107" s="12" t="n">
        <v>903.72504</v>
      </c>
      <c r="R107" s="13" t="n">
        <v>5995.29967</v>
      </c>
    </row>
    <row r="108" customFormat="false" ht="15" hidden="false" customHeight="false" outlineLevel="0" collapsed="false">
      <c r="A108" s="2"/>
      <c r="B108" s="8"/>
      <c r="C108" s="9"/>
      <c r="D108" s="10" t="n">
        <v>95</v>
      </c>
      <c r="E108" s="11" t="s">
        <v>123</v>
      </c>
      <c r="F108" s="12" t="n">
        <v>20210.567657</v>
      </c>
      <c r="G108" s="12" t="n">
        <v>20431.686442</v>
      </c>
      <c r="H108" s="12" t="n">
        <v>12038.046944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3" t="n">
        <v>52680.301043</v>
      </c>
    </row>
    <row r="109" customFormat="false" ht="15" hidden="false" customHeight="true" outlineLevel="0" collapsed="false">
      <c r="A109" s="2"/>
      <c r="B109" s="8"/>
      <c r="C109" s="9"/>
      <c r="D109" s="10" t="n">
        <v>96</v>
      </c>
      <c r="E109" s="11" t="s">
        <v>124</v>
      </c>
      <c r="F109" s="12" t="n">
        <v>124.36822</v>
      </c>
      <c r="G109" s="12" t="n">
        <v>143.880692</v>
      </c>
      <c r="H109" s="12" t="n">
        <v>218.958879</v>
      </c>
      <c r="I109" s="12" t="n">
        <v>165.974065</v>
      </c>
      <c r="J109" s="12" t="n">
        <v>230.492822</v>
      </c>
      <c r="K109" s="12" t="n">
        <v>255.641013</v>
      </c>
      <c r="L109" s="12" t="n">
        <v>255.416187</v>
      </c>
      <c r="M109" s="12" t="n">
        <v>275.505774</v>
      </c>
      <c r="N109" s="12" t="n">
        <v>345.822704</v>
      </c>
      <c r="O109" s="12" t="n">
        <v>295.70949</v>
      </c>
      <c r="P109" s="12" t="n">
        <v>368.651403</v>
      </c>
      <c r="Q109" s="12" t="n">
        <v>368.382328</v>
      </c>
      <c r="R109" s="13" t="n">
        <v>3048.803577</v>
      </c>
    </row>
    <row r="110" customFormat="false" ht="15" hidden="false" customHeight="false" outlineLevel="0" collapsed="false">
      <c r="A110" s="2"/>
      <c r="B110" s="8"/>
      <c r="C110" s="9"/>
      <c r="D110" s="10" t="n">
        <v>97</v>
      </c>
      <c r="E110" s="11" t="s">
        <v>125</v>
      </c>
      <c r="F110" s="12" t="n">
        <v>2747.32216</v>
      </c>
      <c r="G110" s="12" t="n">
        <v>2162.3008</v>
      </c>
      <c r="H110" s="12" t="n">
        <v>2503.71816</v>
      </c>
      <c r="I110" s="12" t="n">
        <v>628.11682</v>
      </c>
      <c r="J110" s="12" t="n">
        <v>744.0057</v>
      </c>
      <c r="K110" s="12" t="n">
        <v>143.399</v>
      </c>
      <c r="L110" s="12" t="n">
        <v>187.788947</v>
      </c>
      <c r="M110" s="12" t="n">
        <v>174.948</v>
      </c>
      <c r="N110" s="12" t="n">
        <v>306.18874</v>
      </c>
      <c r="O110" s="12" t="n">
        <v>42.164006</v>
      </c>
      <c r="P110" s="12" t="n">
        <v>56.03117</v>
      </c>
      <c r="Q110" s="12" t="n">
        <v>57.86345</v>
      </c>
      <c r="R110" s="13" t="n">
        <v>9753.846953</v>
      </c>
    </row>
    <row r="111" customFormat="false" ht="15" hidden="false" customHeight="false" outlineLevel="0" collapsed="false">
      <c r="A111" s="2"/>
      <c r="B111" s="8"/>
      <c r="C111" s="9"/>
      <c r="D111" s="10" t="n">
        <v>98</v>
      </c>
      <c r="E111" s="11" t="s">
        <v>126</v>
      </c>
      <c r="F111" s="12" t="n">
        <v>18.384</v>
      </c>
      <c r="G111" s="12" t="n">
        <v>19.6575</v>
      </c>
      <c r="H111" s="12" t="n">
        <v>44.898</v>
      </c>
      <c r="I111" s="12" t="n">
        <v>53.681</v>
      </c>
      <c r="J111" s="12" t="n">
        <v>64.106</v>
      </c>
      <c r="K111" s="12" t="n">
        <v>63.216</v>
      </c>
      <c r="L111" s="12" t="n">
        <v>62.765</v>
      </c>
      <c r="M111" s="12" t="n">
        <v>90.114</v>
      </c>
      <c r="N111" s="12" t="n">
        <v>60.444</v>
      </c>
      <c r="O111" s="12" t="n">
        <v>75.132</v>
      </c>
      <c r="P111" s="12" t="n">
        <v>101.721</v>
      </c>
      <c r="Q111" s="12" t="n">
        <v>90.355</v>
      </c>
      <c r="R111" s="13" t="n">
        <v>744.4735</v>
      </c>
    </row>
    <row r="112" customFormat="false" ht="15" hidden="false" customHeight="true" outlineLevel="0" collapsed="false">
      <c r="A112" s="2"/>
      <c r="B112" s="8"/>
      <c r="C112" s="9"/>
      <c r="D112" s="10" t="n">
        <v>99</v>
      </c>
      <c r="E112" s="11" t="s">
        <v>127</v>
      </c>
      <c r="F112" s="12" t="n">
        <v>871.09395</v>
      </c>
      <c r="G112" s="12" t="n">
        <v>1336.67591</v>
      </c>
      <c r="H112" s="12" t="n">
        <v>2182.334968</v>
      </c>
      <c r="I112" s="12" t="n">
        <v>1398.312194</v>
      </c>
      <c r="J112" s="12" t="n">
        <v>949.577354</v>
      </c>
      <c r="K112" s="12" t="n">
        <v>1157.27409</v>
      </c>
      <c r="L112" s="12" t="n">
        <v>890.9599</v>
      </c>
      <c r="M112" s="12" t="n">
        <v>429.00636</v>
      </c>
      <c r="N112" s="12" t="n">
        <v>533.67902</v>
      </c>
      <c r="O112" s="12" t="n">
        <v>686.4012</v>
      </c>
      <c r="P112" s="12" t="n">
        <v>720.24571</v>
      </c>
      <c r="Q112" s="12" t="n">
        <v>857.117526</v>
      </c>
      <c r="R112" s="13" t="n">
        <v>12012.678182</v>
      </c>
    </row>
    <row r="113" customFormat="false" ht="15" hidden="false" customHeight="false" outlineLevel="0" collapsed="false">
      <c r="A113" s="2"/>
      <c r="B113" s="8"/>
      <c r="C113" s="9"/>
      <c r="D113" s="10" t="n">
        <v>100</v>
      </c>
      <c r="E113" s="11" t="s">
        <v>128</v>
      </c>
      <c r="F113" s="12" t="n">
        <v>8174.54903</v>
      </c>
      <c r="G113" s="12" t="n">
        <v>5870.153</v>
      </c>
      <c r="H113" s="12" t="n">
        <v>7076.2428</v>
      </c>
      <c r="I113" s="12" t="n">
        <v>4357.581</v>
      </c>
      <c r="J113" s="12" t="n">
        <v>3097.072</v>
      </c>
      <c r="K113" s="12" t="n">
        <v>4839.901</v>
      </c>
      <c r="L113" s="12" t="n">
        <v>3585.446</v>
      </c>
      <c r="M113" s="12" t="n">
        <v>2428.1868</v>
      </c>
      <c r="N113" s="12" t="n">
        <v>1416.9837</v>
      </c>
      <c r="O113" s="12" t="n">
        <v>3572.5808</v>
      </c>
      <c r="P113" s="12" t="n">
        <v>5209.8858</v>
      </c>
      <c r="Q113" s="12" t="n">
        <v>1550.28</v>
      </c>
      <c r="R113" s="13" t="n">
        <v>51178.86193</v>
      </c>
    </row>
    <row r="114" customFormat="false" ht="15" hidden="false" customHeight="false" outlineLevel="0" collapsed="false">
      <c r="A114" s="2"/>
      <c r="B114" s="8"/>
      <c r="C114" s="9"/>
      <c r="D114" s="10" t="n">
        <v>101</v>
      </c>
      <c r="E114" s="11" t="s">
        <v>129</v>
      </c>
      <c r="F114" s="12" t="n">
        <v>130.75995</v>
      </c>
      <c r="G114" s="12" t="n">
        <v>349.239372</v>
      </c>
      <c r="H114" s="12" t="n">
        <v>295.1844</v>
      </c>
      <c r="I114" s="12" t="n">
        <v>140.2669</v>
      </c>
      <c r="J114" s="12" t="n">
        <v>200.46293</v>
      </c>
      <c r="K114" s="12" t="n">
        <v>273.0854</v>
      </c>
      <c r="L114" s="12" t="n">
        <v>268.2785</v>
      </c>
      <c r="M114" s="12" t="n">
        <v>437.20293</v>
      </c>
      <c r="N114" s="12" t="n">
        <v>288.8185</v>
      </c>
      <c r="O114" s="12" t="n">
        <v>1197.5078</v>
      </c>
      <c r="P114" s="12" t="n">
        <v>596.674444</v>
      </c>
      <c r="Q114" s="12" t="n">
        <v>807.42357</v>
      </c>
      <c r="R114" s="13" t="n">
        <v>4984.904696</v>
      </c>
    </row>
    <row r="115" customFormat="false" ht="15" hidden="false" customHeight="false" outlineLevel="0" collapsed="false">
      <c r="A115" s="2"/>
      <c r="B115" s="8"/>
      <c r="C115" s="9"/>
      <c r="D115" s="10" t="n">
        <v>102</v>
      </c>
      <c r="E115" s="11" t="s">
        <v>130</v>
      </c>
      <c r="F115" s="12" t="n">
        <v>193.498168</v>
      </c>
      <c r="G115" s="12" t="n">
        <v>243.107173</v>
      </c>
      <c r="H115" s="12" t="n">
        <v>318.409975</v>
      </c>
      <c r="I115" s="12" t="n">
        <v>208.756553</v>
      </c>
      <c r="J115" s="12" t="n">
        <v>224.892839</v>
      </c>
      <c r="K115" s="12" t="n">
        <v>218.632537</v>
      </c>
      <c r="L115" s="12" t="n">
        <v>251.857718</v>
      </c>
      <c r="M115" s="12" t="n">
        <v>310.915543</v>
      </c>
      <c r="N115" s="12" t="n">
        <v>237.415155</v>
      </c>
      <c r="O115" s="12" t="n">
        <v>160.367066</v>
      </c>
      <c r="P115" s="12" t="n">
        <v>165.311212</v>
      </c>
      <c r="Q115" s="12" t="n">
        <v>182.733645</v>
      </c>
      <c r="R115" s="13" t="n">
        <v>2715.897584</v>
      </c>
    </row>
    <row r="116" customFormat="false" ht="15" hidden="false" customHeight="false" outlineLevel="0" collapsed="false">
      <c r="A116" s="2"/>
      <c r="B116" s="8"/>
      <c r="C116" s="9"/>
      <c r="D116" s="10" t="n">
        <v>103</v>
      </c>
      <c r="E116" s="11" t="s">
        <v>131</v>
      </c>
      <c r="F116" s="12" t="n">
        <v>920.5776</v>
      </c>
      <c r="G116" s="12" t="n">
        <v>300.0846</v>
      </c>
      <c r="H116" s="12" t="n">
        <v>263.6812</v>
      </c>
      <c r="I116" s="12" t="n">
        <v>379.71508</v>
      </c>
      <c r="J116" s="12" t="n">
        <v>296.04491</v>
      </c>
      <c r="K116" s="12" t="n">
        <v>454.23185</v>
      </c>
      <c r="L116" s="12" t="n">
        <v>458.84681</v>
      </c>
      <c r="M116" s="12" t="n">
        <v>365.33428</v>
      </c>
      <c r="N116" s="12" t="n">
        <v>230.77719</v>
      </c>
      <c r="O116" s="12" t="n">
        <v>272.06729</v>
      </c>
      <c r="P116" s="12" t="n">
        <v>435.98894</v>
      </c>
      <c r="Q116" s="12" t="n">
        <v>655.52222</v>
      </c>
      <c r="R116" s="13" t="n">
        <v>5032.87197</v>
      </c>
    </row>
    <row r="117" customFormat="false" ht="15" hidden="false" customHeight="false" outlineLevel="0" collapsed="false">
      <c r="A117" s="2"/>
      <c r="B117" s="8"/>
      <c r="C117" s="9"/>
      <c r="D117" s="10" t="n">
        <v>104</v>
      </c>
      <c r="E117" s="11" t="s">
        <v>132</v>
      </c>
      <c r="F117" s="12" t="n">
        <v>241.63226</v>
      </c>
      <c r="G117" s="12" t="n">
        <v>422.156386</v>
      </c>
      <c r="H117" s="12" t="n">
        <v>372.540657</v>
      </c>
      <c r="I117" s="12" t="n">
        <v>292.16124</v>
      </c>
      <c r="J117" s="12" t="n">
        <v>204.614486</v>
      </c>
      <c r="K117" s="12" t="n">
        <v>353.8784</v>
      </c>
      <c r="L117" s="12" t="n">
        <v>269.274008</v>
      </c>
      <c r="M117" s="12" t="n">
        <v>177.7962</v>
      </c>
      <c r="N117" s="12" t="n">
        <v>153.928708</v>
      </c>
      <c r="O117" s="12" t="n">
        <v>193.908908</v>
      </c>
      <c r="P117" s="12" t="n">
        <v>152.424</v>
      </c>
      <c r="Q117" s="12" t="n">
        <v>449.71105</v>
      </c>
      <c r="R117" s="13" t="n">
        <v>3284.026303</v>
      </c>
    </row>
    <row r="118" customFormat="false" ht="15" hidden="false" customHeight="false" outlineLevel="0" collapsed="false">
      <c r="A118" s="2"/>
      <c r="B118" s="8"/>
      <c r="C118" s="9"/>
      <c r="D118" s="10" t="n">
        <v>105</v>
      </c>
      <c r="E118" s="11" t="s">
        <v>133</v>
      </c>
      <c r="F118" s="12" t="n">
        <v>5024.9</v>
      </c>
      <c r="G118" s="12" t="n">
        <v>23.244</v>
      </c>
      <c r="H118" s="12" t="n">
        <v>18.93</v>
      </c>
      <c r="I118" s="12" t="n">
        <v>8000</v>
      </c>
      <c r="J118" s="12" t="n">
        <v>0</v>
      </c>
      <c r="K118" s="12" t="n">
        <v>0</v>
      </c>
      <c r="L118" s="12" t="n">
        <v>62.776841</v>
      </c>
      <c r="M118" s="12" t="n">
        <v>12.701</v>
      </c>
      <c r="N118" s="12" t="n">
        <v>2.40422</v>
      </c>
      <c r="O118" s="12" t="n">
        <v>8151.603717</v>
      </c>
      <c r="P118" s="12" t="n">
        <v>859.34</v>
      </c>
      <c r="Q118" s="12" t="n">
        <v>11061.8957</v>
      </c>
      <c r="R118" s="13" t="n">
        <v>33217.795478</v>
      </c>
    </row>
    <row r="119" customFormat="false" ht="15" hidden="false" customHeight="false" outlineLevel="0" collapsed="false">
      <c r="A119" s="2"/>
      <c r="B119" s="8"/>
      <c r="C119" s="9"/>
      <c r="D119" s="10" t="n">
        <v>106</v>
      </c>
      <c r="E119" s="11" t="s">
        <v>134</v>
      </c>
      <c r="F119" s="12" t="n">
        <v>38.740433</v>
      </c>
      <c r="G119" s="12" t="n">
        <v>22.456563</v>
      </c>
      <c r="H119" s="12" t="n">
        <v>70.911612</v>
      </c>
      <c r="I119" s="12" t="n">
        <v>80.83685</v>
      </c>
      <c r="J119" s="12" t="n">
        <v>65.950205</v>
      </c>
      <c r="K119" s="12" t="n">
        <v>64.815655</v>
      </c>
      <c r="L119" s="12" t="n">
        <v>68.018816</v>
      </c>
      <c r="M119" s="12" t="n">
        <v>64.826739</v>
      </c>
      <c r="N119" s="12" t="n">
        <v>94.393854</v>
      </c>
      <c r="O119" s="12" t="n">
        <v>107.978037</v>
      </c>
      <c r="P119" s="12" t="n">
        <v>171.979802</v>
      </c>
      <c r="Q119" s="12" t="n">
        <v>259.116773</v>
      </c>
      <c r="R119" s="13" t="n">
        <v>1110.025339</v>
      </c>
    </row>
    <row r="120" customFormat="false" ht="15" hidden="false" customHeight="false" outlineLevel="0" collapsed="false">
      <c r="A120" s="2"/>
      <c r="B120" s="8"/>
      <c r="C120" s="9"/>
      <c r="D120" s="10" t="n">
        <v>107</v>
      </c>
      <c r="E120" s="11" t="s">
        <v>135</v>
      </c>
      <c r="F120" s="12" t="n">
        <v>58.1805</v>
      </c>
      <c r="G120" s="12" t="n">
        <v>21.96</v>
      </c>
      <c r="H120" s="12" t="n">
        <v>53.587</v>
      </c>
      <c r="I120" s="12" t="n">
        <v>22.5775</v>
      </c>
      <c r="J120" s="12" t="n">
        <v>27.78</v>
      </c>
      <c r="K120" s="12" t="n">
        <v>30.219</v>
      </c>
      <c r="L120" s="12" t="n">
        <v>29.053</v>
      </c>
      <c r="M120" s="12" t="n">
        <v>24.802</v>
      </c>
      <c r="N120" s="12" t="n">
        <v>11.543</v>
      </c>
      <c r="O120" s="12" t="n">
        <v>17.9005</v>
      </c>
      <c r="P120" s="12" t="n">
        <v>55.137</v>
      </c>
      <c r="Q120" s="12" t="n">
        <v>19.21568</v>
      </c>
      <c r="R120" s="13" t="n">
        <v>371.95518</v>
      </c>
    </row>
    <row r="121" customFormat="false" ht="15" hidden="false" customHeight="false" outlineLevel="0" collapsed="false">
      <c r="A121" s="2"/>
      <c r="B121" s="8"/>
      <c r="C121" s="9"/>
      <c r="D121" s="10" t="n">
        <v>108</v>
      </c>
      <c r="E121" s="11" t="s">
        <v>136</v>
      </c>
      <c r="F121" s="12" t="n">
        <v>732.167</v>
      </c>
      <c r="G121" s="12" t="n">
        <v>612.095</v>
      </c>
      <c r="H121" s="12" t="n">
        <v>803.8522</v>
      </c>
      <c r="I121" s="12" t="n">
        <v>567.1354</v>
      </c>
      <c r="J121" s="12" t="n">
        <v>649.69749</v>
      </c>
      <c r="K121" s="12" t="n">
        <v>800.2524</v>
      </c>
      <c r="L121" s="12" t="n">
        <v>906.5863</v>
      </c>
      <c r="M121" s="12" t="n">
        <v>406.785</v>
      </c>
      <c r="N121" s="12" t="n">
        <v>632.4248</v>
      </c>
      <c r="O121" s="12" t="n">
        <v>345.3683</v>
      </c>
      <c r="P121" s="12" t="n">
        <v>511.976</v>
      </c>
      <c r="Q121" s="12" t="n">
        <v>835.79494</v>
      </c>
      <c r="R121" s="13" t="n">
        <v>7804.13483</v>
      </c>
    </row>
    <row r="122" customFormat="false" ht="15" hidden="false" customHeight="false" outlineLevel="0" collapsed="false">
      <c r="A122" s="2"/>
      <c r="B122" s="8"/>
      <c r="C122" s="9"/>
      <c r="D122" s="10" t="n">
        <v>109</v>
      </c>
      <c r="E122" s="11" t="s">
        <v>137</v>
      </c>
      <c r="F122" s="12" t="n">
        <v>191.74653</v>
      </c>
      <c r="G122" s="12" t="n">
        <v>338.29912</v>
      </c>
      <c r="H122" s="12" t="n">
        <v>295.29557</v>
      </c>
      <c r="I122" s="12" t="n">
        <v>99.38153</v>
      </c>
      <c r="J122" s="12" t="n">
        <v>132.29722</v>
      </c>
      <c r="K122" s="12" t="n">
        <v>164.81615</v>
      </c>
      <c r="L122" s="12" t="n">
        <v>217.60468</v>
      </c>
      <c r="M122" s="12" t="n">
        <v>65.174022</v>
      </c>
      <c r="N122" s="12" t="n">
        <v>170.35532</v>
      </c>
      <c r="O122" s="12" t="n">
        <v>82.15348</v>
      </c>
      <c r="P122" s="12" t="n">
        <v>56.74676</v>
      </c>
      <c r="Q122" s="12" t="n">
        <v>155.48392</v>
      </c>
      <c r="R122" s="13" t="n">
        <v>1969.354302</v>
      </c>
    </row>
    <row r="123" customFormat="false" ht="15" hidden="false" customHeight="false" outlineLevel="0" collapsed="false">
      <c r="A123" s="2"/>
      <c r="B123" s="8"/>
      <c r="C123" s="9"/>
      <c r="D123" s="10" t="n">
        <v>110</v>
      </c>
      <c r="E123" s="11" t="s">
        <v>138</v>
      </c>
      <c r="F123" s="12" t="n">
        <v>31.67879</v>
      </c>
      <c r="G123" s="12" t="n">
        <v>87.73853</v>
      </c>
      <c r="H123" s="12" t="n">
        <v>24.36123</v>
      </c>
      <c r="I123" s="12" t="n">
        <v>17.52494</v>
      </c>
      <c r="J123" s="12" t="n">
        <v>36.26834</v>
      </c>
      <c r="K123" s="12" t="n">
        <v>23.77308</v>
      </c>
      <c r="L123" s="12" t="n">
        <v>212.852008</v>
      </c>
      <c r="M123" s="12" t="n">
        <v>297.800303</v>
      </c>
      <c r="N123" s="12" t="n">
        <v>362.710522</v>
      </c>
      <c r="O123" s="12" t="n">
        <v>387.82236</v>
      </c>
      <c r="P123" s="12" t="n">
        <v>371.414569</v>
      </c>
      <c r="Q123" s="12" t="n">
        <v>983.877766</v>
      </c>
      <c r="R123" s="13" t="n">
        <v>2837.822438</v>
      </c>
    </row>
    <row r="124" customFormat="false" ht="15" hidden="false" customHeight="false" outlineLevel="0" collapsed="false">
      <c r="A124" s="2"/>
      <c r="B124" s="8"/>
      <c r="C124" s="9"/>
      <c r="D124" s="10" t="n">
        <v>111</v>
      </c>
      <c r="E124" s="11" t="s">
        <v>139</v>
      </c>
      <c r="F124" s="12" t="n">
        <v>4165.689322</v>
      </c>
      <c r="G124" s="12" t="n">
        <v>4710.48664</v>
      </c>
      <c r="H124" s="12" t="n">
        <v>1539.68315</v>
      </c>
      <c r="I124" s="12" t="n">
        <v>1703.206331</v>
      </c>
      <c r="J124" s="12" t="n">
        <v>473.30434</v>
      </c>
      <c r="K124" s="12" t="n">
        <v>1857.576461</v>
      </c>
      <c r="L124" s="12" t="n">
        <v>3447.603631</v>
      </c>
      <c r="M124" s="12" t="n">
        <v>669.368926</v>
      </c>
      <c r="N124" s="12" t="n">
        <v>2057.37401</v>
      </c>
      <c r="O124" s="12" t="n">
        <v>32.702432</v>
      </c>
      <c r="P124" s="12" t="n">
        <v>46.841667</v>
      </c>
      <c r="Q124" s="12" t="n">
        <v>969.483975</v>
      </c>
      <c r="R124" s="13" t="n">
        <v>21673.320885</v>
      </c>
    </row>
    <row r="125" customFormat="false" ht="15" hidden="false" customHeight="false" outlineLevel="0" collapsed="false">
      <c r="A125" s="2"/>
      <c r="B125" s="8"/>
      <c r="C125" s="9"/>
      <c r="D125" s="10" t="n">
        <v>112</v>
      </c>
      <c r="E125" s="11" t="s">
        <v>140</v>
      </c>
      <c r="F125" s="12" t="n">
        <v>4.094507</v>
      </c>
      <c r="G125" s="12" t="n">
        <v>0.64548</v>
      </c>
      <c r="H125" s="12" t="n">
        <v>5.8805</v>
      </c>
      <c r="I125" s="12" t="n">
        <v>37.438</v>
      </c>
      <c r="J125" s="12" t="n">
        <v>102.58</v>
      </c>
      <c r="K125" s="12" t="n">
        <v>683.79</v>
      </c>
      <c r="L125" s="12" t="n">
        <v>735.185</v>
      </c>
      <c r="M125" s="12" t="n">
        <v>899.8605</v>
      </c>
      <c r="N125" s="12" t="n">
        <v>438.7485</v>
      </c>
      <c r="O125" s="12" t="n">
        <v>611.10175</v>
      </c>
      <c r="P125" s="12" t="n">
        <v>472.753</v>
      </c>
      <c r="Q125" s="12" t="n">
        <v>154.723</v>
      </c>
      <c r="R125" s="13" t="n">
        <v>4146.800237</v>
      </c>
    </row>
    <row r="126" customFormat="false" ht="15" hidden="false" customHeight="false" outlineLevel="0" collapsed="false">
      <c r="A126" s="2"/>
      <c r="B126" s="8"/>
      <c r="C126" s="9"/>
      <c r="D126" s="10" t="n">
        <v>113</v>
      </c>
      <c r="E126" s="11" t="s">
        <v>141</v>
      </c>
      <c r="F126" s="12" t="n">
        <v>440.61018</v>
      </c>
      <c r="G126" s="12" t="n">
        <v>274.31796</v>
      </c>
      <c r="H126" s="12" t="n">
        <v>302.31635</v>
      </c>
      <c r="I126" s="12" t="n">
        <v>216.70549</v>
      </c>
      <c r="J126" s="12" t="n">
        <v>256.84982</v>
      </c>
      <c r="K126" s="12" t="n">
        <v>299.15132</v>
      </c>
      <c r="L126" s="12" t="n">
        <v>362.90568</v>
      </c>
      <c r="M126" s="12" t="n">
        <v>216.399165</v>
      </c>
      <c r="N126" s="12" t="n">
        <v>242.708136</v>
      </c>
      <c r="O126" s="12" t="n">
        <v>223.8435</v>
      </c>
      <c r="P126" s="12" t="n">
        <v>139.21487</v>
      </c>
      <c r="Q126" s="12" t="n">
        <v>278.87675</v>
      </c>
      <c r="R126" s="13" t="n">
        <v>3253.899221</v>
      </c>
    </row>
    <row r="127" customFormat="false" ht="15" hidden="false" customHeight="false" outlineLevel="0" collapsed="false">
      <c r="A127" s="2"/>
      <c r="B127" s="8"/>
      <c r="C127" s="9"/>
      <c r="D127" s="10" t="n">
        <v>114</v>
      </c>
      <c r="E127" s="11" t="s">
        <v>142</v>
      </c>
      <c r="F127" s="12" t="n">
        <v>410.347262</v>
      </c>
      <c r="G127" s="12" t="n">
        <v>603.01247</v>
      </c>
      <c r="H127" s="12" t="n">
        <v>429.59883</v>
      </c>
      <c r="I127" s="12" t="n">
        <v>324.157535</v>
      </c>
      <c r="J127" s="12" t="n">
        <v>196.240518</v>
      </c>
      <c r="K127" s="12" t="n">
        <v>488.220422</v>
      </c>
      <c r="L127" s="12" t="n">
        <v>616.8965</v>
      </c>
      <c r="M127" s="12" t="n">
        <v>301.96998</v>
      </c>
      <c r="N127" s="12" t="n">
        <v>395.38376</v>
      </c>
      <c r="O127" s="12" t="n">
        <v>435.68144</v>
      </c>
      <c r="P127" s="12" t="n">
        <v>471.98652</v>
      </c>
      <c r="Q127" s="12" t="n">
        <v>348.88444</v>
      </c>
      <c r="R127" s="13" t="n">
        <v>5022.379677</v>
      </c>
    </row>
    <row r="128" customFormat="false" ht="15" hidden="false" customHeight="false" outlineLevel="0" collapsed="false">
      <c r="A128" s="2"/>
      <c r="B128" s="8"/>
      <c r="C128" s="9"/>
      <c r="D128" s="10" t="n">
        <v>115</v>
      </c>
      <c r="E128" s="11" t="s">
        <v>143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3026.41173</v>
      </c>
      <c r="L128" s="12" t="n">
        <v>2946.02226</v>
      </c>
      <c r="M128" s="12" t="n">
        <v>1612.59672</v>
      </c>
      <c r="N128" s="12" t="n">
        <v>3214.15697</v>
      </c>
      <c r="O128" s="12" t="n">
        <v>1845.307818</v>
      </c>
      <c r="P128" s="12" t="n">
        <v>2270.63685</v>
      </c>
      <c r="Q128" s="12" t="n">
        <v>2981.79483</v>
      </c>
      <c r="R128" s="13" t="n">
        <v>17896.927178</v>
      </c>
    </row>
    <row r="129" customFormat="false" ht="15" hidden="false" customHeight="false" outlineLevel="0" collapsed="false">
      <c r="A129" s="2"/>
      <c r="B129" s="8"/>
      <c r="C129" s="9"/>
      <c r="D129" s="10" t="n">
        <v>116</v>
      </c>
      <c r="E129" s="11" t="s">
        <v>144</v>
      </c>
      <c r="F129" s="12" t="n">
        <v>5.993903</v>
      </c>
      <c r="G129" s="12" t="n">
        <v>8.292726</v>
      </c>
      <c r="H129" s="12" t="n">
        <v>10.184335</v>
      </c>
      <c r="I129" s="12" t="n">
        <v>6.45624</v>
      </c>
      <c r="J129" s="12" t="n">
        <v>7.281934</v>
      </c>
      <c r="K129" s="12" t="n">
        <v>8.20248</v>
      </c>
      <c r="L129" s="12" t="n">
        <v>9.583469</v>
      </c>
      <c r="M129" s="12" t="n">
        <v>9.511282</v>
      </c>
      <c r="N129" s="12" t="n">
        <v>11.070798</v>
      </c>
      <c r="O129" s="12" t="n">
        <v>12.669921</v>
      </c>
      <c r="P129" s="12" t="n">
        <v>13.536928</v>
      </c>
      <c r="Q129" s="12" t="n">
        <v>10.289844</v>
      </c>
      <c r="R129" s="13" t="n">
        <v>113.07386</v>
      </c>
    </row>
    <row r="130" customFormat="false" ht="15" hidden="false" customHeight="false" outlineLevel="0" collapsed="false">
      <c r="A130" s="2"/>
      <c r="B130" s="8"/>
      <c r="C130" s="9"/>
      <c r="D130" s="10" t="n">
        <v>117</v>
      </c>
      <c r="E130" s="11" t="s">
        <v>145</v>
      </c>
      <c r="F130" s="12" t="n">
        <v>91.29</v>
      </c>
      <c r="G130" s="12" t="n">
        <v>421.602</v>
      </c>
      <c r="H130" s="12" t="n">
        <v>540.26</v>
      </c>
      <c r="I130" s="12" t="n">
        <v>433.53</v>
      </c>
      <c r="J130" s="12" t="n">
        <v>604.284</v>
      </c>
      <c r="K130" s="12" t="n">
        <v>610.07</v>
      </c>
      <c r="L130" s="12" t="n">
        <v>482.427</v>
      </c>
      <c r="M130" s="12" t="n">
        <v>306.19</v>
      </c>
      <c r="N130" s="12" t="n">
        <v>216.15</v>
      </c>
      <c r="O130" s="12" t="n">
        <v>491.517</v>
      </c>
      <c r="P130" s="12" t="n">
        <v>499.962</v>
      </c>
      <c r="Q130" s="12" t="n">
        <v>482.88</v>
      </c>
      <c r="R130" s="13" t="n">
        <v>5180.162</v>
      </c>
    </row>
    <row r="131" customFormat="false" ht="15" hidden="false" customHeight="false" outlineLevel="0" collapsed="false">
      <c r="A131" s="2"/>
      <c r="B131" s="8"/>
      <c r="C131" s="9"/>
      <c r="D131" s="10" t="n">
        <v>118</v>
      </c>
      <c r="E131" s="11" t="s">
        <v>146</v>
      </c>
      <c r="F131" s="12" t="n">
        <v>48.60623</v>
      </c>
      <c r="G131" s="12" t="n">
        <v>313.30932</v>
      </c>
      <c r="H131" s="12" t="n">
        <v>354.303464</v>
      </c>
      <c r="I131" s="12" t="n">
        <v>220.5812</v>
      </c>
      <c r="J131" s="12" t="n">
        <v>546.639503</v>
      </c>
      <c r="K131" s="12" t="n">
        <v>454.98467</v>
      </c>
      <c r="L131" s="12" t="n">
        <v>511.423117</v>
      </c>
      <c r="M131" s="12" t="n">
        <v>516.852714</v>
      </c>
      <c r="N131" s="12" t="n">
        <v>515.612408</v>
      </c>
      <c r="O131" s="12" t="n">
        <v>156.25661</v>
      </c>
      <c r="P131" s="12" t="n">
        <v>65.73007</v>
      </c>
      <c r="Q131" s="12" t="n">
        <v>170.481932</v>
      </c>
      <c r="R131" s="13" t="n">
        <v>3874.781238</v>
      </c>
    </row>
    <row r="132" customFormat="false" ht="15" hidden="false" customHeight="false" outlineLevel="0" collapsed="false">
      <c r="A132" s="2"/>
      <c r="B132" s="8"/>
      <c r="C132" s="9"/>
      <c r="D132" s="10" t="n">
        <v>119</v>
      </c>
      <c r="E132" s="11" t="s">
        <v>147</v>
      </c>
      <c r="F132" s="12" t="n">
        <v>518.31</v>
      </c>
      <c r="G132" s="12" t="n">
        <v>896.98265</v>
      </c>
      <c r="H132" s="12" t="n">
        <v>659.1425</v>
      </c>
      <c r="I132" s="12" t="n">
        <v>587.231</v>
      </c>
      <c r="J132" s="12" t="n">
        <v>441.171855</v>
      </c>
      <c r="K132" s="12" t="n">
        <v>515.6412</v>
      </c>
      <c r="L132" s="12" t="n">
        <v>513.45825</v>
      </c>
      <c r="M132" s="12" t="n">
        <v>360.46999</v>
      </c>
      <c r="N132" s="12" t="n">
        <v>421.13736</v>
      </c>
      <c r="O132" s="12" t="n">
        <v>180.004</v>
      </c>
      <c r="P132" s="12" t="n">
        <v>689.291</v>
      </c>
      <c r="Q132" s="12" t="n">
        <v>714.583</v>
      </c>
      <c r="R132" s="13" t="n">
        <v>6497.422805</v>
      </c>
    </row>
    <row r="133" customFormat="false" ht="15" hidden="false" customHeight="false" outlineLevel="0" collapsed="false">
      <c r="A133" s="2"/>
      <c r="B133" s="8"/>
      <c r="C133" s="9"/>
      <c r="D133" s="10" t="n">
        <v>120</v>
      </c>
      <c r="E133" s="11" t="s">
        <v>148</v>
      </c>
      <c r="F133" s="12" t="n">
        <v>90.048</v>
      </c>
      <c r="G133" s="12" t="n">
        <v>124.528</v>
      </c>
      <c r="H133" s="12" t="n">
        <v>222.472458</v>
      </c>
      <c r="I133" s="12" t="n">
        <v>429.247232</v>
      </c>
      <c r="J133" s="12" t="n">
        <v>430.293855</v>
      </c>
      <c r="K133" s="12" t="n">
        <v>661.4665</v>
      </c>
      <c r="L133" s="12" t="n">
        <v>699.61264</v>
      </c>
      <c r="M133" s="12" t="n">
        <v>235.89447</v>
      </c>
      <c r="N133" s="12" t="n">
        <v>427.90689</v>
      </c>
      <c r="O133" s="12" t="n">
        <v>414.72398</v>
      </c>
      <c r="P133" s="12" t="n">
        <v>245.707</v>
      </c>
      <c r="Q133" s="12" t="n">
        <v>497.7248</v>
      </c>
      <c r="R133" s="13" t="n">
        <v>4479.625825</v>
      </c>
    </row>
    <row r="134" customFormat="false" ht="15" hidden="false" customHeight="false" outlineLevel="0" collapsed="false">
      <c r="A134" s="2"/>
      <c r="B134" s="8"/>
      <c r="C134" s="9"/>
      <c r="D134" s="10" t="n">
        <v>121</v>
      </c>
      <c r="E134" s="11" t="s">
        <v>149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736.55</v>
      </c>
      <c r="O134" s="12" t="n">
        <v>526.33</v>
      </c>
      <c r="P134" s="12" t="n">
        <v>581.1835</v>
      </c>
      <c r="Q134" s="12" t="n">
        <v>333.152</v>
      </c>
      <c r="R134" s="13" t="n">
        <v>2177.2155</v>
      </c>
    </row>
    <row r="135" customFormat="false" ht="15" hidden="false" customHeight="false" outlineLevel="0" collapsed="false">
      <c r="A135" s="2"/>
      <c r="B135" s="8"/>
      <c r="C135" s="9"/>
      <c r="D135" s="10" t="n">
        <v>122</v>
      </c>
      <c r="E135" s="11" t="s">
        <v>150</v>
      </c>
      <c r="F135" s="12" t="n">
        <v>216.5408</v>
      </c>
      <c r="G135" s="12" t="n">
        <v>164.433565</v>
      </c>
      <c r="H135" s="12" t="n">
        <v>178.6359</v>
      </c>
      <c r="I135" s="12" t="n">
        <v>82.97415</v>
      </c>
      <c r="J135" s="12" t="n">
        <v>320.8704</v>
      </c>
      <c r="K135" s="12" t="n">
        <v>129.53564</v>
      </c>
      <c r="L135" s="12" t="n">
        <v>99.173</v>
      </c>
      <c r="M135" s="12" t="n">
        <v>159.28344</v>
      </c>
      <c r="N135" s="12" t="n">
        <v>102.19544</v>
      </c>
      <c r="O135" s="12" t="n">
        <v>191.36885</v>
      </c>
      <c r="P135" s="12" t="n">
        <v>121.8963</v>
      </c>
      <c r="Q135" s="12" t="n">
        <v>9.51605</v>
      </c>
      <c r="R135" s="13" t="n">
        <v>1776.423535</v>
      </c>
    </row>
    <row r="136" customFormat="false" ht="15" hidden="false" customHeight="false" outlineLevel="0" collapsed="false">
      <c r="A136" s="2"/>
      <c r="B136" s="8"/>
      <c r="C136" s="9"/>
      <c r="D136" s="10" t="n">
        <v>123</v>
      </c>
      <c r="E136" s="11" t="s">
        <v>151</v>
      </c>
      <c r="F136" s="12" t="n">
        <v>297.28338</v>
      </c>
      <c r="G136" s="12" t="n">
        <v>2160.63286</v>
      </c>
      <c r="H136" s="12" t="n">
        <v>3681.60089</v>
      </c>
      <c r="I136" s="12" t="n">
        <v>3986.442341</v>
      </c>
      <c r="J136" s="12" t="n">
        <v>8.18412</v>
      </c>
      <c r="K136" s="12" t="n">
        <v>42.54752</v>
      </c>
      <c r="L136" s="12" t="n">
        <v>34.61547</v>
      </c>
      <c r="M136" s="12" t="n">
        <v>95.93411</v>
      </c>
      <c r="N136" s="12" t="n">
        <v>56.99006</v>
      </c>
      <c r="O136" s="12" t="n">
        <v>43.90374</v>
      </c>
      <c r="P136" s="12" t="n">
        <v>106.7227</v>
      </c>
      <c r="Q136" s="12" t="n">
        <v>44.05721</v>
      </c>
      <c r="R136" s="13" t="n">
        <v>10558.914401</v>
      </c>
    </row>
    <row r="137" customFormat="false" ht="15" hidden="false" customHeight="false" outlineLevel="0" collapsed="false">
      <c r="A137" s="2"/>
      <c r="B137" s="8"/>
      <c r="C137" s="9"/>
      <c r="D137" s="10" t="n">
        <v>124</v>
      </c>
      <c r="E137" s="11" t="s">
        <v>152</v>
      </c>
      <c r="F137" s="12" t="n">
        <v>0.43</v>
      </c>
      <c r="G137" s="12" t="n">
        <v>0.054</v>
      </c>
      <c r="H137" s="12" t="n">
        <v>114.71638</v>
      </c>
      <c r="I137" s="12" t="n">
        <v>12.94223</v>
      </c>
      <c r="J137" s="12" t="n">
        <v>231.71074</v>
      </c>
      <c r="K137" s="12" t="n">
        <v>128.57796</v>
      </c>
      <c r="L137" s="12" t="n">
        <v>156.35114</v>
      </c>
      <c r="M137" s="12" t="n">
        <v>190.11123</v>
      </c>
      <c r="N137" s="12" t="n">
        <v>247.04039</v>
      </c>
      <c r="O137" s="12" t="n">
        <v>274.02493</v>
      </c>
      <c r="P137" s="12" t="n">
        <v>163.03568</v>
      </c>
      <c r="Q137" s="12" t="n">
        <v>227.27179</v>
      </c>
      <c r="R137" s="13" t="n">
        <v>1746.26647</v>
      </c>
    </row>
    <row r="138" customFormat="false" ht="15" hidden="false" customHeight="false" outlineLevel="0" collapsed="false">
      <c r="A138" s="2"/>
      <c r="B138" s="8"/>
      <c r="C138" s="9"/>
      <c r="D138" s="10" t="n">
        <v>125</v>
      </c>
      <c r="E138" s="11" t="s">
        <v>153</v>
      </c>
      <c r="F138" s="12" t="n">
        <v>18.64335</v>
      </c>
      <c r="G138" s="12" t="n">
        <v>11.542434</v>
      </c>
      <c r="H138" s="12" t="n">
        <v>7.1582</v>
      </c>
      <c r="I138" s="12" t="n">
        <v>16.335464</v>
      </c>
      <c r="J138" s="12" t="n">
        <v>12.94305</v>
      </c>
      <c r="K138" s="12" t="n">
        <v>23.05165</v>
      </c>
      <c r="L138" s="12" t="n">
        <v>15.84325</v>
      </c>
      <c r="M138" s="12" t="n">
        <v>26.986693</v>
      </c>
      <c r="N138" s="12" t="n">
        <v>23.473732</v>
      </c>
      <c r="O138" s="12" t="n">
        <v>16.92785</v>
      </c>
      <c r="P138" s="12" t="n">
        <v>13.606688</v>
      </c>
      <c r="Q138" s="12" t="n">
        <v>20.10155</v>
      </c>
      <c r="R138" s="13" t="n">
        <v>206.613911</v>
      </c>
    </row>
    <row r="139" customFormat="false" ht="15" hidden="false" customHeight="false" outlineLevel="0" collapsed="false">
      <c r="A139" s="2"/>
      <c r="B139" s="8"/>
      <c r="C139" s="9"/>
      <c r="D139" s="10" t="n">
        <v>126</v>
      </c>
      <c r="E139" s="11" t="s">
        <v>154</v>
      </c>
      <c r="F139" s="12" t="n">
        <v>508.32565</v>
      </c>
      <c r="G139" s="12" t="n">
        <v>565.47834</v>
      </c>
      <c r="H139" s="12" t="n">
        <v>804.93764</v>
      </c>
      <c r="I139" s="12" t="n">
        <v>361.65543</v>
      </c>
      <c r="J139" s="12" t="n">
        <v>759.76122</v>
      </c>
      <c r="K139" s="12" t="n">
        <v>484.9591</v>
      </c>
      <c r="L139" s="12" t="n">
        <v>591.38485</v>
      </c>
      <c r="M139" s="12" t="n">
        <v>957.83095</v>
      </c>
      <c r="N139" s="12" t="n">
        <v>509.85151</v>
      </c>
      <c r="O139" s="12" t="n">
        <v>358.38375</v>
      </c>
      <c r="P139" s="12" t="n">
        <v>769.63445</v>
      </c>
      <c r="Q139" s="12" t="n">
        <v>421.49975</v>
      </c>
      <c r="R139" s="13" t="n">
        <v>7093.70264</v>
      </c>
    </row>
    <row r="140" customFormat="false" ht="15" hidden="false" customHeight="false" outlineLevel="0" collapsed="false">
      <c r="A140" s="2"/>
      <c r="B140" s="8"/>
      <c r="C140" s="9"/>
      <c r="D140" s="10" t="n">
        <v>127</v>
      </c>
      <c r="E140" s="11" t="s">
        <v>155</v>
      </c>
      <c r="F140" s="12" t="n">
        <v>54.12505</v>
      </c>
      <c r="G140" s="12" t="n">
        <v>123.6318</v>
      </c>
      <c r="H140" s="12" t="n">
        <v>91.713161</v>
      </c>
      <c r="I140" s="12" t="n">
        <v>150.25257</v>
      </c>
      <c r="J140" s="12" t="n">
        <v>133.8614</v>
      </c>
      <c r="K140" s="12" t="n">
        <v>202.50586</v>
      </c>
      <c r="L140" s="12" t="n">
        <v>212.41047</v>
      </c>
      <c r="M140" s="12" t="n">
        <v>473.51808</v>
      </c>
      <c r="N140" s="12" t="n">
        <v>388.157575</v>
      </c>
      <c r="O140" s="12" t="n">
        <v>244.533713</v>
      </c>
      <c r="P140" s="12" t="n">
        <v>112.3702</v>
      </c>
      <c r="Q140" s="12" t="n">
        <v>161.671171</v>
      </c>
      <c r="R140" s="13" t="n">
        <v>2348.75105</v>
      </c>
    </row>
    <row r="141" customFormat="false" ht="15" hidden="false" customHeight="false" outlineLevel="0" collapsed="false">
      <c r="A141" s="2"/>
      <c r="B141" s="8"/>
      <c r="C141" s="9"/>
      <c r="D141" s="10" t="n">
        <v>128</v>
      </c>
      <c r="E141" s="11" t="s">
        <v>156</v>
      </c>
      <c r="F141" s="12" t="n">
        <v>38.979</v>
      </c>
      <c r="G141" s="12" t="n">
        <v>153.5433</v>
      </c>
      <c r="H141" s="12" t="n">
        <v>142.909</v>
      </c>
      <c r="I141" s="12" t="n">
        <v>52.29</v>
      </c>
      <c r="J141" s="12" t="n">
        <v>87.62</v>
      </c>
      <c r="K141" s="12" t="n">
        <v>251.422</v>
      </c>
      <c r="L141" s="12" t="n">
        <v>32.088</v>
      </c>
      <c r="M141" s="12" t="n">
        <v>72.0685</v>
      </c>
      <c r="N141" s="12" t="n">
        <v>29.63</v>
      </c>
      <c r="O141" s="12" t="n">
        <v>120</v>
      </c>
      <c r="P141" s="12" t="n">
        <v>125.025</v>
      </c>
      <c r="Q141" s="12" t="n">
        <v>330.3795</v>
      </c>
      <c r="R141" s="13" t="n">
        <v>1435.9543</v>
      </c>
    </row>
    <row r="142" customFormat="false" ht="15" hidden="false" customHeight="false" outlineLevel="0" collapsed="false">
      <c r="A142" s="2"/>
      <c r="B142" s="8"/>
      <c r="C142" s="9"/>
      <c r="D142" s="10" t="n">
        <v>129</v>
      </c>
      <c r="E142" s="11" t="s">
        <v>157</v>
      </c>
      <c r="F142" s="12" t="n">
        <v>722.76127</v>
      </c>
      <c r="G142" s="12" t="n">
        <v>389.75908</v>
      </c>
      <c r="H142" s="12" t="n">
        <v>762.47664</v>
      </c>
      <c r="I142" s="12" t="n">
        <v>767.73816</v>
      </c>
      <c r="J142" s="12" t="n">
        <v>787.22209</v>
      </c>
      <c r="K142" s="12" t="n">
        <v>763.94422</v>
      </c>
      <c r="L142" s="12" t="n">
        <v>1121.79403</v>
      </c>
      <c r="M142" s="12" t="n">
        <v>1228.56338</v>
      </c>
      <c r="N142" s="12" t="n">
        <v>982.08898</v>
      </c>
      <c r="O142" s="12" t="n">
        <v>763.48513</v>
      </c>
      <c r="P142" s="12" t="n">
        <v>769.293</v>
      </c>
      <c r="Q142" s="12" t="n">
        <v>1114.847</v>
      </c>
      <c r="R142" s="13" t="n">
        <v>10173.97298</v>
      </c>
    </row>
    <row r="143" customFormat="false" ht="15" hidden="false" customHeight="false" outlineLevel="0" collapsed="false">
      <c r="A143" s="2"/>
      <c r="B143" s="8"/>
      <c r="C143" s="9"/>
      <c r="D143" s="10" t="n">
        <v>130</v>
      </c>
      <c r="E143" s="11" t="s">
        <v>158</v>
      </c>
      <c r="F143" s="12" t="n">
        <v>497.456</v>
      </c>
      <c r="G143" s="12" t="n">
        <v>460.0943</v>
      </c>
      <c r="H143" s="12" t="n">
        <v>386.5555</v>
      </c>
      <c r="I143" s="12" t="n">
        <v>397.4</v>
      </c>
      <c r="J143" s="12" t="n">
        <v>355.518</v>
      </c>
      <c r="K143" s="12" t="n">
        <v>430.3039</v>
      </c>
      <c r="L143" s="12" t="n">
        <v>502.3482</v>
      </c>
      <c r="M143" s="12" t="n">
        <v>308.9807</v>
      </c>
      <c r="N143" s="12" t="n">
        <v>250.37403</v>
      </c>
      <c r="O143" s="12" t="n">
        <v>306.964</v>
      </c>
      <c r="P143" s="12" t="n">
        <v>417.8889</v>
      </c>
      <c r="Q143" s="12" t="n">
        <v>637.0115</v>
      </c>
      <c r="R143" s="13" t="n">
        <v>4950.89503</v>
      </c>
    </row>
    <row r="144" customFormat="false" ht="15" hidden="false" customHeight="false" outlineLevel="0" collapsed="false">
      <c r="A144" s="2"/>
      <c r="B144" s="8"/>
      <c r="C144" s="9"/>
      <c r="D144" s="10" t="n">
        <v>131</v>
      </c>
      <c r="E144" s="11" t="s">
        <v>159</v>
      </c>
      <c r="F144" s="12" t="n">
        <v>30.11386</v>
      </c>
      <c r="G144" s="12" t="n">
        <v>102.6529</v>
      </c>
      <c r="H144" s="12" t="n">
        <v>263.3187</v>
      </c>
      <c r="I144" s="12" t="n">
        <v>349.5006</v>
      </c>
      <c r="J144" s="12" t="n">
        <v>235.8622</v>
      </c>
      <c r="K144" s="12" t="n">
        <v>204.943075</v>
      </c>
      <c r="L144" s="12" t="n">
        <v>360.66541</v>
      </c>
      <c r="M144" s="12" t="n">
        <v>225.607725</v>
      </c>
      <c r="N144" s="12" t="n">
        <v>47.25635</v>
      </c>
      <c r="O144" s="12" t="n">
        <v>56.88999</v>
      </c>
      <c r="P144" s="12" t="n">
        <v>31.305</v>
      </c>
      <c r="Q144" s="12" t="n">
        <v>86.18881</v>
      </c>
      <c r="R144" s="13" t="n">
        <v>1994.30462</v>
      </c>
    </row>
    <row r="145" customFormat="false" ht="15" hidden="false" customHeight="false" outlineLevel="0" collapsed="false">
      <c r="A145" s="2"/>
      <c r="B145" s="8"/>
      <c r="C145" s="9"/>
      <c r="D145" s="10" t="n">
        <v>132</v>
      </c>
      <c r="E145" s="11" t="s">
        <v>160</v>
      </c>
      <c r="F145" s="12" t="n">
        <v>1325.359639</v>
      </c>
      <c r="G145" s="12" t="n">
        <v>1153.246798</v>
      </c>
      <c r="H145" s="12" t="n">
        <v>2194.288063</v>
      </c>
      <c r="I145" s="12" t="n">
        <v>771.550664</v>
      </c>
      <c r="J145" s="12" t="n">
        <v>890.409764</v>
      </c>
      <c r="K145" s="12" t="n">
        <v>1744.638917</v>
      </c>
      <c r="L145" s="12" t="n">
        <v>1814.405056</v>
      </c>
      <c r="M145" s="12" t="n">
        <v>2792.62679</v>
      </c>
      <c r="N145" s="12" t="n">
        <v>954.4371</v>
      </c>
      <c r="O145" s="12" t="n">
        <v>2150.63678</v>
      </c>
      <c r="P145" s="12" t="n">
        <v>1749.7416</v>
      </c>
      <c r="Q145" s="12" t="n">
        <v>818.74425</v>
      </c>
      <c r="R145" s="13" t="n">
        <v>18360.085421</v>
      </c>
    </row>
    <row r="146" customFormat="false" ht="15" hidden="false" customHeight="false" outlineLevel="0" collapsed="false">
      <c r="A146" s="2"/>
      <c r="B146" s="8"/>
      <c r="C146" s="9"/>
      <c r="D146" s="10" t="n">
        <v>133</v>
      </c>
      <c r="E146" s="11" t="s">
        <v>161</v>
      </c>
      <c r="F146" s="12" t="n">
        <v>447.927</v>
      </c>
      <c r="G146" s="12" t="n">
        <v>300.8264</v>
      </c>
      <c r="H146" s="12" t="n">
        <v>287.9053</v>
      </c>
      <c r="I146" s="12" t="n">
        <v>61.338</v>
      </c>
      <c r="J146" s="12" t="n">
        <v>223.10267</v>
      </c>
      <c r="K146" s="12" t="n">
        <v>202.78615</v>
      </c>
      <c r="L146" s="12" t="n">
        <v>124.842</v>
      </c>
      <c r="M146" s="12" t="n">
        <v>257.7797</v>
      </c>
      <c r="N146" s="12" t="n">
        <v>79.9133</v>
      </c>
      <c r="O146" s="12" t="n">
        <v>82.03455</v>
      </c>
      <c r="P146" s="12" t="n">
        <v>76.7516</v>
      </c>
      <c r="Q146" s="12" t="n">
        <v>489.8645</v>
      </c>
      <c r="R146" s="13" t="n">
        <v>2635.07117</v>
      </c>
    </row>
    <row r="147" customFormat="false" ht="15" hidden="false" customHeight="false" outlineLevel="0" collapsed="false">
      <c r="A147" s="2"/>
      <c r="B147" s="8"/>
      <c r="C147" s="9"/>
      <c r="D147" s="10" t="n">
        <v>134</v>
      </c>
      <c r="E147" s="11" t="s">
        <v>162</v>
      </c>
      <c r="F147" s="12" t="n">
        <v>386.6641</v>
      </c>
      <c r="G147" s="12" t="n">
        <v>247.6683</v>
      </c>
      <c r="H147" s="12" t="n">
        <v>205.75987</v>
      </c>
      <c r="I147" s="12" t="n">
        <v>127.09644</v>
      </c>
      <c r="J147" s="12" t="n">
        <v>317.667958</v>
      </c>
      <c r="K147" s="12" t="n">
        <v>407.97088</v>
      </c>
      <c r="L147" s="12" t="n">
        <v>273.92515</v>
      </c>
      <c r="M147" s="12" t="n">
        <v>291.54025</v>
      </c>
      <c r="N147" s="12" t="n">
        <v>621.871913</v>
      </c>
      <c r="O147" s="12" t="n">
        <v>191.04405</v>
      </c>
      <c r="P147" s="12" t="n">
        <v>144.8855</v>
      </c>
      <c r="Q147" s="12" t="n">
        <v>60.162</v>
      </c>
      <c r="R147" s="13" t="n">
        <v>3276.256411</v>
      </c>
    </row>
    <row r="148" customFormat="false" ht="15" hidden="false" customHeight="false" outlineLevel="0" collapsed="false">
      <c r="A148" s="2"/>
      <c r="B148" s="8"/>
      <c r="C148" s="9"/>
      <c r="D148" s="10" t="n">
        <v>135</v>
      </c>
      <c r="E148" s="11" t="s">
        <v>163</v>
      </c>
      <c r="F148" s="12" t="n">
        <v>210.866512</v>
      </c>
      <c r="G148" s="12" t="n">
        <v>218.72632</v>
      </c>
      <c r="H148" s="12" t="n">
        <v>60.16579</v>
      </c>
      <c r="I148" s="12" t="n">
        <v>39.30255</v>
      </c>
      <c r="J148" s="12" t="n">
        <v>55.906715</v>
      </c>
      <c r="K148" s="12" t="n">
        <v>50.54304</v>
      </c>
      <c r="L148" s="12" t="n">
        <v>89.288357</v>
      </c>
      <c r="M148" s="12" t="n">
        <v>68.422661</v>
      </c>
      <c r="N148" s="12" t="n">
        <v>67.65104</v>
      </c>
      <c r="O148" s="12" t="n">
        <v>46.205717</v>
      </c>
      <c r="P148" s="12" t="n">
        <v>26.875909</v>
      </c>
      <c r="Q148" s="12" t="n">
        <v>95.424336</v>
      </c>
      <c r="R148" s="13" t="n">
        <v>1029.378947</v>
      </c>
    </row>
    <row r="149" customFormat="false" ht="15" hidden="false" customHeight="false" outlineLevel="0" collapsed="false">
      <c r="A149" s="2"/>
      <c r="B149" s="8"/>
      <c r="C149" s="9"/>
      <c r="D149" s="10" t="n">
        <v>136</v>
      </c>
      <c r="E149" s="11" t="s">
        <v>164</v>
      </c>
      <c r="F149" s="12" t="n">
        <v>71.333861</v>
      </c>
      <c r="G149" s="12" t="n">
        <v>102.03422</v>
      </c>
      <c r="H149" s="12" t="n">
        <v>96.833538</v>
      </c>
      <c r="I149" s="12" t="n">
        <v>85.6852</v>
      </c>
      <c r="J149" s="12" t="n">
        <v>84.681635</v>
      </c>
      <c r="K149" s="12" t="n">
        <v>45.05557</v>
      </c>
      <c r="L149" s="12" t="n">
        <v>181.2728</v>
      </c>
      <c r="M149" s="12" t="n">
        <v>135.389578</v>
      </c>
      <c r="N149" s="12" t="n">
        <v>303.261466</v>
      </c>
      <c r="O149" s="12" t="n">
        <v>221.91812</v>
      </c>
      <c r="P149" s="12" t="n">
        <v>299.507242</v>
      </c>
      <c r="Q149" s="12" t="n">
        <v>303.78292</v>
      </c>
      <c r="R149" s="13" t="n">
        <v>1930.75615</v>
      </c>
    </row>
    <row r="150" customFormat="false" ht="15" hidden="false" customHeight="false" outlineLevel="0" collapsed="false">
      <c r="A150" s="2"/>
      <c r="B150" s="8"/>
      <c r="C150" s="9"/>
      <c r="D150" s="10" t="n">
        <v>137</v>
      </c>
      <c r="E150" s="11" t="s">
        <v>165</v>
      </c>
      <c r="F150" s="12" t="n">
        <v>97.64909</v>
      </c>
      <c r="G150" s="12" t="n">
        <v>160.162</v>
      </c>
      <c r="H150" s="12" t="n">
        <v>133.80983</v>
      </c>
      <c r="I150" s="12" t="n">
        <v>71.6285</v>
      </c>
      <c r="J150" s="12" t="n">
        <v>10.411</v>
      </c>
      <c r="K150" s="12" t="n">
        <v>13.4006</v>
      </c>
      <c r="L150" s="12" t="n">
        <v>40.929</v>
      </c>
      <c r="M150" s="12" t="n">
        <v>31.4</v>
      </c>
      <c r="N150" s="12" t="n">
        <v>5.182</v>
      </c>
      <c r="O150" s="12" t="n">
        <v>30.586</v>
      </c>
      <c r="P150" s="12" t="n">
        <v>6.253</v>
      </c>
      <c r="Q150" s="12" t="n">
        <v>26.052</v>
      </c>
      <c r="R150" s="13" t="n">
        <v>627.46302</v>
      </c>
    </row>
    <row r="151" customFormat="false" ht="15" hidden="false" customHeight="false" outlineLevel="0" collapsed="false">
      <c r="A151" s="2"/>
      <c r="B151" s="8"/>
      <c r="C151" s="9"/>
      <c r="D151" s="10" t="n">
        <v>138</v>
      </c>
      <c r="E151" s="11" t="s">
        <v>166</v>
      </c>
      <c r="F151" s="12" t="n">
        <v>165.335</v>
      </c>
      <c r="G151" s="12" t="n">
        <v>434.226</v>
      </c>
      <c r="H151" s="12" t="n">
        <v>324.465</v>
      </c>
      <c r="I151" s="12" t="n">
        <v>508.065</v>
      </c>
      <c r="J151" s="12" t="n">
        <v>209.09</v>
      </c>
      <c r="K151" s="12" t="n">
        <v>279.2385</v>
      </c>
      <c r="L151" s="12" t="n">
        <v>306.8635</v>
      </c>
      <c r="M151" s="12" t="n">
        <v>344.986</v>
      </c>
      <c r="N151" s="12" t="n">
        <v>160.1674</v>
      </c>
      <c r="O151" s="12" t="n">
        <v>304.248</v>
      </c>
      <c r="P151" s="12" t="n">
        <v>495.463</v>
      </c>
      <c r="Q151" s="12" t="n">
        <v>392.821</v>
      </c>
      <c r="R151" s="13" t="n">
        <v>3924.9684</v>
      </c>
    </row>
    <row r="152" customFormat="false" ht="15" hidden="false" customHeight="false" outlineLevel="0" collapsed="false">
      <c r="A152" s="2"/>
      <c r="B152" s="8"/>
      <c r="C152" s="9"/>
      <c r="D152" s="10" t="n">
        <v>139</v>
      </c>
      <c r="E152" s="11" t="s">
        <v>167</v>
      </c>
      <c r="F152" s="12" t="n">
        <v>58.814247</v>
      </c>
      <c r="G152" s="12" t="n">
        <v>79.68362</v>
      </c>
      <c r="H152" s="12" t="n">
        <v>34.569696</v>
      </c>
      <c r="I152" s="12" t="n">
        <v>59.006338</v>
      </c>
      <c r="J152" s="12" t="n">
        <v>79.541452</v>
      </c>
      <c r="K152" s="12" t="n">
        <v>81.04364</v>
      </c>
      <c r="L152" s="12" t="n">
        <v>117.640809</v>
      </c>
      <c r="M152" s="12" t="n">
        <v>149.268542</v>
      </c>
      <c r="N152" s="12" t="n">
        <v>80.572034</v>
      </c>
      <c r="O152" s="12" t="n">
        <v>120.26535</v>
      </c>
      <c r="P152" s="12" t="n">
        <v>154.891112</v>
      </c>
      <c r="Q152" s="12" t="n">
        <v>76.492872</v>
      </c>
      <c r="R152" s="13" t="n">
        <v>1091.789712</v>
      </c>
    </row>
    <row r="153" customFormat="false" ht="15" hidden="false" customHeight="false" outlineLevel="0" collapsed="false">
      <c r="A153" s="2"/>
      <c r="B153" s="8"/>
      <c r="C153" s="9"/>
      <c r="D153" s="10" t="n">
        <v>140</v>
      </c>
      <c r="E153" s="11" t="s">
        <v>168</v>
      </c>
      <c r="F153" s="12" t="n">
        <v>114.2088</v>
      </c>
      <c r="G153" s="12" t="n">
        <v>71.418</v>
      </c>
      <c r="H153" s="12" t="n">
        <v>2353.51</v>
      </c>
      <c r="I153" s="12" t="n">
        <v>43.295</v>
      </c>
      <c r="J153" s="12" t="n">
        <v>0</v>
      </c>
      <c r="K153" s="12" t="n">
        <v>1989.445</v>
      </c>
      <c r="L153" s="12" t="n">
        <v>7.252</v>
      </c>
      <c r="M153" s="12" t="n">
        <v>3073.63</v>
      </c>
      <c r="N153" s="12" t="n">
        <v>0.126</v>
      </c>
      <c r="O153" s="12" t="n">
        <v>18.996</v>
      </c>
      <c r="P153" s="12" t="n">
        <v>1091.4808</v>
      </c>
      <c r="Q153" s="12" t="n">
        <v>18.696</v>
      </c>
      <c r="R153" s="13" t="n">
        <v>8782.0576</v>
      </c>
    </row>
    <row r="154" customFormat="false" ht="15" hidden="false" customHeight="false" outlineLevel="0" collapsed="false">
      <c r="A154" s="2"/>
      <c r="B154" s="8"/>
      <c r="C154" s="9"/>
      <c r="D154" s="10" t="n">
        <v>141</v>
      </c>
      <c r="E154" s="11" t="s">
        <v>169</v>
      </c>
      <c r="F154" s="12" t="n">
        <v>0</v>
      </c>
      <c r="G154" s="12" t="n">
        <v>0</v>
      </c>
      <c r="H154" s="12" t="n">
        <v>5.886</v>
      </c>
      <c r="I154" s="12" t="n">
        <v>5.331</v>
      </c>
      <c r="J154" s="12" t="n">
        <v>9.594</v>
      </c>
      <c r="K154" s="12" t="n">
        <v>4.167</v>
      </c>
      <c r="L154" s="12" t="n">
        <v>3.705025</v>
      </c>
      <c r="M154" s="12" t="n">
        <v>9.379196</v>
      </c>
      <c r="N154" s="12" t="n">
        <v>5.974</v>
      </c>
      <c r="O154" s="12" t="n">
        <v>16.92</v>
      </c>
      <c r="P154" s="12" t="n">
        <v>4.495</v>
      </c>
      <c r="Q154" s="12" t="n">
        <v>3.95298</v>
      </c>
      <c r="R154" s="13" t="n">
        <v>69.404201</v>
      </c>
    </row>
    <row r="155" customFormat="false" ht="15" hidden="false" customHeight="false" outlineLevel="0" collapsed="false">
      <c r="A155" s="2"/>
      <c r="B155" s="8"/>
      <c r="C155" s="9"/>
      <c r="D155" s="10" t="n">
        <v>142</v>
      </c>
      <c r="E155" s="11" t="s">
        <v>170</v>
      </c>
      <c r="F155" s="12" t="n">
        <v>1.07</v>
      </c>
      <c r="G155" s="12" t="n">
        <v>276.472074</v>
      </c>
      <c r="H155" s="12" t="n">
        <v>404.8141</v>
      </c>
      <c r="I155" s="12" t="n">
        <v>114.99295</v>
      </c>
      <c r="J155" s="12" t="n">
        <v>160.798686</v>
      </c>
      <c r="K155" s="12" t="n">
        <v>208.44875</v>
      </c>
      <c r="L155" s="12" t="n">
        <v>415.968486</v>
      </c>
      <c r="M155" s="12" t="n">
        <v>388.9454</v>
      </c>
      <c r="N155" s="12" t="n">
        <v>322.04426</v>
      </c>
      <c r="O155" s="12" t="n">
        <v>256.50813</v>
      </c>
      <c r="P155" s="12" t="n">
        <v>229.25417</v>
      </c>
      <c r="Q155" s="12" t="n">
        <v>117.20162</v>
      </c>
      <c r="R155" s="13" t="n">
        <v>2896.518626</v>
      </c>
    </row>
    <row r="156" customFormat="false" ht="15" hidden="false" customHeight="false" outlineLevel="0" collapsed="false">
      <c r="A156" s="2"/>
      <c r="B156" s="8"/>
      <c r="C156" s="9"/>
      <c r="D156" s="10" t="n">
        <v>143</v>
      </c>
      <c r="E156" s="11" t="s">
        <v>171</v>
      </c>
      <c r="F156" s="12" t="n">
        <v>1917.81036</v>
      </c>
      <c r="G156" s="12" t="n">
        <v>1517.16089</v>
      </c>
      <c r="H156" s="12" t="n">
        <v>2297.37957</v>
      </c>
      <c r="I156" s="12" t="n">
        <v>2236.92575</v>
      </c>
      <c r="J156" s="12" t="n">
        <v>965.18541</v>
      </c>
      <c r="K156" s="12" t="n">
        <v>1281.02437</v>
      </c>
      <c r="L156" s="12" t="n">
        <v>1622.94702</v>
      </c>
      <c r="M156" s="12" t="n">
        <v>1060.34762</v>
      </c>
      <c r="N156" s="12" t="n">
        <v>1758.796419</v>
      </c>
      <c r="O156" s="12" t="n">
        <v>1439.21205</v>
      </c>
      <c r="P156" s="12" t="n">
        <v>1472.613127</v>
      </c>
      <c r="Q156" s="12" t="n">
        <v>1914.753952</v>
      </c>
      <c r="R156" s="13" t="n">
        <v>19484.156538</v>
      </c>
    </row>
    <row r="157" customFormat="false" ht="15" hidden="false" customHeight="false" outlineLevel="0" collapsed="false">
      <c r="A157" s="2"/>
      <c r="B157" s="8"/>
      <c r="C157" s="9"/>
      <c r="D157" s="10" t="n">
        <v>144</v>
      </c>
      <c r="E157" s="11" t="s">
        <v>172</v>
      </c>
      <c r="F157" s="12" t="n">
        <v>18.975</v>
      </c>
      <c r="G157" s="12" t="n">
        <v>55.545</v>
      </c>
      <c r="H157" s="12" t="n">
        <v>64.365</v>
      </c>
      <c r="I157" s="12" t="n">
        <v>62.1028</v>
      </c>
      <c r="J157" s="12" t="n">
        <v>43.985</v>
      </c>
      <c r="K157" s="12" t="n">
        <v>130.06</v>
      </c>
      <c r="L157" s="12" t="n">
        <v>114.76</v>
      </c>
      <c r="M157" s="12" t="n">
        <v>130.195</v>
      </c>
      <c r="N157" s="12" t="n">
        <v>289.523</v>
      </c>
      <c r="O157" s="12" t="n">
        <v>355.29</v>
      </c>
      <c r="P157" s="12" t="n">
        <v>206.395</v>
      </c>
      <c r="Q157" s="12" t="n">
        <v>215.597</v>
      </c>
      <c r="R157" s="13" t="n">
        <v>1686.7928</v>
      </c>
    </row>
    <row r="158" customFormat="false" ht="15" hidden="false" customHeight="false" outlineLevel="0" collapsed="false">
      <c r="A158" s="2"/>
      <c r="B158" s="8"/>
      <c r="C158" s="9"/>
      <c r="D158" s="10" t="n">
        <v>145</v>
      </c>
      <c r="E158" s="11" t="s">
        <v>173</v>
      </c>
      <c r="F158" s="12" t="n">
        <v>178.30188</v>
      </c>
      <c r="G158" s="12" t="n">
        <v>254.9325</v>
      </c>
      <c r="H158" s="12" t="n">
        <v>291.7215</v>
      </c>
      <c r="I158" s="12" t="n">
        <v>328.34477</v>
      </c>
      <c r="J158" s="12" t="n">
        <v>264.1757</v>
      </c>
      <c r="K158" s="12" t="n">
        <v>295.584</v>
      </c>
      <c r="L158" s="12" t="n">
        <v>299.4102</v>
      </c>
      <c r="M158" s="12" t="n">
        <v>209.3185</v>
      </c>
      <c r="N158" s="12" t="n">
        <v>148.8023</v>
      </c>
      <c r="O158" s="12" t="n">
        <v>149.40095</v>
      </c>
      <c r="P158" s="12" t="n">
        <v>174.89405</v>
      </c>
      <c r="Q158" s="12" t="n">
        <v>291.20825</v>
      </c>
      <c r="R158" s="13" t="n">
        <v>2886.0946</v>
      </c>
    </row>
    <row r="159" customFormat="false" ht="15" hidden="false" customHeight="false" outlineLevel="0" collapsed="false">
      <c r="A159" s="2"/>
      <c r="B159" s="8"/>
      <c r="C159" s="9"/>
      <c r="D159" s="10" t="n">
        <v>146</v>
      </c>
      <c r="E159" s="11" t="s">
        <v>174</v>
      </c>
      <c r="F159" s="12" t="n">
        <v>56.183197</v>
      </c>
      <c r="G159" s="12" t="n">
        <v>82.77305</v>
      </c>
      <c r="H159" s="12" t="n">
        <v>77.10747</v>
      </c>
      <c r="I159" s="12" t="n">
        <v>46.7578</v>
      </c>
      <c r="J159" s="12" t="n">
        <v>57.40775</v>
      </c>
      <c r="K159" s="12" t="n">
        <v>40.173422</v>
      </c>
      <c r="L159" s="12" t="n">
        <v>88.7691</v>
      </c>
      <c r="M159" s="12" t="n">
        <v>59.44825</v>
      </c>
      <c r="N159" s="12" t="n">
        <v>53.66324</v>
      </c>
      <c r="O159" s="12" t="n">
        <v>53.6632</v>
      </c>
      <c r="P159" s="12" t="n">
        <v>102.3514</v>
      </c>
      <c r="Q159" s="12" t="n">
        <v>55.98168</v>
      </c>
      <c r="R159" s="13" t="n">
        <v>774.279559</v>
      </c>
    </row>
    <row r="160" customFormat="false" ht="15" hidden="false" customHeight="false" outlineLevel="0" collapsed="false">
      <c r="A160" s="2"/>
      <c r="B160" s="8"/>
      <c r="C160" s="9"/>
      <c r="D160" s="10" t="n">
        <v>147</v>
      </c>
      <c r="E160" s="11" t="s">
        <v>175</v>
      </c>
      <c r="F160" s="12" t="n">
        <v>19.92268</v>
      </c>
      <c r="G160" s="12" t="n">
        <v>12.60898</v>
      </c>
      <c r="H160" s="12" t="n">
        <v>2450.75393</v>
      </c>
      <c r="I160" s="12" t="n">
        <v>37.3388</v>
      </c>
      <c r="J160" s="12" t="n">
        <v>0.9385</v>
      </c>
      <c r="K160" s="12" t="n">
        <v>2103.3734</v>
      </c>
      <c r="L160" s="12" t="n">
        <v>0.68</v>
      </c>
      <c r="M160" s="12" t="n">
        <v>2560.72</v>
      </c>
      <c r="N160" s="12" t="n">
        <v>0.805</v>
      </c>
      <c r="O160" s="12" t="n">
        <v>92.36098</v>
      </c>
      <c r="P160" s="12" t="n">
        <v>1426.284</v>
      </c>
      <c r="Q160" s="12" t="n">
        <v>21.04</v>
      </c>
      <c r="R160" s="13" t="n">
        <v>8726.82627</v>
      </c>
    </row>
    <row r="161" customFormat="false" ht="15" hidden="false" customHeight="false" outlineLevel="0" collapsed="false">
      <c r="A161" s="2"/>
      <c r="B161" s="8"/>
      <c r="C161" s="9"/>
      <c r="D161" s="10" t="n">
        <v>148</v>
      </c>
      <c r="E161" s="11" t="s">
        <v>176</v>
      </c>
      <c r="F161" s="12" t="n">
        <v>350.89525</v>
      </c>
      <c r="G161" s="12" t="n">
        <v>309.4927</v>
      </c>
      <c r="H161" s="12" t="n">
        <v>653.68965</v>
      </c>
      <c r="I161" s="12" t="n">
        <v>401.75675</v>
      </c>
      <c r="J161" s="12" t="n">
        <v>254.05492</v>
      </c>
      <c r="K161" s="12" t="n">
        <v>734.94735</v>
      </c>
      <c r="L161" s="12" t="n">
        <v>497.8326</v>
      </c>
      <c r="M161" s="12" t="n">
        <v>611.95224</v>
      </c>
      <c r="N161" s="12" t="n">
        <v>297.3367</v>
      </c>
      <c r="O161" s="12" t="n">
        <v>103.929463</v>
      </c>
      <c r="P161" s="12" t="n">
        <v>48.5114</v>
      </c>
      <c r="Q161" s="12" t="n">
        <v>24.97</v>
      </c>
      <c r="R161" s="13" t="n">
        <v>4289.369023</v>
      </c>
    </row>
    <row r="162" customFormat="false" ht="15" hidden="false" customHeight="false" outlineLevel="0" collapsed="false">
      <c r="A162" s="2"/>
      <c r="B162" s="8"/>
      <c r="C162" s="9"/>
      <c r="D162" s="10" t="n">
        <v>149</v>
      </c>
      <c r="E162" s="11" t="s">
        <v>177</v>
      </c>
      <c r="F162" s="12" t="n">
        <v>78.480419</v>
      </c>
      <c r="G162" s="12" t="n">
        <v>45.9775</v>
      </c>
      <c r="H162" s="12" t="n">
        <v>29.516256</v>
      </c>
      <c r="I162" s="12" t="n">
        <v>79.31087</v>
      </c>
      <c r="J162" s="12" t="n">
        <v>36.546172</v>
      </c>
      <c r="K162" s="12" t="n">
        <v>97.085038</v>
      </c>
      <c r="L162" s="12" t="n">
        <v>64.49806</v>
      </c>
      <c r="M162" s="12" t="n">
        <v>17.568406</v>
      </c>
      <c r="N162" s="12" t="n">
        <v>89.867486</v>
      </c>
      <c r="O162" s="12" t="n">
        <v>20.7895</v>
      </c>
      <c r="P162" s="12" t="n">
        <v>39.926648</v>
      </c>
      <c r="Q162" s="12" t="n">
        <v>48.67024</v>
      </c>
      <c r="R162" s="13" t="n">
        <v>648.236595</v>
      </c>
    </row>
    <row r="163" customFormat="false" ht="15" hidden="false" customHeight="false" outlineLevel="0" collapsed="false">
      <c r="A163" s="2"/>
      <c r="B163" s="8"/>
      <c r="C163" s="9"/>
      <c r="D163" s="10" t="n">
        <v>150</v>
      </c>
      <c r="E163" s="11" t="s">
        <v>178</v>
      </c>
      <c r="F163" s="12" t="n">
        <v>27.25861</v>
      </c>
      <c r="G163" s="12" t="n">
        <v>12.60796</v>
      </c>
      <c r="H163" s="12" t="n">
        <v>35.26575</v>
      </c>
      <c r="I163" s="12" t="n">
        <v>49.26399</v>
      </c>
      <c r="J163" s="12" t="n">
        <v>352.67122</v>
      </c>
      <c r="K163" s="12" t="n">
        <v>84.45595</v>
      </c>
      <c r="L163" s="12" t="n">
        <v>131.15675</v>
      </c>
      <c r="M163" s="12" t="n">
        <v>72.30312</v>
      </c>
      <c r="N163" s="12" t="n">
        <v>71.18258</v>
      </c>
      <c r="O163" s="12" t="n">
        <v>196.971</v>
      </c>
      <c r="P163" s="12" t="n">
        <v>182.173961</v>
      </c>
      <c r="Q163" s="12" t="n">
        <v>142.33098</v>
      </c>
      <c r="R163" s="13" t="n">
        <v>1357.641871</v>
      </c>
    </row>
    <row r="164" customFormat="false" ht="15" hidden="false" customHeight="false" outlineLevel="0" collapsed="false">
      <c r="A164" s="2"/>
      <c r="B164" s="8"/>
      <c r="C164" s="9"/>
      <c r="D164" s="10" t="n">
        <v>151</v>
      </c>
      <c r="E164" s="11" t="s">
        <v>179</v>
      </c>
      <c r="F164" s="12" t="n">
        <v>954.3938</v>
      </c>
      <c r="G164" s="12" t="n">
        <v>652.6864</v>
      </c>
      <c r="H164" s="12" t="n">
        <v>856.463202</v>
      </c>
      <c r="I164" s="12" t="n">
        <v>450.30513</v>
      </c>
      <c r="J164" s="12" t="n">
        <v>935.114621</v>
      </c>
      <c r="K164" s="12" t="n">
        <v>209.888084</v>
      </c>
      <c r="L164" s="12" t="n">
        <v>64.799567</v>
      </c>
      <c r="M164" s="12" t="n">
        <v>0.4</v>
      </c>
      <c r="N164" s="12" t="n">
        <v>1175.654</v>
      </c>
      <c r="O164" s="12" t="n">
        <v>463.68955</v>
      </c>
      <c r="P164" s="12" t="n">
        <v>101.92</v>
      </c>
      <c r="Q164" s="12" t="n">
        <v>110.60725</v>
      </c>
      <c r="R164" s="13" t="n">
        <v>5975.921604</v>
      </c>
    </row>
    <row r="165" customFormat="false" ht="15" hidden="false" customHeight="false" outlineLevel="0" collapsed="false">
      <c r="A165" s="2"/>
      <c r="B165" s="8"/>
      <c r="C165" s="9"/>
      <c r="D165" s="10" t="n">
        <v>152</v>
      </c>
      <c r="E165" s="11" t="s">
        <v>180</v>
      </c>
      <c r="F165" s="12" t="n">
        <v>55776.41</v>
      </c>
      <c r="G165" s="12" t="n">
        <v>0</v>
      </c>
      <c r="H165" s="12" t="n">
        <v>0.082</v>
      </c>
      <c r="I165" s="12" t="n">
        <v>0</v>
      </c>
      <c r="J165" s="12" t="n">
        <v>0</v>
      </c>
      <c r="K165" s="12" t="n">
        <v>55506.8</v>
      </c>
      <c r="L165" s="12" t="n">
        <v>0</v>
      </c>
      <c r="M165" s="12" t="n">
        <v>55.65</v>
      </c>
      <c r="N165" s="12" t="n">
        <v>0.04276</v>
      </c>
      <c r="O165" s="12" t="n">
        <v>0.3043</v>
      </c>
      <c r="P165" s="12" t="n">
        <v>0</v>
      </c>
      <c r="Q165" s="12" t="n">
        <v>0</v>
      </c>
      <c r="R165" s="13" t="n">
        <v>111339.28906</v>
      </c>
    </row>
    <row r="166" customFormat="false" ht="15" hidden="false" customHeight="false" outlineLevel="0" collapsed="false">
      <c r="A166" s="2"/>
      <c r="B166" s="8"/>
      <c r="C166" s="9"/>
      <c r="D166" s="10" t="n">
        <v>153</v>
      </c>
      <c r="E166" s="11" t="s">
        <v>181</v>
      </c>
      <c r="F166" s="12" t="n">
        <v>57.523</v>
      </c>
      <c r="G166" s="12" t="n">
        <v>53.399</v>
      </c>
      <c r="H166" s="12" t="n">
        <v>238.5235</v>
      </c>
      <c r="I166" s="12" t="n">
        <v>60.522</v>
      </c>
      <c r="J166" s="12" t="n">
        <v>34.49</v>
      </c>
      <c r="K166" s="12" t="n">
        <v>146.375</v>
      </c>
      <c r="L166" s="12" t="n">
        <v>30.793</v>
      </c>
      <c r="M166" s="12" t="n">
        <v>115.6288</v>
      </c>
      <c r="N166" s="12" t="n">
        <v>85.983692</v>
      </c>
      <c r="O166" s="12" t="n">
        <v>190.347</v>
      </c>
      <c r="P166" s="12" t="n">
        <v>141.3656</v>
      </c>
      <c r="Q166" s="12" t="n">
        <v>68.909</v>
      </c>
      <c r="R166" s="13" t="n">
        <v>1223.859592</v>
      </c>
    </row>
    <row r="167" customFormat="false" ht="15" hidden="false" customHeight="false" outlineLevel="0" collapsed="false">
      <c r="A167" s="2"/>
      <c r="B167" s="8"/>
      <c r="C167" s="9"/>
      <c r="D167" s="10" t="n">
        <v>154</v>
      </c>
      <c r="E167" s="11" t="s">
        <v>182</v>
      </c>
      <c r="F167" s="12" t="n">
        <v>151.17</v>
      </c>
      <c r="G167" s="12" t="n">
        <v>4.005</v>
      </c>
      <c r="H167" s="12" t="n">
        <v>272.57</v>
      </c>
      <c r="I167" s="12" t="n">
        <v>386.01</v>
      </c>
      <c r="J167" s="12" t="n">
        <v>146.791</v>
      </c>
      <c r="K167" s="12" t="n">
        <v>106.94</v>
      </c>
      <c r="L167" s="12" t="n">
        <v>81.935252</v>
      </c>
      <c r="M167" s="12" t="n">
        <v>1.38</v>
      </c>
      <c r="N167" s="12" t="n">
        <v>353.27</v>
      </c>
      <c r="O167" s="12" t="n">
        <v>62.63</v>
      </c>
      <c r="P167" s="12" t="n">
        <v>72.16</v>
      </c>
      <c r="Q167" s="12" t="n">
        <v>98.65</v>
      </c>
      <c r="R167" s="13" t="n">
        <v>1737.511252</v>
      </c>
    </row>
    <row r="168" customFormat="false" ht="15" hidden="false" customHeight="false" outlineLevel="0" collapsed="false">
      <c r="A168" s="2"/>
      <c r="B168" s="8"/>
      <c r="C168" s="9"/>
      <c r="D168" s="10" t="n">
        <v>155</v>
      </c>
      <c r="E168" s="11" t="s">
        <v>183</v>
      </c>
      <c r="F168" s="12" t="n">
        <v>0</v>
      </c>
      <c r="G168" s="12" t="n">
        <v>0</v>
      </c>
      <c r="H168" s="12" t="n">
        <v>0.13965</v>
      </c>
      <c r="I168" s="12" t="n">
        <v>0.07695</v>
      </c>
      <c r="J168" s="12" t="n">
        <v>0.07372</v>
      </c>
      <c r="K168" s="12" t="n">
        <v>2.2382</v>
      </c>
      <c r="L168" s="12" t="n">
        <v>1.93435</v>
      </c>
      <c r="M168" s="12" t="n">
        <v>0.0095</v>
      </c>
      <c r="N168" s="12" t="n">
        <v>0.0076</v>
      </c>
      <c r="O168" s="12" t="n">
        <v>0.2014</v>
      </c>
      <c r="P168" s="12" t="n">
        <v>15.4546</v>
      </c>
      <c r="Q168" s="12" t="n">
        <v>0</v>
      </c>
      <c r="R168" s="13" t="n">
        <v>20.13597</v>
      </c>
    </row>
    <row r="169" customFormat="false" ht="15" hidden="false" customHeight="false" outlineLevel="0" collapsed="false">
      <c r="A169" s="2"/>
      <c r="B169" s="8"/>
      <c r="C169" s="9"/>
      <c r="D169" s="10" t="n">
        <v>156</v>
      </c>
      <c r="E169" s="11" t="s">
        <v>184</v>
      </c>
      <c r="F169" s="12" t="n">
        <v>52.85595</v>
      </c>
      <c r="G169" s="12" t="n">
        <v>28.433</v>
      </c>
      <c r="H169" s="12" t="n">
        <v>75.05625</v>
      </c>
      <c r="I169" s="12" t="n">
        <v>2.76734</v>
      </c>
      <c r="J169" s="12" t="n">
        <v>139.40425</v>
      </c>
      <c r="K169" s="12" t="n">
        <v>161.020968</v>
      </c>
      <c r="L169" s="12" t="n">
        <v>161.56907</v>
      </c>
      <c r="M169" s="12" t="n">
        <v>81.38995</v>
      </c>
      <c r="N169" s="12" t="n">
        <v>67.979705</v>
      </c>
      <c r="O169" s="12" t="n">
        <v>1.55725</v>
      </c>
      <c r="P169" s="12" t="n">
        <v>46.87585</v>
      </c>
      <c r="Q169" s="12" t="n">
        <v>127.976733</v>
      </c>
      <c r="R169" s="13" t="n">
        <v>946.886316</v>
      </c>
    </row>
    <row r="170" customFormat="false" ht="15" hidden="false" customHeight="false" outlineLevel="0" collapsed="false">
      <c r="A170" s="2"/>
      <c r="B170" s="8"/>
      <c r="C170" s="9"/>
      <c r="D170" s="10" t="n">
        <v>157</v>
      </c>
      <c r="E170" s="11" t="s">
        <v>185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89.112</v>
      </c>
      <c r="P170" s="12" t="n">
        <v>1203.3844</v>
      </c>
      <c r="Q170" s="12" t="n">
        <v>882.155</v>
      </c>
      <c r="R170" s="13" t="n">
        <v>2174.6514</v>
      </c>
    </row>
    <row r="171" customFormat="false" ht="15" hidden="false" customHeight="false" outlineLevel="0" collapsed="false">
      <c r="A171" s="2"/>
      <c r="B171" s="8"/>
      <c r="C171" s="9"/>
      <c r="D171" s="10" t="n">
        <v>158</v>
      </c>
      <c r="E171" s="11" t="s">
        <v>186</v>
      </c>
      <c r="F171" s="12" t="n">
        <v>25.03227</v>
      </c>
      <c r="G171" s="12" t="n">
        <v>98.5841</v>
      </c>
      <c r="H171" s="12" t="n">
        <v>23.814</v>
      </c>
      <c r="I171" s="12" t="n">
        <v>11.945</v>
      </c>
      <c r="J171" s="12" t="n">
        <v>163.8</v>
      </c>
      <c r="K171" s="12" t="n">
        <v>187.42</v>
      </c>
      <c r="L171" s="12" t="n">
        <v>322.70175</v>
      </c>
      <c r="M171" s="12" t="n">
        <v>258.2555</v>
      </c>
      <c r="N171" s="12" t="n">
        <v>203.552</v>
      </c>
      <c r="O171" s="12" t="n">
        <v>235.222</v>
      </c>
      <c r="P171" s="12" t="n">
        <v>39.042</v>
      </c>
      <c r="Q171" s="12" t="n">
        <v>17.70479</v>
      </c>
      <c r="R171" s="13" t="n">
        <v>1587.07341</v>
      </c>
    </row>
    <row r="172" customFormat="false" ht="15" hidden="false" customHeight="false" outlineLevel="0" collapsed="false">
      <c r="A172" s="2"/>
      <c r="B172" s="8"/>
      <c r="C172" s="9"/>
      <c r="D172" s="10" t="n">
        <v>159</v>
      </c>
      <c r="E172" s="11" t="s">
        <v>187</v>
      </c>
      <c r="F172" s="12" t="n">
        <v>100.631099</v>
      </c>
      <c r="G172" s="12" t="n">
        <v>68.082</v>
      </c>
      <c r="H172" s="12" t="n">
        <v>61.888175</v>
      </c>
      <c r="I172" s="12" t="n">
        <v>47.8</v>
      </c>
      <c r="J172" s="12" t="n">
        <v>42.308202</v>
      </c>
      <c r="K172" s="12" t="n">
        <v>164.257102</v>
      </c>
      <c r="L172" s="12" t="n">
        <v>161.906</v>
      </c>
      <c r="M172" s="12" t="n">
        <v>168.93355</v>
      </c>
      <c r="N172" s="12" t="n">
        <v>148.0115</v>
      </c>
      <c r="O172" s="12" t="n">
        <v>102.3462</v>
      </c>
      <c r="P172" s="12" t="n">
        <v>235.957343</v>
      </c>
      <c r="Q172" s="12" t="n">
        <v>70.43415</v>
      </c>
      <c r="R172" s="13" t="n">
        <v>1372.555321</v>
      </c>
    </row>
    <row r="173" customFormat="false" ht="15" hidden="false" customHeight="false" outlineLevel="0" collapsed="false">
      <c r="A173" s="2"/>
      <c r="B173" s="8"/>
      <c r="C173" s="9"/>
      <c r="D173" s="10" t="n">
        <v>160</v>
      </c>
      <c r="E173" s="11" t="s">
        <v>188</v>
      </c>
      <c r="F173" s="12" t="n">
        <v>0</v>
      </c>
      <c r="G173" s="12" t="n">
        <v>0</v>
      </c>
      <c r="H173" s="12" t="n">
        <v>0</v>
      </c>
      <c r="I173" s="12" t="n">
        <v>0.192</v>
      </c>
      <c r="J173" s="12" t="n">
        <v>98.62824</v>
      </c>
      <c r="K173" s="12" t="n">
        <v>346.81</v>
      </c>
      <c r="L173" s="12" t="n">
        <v>599.65</v>
      </c>
      <c r="M173" s="12" t="n">
        <v>51.65744</v>
      </c>
      <c r="N173" s="12" t="n">
        <v>752.199</v>
      </c>
      <c r="O173" s="12" t="n">
        <v>721.3862</v>
      </c>
      <c r="P173" s="12" t="n">
        <v>572.67</v>
      </c>
      <c r="Q173" s="12" t="n">
        <v>1252.9635</v>
      </c>
      <c r="R173" s="13" t="n">
        <v>4396.15638</v>
      </c>
    </row>
    <row r="174" customFormat="false" ht="15" hidden="false" customHeight="false" outlineLevel="0" collapsed="false">
      <c r="A174" s="2"/>
      <c r="B174" s="8"/>
      <c r="C174" s="9"/>
      <c r="D174" s="10" t="n">
        <v>161</v>
      </c>
      <c r="E174" s="11" t="s">
        <v>189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76.74164</v>
      </c>
      <c r="K174" s="12" t="n">
        <v>45075.18385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3" t="n">
        <v>45151.92549</v>
      </c>
    </row>
    <row r="175" customFormat="false" ht="15" hidden="false" customHeight="false" outlineLevel="0" collapsed="false">
      <c r="A175" s="2"/>
      <c r="B175" s="8"/>
      <c r="C175" s="9"/>
      <c r="D175" s="10" t="n">
        <v>162</v>
      </c>
      <c r="E175" s="11" t="s">
        <v>190</v>
      </c>
      <c r="F175" s="12" t="n">
        <v>610.1293</v>
      </c>
      <c r="G175" s="12" t="n">
        <v>288.24</v>
      </c>
      <c r="H175" s="12" t="n">
        <v>352.105</v>
      </c>
      <c r="I175" s="12" t="n">
        <v>454.812</v>
      </c>
      <c r="J175" s="12" t="n">
        <v>177.498</v>
      </c>
      <c r="K175" s="12" t="n">
        <v>1.672</v>
      </c>
      <c r="L175" s="12" t="n">
        <v>3.785</v>
      </c>
      <c r="M175" s="12" t="n">
        <v>19.74046</v>
      </c>
      <c r="N175" s="12" t="n">
        <v>32.85451</v>
      </c>
      <c r="O175" s="12" t="n">
        <v>32.18775</v>
      </c>
      <c r="P175" s="12" t="n">
        <v>19.3124</v>
      </c>
      <c r="Q175" s="12" t="n">
        <v>62.0545</v>
      </c>
      <c r="R175" s="13" t="n">
        <v>2054.39092</v>
      </c>
    </row>
    <row r="176" customFormat="false" ht="15" hidden="false" customHeight="false" outlineLevel="0" collapsed="false">
      <c r="A176" s="2"/>
      <c r="B176" s="8"/>
      <c r="C176" s="9"/>
      <c r="D176" s="10" t="n">
        <v>163</v>
      </c>
      <c r="E176" s="11" t="s">
        <v>191</v>
      </c>
      <c r="F176" s="12" t="n">
        <v>25.903</v>
      </c>
      <c r="G176" s="12" t="n">
        <v>44.6802</v>
      </c>
      <c r="H176" s="12" t="n">
        <v>29.8511</v>
      </c>
      <c r="I176" s="12" t="n">
        <v>47.2924</v>
      </c>
      <c r="J176" s="12" t="n">
        <v>37.3</v>
      </c>
      <c r="K176" s="12" t="n">
        <v>53.0354</v>
      </c>
      <c r="L176" s="12" t="n">
        <v>73.5576</v>
      </c>
      <c r="M176" s="12" t="n">
        <v>37.1373</v>
      </c>
      <c r="N176" s="12" t="n">
        <v>86.7687</v>
      </c>
      <c r="O176" s="12" t="n">
        <v>13.0324</v>
      </c>
      <c r="P176" s="12" t="n">
        <v>51.11221</v>
      </c>
      <c r="Q176" s="12" t="n">
        <v>89.96605</v>
      </c>
      <c r="R176" s="13" t="n">
        <v>589.63636</v>
      </c>
    </row>
    <row r="177" customFormat="false" ht="15" hidden="false" customHeight="false" outlineLevel="0" collapsed="false">
      <c r="A177" s="2"/>
      <c r="B177" s="8"/>
      <c r="C177" s="9"/>
      <c r="D177" s="10" t="n">
        <v>164</v>
      </c>
      <c r="E177" s="11" t="s">
        <v>192</v>
      </c>
      <c r="F177" s="12" t="n">
        <v>205.77328</v>
      </c>
      <c r="G177" s="12" t="n">
        <v>37.61782</v>
      </c>
      <c r="H177" s="12" t="n">
        <v>49.45884</v>
      </c>
      <c r="I177" s="12" t="n">
        <v>43.77756</v>
      </c>
      <c r="J177" s="12" t="n">
        <v>667.20595</v>
      </c>
      <c r="K177" s="12" t="n">
        <v>307.2643</v>
      </c>
      <c r="L177" s="12" t="n">
        <v>238.8042</v>
      </c>
      <c r="M177" s="12" t="n">
        <v>236.69646</v>
      </c>
      <c r="N177" s="12" t="n">
        <v>290.43486</v>
      </c>
      <c r="O177" s="12" t="n">
        <v>376.8044</v>
      </c>
      <c r="P177" s="12" t="n">
        <v>223.3386</v>
      </c>
      <c r="Q177" s="12" t="n">
        <v>325.3356</v>
      </c>
      <c r="R177" s="13" t="n">
        <v>3002.51187</v>
      </c>
    </row>
    <row r="178" customFormat="false" ht="15" hidden="false" customHeight="false" outlineLevel="0" collapsed="false">
      <c r="A178" s="2"/>
      <c r="B178" s="8"/>
      <c r="C178" s="9"/>
      <c r="D178" s="10" t="n">
        <v>165</v>
      </c>
      <c r="E178" s="11" t="s">
        <v>193</v>
      </c>
      <c r="F178" s="12" t="n">
        <v>46.91099</v>
      </c>
      <c r="G178" s="12" t="n">
        <v>31.78123</v>
      </c>
      <c r="H178" s="12" t="n">
        <v>91.79</v>
      </c>
      <c r="I178" s="12" t="n">
        <v>11.48151</v>
      </c>
      <c r="J178" s="12" t="n">
        <v>41.006</v>
      </c>
      <c r="K178" s="12" t="n">
        <v>56.5785</v>
      </c>
      <c r="L178" s="12" t="n">
        <v>31.5396</v>
      </c>
      <c r="M178" s="12" t="n">
        <v>227.8044</v>
      </c>
      <c r="N178" s="12" t="n">
        <v>78.527</v>
      </c>
      <c r="O178" s="12" t="n">
        <v>31.08757</v>
      </c>
      <c r="P178" s="12" t="n">
        <v>159.6888</v>
      </c>
      <c r="Q178" s="12" t="n">
        <v>237.16453</v>
      </c>
      <c r="R178" s="13" t="n">
        <v>1045.36013</v>
      </c>
    </row>
    <row r="179" customFormat="false" ht="15" hidden="false" customHeight="false" outlineLevel="0" collapsed="false">
      <c r="A179" s="2"/>
      <c r="B179" s="8"/>
      <c r="C179" s="9"/>
      <c r="D179" s="10" t="n">
        <v>166</v>
      </c>
      <c r="E179" s="11" t="s">
        <v>194</v>
      </c>
      <c r="F179" s="12" t="n">
        <v>22.59</v>
      </c>
      <c r="G179" s="12" t="n">
        <v>71.6091</v>
      </c>
      <c r="H179" s="12" t="n">
        <v>85.74995</v>
      </c>
      <c r="I179" s="12" t="n">
        <v>57.14</v>
      </c>
      <c r="J179" s="12" t="n">
        <v>10.322</v>
      </c>
      <c r="K179" s="12" t="n">
        <v>80.946</v>
      </c>
      <c r="L179" s="12" t="n">
        <v>39.0778</v>
      </c>
      <c r="M179" s="12" t="n">
        <v>11.181</v>
      </c>
      <c r="N179" s="12" t="n">
        <v>13.605</v>
      </c>
      <c r="O179" s="12" t="n">
        <v>27.145</v>
      </c>
      <c r="P179" s="12" t="n">
        <v>155.9504</v>
      </c>
      <c r="Q179" s="12" t="n">
        <v>18.05</v>
      </c>
      <c r="R179" s="13" t="n">
        <v>593.36625</v>
      </c>
    </row>
    <row r="180" customFormat="false" ht="15" hidden="false" customHeight="false" outlineLevel="0" collapsed="false">
      <c r="A180" s="2"/>
      <c r="B180" s="8"/>
      <c r="C180" s="9"/>
      <c r="D180" s="10" t="n">
        <v>167</v>
      </c>
      <c r="E180" s="11" t="s">
        <v>195</v>
      </c>
      <c r="F180" s="12" t="n">
        <v>3.51702</v>
      </c>
      <c r="G180" s="12" t="n">
        <v>52.980554</v>
      </c>
      <c r="H180" s="12" t="n">
        <v>19.5</v>
      </c>
      <c r="I180" s="12" t="n">
        <v>6.2098</v>
      </c>
      <c r="J180" s="12" t="n">
        <v>41.118384</v>
      </c>
      <c r="K180" s="12" t="n">
        <v>4.21721</v>
      </c>
      <c r="L180" s="12" t="n">
        <v>13.30034</v>
      </c>
      <c r="M180" s="12" t="n">
        <v>0.49</v>
      </c>
      <c r="N180" s="12" t="n">
        <v>138.02</v>
      </c>
      <c r="O180" s="12" t="n">
        <v>40.641</v>
      </c>
      <c r="P180" s="12" t="n">
        <v>46.307</v>
      </c>
      <c r="Q180" s="12" t="n">
        <v>62.65986</v>
      </c>
      <c r="R180" s="13" t="n">
        <v>428.961168</v>
      </c>
    </row>
    <row r="181" customFormat="false" ht="15" hidden="false" customHeight="false" outlineLevel="0" collapsed="false">
      <c r="A181" s="2"/>
      <c r="B181" s="8"/>
      <c r="C181" s="9"/>
      <c r="D181" s="10" t="n">
        <v>168</v>
      </c>
      <c r="E181" s="11" t="s">
        <v>196</v>
      </c>
      <c r="F181" s="12" t="n">
        <v>69.5926</v>
      </c>
      <c r="G181" s="12" t="n">
        <v>27.2145</v>
      </c>
      <c r="H181" s="12" t="n">
        <v>35.8</v>
      </c>
      <c r="I181" s="12" t="n">
        <v>4.382</v>
      </c>
      <c r="J181" s="12" t="n">
        <v>95.529</v>
      </c>
      <c r="K181" s="12" t="n">
        <v>12.491</v>
      </c>
      <c r="L181" s="12" t="n">
        <v>16.386</v>
      </c>
      <c r="M181" s="12" t="n">
        <v>21.568</v>
      </c>
      <c r="N181" s="12" t="n">
        <v>20.6655</v>
      </c>
      <c r="O181" s="12" t="n">
        <v>7.2862</v>
      </c>
      <c r="P181" s="12" t="n">
        <v>28.681</v>
      </c>
      <c r="Q181" s="12" t="n">
        <v>34.752</v>
      </c>
      <c r="R181" s="13" t="n">
        <v>374.3478</v>
      </c>
    </row>
    <row r="182" customFormat="false" ht="15" hidden="false" customHeight="false" outlineLevel="0" collapsed="false">
      <c r="A182" s="2"/>
      <c r="B182" s="8"/>
      <c r="C182" s="9"/>
      <c r="D182" s="10" t="n">
        <v>169</v>
      </c>
      <c r="E182" s="11" t="s">
        <v>197</v>
      </c>
      <c r="F182" s="12" t="n">
        <v>118.31</v>
      </c>
      <c r="G182" s="12" t="n">
        <v>26.239</v>
      </c>
      <c r="H182" s="12" t="n">
        <v>149.2</v>
      </c>
      <c r="I182" s="12" t="n">
        <v>27.4255</v>
      </c>
      <c r="J182" s="12" t="n">
        <v>5.615</v>
      </c>
      <c r="K182" s="12" t="n">
        <v>46.056</v>
      </c>
      <c r="L182" s="12" t="n">
        <v>664.6375</v>
      </c>
      <c r="M182" s="12" t="n">
        <v>73.00647</v>
      </c>
      <c r="N182" s="12" t="n">
        <v>78.027</v>
      </c>
      <c r="O182" s="12" t="n">
        <v>20.7731</v>
      </c>
      <c r="P182" s="12" t="n">
        <v>101.27164</v>
      </c>
      <c r="Q182" s="12" t="n">
        <v>109.16858</v>
      </c>
      <c r="R182" s="13" t="n">
        <v>1419.72979</v>
      </c>
    </row>
    <row r="183" customFormat="false" ht="15" hidden="false" customHeight="false" outlineLevel="0" collapsed="false">
      <c r="A183" s="2"/>
      <c r="B183" s="8"/>
      <c r="C183" s="9"/>
      <c r="D183" s="10" t="n">
        <v>170</v>
      </c>
      <c r="E183" s="11" t="s">
        <v>198</v>
      </c>
      <c r="F183" s="12" t="n">
        <v>165.7867</v>
      </c>
      <c r="G183" s="12" t="n">
        <v>431.95201</v>
      </c>
      <c r="H183" s="12" t="n">
        <v>846.198399</v>
      </c>
      <c r="I183" s="12" t="n">
        <v>122.57365</v>
      </c>
      <c r="J183" s="12" t="n">
        <v>552.176532</v>
      </c>
      <c r="K183" s="12" t="n">
        <v>12.4483</v>
      </c>
      <c r="L183" s="12" t="n">
        <v>139.8938</v>
      </c>
      <c r="M183" s="12" t="n">
        <v>17.7504</v>
      </c>
      <c r="N183" s="12" t="n">
        <v>1.09712</v>
      </c>
      <c r="O183" s="12" t="n">
        <v>59.33731</v>
      </c>
      <c r="P183" s="12" t="n">
        <v>4.31728</v>
      </c>
      <c r="Q183" s="12" t="n">
        <v>14.48505</v>
      </c>
      <c r="R183" s="13" t="n">
        <v>2368.016551</v>
      </c>
    </row>
    <row r="184" customFormat="false" ht="15" hidden="false" customHeight="false" outlineLevel="0" collapsed="false">
      <c r="A184" s="2"/>
      <c r="B184" s="8"/>
      <c r="C184" s="9"/>
      <c r="D184" s="10" t="n">
        <v>171</v>
      </c>
      <c r="E184" s="11" t="s">
        <v>199</v>
      </c>
      <c r="F184" s="12" t="n">
        <v>0</v>
      </c>
      <c r="G184" s="12" t="n">
        <v>5.67</v>
      </c>
      <c r="H184" s="12" t="n">
        <v>16.254999</v>
      </c>
      <c r="I184" s="12" t="n">
        <v>14.4285</v>
      </c>
      <c r="J184" s="12" t="n">
        <v>8.844</v>
      </c>
      <c r="K184" s="12" t="n">
        <v>9.133</v>
      </c>
      <c r="L184" s="12" t="n">
        <v>12.204</v>
      </c>
      <c r="M184" s="12" t="n">
        <v>2.141</v>
      </c>
      <c r="N184" s="12" t="n">
        <v>0</v>
      </c>
      <c r="O184" s="12" t="n">
        <v>0</v>
      </c>
      <c r="P184" s="12" t="n">
        <v>0</v>
      </c>
      <c r="Q184" s="12" t="n">
        <v>0</v>
      </c>
      <c r="R184" s="13" t="n">
        <v>68.675499</v>
      </c>
    </row>
    <row r="185" customFormat="false" ht="15" hidden="false" customHeight="false" outlineLevel="0" collapsed="false">
      <c r="A185" s="2"/>
      <c r="B185" s="8"/>
      <c r="C185" s="9"/>
      <c r="D185" s="10" t="n">
        <v>172</v>
      </c>
      <c r="E185" s="11" t="s">
        <v>200</v>
      </c>
      <c r="F185" s="12" t="n">
        <v>296.53715</v>
      </c>
      <c r="G185" s="12" t="n">
        <v>330.68632</v>
      </c>
      <c r="H185" s="12" t="n">
        <v>343.5536</v>
      </c>
      <c r="I185" s="12" t="n">
        <v>278.631</v>
      </c>
      <c r="J185" s="12" t="n">
        <v>635.447</v>
      </c>
      <c r="K185" s="12" t="n">
        <v>465.9</v>
      </c>
      <c r="L185" s="12" t="n">
        <v>676.64595</v>
      </c>
      <c r="M185" s="12" t="n">
        <v>495.224</v>
      </c>
      <c r="N185" s="12" t="n">
        <v>882.932</v>
      </c>
      <c r="O185" s="12" t="n">
        <v>551.49488</v>
      </c>
      <c r="P185" s="12" t="n">
        <v>322.56726</v>
      </c>
      <c r="Q185" s="12" t="n">
        <v>675.54915</v>
      </c>
      <c r="R185" s="13" t="n">
        <v>5955.16831</v>
      </c>
    </row>
    <row r="186" customFormat="false" ht="15" hidden="false" customHeight="false" outlineLevel="0" collapsed="false">
      <c r="A186" s="2"/>
      <c r="B186" s="8"/>
      <c r="C186" s="9"/>
      <c r="D186" s="10" t="n">
        <v>173</v>
      </c>
      <c r="E186" s="11" t="s">
        <v>201</v>
      </c>
      <c r="F186" s="12" t="n">
        <v>13.23825</v>
      </c>
      <c r="G186" s="12" t="n">
        <v>11.6402</v>
      </c>
      <c r="H186" s="12" t="n">
        <v>13.94835</v>
      </c>
      <c r="I186" s="12" t="n">
        <v>20.02025</v>
      </c>
      <c r="J186" s="12" t="n">
        <v>9.5334</v>
      </c>
      <c r="K186" s="12" t="n">
        <v>8.78065</v>
      </c>
      <c r="L186" s="12" t="n">
        <v>8.50255</v>
      </c>
      <c r="M186" s="12" t="n">
        <v>7.29505</v>
      </c>
      <c r="N186" s="12" t="n">
        <v>4.65753</v>
      </c>
      <c r="O186" s="12" t="n">
        <v>12.490798</v>
      </c>
      <c r="P186" s="12" t="n">
        <v>49.4287</v>
      </c>
      <c r="Q186" s="12" t="n">
        <v>96.975</v>
      </c>
      <c r="R186" s="13" t="n">
        <v>256.510728</v>
      </c>
    </row>
    <row r="187" customFormat="false" ht="15" hidden="false" customHeight="false" outlineLevel="0" collapsed="false">
      <c r="A187" s="2"/>
      <c r="B187" s="8"/>
      <c r="C187" s="9"/>
      <c r="D187" s="10" t="n">
        <v>174</v>
      </c>
      <c r="E187" s="11" t="s">
        <v>202</v>
      </c>
      <c r="F187" s="12" t="n">
        <v>146.3767</v>
      </c>
      <c r="G187" s="12" t="n">
        <v>35.5908</v>
      </c>
      <c r="H187" s="12" t="n">
        <v>131.84515</v>
      </c>
      <c r="I187" s="12" t="n">
        <v>84.1667</v>
      </c>
      <c r="J187" s="12" t="n">
        <v>237.2281</v>
      </c>
      <c r="K187" s="12" t="n">
        <v>28.5448</v>
      </c>
      <c r="L187" s="12" t="n">
        <v>115.3515</v>
      </c>
      <c r="M187" s="12" t="n">
        <v>16.8112</v>
      </c>
      <c r="N187" s="12" t="n">
        <v>7.14211</v>
      </c>
      <c r="O187" s="12" t="n">
        <v>28.3787</v>
      </c>
      <c r="P187" s="12" t="n">
        <v>65.65008</v>
      </c>
      <c r="Q187" s="12" t="n">
        <v>32.7859</v>
      </c>
      <c r="R187" s="13" t="n">
        <v>929.87174</v>
      </c>
    </row>
    <row r="188" customFormat="false" ht="15" hidden="false" customHeight="false" outlineLevel="0" collapsed="false">
      <c r="A188" s="2"/>
      <c r="B188" s="8"/>
      <c r="C188" s="9"/>
      <c r="D188" s="10" t="n">
        <v>175</v>
      </c>
      <c r="E188" s="11" t="s">
        <v>203</v>
      </c>
      <c r="F188" s="12" t="n">
        <v>65.244</v>
      </c>
      <c r="G188" s="12" t="n">
        <v>13.39444</v>
      </c>
      <c r="H188" s="12" t="n">
        <v>19.94544</v>
      </c>
      <c r="I188" s="12" t="n">
        <v>11.183</v>
      </c>
      <c r="J188" s="12" t="n">
        <v>54.7101</v>
      </c>
      <c r="K188" s="12" t="n">
        <v>13.711</v>
      </c>
      <c r="L188" s="12" t="n">
        <v>49.16</v>
      </c>
      <c r="M188" s="12" t="n">
        <v>38.4992</v>
      </c>
      <c r="N188" s="12" t="n">
        <v>14.93429</v>
      </c>
      <c r="O188" s="12" t="n">
        <v>17.9678</v>
      </c>
      <c r="P188" s="12" t="n">
        <v>62.4378</v>
      </c>
      <c r="Q188" s="12" t="n">
        <v>5.3574</v>
      </c>
      <c r="R188" s="13" t="n">
        <v>366.54447</v>
      </c>
    </row>
    <row r="189" customFormat="false" ht="15" hidden="false" customHeight="false" outlineLevel="0" collapsed="false">
      <c r="A189" s="2"/>
      <c r="B189" s="8"/>
      <c r="C189" s="9"/>
      <c r="D189" s="10" t="n">
        <v>176</v>
      </c>
      <c r="E189" s="11" t="s">
        <v>204</v>
      </c>
      <c r="F189" s="12" t="n">
        <v>22.734</v>
      </c>
      <c r="G189" s="12" t="n">
        <v>4.008</v>
      </c>
      <c r="H189" s="12" t="n">
        <v>93.81569</v>
      </c>
      <c r="I189" s="12" t="n">
        <v>38.616</v>
      </c>
      <c r="J189" s="12" t="n">
        <v>57.2234</v>
      </c>
      <c r="K189" s="12" t="n">
        <v>48.376</v>
      </c>
      <c r="L189" s="12" t="n">
        <v>12.602</v>
      </c>
      <c r="M189" s="12" t="n">
        <v>4.77</v>
      </c>
      <c r="N189" s="12" t="n">
        <v>2.002</v>
      </c>
      <c r="O189" s="12" t="n">
        <v>7.976204</v>
      </c>
      <c r="P189" s="12" t="n">
        <v>4.7293</v>
      </c>
      <c r="Q189" s="12" t="n">
        <v>19.981</v>
      </c>
      <c r="R189" s="13" t="n">
        <v>316.833594</v>
      </c>
    </row>
    <row r="190" customFormat="false" ht="15" hidden="false" customHeight="false" outlineLevel="0" collapsed="false">
      <c r="A190" s="2"/>
      <c r="B190" s="8"/>
      <c r="C190" s="9"/>
      <c r="D190" s="10" t="n">
        <v>177</v>
      </c>
      <c r="E190" s="11" t="s">
        <v>205</v>
      </c>
      <c r="F190" s="12" t="n">
        <v>183.76</v>
      </c>
      <c r="G190" s="12" t="n">
        <v>248.6218</v>
      </c>
      <c r="H190" s="12" t="n">
        <v>206.78</v>
      </c>
      <c r="I190" s="12" t="n">
        <v>277.5029</v>
      </c>
      <c r="J190" s="12" t="n">
        <v>306.63</v>
      </c>
      <c r="K190" s="12" t="n">
        <v>187.09</v>
      </c>
      <c r="L190" s="12" t="n">
        <v>306.076</v>
      </c>
      <c r="M190" s="12" t="n">
        <v>216.25</v>
      </c>
      <c r="N190" s="12" t="n">
        <v>163.37</v>
      </c>
      <c r="O190" s="12" t="n">
        <v>147.65</v>
      </c>
      <c r="P190" s="12" t="n">
        <v>48.45</v>
      </c>
      <c r="Q190" s="12" t="n">
        <v>233.92</v>
      </c>
      <c r="R190" s="13" t="n">
        <v>2526.1007</v>
      </c>
    </row>
    <row r="191" customFormat="false" ht="15" hidden="false" customHeight="false" outlineLevel="0" collapsed="false">
      <c r="A191" s="2"/>
      <c r="B191" s="8"/>
      <c r="C191" s="9"/>
      <c r="D191" s="10" t="n">
        <v>178</v>
      </c>
      <c r="E191" s="11" t="s">
        <v>206</v>
      </c>
      <c r="F191" s="12" t="n">
        <v>94.84</v>
      </c>
      <c r="G191" s="12" t="n">
        <v>120.16</v>
      </c>
      <c r="H191" s="12" t="n">
        <v>63.668</v>
      </c>
      <c r="I191" s="12" t="n">
        <v>254.31513</v>
      </c>
      <c r="J191" s="12" t="n">
        <v>190.25391</v>
      </c>
      <c r="K191" s="12" t="n">
        <v>83.2424</v>
      </c>
      <c r="L191" s="12" t="n">
        <v>35.0785</v>
      </c>
      <c r="M191" s="12" t="n">
        <v>96.3842</v>
      </c>
      <c r="N191" s="12" t="n">
        <v>66.959</v>
      </c>
      <c r="O191" s="12" t="n">
        <v>319.39933</v>
      </c>
      <c r="P191" s="12" t="n">
        <v>201.16876</v>
      </c>
      <c r="Q191" s="12" t="n">
        <v>145.35486</v>
      </c>
      <c r="R191" s="13" t="n">
        <v>1670.82409</v>
      </c>
    </row>
    <row r="192" customFormat="false" ht="15" hidden="false" customHeight="false" outlineLevel="0" collapsed="false">
      <c r="A192" s="2"/>
      <c r="B192" s="8"/>
      <c r="C192" s="9"/>
      <c r="D192" s="10" t="n">
        <v>179</v>
      </c>
      <c r="E192" s="11" t="s">
        <v>207</v>
      </c>
      <c r="F192" s="12" t="n">
        <v>0.557064</v>
      </c>
      <c r="G192" s="12" t="n">
        <v>0</v>
      </c>
      <c r="H192" s="12" t="n">
        <v>0</v>
      </c>
      <c r="I192" s="12" t="n">
        <v>0</v>
      </c>
      <c r="J192" s="12" t="n">
        <v>243.6</v>
      </c>
      <c r="K192" s="12" t="n">
        <v>0</v>
      </c>
      <c r="L192" s="12" t="n">
        <v>87</v>
      </c>
      <c r="M192" s="12" t="n">
        <v>0</v>
      </c>
      <c r="N192" s="12" t="n">
        <v>191.4</v>
      </c>
      <c r="O192" s="12" t="n">
        <v>98.46</v>
      </c>
      <c r="P192" s="12" t="n">
        <v>0</v>
      </c>
      <c r="Q192" s="12" t="n">
        <v>104.4</v>
      </c>
      <c r="R192" s="13" t="n">
        <v>725.417064</v>
      </c>
    </row>
    <row r="193" customFormat="false" ht="15" hidden="false" customHeight="false" outlineLevel="0" collapsed="false">
      <c r="A193" s="2"/>
      <c r="B193" s="8"/>
      <c r="C193" s="9"/>
      <c r="D193" s="10" t="n">
        <v>180</v>
      </c>
      <c r="E193" s="11" t="s">
        <v>208</v>
      </c>
      <c r="F193" s="12" t="n">
        <v>1.35</v>
      </c>
      <c r="G193" s="12" t="n">
        <v>0</v>
      </c>
      <c r="H193" s="12" t="n">
        <v>84.27</v>
      </c>
      <c r="I193" s="12" t="n">
        <v>66.42</v>
      </c>
      <c r="J193" s="12" t="n">
        <v>4.63</v>
      </c>
      <c r="K193" s="12" t="n">
        <v>25.05</v>
      </c>
      <c r="L193" s="12" t="n">
        <v>15.427</v>
      </c>
      <c r="M193" s="12" t="n">
        <v>4.811</v>
      </c>
      <c r="N193" s="12" t="n">
        <v>48.526351</v>
      </c>
      <c r="O193" s="12" t="n">
        <v>62.66813</v>
      </c>
      <c r="P193" s="12" t="n">
        <v>8.12858</v>
      </c>
      <c r="Q193" s="12" t="n">
        <v>50.98756</v>
      </c>
      <c r="R193" s="13" t="n">
        <v>372.268621</v>
      </c>
    </row>
    <row r="194" customFormat="false" ht="15" hidden="false" customHeight="false" outlineLevel="0" collapsed="false">
      <c r="A194" s="2"/>
      <c r="B194" s="8"/>
      <c r="C194" s="9"/>
      <c r="D194" s="10" t="n">
        <v>181</v>
      </c>
      <c r="E194" s="11" t="s">
        <v>209</v>
      </c>
      <c r="F194" s="12" t="n">
        <v>3.5194</v>
      </c>
      <c r="G194" s="12" t="n">
        <v>2.240575</v>
      </c>
      <c r="H194" s="12" t="n">
        <v>1.15995</v>
      </c>
      <c r="I194" s="12" t="n">
        <v>696.00765</v>
      </c>
      <c r="J194" s="12" t="n">
        <v>3.297</v>
      </c>
      <c r="K194" s="12" t="n">
        <v>2.2021</v>
      </c>
      <c r="L194" s="12" t="n">
        <v>2.36265</v>
      </c>
      <c r="M194" s="12" t="n">
        <v>18.9767</v>
      </c>
      <c r="N194" s="12" t="n">
        <v>0</v>
      </c>
      <c r="O194" s="12" t="n">
        <v>0.9975</v>
      </c>
      <c r="P194" s="12" t="n">
        <v>48.29335</v>
      </c>
      <c r="Q194" s="12" t="n">
        <v>2.32655</v>
      </c>
      <c r="R194" s="13" t="n">
        <v>781.383425</v>
      </c>
    </row>
    <row r="195" customFormat="false" ht="15" hidden="false" customHeight="false" outlineLevel="0" collapsed="false">
      <c r="A195" s="2"/>
      <c r="B195" s="8"/>
      <c r="C195" s="9"/>
      <c r="D195" s="10" t="n">
        <v>182</v>
      </c>
      <c r="E195" s="11" t="s">
        <v>210</v>
      </c>
      <c r="F195" s="12" t="n">
        <v>40.1</v>
      </c>
      <c r="G195" s="12" t="n">
        <v>10.125</v>
      </c>
      <c r="H195" s="12" t="n">
        <v>6.85</v>
      </c>
      <c r="I195" s="12" t="n">
        <v>46.94</v>
      </c>
      <c r="J195" s="12" t="n">
        <v>31.127</v>
      </c>
      <c r="K195" s="12" t="n">
        <v>217.59</v>
      </c>
      <c r="L195" s="12" t="n">
        <v>103.181</v>
      </c>
      <c r="M195" s="12" t="n">
        <v>0</v>
      </c>
      <c r="N195" s="12" t="n">
        <v>0.029</v>
      </c>
      <c r="O195" s="12" t="n">
        <v>0</v>
      </c>
      <c r="P195" s="12" t="n">
        <v>0</v>
      </c>
      <c r="Q195" s="12" t="n">
        <v>0</v>
      </c>
      <c r="R195" s="13" t="n">
        <v>455.942</v>
      </c>
    </row>
    <row r="196" customFormat="false" ht="15" hidden="false" customHeight="false" outlineLevel="0" collapsed="false">
      <c r="A196" s="2"/>
      <c r="B196" s="8"/>
      <c r="C196" s="9"/>
      <c r="D196" s="10" t="n">
        <v>183</v>
      </c>
      <c r="E196" s="11" t="s">
        <v>211</v>
      </c>
      <c r="F196" s="12" t="n">
        <v>228.27792</v>
      </c>
      <c r="G196" s="12" t="n">
        <v>286.69628</v>
      </c>
      <c r="H196" s="12" t="n">
        <v>886.79412</v>
      </c>
      <c r="I196" s="12" t="n">
        <v>884.03249</v>
      </c>
      <c r="J196" s="12" t="n">
        <v>1513.93403</v>
      </c>
      <c r="K196" s="12" t="n">
        <v>591.67766</v>
      </c>
      <c r="L196" s="12" t="n">
        <v>527.74</v>
      </c>
      <c r="M196" s="12" t="n">
        <v>837.23</v>
      </c>
      <c r="N196" s="12" t="n">
        <v>803.36</v>
      </c>
      <c r="O196" s="12" t="n">
        <v>497.55</v>
      </c>
      <c r="P196" s="12" t="n">
        <v>301.27</v>
      </c>
      <c r="Q196" s="12" t="n">
        <v>499.99</v>
      </c>
      <c r="R196" s="13" t="n">
        <v>7858.5525</v>
      </c>
    </row>
    <row r="197" customFormat="false" ht="15" hidden="false" customHeight="false" outlineLevel="0" collapsed="false">
      <c r="A197" s="2"/>
      <c r="B197" s="8"/>
      <c r="C197" s="9"/>
      <c r="D197" s="10" t="n">
        <v>184</v>
      </c>
      <c r="E197" s="11" t="s">
        <v>212</v>
      </c>
      <c r="F197" s="12" t="n">
        <v>1.98</v>
      </c>
      <c r="G197" s="12" t="n">
        <v>0.931</v>
      </c>
      <c r="H197" s="12" t="n">
        <v>46.27434</v>
      </c>
      <c r="I197" s="12" t="n">
        <v>54.7388</v>
      </c>
      <c r="J197" s="12" t="n">
        <v>114.44868</v>
      </c>
      <c r="K197" s="12" t="n">
        <v>60.74366</v>
      </c>
      <c r="L197" s="12" t="n">
        <v>43.86778</v>
      </c>
      <c r="M197" s="12" t="n">
        <v>91.16515</v>
      </c>
      <c r="N197" s="12" t="n">
        <v>97.39059</v>
      </c>
      <c r="O197" s="12" t="n">
        <v>87.1593</v>
      </c>
      <c r="P197" s="12" t="n">
        <v>51.0315</v>
      </c>
      <c r="Q197" s="12" t="n">
        <v>46.56496</v>
      </c>
      <c r="R197" s="13" t="n">
        <v>696.29576</v>
      </c>
    </row>
    <row r="198" customFormat="false" ht="15" hidden="false" customHeight="false" outlineLevel="0" collapsed="false">
      <c r="A198" s="2"/>
      <c r="B198" s="8"/>
      <c r="C198" s="9"/>
      <c r="D198" s="10" t="n">
        <v>185</v>
      </c>
      <c r="E198" s="11" t="s">
        <v>213</v>
      </c>
      <c r="F198" s="12" t="n">
        <v>0</v>
      </c>
      <c r="G198" s="12" t="n">
        <v>0</v>
      </c>
      <c r="H198" s="12" t="n">
        <v>32</v>
      </c>
      <c r="I198" s="12" t="n">
        <v>0</v>
      </c>
      <c r="J198" s="12" t="n">
        <v>48</v>
      </c>
      <c r="K198" s="12" t="n">
        <v>16</v>
      </c>
      <c r="L198" s="12" t="n">
        <v>64</v>
      </c>
      <c r="M198" s="12" t="n">
        <v>32.033</v>
      </c>
      <c r="N198" s="12" t="n">
        <v>48</v>
      </c>
      <c r="O198" s="12" t="n">
        <v>48</v>
      </c>
      <c r="P198" s="12" t="n">
        <v>16</v>
      </c>
      <c r="Q198" s="12" t="n">
        <v>16</v>
      </c>
      <c r="R198" s="13" t="n">
        <v>320.033</v>
      </c>
    </row>
    <row r="199" customFormat="false" ht="15" hidden="false" customHeight="false" outlineLevel="0" collapsed="false">
      <c r="A199" s="2"/>
      <c r="B199" s="8"/>
      <c r="C199" s="9"/>
      <c r="D199" s="10" t="n">
        <v>186</v>
      </c>
      <c r="E199" s="11" t="s">
        <v>214</v>
      </c>
      <c r="F199" s="12" t="n">
        <v>1.1795</v>
      </c>
      <c r="G199" s="12" t="n">
        <v>7.2885</v>
      </c>
      <c r="H199" s="12" t="n">
        <v>13.564362</v>
      </c>
      <c r="I199" s="12" t="n">
        <v>52.42675</v>
      </c>
      <c r="J199" s="12" t="n">
        <v>6.49126</v>
      </c>
      <c r="K199" s="12" t="n">
        <v>67.8181</v>
      </c>
      <c r="L199" s="12" t="n">
        <v>32.17875</v>
      </c>
      <c r="M199" s="12" t="n">
        <v>89.0128</v>
      </c>
      <c r="N199" s="12" t="n">
        <v>59.295</v>
      </c>
      <c r="O199" s="12" t="n">
        <v>31.451847</v>
      </c>
      <c r="P199" s="12" t="n">
        <v>44.703</v>
      </c>
      <c r="Q199" s="12" t="n">
        <v>3.6338</v>
      </c>
      <c r="R199" s="13" t="n">
        <v>409.043669</v>
      </c>
    </row>
    <row r="200" customFormat="false" ht="15" hidden="false" customHeight="false" outlineLevel="0" collapsed="false">
      <c r="A200" s="2"/>
      <c r="B200" s="8"/>
      <c r="C200" s="9"/>
      <c r="D200" s="10" t="n">
        <v>187</v>
      </c>
      <c r="E200" s="11" t="s">
        <v>215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73.912</v>
      </c>
      <c r="M200" s="12" t="n">
        <v>43.400193</v>
      </c>
      <c r="N200" s="12" t="n">
        <v>157.8992</v>
      </c>
      <c r="O200" s="12" t="n">
        <v>66.6632</v>
      </c>
      <c r="P200" s="12" t="n">
        <v>23.973</v>
      </c>
      <c r="Q200" s="12" t="n">
        <v>77.843</v>
      </c>
      <c r="R200" s="13" t="n">
        <v>443.690593</v>
      </c>
    </row>
    <row r="201" customFormat="false" ht="15" hidden="false" customHeight="false" outlineLevel="0" collapsed="false">
      <c r="A201" s="2"/>
      <c r="B201" s="8"/>
      <c r="C201" s="9"/>
      <c r="D201" s="10" t="n">
        <v>188</v>
      </c>
      <c r="E201" s="11" t="s">
        <v>216</v>
      </c>
      <c r="F201" s="12" t="n">
        <v>59.329</v>
      </c>
      <c r="G201" s="12" t="n">
        <v>112.857</v>
      </c>
      <c r="H201" s="12" t="n">
        <v>67.17</v>
      </c>
      <c r="I201" s="12" t="n">
        <v>12.657</v>
      </c>
      <c r="J201" s="12" t="n">
        <v>4.296</v>
      </c>
      <c r="K201" s="12" t="n">
        <v>40.824</v>
      </c>
      <c r="L201" s="12" t="n">
        <v>6.058</v>
      </c>
      <c r="M201" s="12" t="n">
        <v>4.046</v>
      </c>
      <c r="N201" s="12" t="n">
        <v>20.28978</v>
      </c>
      <c r="O201" s="12" t="n">
        <v>34.674</v>
      </c>
      <c r="P201" s="12" t="n">
        <v>29.19992</v>
      </c>
      <c r="Q201" s="12" t="n">
        <v>6.44302</v>
      </c>
      <c r="R201" s="13" t="n">
        <v>397.84372</v>
      </c>
    </row>
    <row r="202" customFormat="false" ht="15" hidden="false" customHeight="false" outlineLevel="0" collapsed="false">
      <c r="A202" s="2"/>
      <c r="B202" s="8"/>
      <c r="C202" s="9"/>
      <c r="D202" s="10" t="n">
        <v>189</v>
      </c>
      <c r="E202" s="11" t="s">
        <v>217</v>
      </c>
      <c r="F202" s="12" t="n">
        <v>347.04</v>
      </c>
      <c r="G202" s="12" t="n">
        <v>194.23</v>
      </c>
      <c r="H202" s="12" t="n">
        <v>355.53</v>
      </c>
      <c r="I202" s="12" t="n">
        <v>123.91</v>
      </c>
      <c r="J202" s="12" t="n">
        <v>69.09</v>
      </c>
      <c r="K202" s="12" t="n">
        <v>22.19</v>
      </c>
      <c r="L202" s="12" t="n">
        <v>130.34</v>
      </c>
      <c r="M202" s="12" t="n">
        <v>283.21</v>
      </c>
      <c r="N202" s="12" t="n">
        <v>369.5</v>
      </c>
      <c r="O202" s="12" t="n">
        <v>282.35</v>
      </c>
      <c r="P202" s="12" t="n">
        <v>163.11</v>
      </c>
      <c r="Q202" s="12" t="n">
        <v>205.371</v>
      </c>
      <c r="R202" s="13" t="n">
        <v>2545.871</v>
      </c>
    </row>
    <row r="203" customFormat="false" ht="15" hidden="false" customHeight="false" outlineLevel="0" collapsed="false">
      <c r="A203" s="2"/>
      <c r="B203" s="8"/>
      <c r="C203" s="9"/>
      <c r="D203" s="10" t="n">
        <v>190</v>
      </c>
      <c r="E203" s="11" t="s">
        <v>218</v>
      </c>
      <c r="F203" s="12" t="n">
        <v>10.254342</v>
      </c>
      <c r="G203" s="12" t="n">
        <v>2.05228</v>
      </c>
      <c r="H203" s="12" t="n">
        <v>1.645272</v>
      </c>
      <c r="I203" s="12" t="n">
        <v>8.02446</v>
      </c>
      <c r="J203" s="12" t="n">
        <v>2.4264</v>
      </c>
      <c r="K203" s="12" t="n">
        <v>1.70469</v>
      </c>
      <c r="L203" s="12" t="n">
        <v>12.2698</v>
      </c>
      <c r="M203" s="12" t="n">
        <v>1.87227</v>
      </c>
      <c r="N203" s="12" t="n">
        <v>48.96166</v>
      </c>
      <c r="O203" s="12" t="n">
        <v>1.77907</v>
      </c>
      <c r="P203" s="12" t="n">
        <v>9.77271</v>
      </c>
      <c r="Q203" s="12" t="n">
        <v>2.51899</v>
      </c>
      <c r="R203" s="13" t="n">
        <v>103.281944</v>
      </c>
    </row>
    <row r="204" customFormat="false" ht="15" hidden="false" customHeight="false" outlineLevel="0" collapsed="false">
      <c r="A204" s="2"/>
      <c r="B204" s="8"/>
      <c r="C204" s="9"/>
      <c r="D204" s="10" t="n">
        <v>191</v>
      </c>
      <c r="E204" s="11" t="s">
        <v>219</v>
      </c>
      <c r="F204" s="12" t="n">
        <v>191.5683</v>
      </c>
      <c r="G204" s="12" t="n">
        <v>27</v>
      </c>
      <c r="H204" s="12" t="n">
        <v>52.90752</v>
      </c>
      <c r="I204" s="12" t="n">
        <v>136.695</v>
      </c>
      <c r="J204" s="12" t="n">
        <v>110.843</v>
      </c>
      <c r="K204" s="12" t="n">
        <v>110.425</v>
      </c>
      <c r="L204" s="12" t="n">
        <v>76.3</v>
      </c>
      <c r="M204" s="12" t="n">
        <v>28</v>
      </c>
      <c r="N204" s="12" t="n">
        <v>45.56</v>
      </c>
      <c r="O204" s="12" t="n">
        <v>27</v>
      </c>
      <c r="P204" s="12" t="n">
        <v>28</v>
      </c>
      <c r="Q204" s="12" t="n">
        <v>0</v>
      </c>
      <c r="R204" s="13" t="n">
        <v>834.29882</v>
      </c>
    </row>
    <row r="205" customFormat="false" ht="15" hidden="false" customHeight="true" outlineLevel="0" collapsed="false">
      <c r="A205" s="2"/>
      <c r="B205" s="8"/>
      <c r="C205" s="9"/>
      <c r="D205" s="10" t="n">
        <v>192</v>
      </c>
      <c r="E205" s="11" t="s">
        <v>220</v>
      </c>
      <c r="F205" s="12" t="n">
        <v>5.981</v>
      </c>
      <c r="G205" s="12" t="n">
        <v>437.734</v>
      </c>
      <c r="H205" s="12" t="n">
        <v>699.699</v>
      </c>
      <c r="I205" s="12" t="n">
        <v>293.0993</v>
      </c>
      <c r="J205" s="12" t="n">
        <v>53.735</v>
      </c>
      <c r="K205" s="12" t="n">
        <v>34.045</v>
      </c>
      <c r="L205" s="12" t="n">
        <v>15.58</v>
      </c>
      <c r="M205" s="12" t="n">
        <v>2.8135</v>
      </c>
      <c r="N205" s="12" t="n">
        <v>2.478</v>
      </c>
      <c r="O205" s="12" t="n">
        <v>1.7</v>
      </c>
      <c r="P205" s="12" t="n">
        <v>0.9</v>
      </c>
      <c r="Q205" s="12" t="n">
        <v>0.6</v>
      </c>
      <c r="R205" s="13" t="n">
        <v>1548.3648</v>
      </c>
    </row>
    <row r="206" customFormat="false" ht="15" hidden="false" customHeight="false" outlineLevel="0" collapsed="false">
      <c r="A206" s="2"/>
      <c r="B206" s="8"/>
      <c r="C206" s="9"/>
      <c r="D206" s="10" t="n">
        <v>193</v>
      </c>
      <c r="E206" s="11" t="s">
        <v>221</v>
      </c>
      <c r="F206" s="12" t="n">
        <v>2.35595</v>
      </c>
      <c r="G206" s="12" t="n">
        <v>7.02055</v>
      </c>
      <c r="H206" s="12" t="n">
        <v>230.98995</v>
      </c>
      <c r="I206" s="12" t="n">
        <v>130.77725</v>
      </c>
      <c r="J206" s="12" t="n">
        <v>81.24975</v>
      </c>
      <c r="K206" s="12" t="n">
        <v>20.97285</v>
      </c>
      <c r="L206" s="12" t="n">
        <v>2.7303</v>
      </c>
      <c r="M206" s="12" t="n">
        <v>2.20325</v>
      </c>
      <c r="N206" s="12" t="n">
        <v>2.957004</v>
      </c>
      <c r="O206" s="12" t="n">
        <v>21.672176</v>
      </c>
      <c r="P206" s="12" t="n">
        <v>16.128646</v>
      </c>
      <c r="Q206" s="12" t="n">
        <v>51.50185</v>
      </c>
      <c r="R206" s="13" t="n">
        <v>570.559526</v>
      </c>
    </row>
    <row r="207" customFormat="false" ht="15" hidden="false" customHeight="false" outlineLevel="0" collapsed="false">
      <c r="A207" s="2"/>
      <c r="B207" s="8"/>
      <c r="C207" s="9"/>
      <c r="D207" s="10" t="n">
        <v>194</v>
      </c>
      <c r="E207" s="11" t="s">
        <v>222</v>
      </c>
      <c r="F207" s="12" t="n">
        <v>2.86615</v>
      </c>
      <c r="G207" s="12" t="n">
        <v>29.6526</v>
      </c>
      <c r="H207" s="12" t="n">
        <v>0.88595</v>
      </c>
      <c r="I207" s="12" t="n">
        <v>117.00535</v>
      </c>
      <c r="J207" s="12" t="n">
        <v>144.15125</v>
      </c>
      <c r="K207" s="12" t="n">
        <v>40.5223</v>
      </c>
      <c r="L207" s="12" t="n">
        <v>55.5</v>
      </c>
      <c r="M207" s="12" t="n">
        <v>40.0309</v>
      </c>
      <c r="N207" s="12" t="n">
        <v>64.73865</v>
      </c>
      <c r="O207" s="12" t="n">
        <v>118.44034</v>
      </c>
      <c r="P207" s="12" t="n">
        <v>0.4484</v>
      </c>
      <c r="Q207" s="12" t="n">
        <v>1.22455</v>
      </c>
      <c r="R207" s="13" t="n">
        <v>615.46644</v>
      </c>
    </row>
    <row r="208" customFormat="false" ht="15" hidden="false" customHeight="false" outlineLevel="0" collapsed="false">
      <c r="A208" s="2"/>
      <c r="B208" s="8"/>
      <c r="C208" s="9"/>
      <c r="D208" s="10" t="n">
        <v>195</v>
      </c>
      <c r="E208" s="11" t="s">
        <v>223</v>
      </c>
      <c r="F208" s="12" t="n">
        <v>41.0026</v>
      </c>
      <c r="G208" s="12" t="n">
        <v>9.0741</v>
      </c>
      <c r="H208" s="12" t="n">
        <v>0.4388</v>
      </c>
      <c r="I208" s="12" t="n">
        <v>0.5376</v>
      </c>
      <c r="J208" s="12" t="n">
        <v>0.1482</v>
      </c>
      <c r="K208" s="12" t="n">
        <v>1.671785</v>
      </c>
      <c r="L208" s="12" t="n">
        <v>8.57055</v>
      </c>
      <c r="M208" s="12" t="n">
        <v>4.9627</v>
      </c>
      <c r="N208" s="12" t="n">
        <v>0.3668</v>
      </c>
      <c r="O208" s="12" t="n">
        <v>0.3571</v>
      </c>
      <c r="P208" s="12" t="n">
        <v>0.86712</v>
      </c>
      <c r="Q208" s="12" t="n">
        <v>0.0175</v>
      </c>
      <c r="R208" s="13" t="n">
        <v>68.014855</v>
      </c>
    </row>
    <row r="209" customFormat="false" ht="15" hidden="false" customHeight="false" outlineLevel="0" collapsed="false">
      <c r="A209" s="2"/>
      <c r="B209" s="8"/>
      <c r="C209" s="9"/>
      <c r="D209" s="10" t="n">
        <v>196</v>
      </c>
      <c r="E209" s="11" t="s">
        <v>224</v>
      </c>
      <c r="F209" s="12" t="n">
        <v>6.11529</v>
      </c>
      <c r="G209" s="12" t="n">
        <v>18.79884</v>
      </c>
      <c r="H209" s="12" t="n">
        <v>59.0158</v>
      </c>
      <c r="I209" s="12" t="n">
        <v>34.390677</v>
      </c>
      <c r="J209" s="12" t="n">
        <v>11.504909</v>
      </c>
      <c r="K209" s="12" t="n">
        <v>5.1226</v>
      </c>
      <c r="L209" s="12" t="n">
        <v>0.1</v>
      </c>
      <c r="M209" s="12" t="n">
        <v>8.52625</v>
      </c>
      <c r="N209" s="12" t="n">
        <v>0.215869</v>
      </c>
      <c r="O209" s="12" t="n">
        <v>18.52937</v>
      </c>
      <c r="P209" s="12" t="n">
        <v>106.56325</v>
      </c>
      <c r="Q209" s="12" t="n">
        <v>149.382075</v>
      </c>
      <c r="R209" s="13" t="n">
        <v>418.26493</v>
      </c>
    </row>
    <row r="210" customFormat="false" ht="15" hidden="false" customHeight="false" outlineLevel="0" collapsed="false">
      <c r="A210" s="2"/>
      <c r="B210" s="8"/>
      <c r="C210" s="9"/>
      <c r="D210" s="10" t="n">
        <v>197</v>
      </c>
      <c r="E210" s="11" t="s">
        <v>225</v>
      </c>
      <c r="F210" s="12" t="n">
        <v>0</v>
      </c>
      <c r="G210" s="12" t="n">
        <v>0.7</v>
      </c>
      <c r="H210" s="12" t="n">
        <v>5.84</v>
      </c>
      <c r="I210" s="12" t="n">
        <v>0</v>
      </c>
      <c r="J210" s="12" t="n">
        <v>28.53168</v>
      </c>
      <c r="K210" s="12" t="n">
        <v>37</v>
      </c>
      <c r="L210" s="12" t="n">
        <v>0</v>
      </c>
      <c r="M210" s="12" t="n">
        <v>159.748</v>
      </c>
      <c r="N210" s="12" t="n">
        <v>245.98</v>
      </c>
      <c r="O210" s="12" t="n">
        <v>124.54</v>
      </c>
      <c r="P210" s="12" t="n">
        <v>18.3</v>
      </c>
      <c r="Q210" s="12" t="n">
        <v>25.5</v>
      </c>
      <c r="R210" s="13" t="n">
        <v>646.13968</v>
      </c>
    </row>
    <row r="211" customFormat="false" ht="15" hidden="false" customHeight="false" outlineLevel="0" collapsed="false">
      <c r="A211" s="2"/>
      <c r="B211" s="8"/>
      <c r="C211" s="9"/>
      <c r="D211" s="10" t="n">
        <v>198</v>
      </c>
      <c r="E211" s="11" t="s">
        <v>226</v>
      </c>
      <c r="F211" s="12" t="n">
        <v>49.616</v>
      </c>
      <c r="G211" s="12" t="n">
        <v>15.54</v>
      </c>
      <c r="H211" s="12" t="n">
        <v>3.523</v>
      </c>
      <c r="I211" s="12" t="n">
        <v>14.17943</v>
      </c>
      <c r="J211" s="12" t="n">
        <v>14.66174</v>
      </c>
      <c r="K211" s="12" t="n">
        <v>11.90971</v>
      </c>
      <c r="L211" s="12" t="n">
        <v>31.6933</v>
      </c>
      <c r="M211" s="12" t="n">
        <v>16.03977</v>
      </c>
      <c r="N211" s="12" t="n">
        <v>181.82993</v>
      </c>
      <c r="O211" s="12" t="n">
        <v>26.9249</v>
      </c>
      <c r="P211" s="12" t="n">
        <v>3.83206</v>
      </c>
      <c r="Q211" s="12" t="n">
        <v>1.735</v>
      </c>
      <c r="R211" s="13" t="n">
        <v>371.48484</v>
      </c>
    </row>
    <row r="212" customFormat="false" ht="15" hidden="false" customHeight="false" outlineLevel="0" collapsed="false">
      <c r="A212" s="2"/>
      <c r="B212" s="8"/>
      <c r="C212" s="9"/>
      <c r="D212" s="10" t="n">
        <v>199</v>
      </c>
      <c r="E212" s="11" t="s">
        <v>227</v>
      </c>
      <c r="F212" s="12" t="n">
        <v>10.057</v>
      </c>
      <c r="G212" s="12" t="n">
        <v>0.355</v>
      </c>
      <c r="H212" s="12" t="n">
        <v>17.695</v>
      </c>
      <c r="I212" s="12" t="n">
        <v>8.95</v>
      </c>
      <c r="J212" s="12" t="n">
        <v>8.79</v>
      </c>
      <c r="K212" s="12" t="n">
        <v>9.291</v>
      </c>
      <c r="L212" s="12" t="n">
        <v>0.211</v>
      </c>
      <c r="M212" s="12" t="n">
        <v>7.84</v>
      </c>
      <c r="N212" s="12" t="n">
        <v>7.617</v>
      </c>
      <c r="O212" s="12" t="n">
        <v>7.739</v>
      </c>
      <c r="P212" s="12" t="n">
        <v>8.351</v>
      </c>
      <c r="Q212" s="12" t="n">
        <v>8.072</v>
      </c>
      <c r="R212" s="13" t="n">
        <v>94.968</v>
      </c>
    </row>
    <row r="213" customFormat="false" ht="15" hidden="false" customHeight="false" outlineLevel="0" collapsed="false">
      <c r="A213" s="2"/>
      <c r="B213" s="8"/>
      <c r="C213" s="9"/>
      <c r="D213" s="10" t="n">
        <v>200</v>
      </c>
      <c r="E213" s="11" t="s">
        <v>228</v>
      </c>
      <c r="F213" s="12" t="n">
        <v>8.8</v>
      </c>
      <c r="G213" s="12" t="n">
        <v>11.6</v>
      </c>
      <c r="H213" s="12" t="n">
        <v>14.68572</v>
      </c>
      <c r="I213" s="12" t="n">
        <v>30.7</v>
      </c>
      <c r="J213" s="12" t="n">
        <v>14.49</v>
      </c>
      <c r="K213" s="12" t="n">
        <v>43.015</v>
      </c>
      <c r="L213" s="12" t="n">
        <v>0</v>
      </c>
      <c r="M213" s="12" t="n">
        <v>7.645</v>
      </c>
      <c r="N213" s="12" t="n">
        <v>188.76</v>
      </c>
      <c r="O213" s="12" t="n">
        <v>17.994</v>
      </c>
      <c r="P213" s="12" t="n">
        <v>9.28</v>
      </c>
      <c r="Q213" s="12" t="n">
        <v>9.41108</v>
      </c>
      <c r="R213" s="13" t="n">
        <v>356.3808</v>
      </c>
    </row>
    <row r="214" customFormat="false" ht="15" hidden="false" customHeight="false" outlineLevel="0" collapsed="false">
      <c r="A214" s="2"/>
      <c r="B214" s="8"/>
      <c r="C214" s="9"/>
      <c r="D214" s="10" t="n">
        <v>201</v>
      </c>
      <c r="E214" s="11" t="s">
        <v>229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3.09875</v>
      </c>
      <c r="P214" s="12" t="n">
        <v>121.73209</v>
      </c>
      <c r="Q214" s="12" t="n">
        <v>173.33623</v>
      </c>
      <c r="R214" s="13" t="n">
        <v>298.16707</v>
      </c>
    </row>
    <row r="215" customFormat="false" ht="15" hidden="false" customHeight="false" outlineLevel="0" collapsed="false">
      <c r="A215" s="2"/>
      <c r="B215" s="8"/>
      <c r="C215" s="9"/>
      <c r="D215" s="10" t="n">
        <v>202</v>
      </c>
      <c r="E215" s="11" t="s">
        <v>230</v>
      </c>
      <c r="F215" s="12" t="n">
        <v>0</v>
      </c>
      <c r="G215" s="12" t="n">
        <v>37.521</v>
      </c>
      <c r="H215" s="12" t="n">
        <v>39.55</v>
      </c>
      <c r="I215" s="12" t="n">
        <v>0</v>
      </c>
      <c r="J215" s="12" t="n">
        <v>95.89</v>
      </c>
      <c r="K215" s="12" t="n">
        <v>95.515</v>
      </c>
      <c r="L215" s="12" t="n">
        <v>121.452</v>
      </c>
      <c r="M215" s="12" t="n">
        <v>12.83</v>
      </c>
      <c r="N215" s="12" t="n">
        <v>1.984</v>
      </c>
      <c r="O215" s="12" t="n">
        <v>0.987</v>
      </c>
      <c r="P215" s="12" t="n">
        <v>0</v>
      </c>
      <c r="Q215" s="12" t="n">
        <v>0.11</v>
      </c>
      <c r="R215" s="13" t="n">
        <v>405.839</v>
      </c>
    </row>
    <row r="216" customFormat="false" ht="15" hidden="false" customHeight="false" outlineLevel="0" collapsed="false">
      <c r="A216" s="2"/>
      <c r="B216" s="8"/>
      <c r="C216" s="9"/>
      <c r="D216" s="10" t="n">
        <v>203</v>
      </c>
      <c r="E216" s="11" t="s">
        <v>231</v>
      </c>
      <c r="F216" s="12" t="n">
        <v>0</v>
      </c>
      <c r="G216" s="12" t="n">
        <v>0</v>
      </c>
      <c r="H216" s="12" t="n">
        <v>0.045</v>
      </c>
      <c r="I216" s="12" t="n">
        <v>0.35</v>
      </c>
      <c r="J216" s="12" t="n">
        <v>0</v>
      </c>
      <c r="K216" s="12" t="n">
        <v>0</v>
      </c>
      <c r="L216" s="12" t="n">
        <v>0</v>
      </c>
      <c r="M216" s="12" t="n">
        <v>3.225</v>
      </c>
      <c r="N216" s="12" t="n">
        <v>5.785</v>
      </c>
      <c r="O216" s="12" t="n">
        <v>0</v>
      </c>
      <c r="P216" s="12" t="n">
        <v>0</v>
      </c>
      <c r="Q216" s="12" t="n">
        <v>0.22</v>
      </c>
      <c r="R216" s="13" t="n">
        <v>9.625</v>
      </c>
    </row>
    <row r="217" customFormat="false" ht="15" hidden="false" customHeight="false" outlineLevel="0" collapsed="false">
      <c r="A217" s="2"/>
      <c r="B217" s="8"/>
      <c r="C217" s="9"/>
      <c r="D217" s="10" t="n">
        <v>204</v>
      </c>
      <c r="E217" s="11" t="s">
        <v>232</v>
      </c>
      <c r="F217" s="12" t="n">
        <v>23.084</v>
      </c>
      <c r="G217" s="12" t="n">
        <v>1.722</v>
      </c>
      <c r="H217" s="12" t="n">
        <v>21.882</v>
      </c>
      <c r="I217" s="12" t="n">
        <v>48.11061</v>
      </c>
      <c r="J217" s="12" t="n">
        <v>27.567</v>
      </c>
      <c r="K217" s="12" t="n">
        <v>5.373</v>
      </c>
      <c r="L217" s="12" t="n">
        <v>0.98</v>
      </c>
      <c r="M217" s="12" t="n">
        <v>4.939</v>
      </c>
      <c r="N217" s="12" t="n">
        <v>4.525</v>
      </c>
      <c r="O217" s="12" t="n">
        <v>1.051</v>
      </c>
      <c r="P217" s="12" t="n">
        <v>2.106</v>
      </c>
      <c r="Q217" s="12" t="n">
        <v>13.9</v>
      </c>
      <c r="R217" s="13" t="n">
        <v>155.23961</v>
      </c>
    </row>
    <row r="218" customFormat="false" ht="15" hidden="false" customHeight="false" outlineLevel="0" collapsed="false">
      <c r="A218" s="2"/>
      <c r="B218" s="8"/>
      <c r="C218" s="9"/>
      <c r="D218" s="10" t="n">
        <v>205</v>
      </c>
      <c r="E218" s="11" t="s">
        <v>233</v>
      </c>
      <c r="F218" s="12" t="n">
        <v>99.952</v>
      </c>
      <c r="G218" s="12" t="n">
        <v>132.205</v>
      </c>
      <c r="H218" s="12" t="n">
        <v>113.825</v>
      </c>
      <c r="I218" s="12" t="n">
        <v>66.387</v>
      </c>
      <c r="J218" s="12" t="n">
        <v>113.871</v>
      </c>
      <c r="K218" s="12" t="n">
        <v>71.128</v>
      </c>
      <c r="L218" s="12" t="n">
        <v>211.816</v>
      </c>
      <c r="M218" s="12" t="n">
        <v>24.139</v>
      </c>
      <c r="N218" s="12" t="n">
        <v>27</v>
      </c>
      <c r="O218" s="12" t="n">
        <v>8.16</v>
      </c>
      <c r="P218" s="12" t="n">
        <v>11.115</v>
      </c>
      <c r="Q218" s="12" t="n">
        <v>0</v>
      </c>
      <c r="R218" s="13" t="n">
        <v>879.598</v>
      </c>
    </row>
    <row r="219" customFormat="false" ht="15" hidden="false" customHeight="false" outlineLevel="0" collapsed="false">
      <c r="A219" s="2"/>
      <c r="B219" s="8"/>
      <c r="C219" s="9"/>
      <c r="D219" s="10" t="n">
        <v>206</v>
      </c>
      <c r="E219" s="11" t="s">
        <v>234</v>
      </c>
      <c r="F219" s="12" t="n">
        <v>170.730688</v>
      </c>
      <c r="G219" s="12" t="n">
        <v>168.401651</v>
      </c>
      <c r="H219" s="12" t="n">
        <v>15.8175</v>
      </c>
      <c r="I219" s="12" t="n">
        <v>0</v>
      </c>
      <c r="J219" s="12" t="n">
        <v>15.8365</v>
      </c>
      <c r="K219" s="12" t="n">
        <v>0</v>
      </c>
      <c r="L219" s="12" t="n">
        <v>59.1495</v>
      </c>
      <c r="M219" s="12" t="n">
        <v>52</v>
      </c>
      <c r="N219" s="12" t="n">
        <v>83.3875</v>
      </c>
      <c r="O219" s="12" t="n">
        <v>0.741</v>
      </c>
      <c r="P219" s="12" t="n">
        <v>19.43999</v>
      </c>
      <c r="Q219" s="12" t="n">
        <v>52</v>
      </c>
      <c r="R219" s="13" t="n">
        <v>637.504329</v>
      </c>
    </row>
    <row r="220" customFormat="false" ht="15" hidden="false" customHeight="false" outlineLevel="0" collapsed="false">
      <c r="A220" s="2"/>
      <c r="B220" s="8"/>
      <c r="C220" s="9"/>
      <c r="D220" s="10" t="n">
        <v>207</v>
      </c>
      <c r="E220" s="11" t="s">
        <v>235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565.365</v>
      </c>
      <c r="Q220" s="12" t="n">
        <v>747.125</v>
      </c>
      <c r="R220" s="13" t="n">
        <v>1312.49</v>
      </c>
    </row>
    <row r="221" customFormat="false" ht="15" hidden="false" customHeight="false" outlineLevel="0" collapsed="false">
      <c r="A221" s="2"/>
      <c r="B221" s="8"/>
      <c r="C221" s="9"/>
      <c r="D221" s="10" t="n">
        <v>208</v>
      </c>
      <c r="E221" s="11" t="s">
        <v>236</v>
      </c>
      <c r="F221" s="12" t="n">
        <v>0.063</v>
      </c>
      <c r="G221" s="12" t="n">
        <v>10.31051</v>
      </c>
      <c r="H221" s="12" t="n">
        <v>2.579</v>
      </c>
      <c r="I221" s="12" t="n">
        <v>17.746</v>
      </c>
      <c r="J221" s="12" t="n">
        <v>10.457</v>
      </c>
      <c r="K221" s="12" t="n">
        <v>8.615</v>
      </c>
      <c r="L221" s="12" t="n">
        <v>0.2409</v>
      </c>
      <c r="M221" s="12" t="n">
        <v>9.762</v>
      </c>
      <c r="N221" s="12" t="n">
        <v>9.5</v>
      </c>
      <c r="O221" s="12" t="n">
        <v>0.31052</v>
      </c>
      <c r="P221" s="12" t="n">
        <v>12.028</v>
      </c>
      <c r="Q221" s="12" t="n">
        <v>8.94</v>
      </c>
      <c r="R221" s="13" t="n">
        <v>90.55193</v>
      </c>
    </row>
    <row r="222" customFormat="false" ht="15" hidden="false" customHeight="false" outlineLevel="0" collapsed="false">
      <c r="A222" s="2"/>
      <c r="B222" s="8"/>
      <c r="C222" s="9"/>
      <c r="D222" s="10" t="n">
        <v>209</v>
      </c>
      <c r="E222" s="11" t="s">
        <v>237</v>
      </c>
      <c r="F222" s="12" t="n">
        <v>1.3</v>
      </c>
      <c r="G222" s="12" t="n">
        <v>3.365</v>
      </c>
      <c r="H222" s="12" t="n">
        <v>3.04</v>
      </c>
      <c r="I222" s="12" t="n">
        <v>0</v>
      </c>
      <c r="J222" s="12" t="n">
        <v>15.912</v>
      </c>
      <c r="K222" s="12" t="n">
        <v>17.573</v>
      </c>
      <c r="L222" s="12" t="n">
        <v>12.36</v>
      </c>
      <c r="M222" s="12" t="n">
        <v>7.4116</v>
      </c>
      <c r="N222" s="12" t="n">
        <v>6.15</v>
      </c>
      <c r="O222" s="12" t="n">
        <v>20.219</v>
      </c>
      <c r="P222" s="12" t="n">
        <v>6.0815</v>
      </c>
      <c r="Q222" s="12" t="n">
        <v>2.9099</v>
      </c>
      <c r="R222" s="13" t="n">
        <v>96.322</v>
      </c>
    </row>
    <row r="223" customFormat="false" ht="15" hidden="false" customHeight="false" outlineLevel="0" collapsed="false">
      <c r="A223" s="2"/>
      <c r="B223" s="8"/>
      <c r="C223" s="9"/>
      <c r="D223" s="10" t="n">
        <v>210</v>
      </c>
      <c r="E223" s="11" t="s">
        <v>238</v>
      </c>
      <c r="F223" s="12" t="n">
        <v>64.48634</v>
      </c>
      <c r="G223" s="12" t="n">
        <v>98.57991</v>
      </c>
      <c r="H223" s="12" t="n">
        <v>76.39614</v>
      </c>
      <c r="I223" s="12" t="n">
        <v>102.19354</v>
      </c>
      <c r="J223" s="12" t="n">
        <v>64.30947</v>
      </c>
      <c r="K223" s="12" t="n">
        <v>84.40687</v>
      </c>
      <c r="L223" s="12" t="n">
        <v>171.513342</v>
      </c>
      <c r="M223" s="12" t="n">
        <v>69.42179</v>
      </c>
      <c r="N223" s="12" t="n">
        <v>93.499714</v>
      </c>
      <c r="O223" s="12" t="n">
        <v>25.37052</v>
      </c>
      <c r="P223" s="12" t="n">
        <v>106.380617</v>
      </c>
      <c r="Q223" s="12" t="n">
        <v>104.402259</v>
      </c>
      <c r="R223" s="13" t="n">
        <v>1060.960512</v>
      </c>
    </row>
    <row r="224" customFormat="false" ht="15" hidden="false" customHeight="false" outlineLevel="0" collapsed="false">
      <c r="A224" s="2"/>
      <c r="B224" s="8"/>
      <c r="C224" s="9"/>
      <c r="D224" s="10" t="n">
        <v>211</v>
      </c>
      <c r="E224" s="11" t="s">
        <v>239</v>
      </c>
      <c r="F224" s="12" t="n">
        <v>37.837</v>
      </c>
      <c r="G224" s="12" t="n">
        <v>54.05046</v>
      </c>
      <c r="H224" s="12" t="n">
        <v>8.20522</v>
      </c>
      <c r="I224" s="12" t="n">
        <v>150.92523</v>
      </c>
      <c r="J224" s="12" t="n">
        <v>129.90658</v>
      </c>
      <c r="K224" s="12" t="n">
        <v>0.3515</v>
      </c>
      <c r="L224" s="12" t="n">
        <v>5.21835</v>
      </c>
      <c r="M224" s="12" t="n">
        <v>15.00696</v>
      </c>
      <c r="N224" s="12" t="n">
        <v>1.35</v>
      </c>
      <c r="O224" s="12" t="n">
        <v>0</v>
      </c>
      <c r="P224" s="12" t="n">
        <v>0</v>
      </c>
      <c r="Q224" s="12" t="n">
        <v>0</v>
      </c>
      <c r="R224" s="13" t="n">
        <v>402.8513</v>
      </c>
    </row>
    <row r="225" customFormat="false" ht="15" hidden="false" customHeight="false" outlineLevel="0" collapsed="false">
      <c r="A225" s="2"/>
      <c r="B225" s="8"/>
      <c r="C225" s="9"/>
      <c r="D225" s="10" t="n">
        <v>212</v>
      </c>
      <c r="E225" s="11" t="s">
        <v>240</v>
      </c>
      <c r="F225" s="12" t="n">
        <v>0</v>
      </c>
      <c r="G225" s="12" t="n">
        <v>20</v>
      </c>
      <c r="H225" s="12" t="n">
        <v>20</v>
      </c>
      <c r="I225" s="12" t="n">
        <v>20</v>
      </c>
      <c r="J225" s="12" t="n">
        <v>20</v>
      </c>
      <c r="K225" s="12" t="n">
        <v>40</v>
      </c>
      <c r="L225" s="12" t="n">
        <v>20</v>
      </c>
      <c r="M225" s="12" t="n">
        <v>0</v>
      </c>
      <c r="N225" s="12" t="n">
        <v>40</v>
      </c>
      <c r="O225" s="12" t="n">
        <v>0</v>
      </c>
      <c r="P225" s="12" t="n">
        <v>20</v>
      </c>
      <c r="Q225" s="12" t="n">
        <v>43.62</v>
      </c>
      <c r="R225" s="13" t="n">
        <v>243.62</v>
      </c>
    </row>
    <row r="226" customFormat="false" ht="15" hidden="false" customHeight="false" outlineLevel="0" collapsed="false">
      <c r="A226" s="2"/>
      <c r="B226" s="8"/>
      <c r="C226" s="9"/>
      <c r="D226" s="10" t="n">
        <v>213</v>
      </c>
      <c r="E226" s="11" t="s">
        <v>241</v>
      </c>
      <c r="F226" s="12" t="n">
        <v>127.35</v>
      </c>
      <c r="G226" s="12" t="n">
        <v>100.4</v>
      </c>
      <c r="H226" s="12" t="n">
        <v>86.17</v>
      </c>
      <c r="I226" s="12" t="n">
        <v>63.66</v>
      </c>
      <c r="J226" s="12" t="n">
        <v>87.35</v>
      </c>
      <c r="K226" s="12" t="n">
        <v>104.7774</v>
      </c>
      <c r="L226" s="12" t="n">
        <v>0.076</v>
      </c>
      <c r="M226" s="12" t="n">
        <v>0.1648</v>
      </c>
      <c r="N226" s="12" t="n">
        <v>0.041</v>
      </c>
      <c r="O226" s="12" t="n">
        <v>37.62</v>
      </c>
      <c r="P226" s="12" t="n">
        <v>24.48</v>
      </c>
      <c r="Q226" s="12" t="n">
        <v>0.701</v>
      </c>
      <c r="R226" s="13" t="n">
        <v>632.7902</v>
      </c>
    </row>
    <row r="227" customFormat="false" ht="15" hidden="false" customHeight="false" outlineLevel="0" collapsed="false">
      <c r="A227" s="2"/>
      <c r="B227" s="8"/>
      <c r="C227" s="9"/>
      <c r="D227" s="10" t="n">
        <v>214</v>
      </c>
      <c r="E227" s="11" t="s">
        <v>242</v>
      </c>
      <c r="F227" s="12" t="n">
        <v>0.3</v>
      </c>
      <c r="G227" s="12" t="n">
        <v>0.015</v>
      </c>
      <c r="H227" s="12" t="n">
        <v>1.256</v>
      </c>
      <c r="I227" s="12" t="n">
        <v>2.96</v>
      </c>
      <c r="J227" s="12" t="n">
        <v>3.06</v>
      </c>
      <c r="K227" s="12" t="n">
        <v>11.1138</v>
      </c>
      <c r="L227" s="12" t="n">
        <v>10.94</v>
      </c>
      <c r="M227" s="12" t="n">
        <v>13</v>
      </c>
      <c r="N227" s="12" t="n">
        <v>14.31017</v>
      </c>
      <c r="O227" s="12" t="n">
        <v>3.407</v>
      </c>
      <c r="P227" s="12" t="n">
        <v>1.983</v>
      </c>
      <c r="Q227" s="12" t="n">
        <v>0</v>
      </c>
      <c r="R227" s="13" t="n">
        <v>62.34497</v>
      </c>
    </row>
    <row r="228" customFormat="false" ht="15" hidden="false" customHeight="false" outlineLevel="0" collapsed="false">
      <c r="A228" s="2"/>
      <c r="B228" s="8"/>
      <c r="C228" s="9"/>
      <c r="D228" s="10" t="n">
        <v>215</v>
      </c>
      <c r="E228" s="11" t="s">
        <v>243</v>
      </c>
      <c r="F228" s="12" t="n">
        <v>46.81</v>
      </c>
      <c r="G228" s="12" t="n">
        <v>47.05</v>
      </c>
      <c r="H228" s="12" t="n">
        <v>91.84</v>
      </c>
      <c r="I228" s="12" t="n">
        <v>46.89</v>
      </c>
      <c r="J228" s="12" t="n">
        <v>71.28</v>
      </c>
      <c r="K228" s="12" t="n">
        <v>129.32</v>
      </c>
      <c r="L228" s="12" t="n">
        <v>156.64</v>
      </c>
      <c r="M228" s="12" t="n">
        <v>204.85</v>
      </c>
      <c r="N228" s="12" t="n">
        <v>69.37</v>
      </c>
      <c r="O228" s="12" t="n">
        <v>23.25</v>
      </c>
      <c r="P228" s="12" t="n">
        <v>75.71</v>
      </c>
      <c r="Q228" s="12" t="n">
        <v>77.68</v>
      </c>
      <c r="R228" s="13" t="n">
        <v>1040.69</v>
      </c>
    </row>
    <row r="229" customFormat="false" ht="15" hidden="false" customHeight="false" outlineLevel="0" collapsed="false">
      <c r="A229" s="2"/>
      <c r="B229" s="8"/>
      <c r="C229" s="9"/>
      <c r="D229" s="10" t="n">
        <v>216</v>
      </c>
      <c r="E229" s="11" t="s">
        <v>244</v>
      </c>
      <c r="F229" s="12" t="n">
        <v>0.21755</v>
      </c>
      <c r="G229" s="12" t="n">
        <v>0</v>
      </c>
      <c r="H229" s="12" t="n">
        <v>0</v>
      </c>
      <c r="I229" s="12" t="n">
        <v>521.5275</v>
      </c>
      <c r="J229" s="12" t="n">
        <v>546.67065</v>
      </c>
      <c r="K229" s="12" t="n">
        <v>11.8598</v>
      </c>
      <c r="L229" s="12" t="n">
        <v>8.75425</v>
      </c>
      <c r="M229" s="12" t="n">
        <v>15.1254</v>
      </c>
      <c r="N229" s="12" t="n">
        <v>7.87075</v>
      </c>
      <c r="O229" s="12" t="n">
        <v>4.066</v>
      </c>
      <c r="P229" s="12" t="n">
        <v>11.58715</v>
      </c>
      <c r="Q229" s="12" t="n">
        <v>8.151</v>
      </c>
      <c r="R229" s="13" t="n">
        <v>1135.83005</v>
      </c>
    </row>
    <row r="230" customFormat="false" ht="15" hidden="false" customHeight="false" outlineLevel="0" collapsed="false">
      <c r="A230" s="2"/>
      <c r="B230" s="8"/>
      <c r="C230" s="9"/>
      <c r="D230" s="10" t="n">
        <v>217</v>
      </c>
      <c r="E230" s="11" t="s">
        <v>245</v>
      </c>
      <c r="F230" s="12" t="n">
        <v>352.765</v>
      </c>
      <c r="G230" s="12" t="n">
        <v>267.4072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3" t="n">
        <v>620.1722</v>
      </c>
    </row>
    <row r="231" customFormat="false" ht="15" hidden="false" customHeight="false" outlineLevel="0" collapsed="false">
      <c r="A231" s="2"/>
      <c r="B231" s="8"/>
      <c r="C231" s="9"/>
      <c r="D231" s="10" t="n">
        <v>218</v>
      </c>
      <c r="E231" s="11" t="s">
        <v>246</v>
      </c>
      <c r="F231" s="12" t="n">
        <v>0.07</v>
      </c>
      <c r="G231" s="12" t="n">
        <v>38.0855</v>
      </c>
      <c r="H231" s="12" t="n">
        <v>23.8812</v>
      </c>
      <c r="I231" s="12" t="n">
        <v>130</v>
      </c>
      <c r="J231" s="12" t="n">
        <v>41.74</v>
      </c>
      <c r="K231" s="12" t="n">
        <v>81.7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v>0</v>
      </c>
      <c r="R231" s="13" t="n">
        <v>315.4767</v>
      </c>
    </row>
    <row r="232" customFormat="false" ht="15" hidden="false" customHeight="false" outlineLevel="0" collapsed="false">
      <c r="A232" s="2"/>
      <c r="B232" s="8"/>
      <c r="C232" s="9"/>
      <c r="D232" s="10" t="n">
        <v>219</v>
      </c>
      <c r="E232" s="11" t="s">
        <v>247</v>
      </c>
      <c r="F232" s="12" t="n">
        <v>2.2</v>
      </c>
      <c r="G232" s="12" t="n">
        <v>2</v>
      </c>
      <c r="H232" s="12" t="n">
        <v>16.6</v>
      </c>
      <c r="I232" s="12" t="n">
        <v>0.106</v>
      </c>
      <c r="J232" s="12" t="n">
        <v>7.25</v>
      </c>
      <c r="K232" s="12" t="n">
        <v>11.94</v>
      </c>
      <c r="L232" s="12" t="n">
        <v>0.001068</v>
      </c>
      <c r="M232" s="12" t="n">
        <v>16.667269</v>
      </c>
      <c r="N232" s="12" t="n">
        <v>1.3</v>
      </c>
      <c r="O232" s="12" t="n">
        <v>0</v>
      </c>
      <c r="P232" s="12" t="n">
        <v>0</v>
      </c>
      <c r="Q232" s="12" t="n">
        <v>0.6</v>
      </c>
      <c r="R232" s="13" t="n">
        <v>58.664337</v>
      </c>
    </row>
    <row r="233" customFormat="false" ht="15" hidden="false" customHeight="false" outlineLevel="0" collapsed="false">
      <c r="A233" s="2"/>
      <c r="B233" s="8"/>
      <c r="C233" s="9"/>
      <c r="D233" s="10" t="n">
        <v>220</v>
      </c>
      <c r="E233" s="11" t="s">
        <v>248</v>
      </c>
      <c r="F233" s="12" t="n">
        <v>27.4524</v>
      </c>
      <c r="G233" s="12" t="n">
        <v>27.73282</v>
      </c>
      <c r="H233" s="12" t="n">
        <v>27.718</v>
      </c>
      <c r="I233" s="12" t="n">
        <v>0</v>
      </c>
      <c r="J233" s="12" t="n">
        <v>27.48132</v>
      </c>
      <c r="K233" s="12" t="n">
        <v>36.642659</v>
      </c>
      <c r="L233" s="12" t="n">
        <v>0.64</v>
      </c>
      <c r="M233" s="12" t="n">
        <v>25.428</v>
      </c>
      <c r="N233" s="12" t="n">
        <v>1.0144</v>
      </c>
      <c r="O233" s="12" t="n">
        <v>27.791</v>
      </c>
      <c r="P233" s="12" t="n">
        <v>4.22363</v>
      </c>
      <c r="Q233" s="12" t="n">
        <v>4.8907</v>
      </c>
      <c r="R233" s="13" t="n">
        <v>211.014929</v>
      </c>
    </row>
    <row r="234" customFormat="false" ht="15" hidden="false" customHeight="false" outlineLevel="0" collapsed="false">
      <c r="A234" s="2"/>
      <c r="B234" s="8"/>
      <c r="C234" s="9"/>
      <c r="D234" s="10" t="n">
        <v>221</v>
      </c>
      <c r="E234" s="11" t="s">
        <v>249</v>
      </c>
      <c r="F234" s="12" t="n">
        <v>0</v>
      </c>
      <c r="G234" s="12" t="n">
        <v>0</v>
      </c>
      <c r="H234" s="12" t="n">
        <v>953.64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3" t="n">
        <v>953.64</v>
      </c>
    </row>
    <row r="235" customFormat="false" ht="15" hidden="false" customHeight="false" outlineLevel="0" collapsed="false">
      <c r="A235" s="2"/>
      <c r="B235" s="8"/>
      <c r="C235" s="9"/>
      <c r="D235" s="10" t="n">
        <v>222</v>
      </c>
      <c r="E235" s="11" t="s">
        <v>250</v>
      </c>
      <c r="F235" s="12" t="n">
        <v>84.46</v>
      </c>
      <c r="G235" s="12" t="n">
        <v>351.45</v>
      </c>
      <c r="H235" s="12" t="n">
        <v>210.66</v>
      </c>
      <c r="I235" s="12" t="n">
        <v>0</v>
      </c>
      <c r="J235" s="12" t="n">
        <v>0</v>
      </c>
      <c r="K235" s="12" t="n">
        <v>0</v>
      </c>
      <c r="L235" s="12" t="n">
        <v>8.89</v>
      </c>
      <c r="M235" s="12" t="n">
        <v>99.38</v>
      </c>
      <c r="N235" s="12" t="n">
        <v>95.2</v>
      </c>
      <c r="O235" s="12" t="n">
        <v>0</v>
      </c>
      <c r="P235" s="12" t="n">
        <v>35.905</v>
      </c>
      <c r="Q235" s="12" t="n">
        <v>0</v>
      </c>
      <c r="R235" s="13" t="n">
        <v>885.945</v>
      </c>
    </row>
    <row r="236" customFormat="false" ht="15" hidden="false" customHeight="false" outlineLevel="0" collapsed="false">
      <c r="A236" s="2"/>
      <c r="B236" s="8"/>
      <c r="C236" s="9"/>
      <c r="D236" s="10" t="n">
        <v>223</v>
      </c>
      <c r="E236" s="11" t="s">
        <v>251</v>
      </c>
      <c r="F236" s="12" t="n">
        <v>3.145</v>
      </c>
      <c r="G236" s="12" t="n">
        <v>0.4927</v>
      </c>
      <c r="H236" s="12" t="n">
        <v>0.385</v>
      </c>
      <c r="I236" s="12" t="n">
        <v>0.089</v>
      </c>
      <c r="J236" s="12" t="n">
        <v>0</v>
      </c>
      <c r="K236" s="12" t="n">
        <v>0</v>
      </c>
      <c r="L236" s="12" t="n">
        <v>12.62</v>
      </c>
      <c r="M236" s="12" t="n">
        <v>48.201</v>
      </c>
      <c r="N236" s="12" t="n">
        <v>0</v>
      </c>
      <c r="O236" s="12" t="n">
        <v>43.19</v>
      </c>
      <c r="P236" s="12" t="n">
        <v>5.18</v>
      </c>
      <c r="Q236" s="12" t="n">
        <v>1.59375</v>
      </c>
      <c r="R236" s="13" t="n">
        <v>114.89645</v>
      </c>
    </row>
    <row r="237" customFormat="false" ht="15" hidden="false" customHeight="false" outlineLevel="0" collapsed="false">
      <c r="A237" s="2"/>
      <c r="B237" s="8"/>
      <c r="C237" s="9"/>
      <c r="D237" s="10" t="n">
        <v>224</v>
      </c>
      <c r="E237" s="11" t="s">
        <v>252</v>
      </c>
      <c r="F237" s="12" t="n">
        <v>28.62682</v>
      </c>
      <c r="G237" s="12" t="n">
        <v>26.043852</v>
      </c>
      <c r="H237" s="12" t="n">
        <v>13.414</v>
      </c>
      <c r="I237" s="12" t="n">
        <v>9.1301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3" t="n">
        <v>77.214772</v>
      </c>
    </row>
    <row r="238" customFormat="false" ht="15" hidden="false" customHeight="false" outlineLevel="0" collapsed="false">
      <c r="A238" s="2"/>
      <c r="B238" s="8"/>
      <c r="C238" s="9"/>
      <c r="D238" s="10" t="n">
        <v>225</v>
      </c>
      <c r="E238" s="11" t="s">
        <v>253</v>
      </c>
      <c r="F238" s="12" t="n">
        <v>23.27818</v>
      </c>
      <c r="G238" s="12" t="n">
        <v>43.62</v>
      </c>
      <c r="H238" s="12" t="n">
        <v>3.16</v>
      </c>
      <c r="I238" s="12" t="n">
        <v>17.97175</v>
      </c>
      <c r="J238" s="12" t="n">
        <v>26.819</v>
      </c>
      <c r="K238" s="12" t="n">
        <v>3.367</v>
      </c>
      <c r="L238" s="12" t="n">
        <v>0</v>
      </c>
      <c r="M238" s="12" t="n">
        <v>6.4685</v>
      </c>
      <c r="N238" s="12" t="n">
        <v>1.7944</v>
      </c>
      <c r="O238" s="12" t="n">
        <v>0.031</v>
      </c>
      <c r="P238" s="12" t="n">
        <v>10.642</v>
      </c>
      <c r="Q238" s="12" t="n">
        <v>3.2254</v>
      </c>
      <c r="R238" s="13" t="n">
        <v>140.37723</v>
      </c>
    </row>
    <row r="239" customFormat="false" ht="15" hidden="false" customHeight="false" outlineLevel="0" collapsed="false">
      <c r="A239" s="2"/>
      <c r="B239" s="8"/>
      <c r="C239" s="9"/>
      <c r="D239" s="10" t="n">
        <v>226</v>
      </c>
      <c r="E239" s="11" t="s">
        <v>254</v>
      </c>
      <c r="F239" s="12" t="n">
        <v>67.5</v>
      </c>
      <c r="G239" s="12" t="n">
        <v>25.7</v>
      </c>
      <c r="H239" s="12" t="n">
        <v>18.8</v>
      </c>
      <c r="I239" s="12" t="n">
        <v>14.5</v>
      </c>
      <c r="J239" s="12" t="n">
        <v>19.5</v>
      </c>
      <c r="K239" s="12" t="n">
        <v>34.65</v>
      </c>
      <c r="L239" s="12" t="n">
        <v>20.14907</v>
      </c>
      <c r="M239" s="12" t="n">
        <v>14.5</v>
      </c>
      <c r="N239" s="12" t="n">
        <v>38.25</v>
      </c>
      <c r="O239" s="12" t="n">
        <v>20.55</v>
      </c>
      <c r="P239" s="12" t="n">
        <v>42.138</v>
      </c>
      <c r="Q239" s="12" t="n">
        <v>43.874</v>
      </c>
      <c r="R239" s="13" t="n">
        <v>360.11107</v>
      </c>
    </row>
    <row r="240" customFormat="false" ht="15" hidden="false" customHeight="false" outlineLevel="0" collapsed="false">
      <c r="A240" s="2"/>
      <c r="B240" s="8"/>
      <c r="C240" s="9"/>
      <c r="D240" s="10" t="n">
        <v>227</v>
      </c>
      <c r="E240" s="11" t="s">
        <v>255</v>
      </c>
      <c r="F240" s="12" t="n">
        <v>9.348</v>
      </c>
      <c r="G240" s="12" t="n">
        <v>2.05485</v>
      </c>
      <c r="H240" s="12" t="n">
        <v>1.6701</v>
      </c>
      <c r="I240" s="12" t="n">
        <v>0</v>
      </c>
      <c r="J240" s="12" t="n">
        <v>64.5544</v>
      </c>
      <c r="K240" s="12" t="n">
        <v>26.63895</v>
      </c>
      <c r="L240" s="12" t="n">
        <v>27.242122</v>
      </c>
      <c r="M240" s="12" t="n">
        <v>35.52715</v>
      </c>
      <c r="N240" s="12" t="n">
        <v>3.25185</v>
      </c>
      <c r="O240" s="12" t="n">
        <v>0.32315</v>
      </c>
      <c r="P240" s="12" t="n">
        <v>19.988</v>
      </c>
      <c r="Q240" s="12" t="n">
        <v>0.635</v>
      </c>
      <c r="R240" s="13" t="n">
        <v>191.233572</v>
      </c>
    </row>
    <row r="241" customFormat="false" ht="15" hidden="false" customHeight="false" outlineLevel="0" collapsed="false">
      <c r="A241" s="2"/>
      <c r="B241" s="8"/>
      <c r="C241" s="9"/>
      <c r="D241" s="10" t="n">
        <v>228</v>
      </c>
      <c r="E241" s="11" t="s">
        <v>256</v>
      </c>
      <c r="F241" s="12" t="n">
        <v>217.225</v>
      </c>
      <c r="G241" s="12" t="n">
        <v>65.28</v>
      </c>
      <c r="H241" s="12" t="n">
        <v>44.6</v>
      </c>
      <c r="I241" s="12" t="n">
        <v>87.41524</v>
      </c>
      <c r="J241" s="12" t="n">
        <v>10.0093</v>
      </c>
      <c r="K241" s="12" t="n">
        <v>54.46956</v>
      </c>
      <c r="L241" s="12" t="n">
        <v>0</v>
      </c>
      <c r="M241" s="12" t="n">
        <v>23.427</v>
      </c>
      <c r="N241" s="12" t="n">
        <v>55.489</v>
      </c>
      <c r="O241" s="12" t="n">
        <v>23.4</v>
      </c>
      <c r="P241" s="12" t="n">
        <v>24.189</v>
      </c>
      <c r="Q241" s="12" t="n">
        <v>93.96</v>
      </c>
      <c r="R241" s="13" t="n">
        <v>699.4641</v>
      </c>
    </row>
    <row r="242" customFormat="false" ht="15" hidden="false" customHeight="false" outlineLevel="0" collapsed="false">
      <c r="A242" s="2"/>
      <c r="B242" s="8"/>
      <c r="C242" s="9"/>
      <c r="D242" s="10" t="n">
        <v>229</v>
      </c>
      <c r="E242" s="11" t="s">
        <v>257</v>
      </c>
      <c r="F242" s="12" t="n">
        <v>208</v>
      </c>
      <c r="G242" s="12" t="n">
        <v>1.235</v>
      </c>
      <c r="H242" s="12" t="n">
        <v>208.033</v>
      </c>
      <c r="I242" s="12" t="n">
        <v>211.033</v>
      </c>
      <c r="J242" s="12" t="n">
        <v>229.427</v>
      </c>
      <c r="K242" s="12" t="n">
        <v>25.09</v>
      </c>
      <c r="L242" s="12" t="n">
        <v>108.54756</v>
      </c>
      <c r="M242" s="12" t="n">
        <v>208.13</v>
      </c>
      <c r="N242" s="12" t="n">
        <v>107.5353</v>
      </c>
      <c r="O242" s="12" t="n">
        <v>138.34</v>
      </c>
      <c r="P242" s="12" t="n">
        <v>183.65</v>
      </c>
      <c r="Q242" s="12" t="n">
        <v>0.414</v>
      </c>
      <c r="R242" s="13" t="n">
        <v>1629.43486</v>
      </c>
    </row>
    <row r="243" customFormat="false" ht="15" hidden="false" customHeight="false" outlineLevel="0" collapsed="false">
      <c r="A243" s="2"/>
      <c r="B243" s="8"/>
      <c r="C243" s="9"/>
      <c r="D243" s="10" t="n">
        <v>230</v>
      </c>
      <c r="E243" s="11" t="s">
        <v>258</v>
      </c>
      <c r="F243" s="12" t="n">
        <v>0</v>
      </c>
      <c r="G243" s="12" t="n">
        <v>3</v>
      </c>
      <c r="H243" s="12" t="n">
        <v>37.868</v>
      </c>
      <c r="I243" s="12" t="n">
        <v>0</v>
      </c>
      <c r="J243" s="12" t="n">
        <v>0.031</v>
      </c>
      <c r="K243" s="12" t="n">
        <v>32.9</v>
      </c>
      <c r="L243" s="12" t="n">
        <v>26.035</v>
      </c>
      <c r="M243" s="12" t="n">
        <v>4.0992</v>
      </c>
      <c r="N243" s="12" t="n">
        <v>40.41779</v>
      </c>
      <c r="O243" s="12" t="n">
        <v>98.73008</v>
      </c>
      <c r="P243" s="12" t="n">
        <v>96.7335</v>
      </c>
      <c r="Q243" s="12" t="n">
        <v>17.043</v>
      </c>
      <c r="R243" s="13" t="n">
        <v>356.85757</v>
      </c>
    </row>
    <row r="244" customFormat="false" ht="15" hidden="false" customHeight="false" outlineLevel="0" collapsed="false">
      <c r="A244" s="2"/>
      <c r="B244" s="8"/>
      <c r="C244" s="9"/>
      <c r="D244" s="10" t="n">
        <v>231</v>
      </c>
      <c r="E244" s="11" t="s">
        <v>259</v>
      </c>
      <c r="F244" s="12" t="n">
        <v>2.8331</v>
      </c>
      <c r="G244" s="12" t="n">
        <v>6.542</v>
      </c>
      <c r="H244" s="12" t="n">
        <v>7.51616</v>
      </c>
      <c r="I244" s="12" t="n">
        <v>23.4011</v>
      </c>
      <c r="J244" s="12" t="n">
        <v>9.0253</v>
      </c>
      <c r="K244" s="12" t="n">
        <v>9.2462</v>
      </c>
      <c r="L244" s="12" t="n">
        <v>15.8186</v>
      </c>
      <c r="M244" s="12" t="n">
        <v>4.1775</v>
      </c>
      <c r="N244" s="12" t="n">
        <v>26.556</v>
      </c>
      <c r="O244" s="12" t="n">
        <v>6.4391</v>
      </c>
      <c r="P244" s="12" t="n">
        <v>5.4138</v>
      </c>
      <c r="Q244" s="12" t="n">
        <v>2.4</v>
      </c>
      <c r="R244" s="13" t="n">
        <v>119.36886</v>
      </c>
    </row>
    <row r="245" customFormat="false" ht="15" hidden="false" customHeight="false" outlineLevel="0" collapsed="false">
      <c r="A245" s="2"/>
      <c r="B245" s="8"/>
      <c r="C245" s="9"/>
      <c r="D245" s="10" t="n">
        <v>232</v>
      </c>
      <c r="E245" s="11" t="s">
        <v>260</v>
      </c>
      <c r="F245" s="12" t="n">
        <v>246.26</v>
      </c>
      <c r="G245" s="12" t="n">
        <v>0</v>
      </c>
      <c r="H245" s="12" t="n">
        <v>177.66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3" t="n">
        <v>423.92</v>
      </c>
    </row>
    <row r="246" customFormat="false" ht="15" hidden="false" customHeight="false" outlineLevel="0" collapsed="false">
      <c r="A246" s="2"/>
      <c r="B246" s="8"/>
      <c r="C246" s="9"/>
      <c r="D246" s="10" t="n">
        <v>233</v>
      </c>
      <c r="E246" s="11" t="s">
        <v>261</v>
      </c>
      <c r="F246" s="12" t="n">
        <v>0.52915</v>
      </c>
      <c r="G246" s="12" t="n">
        <v>0.3268</v>
      </c>
      <c r="H246" s="12" t="n">
        <v>0.11495</v>
      </c>
      <c r="I246" s="12" t="n">
        <v>2.03015</v>
      </c>
      <c r="J246" s="12" t="n">
        <v>2.7949</v>
      </c>
      <c r="K246" s="12" t="n">
        <v>8.9937</v>
      </c>
      <c r="L246" s="12" t="n">
        <v>2.4323</v>
      </c>
      <c r="M246" s="12" t="n">
        <v>12.065</v>
      </c>
      <c r="N246" s="12" t="n">
        <v>49.9044</v>
      </c>
      <c r="O246" s="12" t="n">
        <v>15.29975</v>
      </c>
      <c r="P246" s="12" t="n">
        <v>6.7727</v>
      </c>
      <c r="Q246" s="12" t="n">
        <v>0.5633</v>
      </c>
      <c r="R246" s="13" t="n">
        <v>101.8271</v>
      </c>
    </row>
    <row r="247" customFormat="false" ht="15" hidden="false" customHeight="false" outlineLevel="0" collapsed="false">
      <c r="A247" s="2"/>
      <c r="B247" s="8"/>
      <c r="C247" s="9"/>
      <c r="D247" s="10" t="n">
        <v>234</v>
      </c>
      <c r="E247" s="11" t="s">
        <v>262</v>
      </c>
      <c r="F247" s="12" t="n">
        <v>0.1026</v>
      </c>
      <c r="G247" s="12" t="n">
        <v>1.1</v>
      </c>
      <c r="H247" s="12" t="n">
        <v>0</v>
      </c>
      <c r="I247" s="12" t="n">
        <v>0.093</v>
      </c>
      <c r="J247" s="12" t="n">
        <v>1.022</v>
      </c>
      <c r="K247" s="12" t="n">
        <v>212.2919</v>
      </c>
      <c r="L247" s="12" t="n">
        <v>539.22775</v>
      </c>
      <c r="M247" s="12" t="n">
        <v>1.95985</v>
      </c>
      <c r="N247" s="12" t="n">
        <v>2.2374</v>
      </c>
      <c r="O247" s="12" t="n">
        <v>4.322</v>
      </c>
      <c r="P247" s="12" t="n">
        <v>4.91015</v>
      </c>
      <c r="Q247" s="12" t="n">
        <v>0.45</v>
      </c>
      <c r="R247" s="13" t="n">
        <v>767.71665</v>
      </c>
    </row>
    <row r="248" customFormat="false" ht="15" hidden="false" customHeight="false" outlineLevel="0" collapsed="false">
      <c r="A248" s="2"/>
      <c r="B248" s="8"/>
      <c r="C248" s="9"/>
      <c r="D248" s="10" t="n">
        <v>235</v>
      </c>
      <c r="E248" s="11" t="s">
        <v>263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17.915863</v>
      </c>
      <c r="L248" s="12" t="n">
        <v>1.735597</v>
      </c>
      <c r="M248" s="12" t="n">
        <v>0.8208</v>
      </c>
      <c r="N248" s="12" t="n">
        <v>38.21895</v>
      </c>
      <c r="O248" s="12" t="n">
        <v>15.270342</v>
      </c>
      <c r="P248" s="12" t="n">
        <v>19.95</v>
      </c>
      <c r="Q248" s="12" t="n">
        <v>0.140344</v>
      </c>
      <c r="R248" s="13" t="n">
        <v>94.051896</v>
      </c>
    </row>
    <row r="249" customFormat="false" ht="15" hidden="false" customHeight="false" outlineLevel="0" collapsed="false">
      <c r="A249" s="2"/>
      <c r="B249" s="8"/>
      <c r="C249" s="9"/>
      <c r="D249" s="10" t="n">
        <v>236</v>
      </c>
      <c r="E249" s="11" t="s">
        <v>264</v>
      </c>
      <c r="F249" s="12" t="n">
        <v>180.226826</v>
      </c>
      <c r="G249" s="12" t="n">
        <v>31.904472</v>
      </c>
      <c r="H249" s="12" t="n">
        <v>25.3</v>
      </c>
      <c r="I249" s="12" t="n">
        <v>0</v>
      </c>
      <c r="J249" s="12" t="n">
        <v>0</v>
      </c>
      <c r="K249" s="12" t="n">
        <v>22.5</v>
      </c>
      <c r="L249" s="12" t="n">
        <v>0</v>
      </c>
      <c r="M249" s="12" t="n">
        <v>0.01</v>
      </c>
      <c r="N249" s="12" t="n">
        <v>7.524</v>
      </c>
      <c r="O249" s="12" t="n">
        <v>0</v>
      </c>
      <c r="P249" s="12" t="n">
        <v>0</v>
      </c>
      <c r="Q249" s="12" t="n">
        <v>0</v>
      </c>
      <c r="R249" s="13" t="n">
        <v>267.465298</v>
      </c>
    </row>
    <row r="250" customFormat="false" ht="15" hidden="false" customHeight="false" outlineLevel="0" collapsed="false">
      <c r="A250" s="2"/>
      <c r="B250" s="8"/>
      <c r="C250" s="9"/>
      <c r="D250" s="10" t="n">
        <v>237</v>
      </c>
      <c r="E250" s="11" t="s">
        <v>265</v>
      </c>
      <c r="F250" s="12" t="n">
        <v>10.025</v>
      </c>
      <c r="G250" s="12" t="n">
        <v>0</v>
      </c>
      <c r="H250" s="12" t="n">
        <v>4.6436</v>
      </c>
      <c r="I250" s="12" t="n">
        <v>6.46285</v>
      </c>
      <c r="J250" s="12" t="n">
        <v>27.2149</v>
      </c>
      <c r="K250" s="12" t="n">
        <v>23.332457</v>
      </c>
      <c r="L250" s="12" t="n">
        <v>22.2</v>
      </c>
      <c r="M250" s="12" t="n">
        <v>0.205</v>
      </c>
      <c r="N250" s="12" t="n">
        <v>0</v>
      </c>
      <c r="O250" s="12" t="n">
        <v>26.8765</v>
      </c>
      <c r="P250" s="12" t="n">
        <v>0.06555</v>
      </c>
      <c r="Q250" s="12" t="n">
        <v>0</v>
      </c>
      <c r="R250" s="13" t="n">
        <v>121.025857</v>
      </c>
    </row>
    <row r="251" customFormat="false" ht="15" hidden="false" customHeight="false" outlineLevel="0" collapsed="false">
      <c r="A251" s="2"/>
      <c r="B251" s="8"/>
      <c r="C251" s="9"/>
      <c r="D251" s="10" t="n">
        <v>238</v>
      </c>
      <c r="E251" s="11" t="s">
        <v>266</v>
      </c>
      <c r="F251" s="12" t="n">
        <v>1.3116</v>
      </c>
      <c r="G251" s="12" t="n">
        <v>1.732</v>
      </c>
      <c r="H251" s="12" t="n">
        <v>8.5923</v>
      </c>
      <c r="I251" s="12" t="n">
        <v>2.0069</v>
      </c>
      <c r="J251" s="12" t="n">
        <v>0</v>
      </c>
      <c r="K251" s="12" t="n">
        <v>6.04</v>
      </c>
      <c r="L251" s="12" t="n">
        <v>4.98345</v>
      </c>
      <c r="M251" s="12" t="n">
        <v>1.036</v>
      </c>
      <c r="N251" s="12" t="n">
        <v>6.5077</v>
      </c>
      <c r="O251" s="12" t="n">
        <v>1.4314</v>
      </c>
      <c r="P251" s="12" t="n">
        <v>1.7541</v>
      </c>
      <c r="Q251" s="12" t="n">
        <v>1.767</v>
      </c>
      <c r="R251" s="13" t="n">
        <v>37.16245</v>
      </c>
    </row>
    <row r="252" customFormat="false" ht="15" hidden="false" customHeight="false" outlineLevel="0" collapsed="false">
      <c r="A252" s="2"/>
      <c r="B252" s="8"/>
      <c r="C252" s="9"/>
      <c r="D252" s="10" t="n">
        <v>239</v>
      </c>
      <c r="E252" s="11" t="s">
        <v>267</v>
      </c>
      <c r="F252" s="12" t="n">
        <v>1.94403</v>
      </c>
      <c r="G252" s="12" t="n">
        <v>25.0833</v>
      </c>
      <c r="H252" s="12" t="n">
        <v>8.805141</v>
      </c>
      <c r="I252" s="12" t="n">
        <v>1.61154</v>
      </c>
      <c r="J252" s="12" t="n">
        <v>2.95025</v>
      </c>
      <c r="K252" s="12" t="n">
        <v>2.04035</v>
      </c>
      <c r="L252" s="12" t="n">
        <v>0.4264</v>
      </c>
      <c r="M252" s="12" t="n">
        <v>1.7677</v>
      </c>
      <c r="N252" s="12" t="n">
        <v>0.893</v>
      </c>
      <c r="O252" s="12" t="n">
        <v>0.918</v>
      </c>
      <c r="P252" s="12" t="n">
        <v>0.44</v>
      </c>
      <c r="Q252" s="12" t="n">
        <v>0.465</v>
      </c>
      <c r="R252" s="13" t="n">
        <v>47.344711</v>
      </c>
    </row>
    <row r="253" customFormat="false" ht="15" hidden="false" customHeight="false" outlineLevel="0" collapsed="false">
      <c r="A253" s="2"/>
      <c r="B253" s="8"/>
      <c r="C253" s="9"/>
      <c r="D253" s="10" t="n">
        <v>240</v>
      </c>
      <c r="E253" s="11" t="s">
        <v>268</v>
      </c>
      <c r="F253" s="12" t="n">
        <v>34.494416</v>
      </c>
      <c r="G253" s="12" t="n">
        <v>0</v>
      </c>
      <c r="H253" s="12" t="n">
        <v>4.16575</v>
      </c>
      <c r="I253" s="12" t="n">
        <v>0.0817</v>
      </c>
      <c r="J253" s="12" t="n">
        <v>0</v>
      </c>
      <c r="K253" s="12" t="n">
        <v>2.4567</v>
      </c>
      <c r="L253" s="12" t="n">
        <v>0</v>
      </c>
      <c r="M253" s="12" t="n">
        <v>2.22582</v>
      </c>
      <c r="N253" s="12" t="n">
        <v>1.19025</v>
      </c>
      <c r="O253" s="12" t="n">
        <v>2.4244</v>
      </c>
      <c r="P253" s="12" t="n">
        <v>0.7657</v>
      </c>
      <c r="Q253" s="12" t="n">
        <v>0.52025</v>
      </c>
      <c r="R253" s="13" t="n">
        <v>48.324986</v>
      </c>
    </row>
    <row r="254" customFormat="false" ht="15" hidden="false" customHeight="false" outlineLevel="0" collapsed="false">
      <c r="A254" s="2"/>
      <c r="B254" s="8"/>
      <c r="C254" s="9"/>
      <c r="D254" s="10" t="n">
        <v>241</v>
      </c>
      <c r="E254" s="11" t="s">
        <v>269</v>
      </c>
      <c r="F254" s="12" t="n">
        <v>0</v>
      </c>
      <c r="G254" s="12" t="n">
        <v>50</v>
      </c>
      <c r="H254" s="12" t="n">
        <v>0</v>
      </c>
      <c r="I254" s="12" t="n">
        <v>0</v>
      </c>
      <c r="J254" s="12" t="n">
        <v>22.094</v>
      </c>
      <c r="K254" s="12" t="n">
        <v>0</v>
      </c>
      <c r="L254" s="12" t="n">
        <v>0</v>
      </c>
      <c r="M254" s="12" t="n">
        <v>78</v>
      </c>
      <c r="N254" s="12" t="n">
        <v>12.025</v>
      </c>
      <c r="O254" s="12" t="n">
        <v>75.1</v>
      </c>
      <c r="P254" s="12" t="n">
        <v>0</v>
      </c>
      <c r="Q254" s="12" t="n">
        <v>0</v>
      </c>
      <c r="R254" s="13" t="n">
        <v>237.219</v>
      </c>
    </row>
    <row r="255" customFormat="false" ht="15" hidden="false" customHeight="true" outlineLevel="0" collapsed="false">
      <c r="A255" s="2"/>
      <c r="B255" s="8"/>
      <c r="C255" s="9"/>
      <c r="D255" s="10" t="n">
        <v>242</v>
      </c>
      <c r="E255" s="11" t="s">
        <v>270</v>
      </c>
      <c r="F255" s="12" t="n">
        <v>39.9604</v>
      </c>
      <c r="G255" s="12" t="n">
        <v>39.444</v>
      </c>
      <c r="H255" s="12" t="n">
        <v>72.108</v>
      </c>
      <c r="I255" s="12" t="n">
        <v>0</v>
      </c>
      <c r="J255" s="12" t="n">
        <v>0.04275</v>
      </c>
      <c r="K255" s="12" t="n">
        <v>0.01995</v>
      </c>
      <c r="L255" s="12" t="n">
        <v>0.3328</v>
      </c>
      <c r="M255" s="12" t="n">
        <v>1.6264</v>
      </c>
      <c r="N255" s="12" t="n">
        <v>0</v>
      </c>
      <c r="O255" s="12" t="n">
        <v>0</v>
      </c>
      <c r="P255" s="12" t="n">
        <v>0</v>
      </c>
      <c r="Q255" s="12" t="n">
        <v>4.085</v>
      </c>
      <c r="R255" s="13" t="n">
        <v>157.6193</v>
      </c>
    </row>
    <row r="256" customFormat="false" ht="15" hidden="false" customHeight="false" outlineLevel="0" collapsed="false">
      <c r="A256" s="2"/>
      <c r="B256" s="8"/>
      <c r="C256" s="9"/>
      <c r="D256" s="10" t="n">
        <v>243</v>
      </c>
      <c r="E256" s="11" t="s">
        <v>271</v>
      </c>
      <c r="F256" s="12" t="n">
        <v>0</v>
      </c>
      <c r="G256" s="12" t="n">
        <v>0</v>
      </c>
      <c r="H256" s="12" t="n">
        <v>0.65</v>
      </c>
      <c r="I256" s="12" t="n">
        <v>21.12</v>
      </c>
      <c r="J256" s="12" t="n">
        <v>320.7168</v>
      </c>
      <c r="K256" s="12" t="n">
        <v>40.432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.2</v>
      </c>
      <c r="R256" s="13" t="n">
        <v>383.1188</v>
      </c>
    </row>
    <row r="257" customFormat="false" ht="15" hidden="false" customHeight="false" outlineLevel="0" collapsed="false">
      <c r="A257" s="2"/>
      <c r="B257" s="8"/>
      <c r="C257" s="9"/>
      <c r="D257" s="10" t="n">
        <v>244</v>
      </c>
      <c r="E257" s="11" t="s">
        <v>272</v>
      </c>
      <c r="F257" s="12" t="n">
        <v>42.15</v>
      </c>
      <c r="G257" s="12" t="n">
        <v>0.0114</v>
      </c>
      <c r="H257" s="12" t="n">
        <v>39.64343</v>
      </c>
      <c r="I257" s="12" t="n">
        <v>0.2</v>
      </c>
      <c r="J257" s="12" t="n">
        <v>5.4042</v>
      </c>
      <c r="K257" s="12" t="n">
        <v>0.04</v>
      </c>
      <c r="L257" s="12" t="n">
        <v>6.35968</v>
      </c>
      <c r="M257" s="12" t="n">
        <v>0</v>
      </c>
      <c r="N257" s="12" t="n">
        <v>9.34115</v>
      </c>
      <c r="O257" s="12" t="n">
        <v>0.037668</v>
      </c>
      <c r="P257" s="12" t="n">
        <v>2.65575</v>
      </c>
      <c r="Q257" s="12" t="n">
        <v>1.15</v>
      </c>
      <c r="R257" s="13" t="n">
        <v>106.993278</v>
      </c>
    </row>
    <row r="258" customFormat="false" ht="15" hidden="false" customHeight="false" outlineLevel="0" collapsed="false">
      <c r="A258" s="2"/>
      <c r="B258" s="8"/>
      <c r="C258" s="9"/>
      <c r="D258" s="10" t="n">
        <v>245</v>
      </c>
      <c r="E258" s="11" t="s">
        <v>273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.1485</v>
      </c>
      <c r="K258" s="12" t="n">
        <v>36</v>
      </c>
      <c r="L258" s="12" t="n">
        <v>0.023</v>
      </c>
      <c r="M258" s="12" t="n">
        <v>0</v>
      </c>
      <c r="N258" s="12" t="n">
        <v>0.041</v>
      </c>
      <c r="O258" s="12" t="n">
        <v>0</v>
      </c>
      <c r="P258" s="12" t="n">
        <v>0</v>
      </c>
      <c r="Q258" s="12" t="n">
        <v>0</v>
      </c>
      <c r="R258" s="13" t="n">
        <v>36.2125</v>
      </c>
    </row>
    <row r="259" customFormat="false" ht="15" hidden="false" customHeight="false" outlineLevel="0" collapsed="false">
      <c r="A259" s="2"/>
      <c r="B259" s="8"/>
      <c r="C259" s="9"/>
      <c r="D259" s="10" t="n">
        <v>246</v>
      </c>
      <c r="E259" s="11" t="s">
        <v>274</v>
      </c>
      <c r="F259" s="12" t="n">
        <v>7.36924</v>
      </c>
      <c r="G259" s="12" t="n">
        <v>5.99161</v>
      </c>
      <c r="H259" s="12" t="n">
        <v>10.2695</v>
      </c>
      <c r="I259" s="12" t="n">
        <v>10.3021</v>
      </c>
      <c r="J259" s="12" t="n">
        <v>9.47664</v>
      </c>
      <c r="K259" s="12" t="n">
        <v>0</v>
      </c>
      <c r="L259" s="12" t="n">
        <v>0.64959</v>
      </c>
      <c r="M259" s="12" t="n">
        <v>0</v>
      </c>
      <c r="N259" s="12" t="n">
        <v>28.84</v>
      </c>
      <c r="O259" s="12" t="n">
        <v>9.88285</v>
      </c>
      <c r="P259" s="12" t="n">
        <v>0</v>
      </c>
      <c r="Q259" s="12" t="n">
        <v>0</v>
      </c>
      <c r="R259" s="13" t="n">
        <v>82.78153</v>
      </c>
    </row>
    <row r="260" customFormat="false" ht="15" hidden="false" customHeight="false" outlineLevel="0" collapsed="false">
      <c r="A260" s="2"/>
      <c r="B260" s="8"/>
      <c r="C260" s="9"/>
      <c r="D260" s="10" t="n">
        <v>247</v>
      </c>
      <c r="E260" s="11" t="s">
        <v>275</v>
      </c>
      <c r="F260" s="12" t="n">
        <v>0</v>
      </c>
      <c r="G260" s="12" t="n">
        <v>1</v>
      </c>
      <c r="H260" s="12" t="n">
        <v>0</v>
      </c>
      <c r="I260" s="12" t="n">
        <v>0</v>
      </c>
      <c r="J260" s="12" t="n">
        <v>2.25</v>
      </c>
      <c r="K260" s="12" t="n">
        <v>0</v>
      </c>
      <c r="L260" s="12" t="n">
        <v>0.1</v>
      </c>
      <c r="M260" s="12" t="n">
        <v>0.11</v>
      </c>
      <c r="N260" s="12" t="n">
        <v>0</v>
      </c>
      <c r="O260" s="12" t="n">
        <v>2.29</v>
      </c>
      <c r="P260" s="12" t="n">
        <v>11.335</v>
      </c>
      <c r="Q260" s="12" t="n">
        <v>0.6</v>
      </c>
      <c r="R260" s="13" t="n">
        <v>17.685</v>
      </c>
    </row>
    <row r="261" customFormat="false" ht="15" hidden="false" customHeight="false" outlineLevel="0" collapsed="false">
      <c r="A261" s="2"/>
      <c r="B261" s="8"/>
      <c r="C261" s="9"/>
      <c r="D261" s="10" t="n">
        <v>248</v>
      </c>
      <c r="E261" s="11" t="s">
        <v>276</v>
      </c>
      <c r="F261" s="12" t="n">
        <v>0</v>
      </c>
      <c r="G261" s="12" t="n">
        <v>0</v>
      </c>
      <c r="H261" s="12" t="n">
        <v>0.0825</v>
      </c>
      <c r="I261" s="12" t="n">
        <v>0</v>
      </c>
      <c r="J261" s="12" t="n">
        <v>8.1265</v>
      </c>
      <c r="K261" s="12" t="n">
        <v>0</v>
      </c>
      <c r="L261" s="12" t="n">
        <v>47.048</v>
      </c>
      <c r="M261" s="12" t="n">
        <v>19.8</v>
      </c>
      <c r="N261" s="12" t="n">
        <v>0</v>
      </c>
      <c r="O261" s="12" t="n">
        <v>5.473</v>
      </c>
      <c r="P261" s="12" t="n">
        <v>0</v>
      </c>
      <c r="Q261" s="12" t="n">
        <v>11.9</v>
      </c>
      <c r="R261" s="13" t="n">
        <v>92.43</v>
      </c>
    </row>
    <row r="262" customFormat="false" ht="15" hidden="false" customHeight="false" outlineLevel="0" collapsed="false">
      <c r="A262" s="2"/>
      <c r="B262" s="8"/>
      <c r="C262" s="9"/>
      <c r="D262" s="10" t="n">
        <v>249</v>
      </c>
      <c r="E262" s="11" t="s">
        <v>277</v>
      </c>
      <c r="F262" s="12" t="n">
        <v>6.67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23.345</v>
      </c>
      <c r="O262" s="12" t="n">
        <v>0.117</v>
      </c>
      <c r="P262" s="12" t="n">
        <v>0</v>
      </c>
      <c r="Q262" s="12" t="n">
        <v>0</v>
      </c>
      <c r="R262" s="13" t="n">
        <v>30.132</v>
      </c>
    </row>
    <row r="263" customFormat="false" ht="15" hidden="false" customHeight="false" outlineLevel="0" collapsed="false">
      <c r="A263" s="2"/>
      <c r="B263" s="8"/>
      <c r="C263" s="9"/>
      <c r="D263" s="10" t="n">
        <v>250</v>
      </c>
      <c r="E263" s="11" t="s">
        <v>278</v>
      </c>
      <c r="F263" s="12" t="n">
        <v>0.061</v>
      </c>
      <c r="G263" s="12" t="n">
        <v>0</v>
      </c>
      <c r="H263" s="12" t="n">
        <v>19.210992</v>
      </c>
      <c r="I263" s="12" t="n">
        <v>20.59344</v>
      </c>
      <c r="J263" s="12" t="n">
        <v>0</v>
      </c>
      <c r="K263" s="12" t="n">
        <v>22.87824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22.5504</v>
      </c>
      <c r="Q263" s="12" t="n">
        <v>0.075</v>
      </c>
      <c r="R263" s="13" t="n">
        <v>85.369072</v>
      </c>
    </row>
    <row r="264" customFormat="false" ht="15" hidden="false" customHeight="false" outlineLevel="0" collapsed="false">
      <c r="A264" s="2"/>
      <c r="B264" s="8"/>
      <c r="C264" s="9"/>
      <c r="D264" s="10" t="n">
        <v>251</v>
      </c>
      <c r="E264" s="11" t="s">
        <v>279</v>
      </c>
      <c r="F264" s="12" t="n">
        <v>25.18</v>
      </c>
      <c r="G264" s="12" t="n">
        <v>1.342</v>
      </c>
      <c r="H264" s="12" t="n">
        <v>0</v>
      </c>
      <c r="I264" s="12" t="n">
        <v>0</v>
      </c>
      <c r="J264" s="12" t="n">
        <v>1.033</v>
      </c>
      <c r="K264" s="12" t="n">
        <v>2.414</v>
      </c>
      <c r="L264" s="12" t="n">
        <v>2.47</v>
      </c>
      <c r="M264" s="12" t="n">
        <v>20.24946</v>
      </c>
      <c r="N264" s="12" t="n">
        <v>8.478</v>
      </c>
      <c r="O264" s="12" t="n">
        <v>4.169</v>
      </c>
      <c r="P264" s="12" t="n">
        <v>3.6</v>
      </c>
      <c r="Q264" s="12" t="n">
        <v>0.871</v>
      </c>
      <c r="R264" s="13" t="n">
        <v>69.80646</v>
      </c>
    </row>
    <row r="265" customFormat="false" ht="15" hidden="false" customHeight="false" outlineLevel="0" collapsed="false">
      <c r="A265" s="2"/>
      <c r="B265" s="8"/>
      <c r="C265" s="9"/>
      <c r="D265" s="10" t="n">
        <v>252</v>
      </c>
      <c r="E265" s="11" t="s">
        <v>280</v>
      </c>
      <c r="F265" s="12" t="n">
        <v>1.343</v>
      </c>
      <c r="G265" s="12" t="n">
        <v>0</v>
      </c>
      <c r="H265" s="12" t="n">
        <v>0</v>
      </c>
      <c r="I265" s="12" t="n">
        <v>1.24665</v>
      </c>
      <c r="J265" s="12" t="n">
        <v>1.07855</v>
      </c>
      <c r="K265" s="12" t="n">
        <v>3.4224</v>
      </c>
      <c r="L265" s="12" t="n">
        <v>7.41105</v>
      </c>
      <c r="M265" s="12" t="n">
        <v>3.277</v>
      </c>
      <c r="N265" s="12" t="n">
        <v>0</v>
      </c>
      <c r="O265" s="12" t="n">
        <v>8.50145</v>
      </c>
      <c r="P265" s="12" t="n">
        <v>0.99345</v>
      </c>
      <c r="Q265" s="12" t="n">
        <v>220.1105</v>
      </c>
      <c r="R265" s="13" t="n">
        <v>247.38405</v>
      </c>
    </row>
    <row r="266" customFormat="false" ht="15" hidden="false" customHeight="false" outlineLevel="0" collapsed="false">
      <c r="A266" s="2"/>
      <c r="B266" s="8"/>
      <c r="C266" s="9"/>
      <c r="D266" s="10" t="n">
        <v>253</v>
      </c>
      <c r="E266" s="11" t="s">
        <v>281</v>
      </c>
      <c r="F266" s="12" t="n">
        <v>0</v>
      </c>
      <c r="G266" s="12" t="n">
        <v>0</v>
      </c>
      <c r="H266" s="12" t="n">
        <v>0</v>
      </c>
      <c r="I266" s="12" t="n">
        <v>0</v>
      </c>
      <c r="J266" s="12" t="n">
        <v>0</v>
      </c>
      <c r="K266" s="12" t="n">
        <v>0</v>
      </c>
      <c r="L266" s="12" t="n">
        <v>0</v>
      </c>
      <c r="M266" s="12" t="n">
        <v>0</v>
      </c>
      <c r="N266" s="12" t="n">
        <v>4.715</v>
      </c>
      <c r="O266" s="12" t="n">
        <v>11.7125</v>
      </c>
      <c r="P266" s="12" t="n">
        <v>36.4235</v>
      </c>
      <c r="Q266" s="12" t="n">
        <v>54.80606</v>
      </c>
      <c r="R266" s="13" t="n">
        <v>107.65706</v>
      </c>
    </row>
    <row r="267" customFormat="false" ht="15" hidden="false" customHeight="false" outlineLevel="0" collapsed="false">
      <c r="A267" s="2"/>
      <c r="B267" s="8"/>
      <c r="C267" s="9"/>
      <c r="D267" s="10" t="n">
        <v>254</v>
      </c>
      <c r="E267" s="11" t="s">
        <v>282</v>
      </c>
      <c r="F267" s="12" t="n">
        <v>2.24475</v>
      </c>
      <c r="G267" s="12" t="n">
        <v>3.41335</v>
      </c>
      <c r="H267" s="12" t="n">
        <v>0.004</v>
      </c>
      <c r="I267" s="12" t="n">
        <v>2.0482</v>
      </c>
      <c r="J267" s="12" t="n">
        <v>0.88715</v>
      </c>
      <c r="K267" s="12" t="n">
        <v>4.06695</v>
      </c>
      <c r="L267" s="12" t="n">
        <v>0.3002</v>
      </c>
      <c r="M267" s="12" t="n">
        <v>0.71155</v>
      </c>
      <c r="N267" s="12" t="n">
        <v>3.21135</v>
      </c>
      <c r="O267" s="12" t="n">
        <v>3.02195</v>
      </c>
      <c r="P267" s="12" t="n">
        <v>0</v>
      </c>
      <c r="Q267" s="12" t="n">
        <v>0</v>
      </c>
      <c r="R267" s="13" t="n">
        <v>19.90945</v>
      </c>
    </row>
    <row r="268" customFormat="false" ht="15" hidden="false" customHeight="false" outlineLevel="0" collapsed="false">
      <c r="A268" s="2"/>
      <c r="B268" s="8"/>
      <c r="C268" s="9"/>
      <c r="D268" s="10" t="n">
        <v>255</v>
      </c>
      <c r="E268" s="11" t="s">
        <v>283</v>
      </c>
      <c r="F268" s="12" t="n">
        <v>0.09215</v>
      </c>
      <c r="G268" s="12" t="n">
        <v>0.1691</v>
      </c>
      <c r="H268" s="12" t="n">
        <v>0.1691</v>
      </c>
      <c r="I268" s="12" t="n">
        <v>0.13015</v>
      </c>
      <c r="J268" s="12" t="n">
        <v>0.18905</v>
      </c>
      <c r="K268" s="12" t="n">
        <v>0.1197</v>
      </c>
      <c r="L268" s="12" t="n">
        <v>0.20235</v>
      </c>
      <c r="M268" s="12" t="n">
        <v>0.1197</v>
      </c>
      <c r="N268" s="12" t="n">
        <v>0.22135</v>
      </c>
      <c r="O268" s="12" t="n">
        <v>0.12065</v>
      </c>
      <c r="P268" s="12" t="n">
        <v>0.12825</v>
      </c>
      <c r="Q268" s="12" t="n">
        <v>1.01935</v>
      </c>
      <c r="R268" s="13" t="n">
        <v>2.6809</v>
      </c>
    </row>
    <row r="269" customFormat="false" ht="15" hidden="false" customHeight="false" outlineLevel="0" collapsed="false">
      <c r="A269" s="2"/>
      <c r="B269" s="8"/>
      <c r="C269" s="9"/>
      <c r="D269" s="10" t="n">
        <v>256</v>
      </c>
      <c r="E269" s="11" t="s">
        <v>284</v>
      </c>
      <c r="F269" s="12" t="n">
        <v>1.428</v>
      </c>
      <c r="G269" s="12" t="n">
        <v>7.563</v>
      </c>
      <c r="H269" s="12" t="n">
        <v>1.527</v>
      </c>
      <c r="I269" s="12" t="n">
        <v>9.117</v>
      </c>
      <c r="J269" s="12" t="n">
        <v>5.302</v>
      </c>
      <c r="K269" s="12" t="n">
        <v>1.626</v>
      </c>
      <c r="L269" s="12" t="n">
        <v>0</v>
      </c>
      <c r="M269" s="12" t="n">
        <v>0</v>
      </c>
      <c r="N269" s="12" t="n">
        <v>1.8144</v>
      </c>
      <c r="O269" s="12" t="n">
        <v>0.1044</v>
      </c>
      <c r="P269" s="12" t="n">
        <v>4.7808</v>
      </c>
      <c r="Q269" s="12" t="n">
        <v>1.7472</v>
      </c>
      <c r="R269" s="13" t="n">
        <v>35.0098</v>
      </c>
    </row>
    <row r="270" customFormat="false" ht="15" hidden="false" customHeight="false" outlineLevel="0" collapsed="false">
      <c r="A270" s="2"/>
      <c r="B270" s="8"/>
      <c r="C270" s="9"/>
      <c r="D270" s="10" t="n">
        <v>257</v>
      </c>
      <c r="E270" s="11" t="s">
        <v>285</v>
      </c>
      <c r="F270" s="12" t="n">
        <v>0</v>
      </c>
      <c r="G270" s="12" t="n">
        <v>0</v>
      </c>
      <c r="H270" s="12" t="n">
        <v>3.8</v>
      </c>
      <c r="I270" s="12" t="n">
        <v>0</v>
      </c>
      <c r="J270" s="12" t="n">
        <v>31.208</v>
      </c>
      <c r="K270" s="12" t="n">
        <v>0</v>
      </c>
      <c r="L270" s="12" t="n">
        <v>0</v>
      </c>
      <c r="M270" s="12" t="n">
        <v>0</v>
      </c>
      <c r="N270" s="12" t="n">
        <v>25.5</v>
      </c>
      <c r="O270" s="12" t="n">
        <v>14.5965</v>
      </c>
      <c r="P270" s="12" t="n">
        <v>0.45</v>
      </c>
      <c r="Q270" s="12" t="n">
        <v>2.9545</v>
      </c>
      <c r="R270" s="13" t="n">
        <v>78.509</v>
      </c>
    </row>
    <row r="271" customFormat="false" ht="15" hidden="false" customHeight="true" outlineLevel="0" collapsed="false">
      <c r="A271" s="2"/>
      <c r="B271" s="8"/>
      <c r="C271" s="9"/>
      <c r="D271" s="10" t="n">
        <v>258</v>
      </c>
      <c r="E271" s="11" t="s">
        <v>286</v>
      </c>
      <c r="F271" s="12" t="n">
        <v>0</v>
      </c>
      <c r="G271" s="12" t="n">
        <v>1.19795</v>
      </c>
      <c r="H271" s="12" t="n">
        <v>0.79705</v>
      </c>
      <c r="I271" s="12" t="n">
        <v>0</v>
      </c>
      <c r="J271" s="12" t="n">
        <v>0.27</v>
      </c>
      <c r="K271" s="12" t="n">
        <v>0</v>
      </c>
      <c r="L271" s="12" t="n">
        <v>0.57901</v>
      </c>
      <c r="M271" s="12" t="n">
        <v>0.7653</v>
      </c>
      <c r="N271" s="12" t="n">
        <v>0.78565</v>
      </c>
      <c r="O271" s="12" t="n">
        <v>4.3852</v>
      </c>
      <c r="P271" s="12" t="n">
        <v>0.67165</v>
      </c>
      <c r="Q271" s="12" t="n">
        <v>0.8717</v>
      </c>
      <c r="R271" s="13" t="n">
        <v>10.32351</v>
      </c>
    </row>
    <row r="272" customFormat="false" ht="15" hidden="false" customHeight="false" outlineLevel="0" collapsed="false">
      <c r="A272" s="2"/>
      <c r="B272" s="8"/>
      <c r="C272" s="9"/>
      <c r="D272" s="10" t="n">
        <v>259</v>
      </c>
      <c r="E272" s="11" t="s">
        <v>287</v>
      </c>
      <c r="F272" s="12" t="n">
        <v>0</v>
      </c>
      <c r="G272" s="12" t="n">
        <v>0.12255</v>
      </c>
      <c r="H272" s="12" t="n">
        <v>21.25805</v>
      </c>
      <c r="I272" s="12" t="n">
        <v>5.247</v>
      </c>
      <c r="J272" s="12" t="n">
        <v>0</v>
      </c>
      <c r="K272" s="12" t="n">
        <v>20</v>
      </c>
      <c r="L272" s="12" t="n">
        <v>0</v>
      </c>
      <c r="M272" s="12" t="n">
        <v>0</v>
      </c>
      <c r="N272" s="12" t="n">
        <v>8.200041</v>
      </c>
      <c r="O272" s="12" t="n">
        <v>3.9007</v>
      </c>
      <c r="P272" s="12" t="n">
        <v>5.52</v>
      </c>
      <c r="Q272" s="12" t="n">
        <v>0</v>
      </c>
      <c r="R272" s="13" t="n">
        <v>64.248341</v>
      </c>
    </row>
    <row r="273" customFormat="false" ht="15" hidden="false" customHeight="false" outlineLevel="0" collapsed="false">
      <c r="A273" s="2"/>
      <c r="B273" s="8"/>
      <c r="C273" s="9"/>
      <c r="D273" s="10" t="n">
        <v>260</v>
      </c>
      <c r="E273" s="11" t="s">
        <v>288</v>
      </c>
      <c r="F273" s="12" t="n">
        <v>6.5645</v>
      </c>
      <c r="G273" s="12" t="n">
        <v>0</v>
      </c>
      <c r="H273" s="12" t="n">
        <v>0.38</v>
      </c>
      <c r="I273" s="12" t="n">
        <v>0.3268</v>
      </c>
      <c r="J273" s="12" t="n">
        <v>0</v>
      </c>
      <c r="K273" s="12" t="n">
        <v>0</v>
      </c>
      <c r="L273" s="12" t="n">
        <v>0</v>
      </c>
      <c r="M273" s="12" t="n">
        <v>13.965</v>
      </c>
      <c r="N273" s="12" t="n">
        <v>1.5</v>
      </c>
      <c r="O273" s="12" t="n">
        <v>8.01765</v>
      </c>
      <c r="P273" s="12" t="n">
        <v>7.5905</v>
      </c>
      <c r="Q273" s="12" t="n">
        <v>4.8925</v>
      </c>
      <c r="R273" s="13" t="n">
        <v>43.23695</v>
      </c>
    </row>
    <row r="274" customFormat="false" ht="15" hidden="false" customHeight="false" outlineLevel="0" collapsed="false">
      <c r="A274" s="2"/>
      <c r="B274" s="8"/>
      <c r="C274" s="9"/>
      <c r="D274" s="10" t="n">
        <v>261</v>
      </c>
      <c r="E274" s="11" t="s">
        <v>289</v>
      </c>
      <c r="F274" s="12" t="n">
        <v>1.861316</v>
      </c>
      <c r="G274" s="12" t="n">
        <v>13.0815</v>
      </c>
      <c r="H274" s="12" t="n">
        <v>10.625</v>
      </c>
      <c r="I274" s="12" t="n">
        <v>0</v>
      </c>
      <c r="J274" s="12" t="n">
        <v>0</v>
      </c>
      <c r="K274" s="12" t="n">
        <v>0</v>
      </c>
      <c r="L274" s="12" t="n">
        <v>0</v>
      </c>
      <c r="M274" s="12" t="n">
        <v>1.045</v>
      </c>
      <c r="N274" s="12" t="n">
        <v>0.0361</v>
      </c>
      <c r="O274" s="12" t="n">
        <v>0.25555</v>
      </c>
      <c r="P274" s="12" t="n">
        <v>0</v>
      </c>
      <c r="Q274" s="12" t="n">
        <v>0</v>
      </c>
      <c r="R274" s="13" t="n">
        <v>26.904466</v>
      </c>
    </row>
    <row r="275" customFormat="false" ht="15" hidden="false" customHeight="false" outlineLevel="0" collapsed="false">
      <c r="A275" s="2"/>
      <c r="B275" s="8"/>
      <c r="C275" s="9"/>
      <c r="D275" s="10" t="n">
        <v>262</v>
      </c>
      <c r="E275" s="11" t="s">
        <v>290</v>
      </c>
      <c r="F275" s="12" t="n">
        <v>0</v>
      </c>
      <c r="G275" s="12" t="n">
        <v>0</v>
      </c>
      <c r="H275" s="12" t="n">
        <v>0</v>
      </c>
      <c r="I275" s="12" t="n">
        <v>0</v>
      </c>
      <c r="J275" s="12" t="n">
        <v>235.428</v>
      </c>
      <c r="K275" s="12" t="n">
        <v>0</v>
      </c>
      <c r="L275" s="12" t="n">
        <v>0</v>
      </c>
      <c r="M275" s="12" t="n">
        <v>4.636</v>
      </c>
      <c r="N275" s="12" t="n">
        <v>0.0532</v>
      </c>
      <c r="O275" s="12" t="n">
        <v>3.7525</v>
      </c>
      <c r="P275" s="12" t="n">
        <v>6.6185</v>
      </c>
      <c r="Q275" s="12" t="n">
        <v>0.038</v>
      </c>
      <c r="R275" s="13" t="n">
        <v>250.5262</v>
      </c>
    </row>
    <row r="276" customFormat="false" ht="15" hidden="false" customHeight="false" outlineLevel="0" collapsed="false">
      <c r="A276" s="2"/>
      <c r="B276" s="8"/>
      <c r="C276" s="9"/>
      <c r="D276" s="10" t="n">
        <v>263</v>
      </c>
      <c r="E276" s="11" t="s">
        <v>291</v>
      </c>
      <c r="F276" s="12" t="n">
        <v>0</v>
      </c>
      <c r="G276" s="12" t="n">
        <v>0</v>
      </c>
      <c r="H276" s="12" t="n">
        <v>0</v>
      </c>
      <c r="I276" s="12" t="n">
        <v>0</v>
      </c>
      <c r="J276" s="12" t="n">
        <v>0</v>
      </c>
      <c r="K276" s="12" t="n">
        <v>0</v>
      </c>
      <c r="L276" s="12" t="n">
        <v>0</v>
      </c>
      <c r="M276" s="12" t="n">
        <v>10.6963</v>
      </c>
      <c r="N276" s="12" t="n">
        <v>13.224</v>
      </c>
      <c r="O276" s="12" t="n">
        <v>0.3742</v>
      </c>
      <c r="P276" s="12" t="n">
        <v>0.64125</v>
      </c>
      <c r="Q276" s="12" t="n">
        <v>0.3078</v>
      </c>
      <c r="R276" s="13" t="n">
        <v>25.24355</v>
      </c>
    </row>
    <row r="277" customFormat="false" ht="15" hidden="false" customHeight="false" outlineLevel="0" collapsed="false">
      <c r="A277" s="2"/>
      <c r="B277" s="8"/>
      <c r="C277" s="9"/>
      <c r="D277" s="10" t="n">
        <v>264</v>
      </c>
      <c r="E277" s="11" t="s">
        <v>292</v>
      </c>
      <c r="F277" s="12" t="n">
        <v>217</v>
      </c>
      <c r="G277" s="12" t="n">
        <v>0</v>
      </c>
      <c r="H277" s="12" t="n">
        <v>0</v>
      </c>
      <c r="I277" s="12" t="n">
        <v>0</v>
      </c>
      <c r="J277" s="12" t="n">
        <v>28.3826</v>
      </c>
      <c r="K277" s="12" t="n">
        <v>0</v>
      </c>
      <c r="L277" s="12" t="n">
        <v>0</v>
      </c>
      <c r="M277" s="12" t="n">
        <v>0</v>
      </c>
      <c r="N277" s="12" t="n">
        <v>0</v>
      </c>
      <c r="O277" s="12" t="n">
        <v>0</v>
      </c>
      <c r="P277" s="12" t="n">
        <v>0</v>
      </c>
      <c r="Q277" s="12" t="n">
        <v>0</v>
      </c>
      <c r="R277" s="13" t="n">
        <v>245.3826</v>
      </c>
    </row>
    <row r="278" customFormat="false" ht="15" hidden="false" customHeight="false" outlineLevel="0" collapsed="false">
      <c r="A278" s="2"/>
      <c r="B278" s="8"/>
      <c r="C278" s="9"/>
      <c r="D278" s="10" t="n">
        <v>265</v>
      </c>
      <c r="E278" s="11" t="s">
        <v>293</v>
      </c>
      <c r="F278" s="12" t="n">
        <v>0.21</v>
      </c>
      <c r="G278" s="12" t="n">
        <v>1.248776</v>
      </c>
      <c r="H278" s="12" t="n">
        <v>1.735</v>
      </c>
      <c r="I278" s="12" t="n">
        <v>0</v>
      </c>
      <c r="J278" s="12" t="n">
        <v>0.52999</v>
      </c>
      <c r="K278" s="12" t="n">
        <v>0</v>
      </c>
      <c r="L278" s="12" t="n">
        <v>2.57</v>
      </c>
      <c r="M278" s="12" t="n">
        <v>5.1</v>
      </c>
      <c r="N278" s="12" t="n">
        <v>4.26</v>
      </c>
      <c r="O278" s="12" t="n">
        <v>0.839</v>
      </c>
      <c r="P278" s="12" t="n">
        <v>1.2</v>
      </c>
      <c r="Q278" s="12" t="n">
        <v>0</v>
      </c>
      <c r="R278" s="13" t="n">
        <v>17.692766</v>
      </c>
    </row>
    <row r="279" customFormat="false" ht="15" hidden="false" customHeight="false" outlineLevel="0" collapsed="false">
      <c r="A279" s="2"/>
      <c r="B279" s="8"/>
      <c r="C279" s="9"/>
      <c r="D279" s="10" t="n">
        <v>266</v>
      </c>
      <c r="E279" s="11" t="s">
        <v>294</v>
      </c>
      <c r="F279" s="12" t="n">
        <v>0</v>
      </c>
      <c r="G279" s="12" t="n">
        <v>0</v>
      </c>
      <c r="H279" s="12" t="n">
        <v>1.90855</v>
      </c>
      <c r="I279" s="12" t="n">
        <v>7.80007</v>
      </c>
      <c r="J279" s="12" t="n">
        <v>4.63125</v>
      </c>
      <c r="K279" s="12" t="n">
        <v>2.14415</v>
      </c>
      <c r="L279" s="12" t="n">
        <v>3.98418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.0513</v>
      </c>
      <c r="R279" s="13" t="n">
        <v>20.5195</v>
      </c>
    </row>
    <row r="280" customFormat="false" ht="15" hidden="false" customHeight="false" outlineLevel="0" collapsed="false">
      <c r="A280" s="2"/>
      <c r="B280" s="8"/>
      <c r="C280" s="9"/>
      <c r="D280" s="10" t="n">
        <v>267</v>
      </c>
      <c r="E280" s="11" t="s">
        <v>295</v>
      </c>
      <c r="F280" s="12" t="n">
        <v>2.1453</v>
      </c>
      <c r="G280" s="12" t="n">
        <v>0.0633</v>
      </c>
      <c r="H280" s="12" t="n">
        <v>0</v>
      </c>
      <c r="I280" s="12" t="n">
        <v>0.97445</v>
      </c>
      <c r="J280" s="12" t="n">
        <v>0</v>
      </c>
      <c r="K280" s="12" t="n">
        <v>47.26</v>
      </c>
      <c r="L280" s="12" t="n">
        <v>0.31906</v>
      </c>
      <c r="M280" s="12" t="n">
        <v>0</v>
      </c>
      <c r="N280" s="12" t="n">
        <v>0.35824</v>
      </c>
      <c r="O280" s="12" t="n">
        <v>0</v>
      </c>
      <c r="P280" s="12" t="n">
        <v>0.3675</v>
      </c>
      <c r="Q280" s="12" t="n">
        <v>0</v>
      </c>
      <c r="R280" s="13" t="n">
        <v>51.48785</v>
      </c>
    </row>
    <row r="281" customFormat="false" ht="15" hidden="false" customHeight="false" outlineLevel="0" collapsed="false">
      <c r="A281" s="2"/>
      <c r="B281" s="8"/>
      <c r="C281" s="9"/>
      <c r="D281" s="10" t="n">
        <v>268</v>
      </c>
      <c r="E281" s="11" t="s">
        <v>296</v>
      </c>
      <c r="F281" s="12" t="n">
        <v>0</v>
      </c>
      <c r="G281" s="12" t="n">
        <v>13.75</v>
      </c>
      <c r="H281" s="12" t="n">
        <v>0</v>
      </c>
      <c r="I281" s="12" t="n">
        <v>16.619664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3" t="n">
        <v>30.369664</v>
      </c>
    </row>
    <row r="282" customFormat="false" ht="15" hidden="false" customHeight="false" outlineLevel="0" collapsed="false">
      <c r="A282" s="2"/>
      <c r="B282" s="8"/>
      <c r="C282" s="9"/>
      <c r="D282" s="10" t="n">
        <v>269</v>
      </c>
      <c r="E282" s="11" t="s">
        <v>297</v>
      </c>
      <c r="F282" s="12" t="n">
        <v>0</v>
      </c>
      <c r="G282" s="12" t="n">
        <v>0</v>
      </c>
      <c r="H282" s="12" t="n">
        <v>0</v>
      </c>
      <c r="I282" s="12" t="n">
        <v>0.157</v>
      </c>
      <c r="J282" s="12" t="n">
        <v>24.192</v>
      </c>
      <c r="K282" s="12" t="n">
        <v>0</v>
      </c>
      <c r="L282" s="12" t="n">
        <v>0.1992</v>
      </c>
      <c r="M282" s="12" t="n">
        <v>9.611</v>
      </c>
      <c r="N282" s="12" t="n">
        <v>0.436</v>
      </c>
      <c r="O282" s="12" t="n">
        <v>0.28</v>
      </c>
      <c r="P282" s="12" t="n">
        <v>21.1216</v>
      </c>
      <c r="Q282" s="12" t="n">
        <v>16.55</v>
      </c>
      <c r="R282" s="13" t="n">
        <v>72.5468</v>
      </c>
    </row>
    <row r="283" customFormat="false" ht="15" hidden="false" customHeight="false" outlineLevel="0" collapsed="false">
      <c r="A283" s="2"/>
      <c r="B283" s="8"/>
      <c r="C283" s="9"/>
      <c r="D283" s="10" t="n">
        <v>270</v>
      </c>
      <c r="E283" s="11" t="s">
        <v>298</v>
      </c>
      <c r="F283" s="12" t="n">
        <v>98.49392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3" t="n">
        <v>98.49392</v>
      </c>
    </row>
    <row r="284" customFormat="false" ht="15" hidden="false" customHeight="false" outlineLevel="0" collapsed="false">
      <c r="A284" s="2"/>
      <c r="B284" s="8"/>
      <c r="C284" s="9"/>
      <c r="D284" s="10" t="n">
        <v>271</v>
      </c>
      <c r="E284" s="11" t="s">
        <v>299</v>
      </c>
      <c r="F284" s="12" t="n">
        <v>0</v>
      </c>
      <c r="G284" s="12" t="n">
        <v>0</v>
      </c>
      <c r="H284" s="12" t="n">
        <v>2.79</v>
      </c>
      <c r="I284" s="12" t="n">
        <v>0.2968</v>
      </c>
      <c r="J284" s="12" t="n">
        <v>6.079</v>
      </c>
      <c r="K284" s="12" t="n">
        <v>0</v>
      </c>
      <c r="L284" s="12" t="n">
        <v>0</v>
      </c>
      <c r="M284" s="12" t="n">
        <v>0</v>
      </c>
      <c r="N284" s="12" t="n">
        <v>53.22</v>
      </c>
      <c r="O284" s="12" t="n">
        <v>48.32735</v>
      </c>
      <c r="P284" s="12" t="n">
        <v>0</v>
      </c>
      <c r="Q284" s="12" t="n">
        <v>0.47612</v>
      </c>
      <c r="R284" s="13" t="n">
        <v>111.18927</v>
      </c>
    </row>
    <row r="285" customFormat="false" ht="15" hidden="false" customHeight="false" outlineLevel="0" collapsed="false">
      <c r="A285" s="2"/>
      <c r="B285" s="8"/>
      <c r="C285" s="9"/>
      <c r="D285" s="10" t="n">
        <v>272</v>
      </c>
      <c r="E285" s="11" t="s">
        <v>300</v>
      </c>
      <c r="F285" s="12" t="n">
        <v>14.065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1.367</v>
      </c>
      <c r="P285" s="12" t="n">
        <v>0</v>
      </c>
      <c r="Q285" s="12" t="n">
        <v>0</v>
      </c>
      <c r="R285" s="13" t="n">
        <v>15.432</v>
      </c>
    </row>
    <row r="286" customFormat="false" ht="15" hidden="false" customHeight="false" outlineLevel="0" collapsed="false">
      <c r="A286" s="2"/>
      <c r="B286" s="8"/>
      <c r="C286" s="9"/>
      <c r="D286" s="10" t="n">
        <v>273</v>
      </c>
      <c r="E286" s="11" t="s">
        <v>301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7.32</v>
      </c>
      <c r="M286" s="12" t="n">
        <v>0.3211</v>
      </c>
      <c r="N286" s="12" t="n">
        <v>0</v>
      </c>
      <c r="O286" s="12" t="n">
        <v>2.7255</v>
      </c>
      <c r="P286" s="12" t="n">
        <v>0.403</v>
      </c>
      <c r="Q286" s="12" t="n">
        <v>4</v>
      </c>
      <c r="R286" s="13" t="n">
        <v>14.7696</v>
      </c>
    </row>
    <row r="287" customFormat="false" ht="15" hidden="false" customHeight="false" outlineLevel="0" collapsed="false">
      <c r="A287" s="2"/>
      <c r="B287" s="8"/>
      <c r="C287" s="9"/>
      <c r="D287" s="10" t="n">
        <v>274</v>
      </c>
      <c r="E287" s="11" t="s">
        <v>302</v>
      </c>
      <c r="F287" s="12" t="n">
        <v>4.303</v>
      </c>
      <c r="G287" s="12" t="n">
        <v>0</v>
      </c>
      <c r="H287" s="12" t="n">
        <v>0</v>
      </c>
      <c r="I287" s="12" t="n">
        <v>0.045</v>
      </c>
      <c r="J287" s="12" t="n">
        <v>0</v>
      </c>
      <c r="K287" s="12" t="n">
        <v>0</v>
      </c>
      <c r="L287" s="12" t="n">
        <v>0</v>
      </c>
      <c r="M287" s="12" t="n">
        <v>0.333</v>
      </c>
      <c r="N287" s="12" t="n">
        <v>0</v>
      </c>
      <c r="O287" s="12" t="n">
        <v>0</v>
      </c>
      <c r="P287" s="12" t="n">
        <v>0</v>
      </c>
      <c r="Q287" s="12" t="n">
        <v>0</v>
      </c>
      <c r="R287" s="13" t="n">
        <v>4.681</v>
      </c>
    </row>
    <row r="288" customFormat="false" ht="15" hidden="false" customHeight="false" outlineLevel="0" collapsed="false">
      <c r="A288" s="2"/>
      <c r="B288" s="8"/>
      <c r="C288" s="9"/>
      <c r="D288" s="10" t="n">
        <v>275</v>
      </c>
      <c r="E288" s="11" t="s">
        <v>303</v>
      </c>
      <c r="F288" s="12" t="n">
        <v>0</v>
      </c>
      <c r="G288" s="12" t="n">
        <v>0</v>
      </c>
      <c r="H288" s="12" t="n">
        <v>0</v>
      </c>
      <c r="I288" s="12" t="n">
        <v>11.2263</v>
      </c>
      <c r="J288" s="12" t="n">
        <v>0</v>
      </c>
      <c r="K288" s="12" t="n">
        <v>0</v>
      </c>
      <c r="L288" s="12" t="n">
        <v>1.004</v>
      </c>
      <c r="M288" s="12" t="n">
        <v>0</v>
      </c>
      <c r="N288" s="12" t="n">
        <v>12.358</v>
      </c>
      <c r="O288" s="12" t="n">
        <v>0</v>
      </c>
      <c r="P288" s="12" t="n">
        <v>0</v>
      </c>
      <c r="Q288" s="12" t="n">
        <v>0</v>
      </c>
      <c r="R288" s="13" t="n">
        <v>24.5883</v>
      </c>
    </row>
    <row r="289" customFormat="false" ht="15" hidden="false" customHeight="false" outlineLevel="0" collapsed="false">
      <c r="A289" s="2"/>
      <c r="B289" s="8"/>
      <c r="C289" s="9"/>
      <c r="D289" s="10" t="n">
        <v>276</v>
      </c>
      <c r="E289" s="11" t="s">
        <v>304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.0005</v>
      </c>
      <c r="O289" s="12" t="n">
        <v>60</v>
      </c>
      <c r="P289" s="12" t="n">
        <v>0</v>
      </c>
      <c r="Q289" s="12" t="n">
        <v>5.12</v>
      </c>
      <c r="R289" s="13" t="n">
        <v>65.1205</v>
      </c>
    </row>
    <row r="290" customFormat="false" ht="15" hidden="false" customHeight="false" outlineLevel="0" collapsed="false">
      <c r="A290" s="2"/>
      <c r="B290" s="8"/>
      <c r="C290" s="9"/>
      <c r="D290" s="10" t="n">
        <v>277</v>
      </c>
      <c r="E290" s="11" t="s">
        <v>305</v>
      </c>
      <c r="F290" s="12" t="n">
        <v>0.00285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1.802</v>
      </c>
      <c r="O290" s="12" t="n">
        <v>1.676073</v>
      </c>
      <c r="P290" s="12" t="n">
        <v>19.288</v>
      </c>
      <c r="Q290" s="12" t="n">
        <v>0</v>
      </c>
      <c r="R290" s="13" t="n">
        <v>22.768923</v>
      </c>
    </row>
    <row r="291" customFormat="false" ht="15" hidden="false" customHeight="false" outlineLevel="0" collapsed="false">
      <c r="A291" s="2"/>
      <c r="B291" s="8"/>
      <c r="C291" s="9"/>
      <c r="D291" s="10" t="n">
        <v>278</v>
      </c>
      <c r="E291" s="11" t="s">
        <v>306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.2</v>
      </c>
      <c r="P291" s="12" t="n">
        <v>15.685</v>
      </c>
      <c r="Q291" s="12" t="n">
        <v>14.9996</v>
      </c>
      <c r="R291" s="13" t="n">
        <v>30.8846</v>
      </c>
    </row>
    <row r="292" customFormat="false" ht="15" hidden="false" customHeight="false" outlineLevel="0" collapsed="false">
      <c r="A292" s="2"/>
      <c r="B292" s="8"/>
      <c r="C292" s="9"/>
      <c r="D292" s="10" t="n">
        <v>279</v>
      </c>
      <c r="E292" s="11" t="s">
        <v>307</v>
      </c>
      <c r="F292" s="12" t="n">
        <v>0.8265</v>
      </c>
      <c r="G292" s="12" t="n">
        <v>0</v>
      </c>
      <c r="H292" s="12" t="n">
        <v>0</v>
      </c>
      <c r="I292" s="12" t="n">
        <v>0.3344</v>
      </c>
      <c r="J292" s="12" t="n">
        <v>0.31445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3" t="n">
        <v>1.47535</v>
      </c>
    </row>
    <row r="293" customFormat="false" ht="15" hidden="false" customHeight="false" outlineLevel="0" collapsed="false">
      <c r="A293" s="2"/>
      <c r="B293" s="8"/>
      <c r="C293" s="9"/>
      <c r="D293" s="10" t="n">
        <v>280</v>
      </c>
      <c r="E293" s="11" t="s">
        <v>308</v>
      </c>
      <c r="F293" s="12" t="n">
        <v>0</v>
      </c>
      <c r="G293" s="12" t="n">
        <v>29.54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3" t="n">
        <v>29.54</v>
      </c>
    </row>
    <row r="294" customFormat="false" ht="15" hidden="false" customHeight="false" outlineLevel="0" collapsed="false">
      <c r="A294" s="2"/>
      <c r="B294" s="8"/>
      <c r="C294" s="9"/>
      <c r="D294" s="10" t="n">
        <v>281</v>
      </c>
      <c r="E294" s="11" t="s">
        <v>309</v>
      </c>
      <c r="F294" s="12" t="n">
        <v>0</v>
      </c>
      <c r="G294" s="12" t="n">
        <v>17.41824</v>
      </c>
      <c r="H294" s="12" t="n">
        <v>0</v>
      </c>
      <c r="I294" s="12" t="n">
        <v>8.03</v>
      </c>
      <c r="J294" s="12" t="n">
        <v>0</v>
      </c>
      <c r="K294" s="12" t="n">
        <v>4.1</v>
      </c>
      <c r="L294" s="12" t="n">
        <v>0</v>
      </c>
      <c r="M294" s="12" t="n">
        <v>0</v>
      </c>
      <c r="N294" s="12" t="n">
        <v>32.47428</v>
      </c>
      <c r="O294" s="12" t="n">
        <v>0.43</v>
      </c>
      <c r="P294" s="12" t="n">
        <v>4</v>
      </c>
      <c r="Q294" s="12" t="n">
        <v>0</v>
      </c>
      <c r="R294" s="13" t="n">
        <v>66.45252</v>
      </c>
    </row>
    <row r="295" customFormat="false" ht="15" hidden="false" customHeight="false" outlineLevel="0" collapsed="false">
      <c r="A295" s="2"/>
      <c r="B295" s="8"/>
      <c r="C295" s="9"/>
      <c r="D295" s="10" t="n">
        <v>282</v>
      </c>
      <c r="E295" s="11" t="s">
        <v>31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.29729</v>
      </c>
      <c r="K295" s="12" t="n">
        <v>0.21</v>
      </c>
      <c r="L295" s="12" t="n">
        <v>0.51</v>
      </c>
      <c r="M295" s="12" t="n">
        <v>0.2755</v>
      </c>
      <c r="N295" s="12" t="n">
        <v>0.85289</v>
      </c>
      <c r="O295" s="12" t="n">
        <v>0.11087</v>
      </c>
      <c r="P295" s="12" t="n">
        <v>0.48193</v>
      </c>
      <c r="Q295" s="12" t="n">
        <v>0</v>
      </c>
      <c r="R295" s="13" t="n">
        <v>2.73848</v>
      </c>
    </row>
    <row r="296" customFormat="false" ht="15" hidden="false" customHeight="false" outlineLevel="0" collapsed="false">
      <c r="A296" s="2"/>
      <c r="B296" s="8"/>
      <c r="C296" s="9"/>
      <c r="D296" s="10" t="n">
        <v>283</v>
      </c>
      <c r="E296" s="11" t="s">
        <v>311</v>
      </c>
      <c r="F296" s="12" t="n">
        <v>0</v>
      </c>
      <c r="G296" s="12" t="n">
        <v>0</v>
      </c>
      <c r="H296" s="12" t="n">
        <v>0.02</v>
      </c>
      <c r="I296" s="12" t="n">
        <v>0</v>
      </c>
      <c r="J296" s="12" t="n">
        <v>0</v>
      </c>
      <c r="K296" s="12" t="n">
        <v>0.0081</v>
      </c>
      <c r="L296" s="12" t="n">
        <v>0.0882</v>
      </c>
      <c r="M296" s="12" t="n">
        <v>0</v>
      </c>
      <c r="N296" s="12" t="n">
        <v>0</v>
      </c>
      <c r="O296" s="12" t="n">
        <v>0</v>
      </c>
      <c r="P296" s="12" t="n">
        <v>18</v>
      </c>
      <c r="Q296" s="12" t="n">
        <v>0</v>
      </c>
      <c r="R296" s="13" t="n">
        <v>18.1163</v>
      </c>
    </row>
    <row r="297" customFormat="false" ht="15" hidden="false" customHeight="false" outlineLevel="0" collapsed="false">
      <c r="A297" s="2"/>
      <c r="B297" s="8"/>
      <c r="C297" s="9"/>
      <c r="D297" s="10" t="n">
        <v>284</v>
      </c>
      <c r="E297" s="11" t="s">
        <v>312</v>
      </c>
      <c r="F297" s="12" t="n">
        <v>0</v>
      </c>
      <c r="G297" s="12" t="n">
        <v>12.9138</v>
      </c>
      <c r="H297" s="12" t="n">
        <v>0.95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3" t="n">
        <v>13.8638</v>
      </c>
    </row>
    <row r="298" customFormat="false" ht="15" hidden="false" customHeight="false" outlineLevel="0" collapsed="false">
      <c r="A298" s="2"/>
      <c r="B298" s="8"/>
      <c r="C298" s="9"/>
      <c r="D298" s="10" t="n">
        <v>285</v>
      </c>
      <c r="E298" s="11" t="s">
        <v>313</v>
      </c>
      <c r="F298" s="12" t="n">
        <v>0</v>
      </c>
      <c r="G298" s="12" t="n">
        <v>0.37685</v>
      </c>
      <c r="H298" s="12" t="n">
        <v>0.20595</v>
      </c>
      <c r="I298" s="12" t="n">
        <v>0.1753</v>
      </c>
      <c r="J298" s="12" t="n">
        <v>0</v>
      </c>
      <c r="K298" s="12" t="n">
        <v>0</v>
      </c>
      <c r="L298" s="12" t="n">
        <v>0</v>
      </c>
      <c r="M298" s="12" t="n">
        <v>10.19</v>
      </c>
      <c r="N298" s="12" t="n">
        <v>0.08705</v>
      </c>
      <c r="O298" s="12" t="n">
        <v>2.29565</v>
      </c>
      <c r="P298" s="12" t="n">
        <v>0</v>
      </c>
      <c r="Q298" s="12" t="n">
        <v>0</v>
      </c>
      <c r="R298" s="13" t="n">
        <v>13.3308</v>
      </c>
    </row>
    <row r="299" customFormat="false" ht="15" hidden="false" customHeight="false" outlineLevel="0" collapsed="false">
      <c r="A299" s="2"/>
      <c r="B299" s="8"/>
      <c r="C299" s="9"/>
      <c r="D299" s="10" t="n">
        <v>286</v>
      </c>
      <c r="E299" s="11" t="s">
        <v>314</v>
      </c>
      <c r="F299" s="12" t="n">
        <v>0.002</v>
      </c>
      <c r="G299" s="12" t="n">
        <v>2.956</v>
      </c>
      <c r="H299" s="12" t="n">
        <v>0</v>
      </c>
      <c r="I299" s="12" t="n">
        <v>0</v>
      </c>
      <c r="J299" s="12" t="n">
        <v>4.45</v>
      </c>
      <c r="K299" s="12" t="n">
        <v>0</v>
      </c>
      <c r="L299" s="12" t="n">
        <v>5.175</v>
      </c>
      <c r="M299" s="12" t="n">
        <v>0</v>
      </c>
      <c r="N299" s="12" t="n">
        <v>1.26</v>
      </c>
      <c r="O299" s="12" t="n">
        <v>0</v>
      </c>
      <c r="P299" s="12" t="n">
        <v>0</v>
      </c>
      <c r="Q299" s="12" t="n">
        <v>0</v>
      </c>
      <c r="R299" s="13" t="n">
        <v>13.843</v>
      </c>
    </row>
    <row r="300" customFormat="false" ht="15" hidden="false" customHeight="false" outlineLevel="0" collapsed="false">
      <c r="A300" s="2"/>
      <c r="B300" s="8"/>
      <c r="C300" s="9"/>
      <c r="D300" s="10" t="n">
        <v>287</v>
      </c>
      <c r="E300" s="11" t="s">
        <v>315</v>
      </c>
      <c r="F300" s="12" t="n">
        <v>0</v>
      </c>
      <c r="G300" s="12" t="n">
        <v>0</v>
      </c>
      <c r="H300" s="12" t="n">
        <v>0</v>
      </c>
      <c r="I300" s="12" t="n">
        <v>0.86956</v>
      </c>
      <c r="J300" s="12" t="n">
        <v>0</v>
      </c>
      <c r="K300" s="12" t="n">
        <v>1.1799</v>
      </c>
      <c r="L300" s="12" t="n">
        <v>0.1</v>
      </c>
      <c r="M300" s="12" t="n">
        <v>0</v>
      </c>
      <c r="N300" s="12" t="n">
        <v>0</v>
      </c>
      <c r="O300" s="12" t="n">
        <v>0</v>
      </c>
      <c r="P300" s="12" t="n">
        <v>0.2508</v>
      </c>
      <c r="Q300" s="12" t="n">
        <v>0.9906</v>
      </c>
      <c r="R300" s="13" t="n">
        <v>3.39086</v>
      </c>
    </row>
    <row r="301" customFormat="false" ht="15" hidden="false" customHeight="false" outlineLevel="0" collapsed="false">
      <c r="A301" s="2"/>
      <c r="B301" s="8"/>
      <c r="C301" s="9"/>
      <c r="D301" s="10" t="n">
        <v>288</v>
      </c>
      <c r="E301" s="11" t="s">
        <v>316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.3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3.9</v>
      </c>
      <c r="R301" s="13" t="n">
        <v>4.2</v>
      </c>
    </row>
    <row r="302" customFormat="false" ht="15" hidden="false" customHeight="false" outlineLevel="0" collapsed="false">
      <c r="A302" s="2"/>
      <c r="B302" s="8"/>
      <c r="C302" s="9"/>
      <c r="D302" s="10" t="n">
        <v>289</v>
      </c>
      <c r="E302" s="11" t="s">
        <v>317</v>
      </c>
      <c r="F302" s="12" t="n">
        <v>0</v>
      </c>
      <c r="G302" s="12" t="n">
        <v>0</v>
      </c>
      <c r="H302" s="12" t="n">
        <v>0</v>
      </c>
      <c r="I302" s="12" t="n">
        <v>0.4796</v>
      </c>
      <c r="J302" s="12" t="n">
        <v>0</v>
      </c>
      <c r="K302" s="12" t="n">
        <v>0</v>
      </c>
      <c r="L302" s="12" t="n">
        <v>0</v>
      </c>
      <c r="M302" s="12" t="n">
        <v>0</v>
      </c>
      <c r="N302" s="12" t="n">
        <v>0</v>
      </c>
      <c r="O302" s="12" t="n">
        <v>0</v>
      </c>
      <c r="P302" s="12" t="n">
        <v>0</v>
      </c>
      <c r="Q302" s="12" t="n">
        <v>0</v>
      </c>
      <c r="R302" s="13" t="n">
        <v>0.4796</v>
      </c>
    </row>
    <row r="303" customFormat="false" ht="15" hidden="false" customHeight="false" outlineLevel="0" collapsed="false">
      <c r="A303" s="2"/>
      <c r="B303" s="8"/>
      <c r="C303" s="9"/>
      <c r="D303" s="10" t="n">
        <v>290</v>
      </c>
      <c r="E303" s="11" t="s">
        <v>318</v>
      </c>
      <c r="F303" s="12" t="n">
        <v>0.02755</v>
      </c>
      <c r="G303" s="12" t="n">
        <v>0</v>
      </c>
      <c r="H303" s="12" t="n">
        <v>0</v>
      </c>
      <c r="I303" s="12" t="n">
        <v>0</v>
      </c>
      <c r="J303" s="12" t="n">
        <v>0</v>
      </c>
      <c r="K303" s="12" t="n">
        <v>0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3" t="n">
        <v>0.02755</v>
      </c>
    </row>
    <row r="304" customFormat="false" ht="15" hidden="false" customHeight="false" outlineLevel="0" collapsed="false">
      <c r="A304" s="2"/>
      <c r="B304" s="8"/>
      <c r="C304" s="9"/>
      <c r="D304" s="10" t="n">
        <v>291</v>
      </c>
      <c r="E304" s="11" t="s">
        <v>319</v>
      </c>
      <c r="F304" s="12" t="n">
        <v>0</v>
      </c>
      <c r="G304" s="12" t="n">
        <v>0</v>
      </c>
      <c r="H304" s="12" t="n">
        <v>0</v>
      </c>
      <c r="I304" s="12" t="n">
        <v>0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0.035</v>
      </c>
      <c r="P304" s="12" t="n">
        <v>0</v>
      </c>
      <c r="Q304" s="12" t="n">
        <v>0</v>
      </c>
      <c r="R304" s="13" t="n">
        <v>0.035</v>
      </c>
    </row>
    <row r="305" customFormat="false" ht="15" hidden="false" customHeight="false" outlineLevel="0" collapsed="false">
      <c r="A305" s="2"/>
      <c r="B305" s="8"/>
      <c r="C305" s="9"/>
      <c r="D305" s="10" t="n">
        <v>292</v>
      </c>
      <c r="E305" s="11" t="s">
        <v>320</v>
      </c>
      <c r="F305" s="12" t="n">
        <v>0</v>
      </c>
      <c r="G305" s="12" t="n">
        <v>6.406</v>
      </c>
      <c r="H305" s="12" t="n">
        <v>0</v>
      </c>
      <c r="I305" s="12" t="n">
        <v>0</v>
      </c>
      <c r="J305" s="12" t="n">
        <v>0</v>
      </c>
      <c r="K305" s="12" t="n">
        <v>0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0</v>
      </c>
      <c r="Q305" s="12" t="n">
        <v>0</v>
      </c>
      <c r="R305" s="13" t="n">
        <v>6.406</v>
      </c>
    </row>
    <row r="306" customFormat="false" ht="15" hidden="false" customHeight="false" outlineLevel="0" collapsed="false">
      <c r="A306" s="2"/>
      <c r="B306" s="8"/>
      <c r="C306" s="9"/>
      <c r="D306" s="10" t="n">
        <v>293</v>
      </c>
      <c r="E306" s="11" t="s">
        <v>321</v>
      </c>
      <c r="F306" s="12" t="n">
        <v>0</v>
      </c>
      <c r="G306" s="12" t="n">
        <v>0</v>
      </c>
      <c r="H306" s="12" t="n">
        <v>0</v>
      </c>
      <c r="I306" s="12" t="n">
        <v>0</v>
      </c>
      <c r="J306" s="12" t="n">
        <v>0</v>
      </c>
      <c r="K306" s="12" t="n">
        <v>0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6.50624</v>
      </c>
      <c r="Q306" s="12" t="n">
        <v>0</v>
      </c>
      <c r="R306" s="13" t="n">
        <v>6.50624</v>
      </c>
    </row>
    <row r="307" customFormat="false" ht="15" hidden="false" customHeight="false" outlineLevel="0" collapsed="false">
      <c r="A307" s="2"/>
      <c r="B307" s="8"/>
      <c r="C307" s="9"/>
      <c r="D307" s="10" t="n">
        <v>294</v>
      </c>
      <c r="E307" s="11" t="s">
        <v>322</v>
      </c>
      <c r="F307" s="12" t="n">
        <v>0</v>
      </c>
      <c r="G307" s="12" t="n">
        <v>0</v>
      </c>
      <c r="H307" s="12" t="n">
        <v>0</v>
      </c>
      <c r="I307" s="12" t="n">
        <v>0.669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0</v>
      </c>
      <c r="Q307" s="12" t="n">
        <v>0</v>
      </c>
      <c r="R307" s="13" t="n">
        <v>0.669</v>
      </c>
    </row>
    <row r="308" customFormat="false" ht="15" hidden="false" customHeight="false" outlineLevel="0" collapsed="false">
      <c r="A308" s="2"/>
      <c r="B308" s="8"/>
      <c r="C308" s="9"/>
      <c r="D308" s="10" t="n">
        <v>295</v>
      </c>
      <c r="E308" s="11" t="s">
        <v>323</v>
      </c>
      <c r="F308" s="12" t="n">
        <v>0</v>
      </c>
      <c r="G308" s="12" t="n">
        <v>0</v>
      </c>
      <c r="H308" s="12" t="n">
        <v>0.26123</v>
      </c>
      <c r="I308" s="12" t="n">
        <v>0</v>
      </c>
      <c r="J308" s="12" t="n">
        <v>0.307</v>
      </c>
      <c r="K308" s="12" t="n">
        <v>0.7695</v>
      </c>
      <c r="L308" s="12" t="n">
        <v>0</v>
      </c>
      <c r="M308" s="12" t="n">
        <v>0</v>
      </c>
      <c r="N308" s="12" t="n">
        <v>0.50035</v>
      </c>
      <c r="O308" s="12" t="n">
        <v>0</v>
      </c>
      <c r="P308" s="12" t="n">
        <v>0</v>
      </c>
      <c r="Q308" s="12" t="n">
        <v>0</v>
      </c>
      <c r="R308" s="13" t="n">
        <v>1.83808</v>
      </c>
    </row>
    <row r="309" customFormat="false" ht="15" hidden="false" customHeight="false" outlineLevel="0" collapsed="false">
      <c r="A309" s="2"/>
      <c r="B309" s="8"/>
      <c r="C309" s="9"/>
      <c r="D309" s="10" t="n">
        <v>296</v>
      </c>
      <c r="E309" s="11" t="s">
        <v>324</v>
      </c>
      <c r="F309" s="12" t="n">
        <v>0.76019</v>
      </c>
      <c r="G309" s="12" t="n">
        <v>0</v>
      </c>
      <c r="H309" s="12" t="n">
        <v>0</v>
      </c>
      <c r="I309" s="12" t="n">
        <v>0</v>
      </c>
      <c r="J309" s="12" t="n">
        <v>0</v>
      </c>
      <c r="K309" s="12" t="n">
        <v>0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v>0</v>
      </c>
      <c r="R309" s="13" t="n">
        <v>0.76019</v>
      </c>
    </row>
    <row r="310" customFormat="false" ht="15" hidden="false" customHeight="false" outlineLevel="0" collapsed="false">
      <c r="A310" s="2"/>
      <c r="B310" s="8"/>
      <c r="C310" s="9"/>
      <c r="D310" s="10" t="n">
        <v>297</v>
      </c>
      <c r="E310" s="11" t="s">
        <v>325</v>
      </c>
      <c r="F310" s="12" t="n">
        <v>0</v>
      </c>
      <c r="G310" s="12" t="n">
        <v>0.6365</v>
      </c>
      <c r="H310" s="12" t="n">
        <v>0</v>
      </c>
      <c r="I310" s="12" t="n">
        <v>0</v>
      </c>
      <c r="J310" s="12" t="n">
        <v>0</v>
      </c>
      <c r="K310" s="12" t="n">
        <v>0</v>
      </c>
      <c r="L310" s="12" t="n">
        <v>0</v>
      </c>
      <c r="M310" s="12" t="n">
        <v>0</v>
      </c>
      <c r="N310" s="12" t="n">
        <v>0</v>
      </c>
      <c r="O310" s="12" t="n">
        <v>0</v>
      </c>
      <c r="P310" s="12" t="n">
        <v>0</v>
      </c>
      <c r="Q310" s="12" t="n">
        <v>0</v>
      </c>
      <c r="R310" s="13" t="n">
        <v>0.6365</v>
      </c>
    </row>
    <row r="311" customFormat="false" ht="15" hidden="false" customHeight="false" outlineLevel="0" collapsed="false">
      <c r="A311" s="2"/>
      <c r="B311" s="8"/>
      <c r="C311" s="9"/>
      <c r="D311" s="10" t="n">
        <v>298</v>
      </c>
      <c r="E311" s="11" t="s">
        <v>326</v>
      </c>
      <c r="F311" s="12" t="n">
        <v>0.0528</v>
      </c>
      <c r="G311" s="12" t="n">
        <v>0.05213</v>
      </c>
      <c r="H311" s="12" t="n">
        <v>0.10738</v>
      </c>
      <c r="I311" s="12" t="n">
        <v>0</v>
      </c>
      <c r="J311" s="12" t="n">
        <v>0</v>
      </c>
      <c r="K311" s="12" t="n">
        <v>0</v>
      </c>
      <c r="L311" s="12" t="n">
        <v>0</v>
      </c>
      <c r="M311" s="12" t="n">
        <v>0</v>
      </c>
      <c r="N311" s="12" t="n">
        <v>0</v>
      </c>
      <c r="O311" s="12" t="n">
        <v>0</v>
      </c>
      <c r="P311" s="12" t="n">
        <v>0</v>
      </c>
      <c r="Q311" s="12" t="n">
        <v>3</v>
      </c>
      <c r="R311" s="13" t="n">
        <v>3.21231</v>
      </c>
    </row>
    <row r="312" customFormat="false" ht="15" hidden="false" customHeight="true" outlineLevel="0" collapsed="false">
      <c r="A312" s="2"/>
      <c r="B312" s="8"/>
      <c r="C312" s="9"/>
      <c r="D312" s="10" t="n">
        <v>299</v>
      </c>
      <c r="E312" s="11" t="s">
        <v>327</v>
      </c>
      <c r="F312" s="12" t="n">
        <v>0</v>
      </c>
      <c r="G312" s="12" t="n">
        <v>0</v>
      </c>
      <c r="H312" s="12" t="n">
        <v>0.50635</v>
      </c>
      <c r="I312" s="12" t="n">
        <v>0</v>
      </c>
      <c r="J312" s="12" t="n">
        <v>0</v>
      </c>
      <c r="K312" s="12" t="n">
        <v>0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0</v>
      </c>
      <c r="R312" s="13" t="n">
        <v>0.50635</v>
      </c>
    </row>
    <row r="313" customFormat="false" ht="15" hidden="false" customHeight="false" outlineLevel="0" collapsed="false">
      <c r="A313" s="2"/>
      <c r="B313" s="8"/>
      <c r="C313" s="9"/>
      <c r="D313" s="10" t="n">
        <v>300</v>
      </c>
      <c r="E313" s="11" t="s">
        <v>328</v>
      </c>
      <c r="F313" s="12" t="n">
        <v>0</v>
      </c>
      <c r="G313" s="12" t="n">
        <v>0</v>
      </c>
      <c r="H313" s="12" t="n">
        <v>0</v>
      </c>
      <c r="I313" s="12" t="n">
        <v>0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v>0.01</v>
      </c>
      <c r="R313" s="13" t="n">
        <v>0.01</v>
      </c>
    </row>
    <row r="314" customFormat="false" ht="15" hidden="false" customHeight="false" outlineLevel="0" collapsed="false">
      <c r="A314" s="2"/>
      <c r="B314" s="8"/>
      <c r="C314" s="9"/>
      <c r="D314" s="10" t="n">
        <v>301</v>
      </c>
      <c r="E314" s="11" t="s">
        <v>329</v>
      </c>
      <c r="F314" s="12" t="n">
        <v>0.217</v>
      </c>
      <c r="G314" s="12" t="n">
        <v>0</v>
      </c>
      <c r="H314" s="12" t="n">
        <v>0</v>
      </c>
      <c r="I314" s="12" t="n">
        <v>0</v>
      </c>
      <c r="J314" s="12" t="n">
        <v>0</v>
      </c>
      <c r="K314" s="12" t="n">
        <v>0</v>
      </c>
      <c r="L314" s="12" t="n">
        <v>0</v>
      </c>
      <c r="M314" s="12" t="n">
        <v>0</v>
      </c>
      <c r="N314" s="12" t="n">
        <v>0</v>
      </c>
      <c r="O314" s="12" t="n">
        <v>0</v>
      </c>
      <c r="P314" s="12" t="n">
        <v>0</v>
      </c>
      <c r="Q314" s="12" t="n">
        <v>0</v>
      </c>
      <c r="R314" s="13" t="n">
        <v>0.217</v>
      </c>
    </row>
    <row r="315" customFormat="false" ht="15" hidden="false" customHeight="false" outlineLevel="0" collapsed="false">
      <c r="A315" s="2"/>
      <c r="B315" s="8"/>
      <c r="C315" s="9"/>
      <c r="D315" s="10" t="n">
        <v>302</v>
      </c>
      <c r="E315" s="11" t="s">
        <v>330</v>
      </c>
      <c r="F315" s="12" t="n">
        <v>0</v>
      </c>
      <c r="G315" s="12" t="n">
        <v>0</v>
      </c>
      <c r="H315" s="12" t="n">
        <v>0</v>
      </c>
      <c r="I315" s="12" t="n">
        <v>0</v>
      </c>
      <c r="J315" s="12" t="n">
        <v>0</v>
      </c>
      <c r="K315" s="12" t="n">
        <v>0.2128</v>
      </c>
      <c r="L315" s="12" t="n">
        <v>0</v>
      </c>
      <c r="M315" s="12" t="n">
        <v>0</v>
      </c>
      <c r="N315" s="12" t="n">
        <v>0</v>
      </c>
      <c r="O315" s="12" t="n">
        <v>0</v>
      </c>
      <c r="P315" s="12" t="n">
        <v>0</v>
      </c>
      <c r="Q315" s="12" t="n">
        <v>0</v>
      </c>
      <c r="R315" s="13" t="n">
        <v>0.2128</v>
      </c>
    </row>
    <row r="316" customFormat="false" ht="15" hidden="false" customHeight="false" outlineLevel="0" collapsed="false">
      <c r="A316" s="2"/>
      <c r="B316" s="8"/>
      <c r="C316" s="9"/>
      <c r="D316" s="10" t="n">
        <v>303</v>
      </c>
      <c r="E316" s="11" t="s">
        <v>331</v>
      </c>
      <c r="F316" s="12" t="n">
        <v>0</v>
      </c>
      <c r="G316" s="12" t="n">
        <v>0</v>
      </c>
      <c r="H316" s="12" t="n">
        <v>0</v>
      </c>
      <c r="I316" s="12" t="n">
        <v>0.0008</v>
      </c>
      <c r="J316" s="12" t="n">
        <v>0</v>
      </c>
      <c r="K316" s="12" t="n">
        <v>0</v>
      </c>
      <c r="L316" s="12" t="n">
        <v>0</v>
      </c>
      <c r="M316" s="12" t="n">
        <v>0.016939</v>
      </c>
      <c r="N316" s="12" t="n">
        <v>0</v>
      </c>
      <c r="O316" s="12" t="n">
        <v>0</v>
      </c>
      <c r="P316" s="12" t="n">
        <v>0</v>
      </c>
      <c r="Q316" s="12" t="n">
        <v>0</v>
      </c>
      <c r="R316" s="13" t="n">
        <v>0.017739</v>
      </c>
    </row>
    <row r="317" customFormat="false" ht="15" hidden="false" customHeight="false" outlineLevel="0" collapsed="false">
      <c r="A317" s="2"/>
      <c r="B317" s="8"/>
      <c r="C317" s="9"/>
      <c r="D317" s="10" t="n">
        <v>304</v>
      </c>
      <c r="E317" s="11" t="s">
        <v>332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.3</v>
      </c>
      <c r="R317" s="13" t="n">
        <v>0.3</v>
      </c>
    </row>
    <row r="318" customFormat="false" ht="15" hidden="false" customHeight="true" outlineLevel="0" collapsed="false">
      <c r="A318" s="2"/>
      <c r="B318" s="8"/>
      <c r="C318" s="9"/>
      <c r="D318" s="10" t="n">
        <v>305</v>
      </c>
      <c r="E318" s="11" t="s">
        <v>333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.0327</v>
      </c>
      <c r="Q318" s="12" t="n">
        <v>0</v>
      </c>
      <c r="R318" s="13" t="n">
        <v>0.0327</v>
      </c>
    </row>
    <row r="319" customFormat="false" ht="15" hidden="false" customHeight="true" outlineLevel="0" collapsed="false">
      <c r="A319" s="2"/>
      <c r="B319" s="8"/>
      <c r="C319" s="9"/>
      <c r="D319" s="10" t="n">
        <v>306</v>
      </c>
      <c r="E319" s="11" t="s">
        <v>334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.152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3" t="n">
        <v>0.152</v>
      </c>
    </row>
    <row r="320" customFormat="false" ht="15" hidden="false" customHeight="true" outlineLevel="0" collapsed="false">
      <c r="A320" s="2"/>
      <c r="B320" s="8"/>
      <c r="C320" s="9"/>
      <c r="D320" s="10" t="n">
        <v>307</v>
      </c>
      <c r="E320" s="11" t="s">
        <v>335</v>
      </c>
      <c r="F320" s="12" t="n">
        <v>8.575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3" t="n">
        <v>8.575</v>
      </c>
    </row>
    <row r="321" customFormat="false" ht="15" hidden="false" customHeight="true" outlineLevel="0" collapsed="false">
      <c r="A321" s="2"/>
      <c r="B321" s="8"/>
      <c r="C321" s="9"/>
      <c r="D321" s="10" t="n">
        <v>308</v>
      </c>
      <c r="E321" s="11" t="s">
        <v>336</v>
      </c>
      <c r="F321" s="12" t="n">
        <v>0.34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3" t="n">
        <v>0.34</v>
      </c>
    </row>
    <row r="322" customFormat="false" ht="15" hidden="false" customHeight="false" outlineLevel="0" collapsed="false">
      <c r="A322" s="2"/>
      <c r="B322" s="8"/>
      <c r="C322" s="15"/>
      <c r="D322" s="16" t="n">
        <v>309</v>
      </c>
      <c r="E322" s="17" t="s">
        <v>337</v>
      </c>
      <c r="F322" s="18" t="n">
        <v>0</v>
      </c>
      <c r="G322" s="18" t="n">
        <v>0</v>
      </c>
      <c r="H322" s="18" t="n">
        <v>0.0741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9" t="n">
        <v>0.0741</v>
      </c>
    </row>
    <row r="323" customFormat="false" ht="15" hidden="false" customHeight="false" outlineLevel="0" collapsed="false">
      <c r="A323" s="2"/>
      <c r="B323" s="25"/>
      <c r="C323" s="26" t="s">
        <v>338</v>
      </c>
      <c r="D323" s="27"/>
      <c r="E323" s="27"/>
      <c r="F323" s="28" t="n">
        <v>3529285.468294</v>
      </c>
      <c r="G323" s="28" t="n">
        <v>3086870.336079</v>
      </c>
      <c r="H323" s="28" t="n">
        <v>2962083.463073</v>
      </c>
      <c r="I323" s="28" t="n">
        <v>3269124.381546</v>
      </c>
      <c r="J323" s="28" t="n">
        <v>2879679.182384</v>
      </c>
      <c r="K323" s="28" t="n">
        <v>3578047.934447</v>
      </c>
      <c r="L323" s="28" t="n">
        <v>2991348.742</v>
      </c>
      <c r="M323" s="28" t="n">
        <v>3533467.470149</v>
      </c>
      <c r="N323" s="28" t="n">
        <v>2320778.46949301</v>
      </c>
      <c r="O323" s="28" t="n">
        <v>3706738.603185</v>
      </c>
      <c r="P323" s="28" t="n">
        <v>3565426.78578</v>
      </c>
      <c r="Q323" s="28" t="n">
        <v>3647319.981717</v>
      </c>
      <c r="R323" s="29" t="n">
        <v>39070170.818147</v>
      </c>
    </row>
    <row r="324" customFormat="false" ht="15" hidden="false" customHeight="false" outlineLevel="0" collapsed="false">
      <c r="A324" s="2"/>
      <c r="B324" s="30" t="s">
        <v>339</v>
      </c>
      <c r="C324" s="30"/>
      <c r="D324" s="30"/>
      <c r="E324" s="30"/>
      <c r="F324" s="31" t="n">
        <v>3633229.636014</v>
      </c>
      <c r="G324" s="31" t="n">
        <v>3247591.342379</v>
      </c>
      <c r="H324" s="31" t="n">
        <v>3153027.900708</v>
      </c>
      <c r="I324" s="31" t="n">
        <v>3502854.277496</v>
      </c>
      <c r="J324" s="31" t="n">
        <v>2996502.586844</v>
      </c>
      <c r="K324" s="31" t="n">
        <v>3819075.135427</v>
      </c>
      <c r="L324" s="31" t="n">
        <v>3209762.37728001</v>
      </c>
      <c r="M324" s="31" t="n">
        <v>3780963.051289</v>
      </c>
      <c r="N324" s="31" t="n">
        <v>2539517.45008301</v>
      </c>
      <c r="O324" s="31" t="n">
        <v>3902098.772775</v>
      </c>
      <c r="P324" s="31" t="n">
        <v>3770521.5288</v>
      </c>
      <c r="Q324" s="31" t="n">
        <v>3822484.622267</v>
      </c>
      <c r="R324" s="31" t="n">
        <v>41377628.681362</v>
      </c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true" outlineLevel="0" collapsed="false">
      <c r="A328" s="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</row>
    <row r="329" customFormat="false" ht="15.75" hidden="false" customHeight="false" outlineLevel="0" collapsed="false">
      <c r="A329" s="2"/>
      <c r="B329" s="33" t="s">
        <v>340</v>
      </c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</row>
    <row r="330" customFormat="false" ht="31.5" hidden="false" customHeight="true" outlineLevel="0" collapsed="false">
      <c r="A330" s="2"/>
      <c r="B330" s="34" t="s">
        <v>344</v>
      </c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R2"/>
    <mergeCell ref="A3:R3"/>
    <mergeCell ref="B6:E6"/>
    <mergeCell ref="B328:R328"/>
    <mergeCell ref="B330:R330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5:01:05Z</dcterms:created>
  <dc:creator>prueba</dc:creator>
  <dc:description/>
  <dc:language>en-US</dc:language>
  <cp:lastModifiedBy>prueba</cp:lastModifiedBy>
  <dcterms:modified xsi:type="dcterms:W3CDTF">2016-09-29T14:24:18Z</dcterms:modified>
  <cp:revision>0</cp:revision>
  <dc:subject/>
  <dc:title/>
</cp:coreProperties>
</file>