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ANEXO DE LA RESOLUCION DE INTENDENCIA N° 0230200127249</t>
  </si>
  <si>
    <t xml:space="preserve">RELACION DE VALORES EN ETAPA EMITIDA QUE EXPRESAN DEUDAS PENDIENTES DE PAGO CUYA RECUPERACION RESULTA ONEROSA PARA LA SUNAT.</t>
  </si>
  <si>
    <t xml:space="preserve">ORD</t>
  </si>
  <si>
    <t xml:space="preserve">CODIGO DEL 
VALOR</t>
  </si>
  <si>
    <t xml:space="preserve">RUC</t>
  </si>
  <si>
    <t xml:space="preserve">NOMBRE O RAZON SOCIAL</t>
  </si>
  <si>
    <t xml:space="preserve">PERIODO</t>
  </si>
  <si>
    <t xml:space="preserve">DESCRIPCION
DEL VALOR</t>
  </si>
  <si>
    <t xml:space="preserve">CODIGO
DE
TRIBUTO</t>
  </si>
  <si>
    <t xml:space="preserve">MONT_A
EXTING.
S/.</t>
  </si>
  <si>
    <t xml:space="preserve">FECHA 
DE 
EXTINCION</t>
  </si>
  <si>
    <t xml:space="preserve">0230171219586    </t>
  </si>
  <si>
    <t xml:space="preserve">10403838000</t>
  </si>
  <si>
    <t xml:space="preserve">MARTINEZ CABIESES ALONSO                                                                            </t>
  </si>
  <si>
    <t xml:space="preserve">201607</t>
  </si>
  <si>
    <t xml:space="preserve">R. Pérdida Art.36                                           </t>
  </si>
  <si>
    <t xml:space="preserve">080201</t>
  </si>
  <si>
    <t xml:space="preserve">0230171219595    </t>
  </si>
  <si>
    <t xml:space="preserve">10255994781</t>
  </si>
  <si>
    <t xml:space="preserve">RUIZ VARGAS PAUL                                                                                    </t>
  </si>
  <si>
    <t xml:space="preserve">0230171219644    </t>
  </si>
  <si>
    <t xml:space="preserve">10404977119</t>
  </si>
  <si>
    <t xml:space="preserve">ORDOÑEZ VINCES LISETTE CAROLINE                                                                     </t>
  </si>
  <si>
    <t xml:space="preserve">0230171219764    </t>
  </si>
  <si>
    <t xml:space="preserve">10081437331</t>
  </si>
  <si>
    <t xml:space="preserve">ACOSTA CASTRILLON DALIAH BEATRIZ                                                                    </t>
  </si>
  <si>
    <t xml:space="preserve">0230171219865    </t>
  </si>
  <si>
    <t xml:space="preserve">10092751126</t>
  </si>
  <si>
    <t xml:space="preserve">PONCE SALAS JORGE LUIS                                                                              </t>
  </si>
  <si>
    <t xml:space="preserve">0230171219875    </t>
  </si>
  <si>
    <t xml:space="preserve">10104329280</t>
  </si>
  <si>
    <t xml:space="preserve">RODRIGUEZ HURTADO MARIO PABLO                                                                       </t>
  </si>
  <si>
    <t xml:space="preserve">0230171219891    </t>
  </si>
  <si>
    <t xml:space="preserve">10258005380</t>
  </si>
  <si>
    <t xml:space="preserve">VALDIVIA MARQUEZ FERNANDO                                                                           </t>
  </si>
  <si>
    <t xml:space="preserve">0230171219902    </t>
  </si>
  <si>
    <t xml:space="preserve">10409412527</t>
  </si>
  <si>
    <t xml:space="preserve">MALLMA GRANDA EDITH KATHERINNE                                                                      </t>
  </si>
  <si>
    <t xml:space="preserve">0230171220139    </t>
  </si>
  <si>
    <t xml:space="preserve">10700053062</t>
  </si>
  <si>
    <t xml:space="preserve">ASENCIOS ASTORAYME HENRY JOEL                                                                       </t>
  </si>
  <si>
    <t xml:space="preserve">0230171220367    </t>
  </si>
  <si>
    <t xml:space="preserve">10066334479</t>
  </si>
  <si>
    <t xml:space="preserve">TOCAS LUCANO CESAR                                                                                  </t>
  </si>
  <si>
    <t xml:space="preserve">0230171220403    </t>
  </si>
  <si>
    <t xml:space="preserve">10063260954</t>
  </si>
  <si>
    <t xml:space="preserve">GARCIA VALLEJO ORLANDO MIGUEL                                                                       </t>
  </si>
  <si>
    <t xml:space="preserve">0230171235155    </t>
  </si>
  <si>
    <t xml:space="preserve">10100593292</t>
  </si>
  <si>
    <t xml:space="preserve">VILLANUEVA SCHIAFFINO LIOVA PAOLA                                                                   </t>
  </si>
  <si>
    <t xml:space="preserve">20160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C5" colorId="64" zoomScale="166" zoomScaleNormal="166" zoomScalePageLayoutView="100" workbookViewId="0">
      <selection pane="topLeft" activeCell="A1" activeCellId="0" sqref="A1:I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1" width="20.99"/>
    <col collapsed="false" customWidth="true" hidden="false" outlineLevel="0" max="5" min="5" style="1" width="5.56"/>
    <col collapsed="false" customWidth="true" hidden="false" outlineLevel="0" max="6" min="6" style="1" width="10.28"/>
    <col collapsed="false" customWidth="true" hidden="false" outlineLevel="0" max="7" min="7" style="2" width="5.99"/>
    <col collapsed="false" customWidth="true" hidden="false" outlineLevel="0" max="8" min="8" style="1" width="5.28"/>
    <col collapsed="false" customWidth="true" hidden="false" outlineLevel="0" max="9" min="9" style="1" width="7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false" outlineLevel="0" collapsed="false">
      <c r="G2" s="5"/>
    </row>
    <row r="3" s="4" customFormat="true" ht="9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9" hidden="false" customHeight="false" outlineLevel="0" collapsed="false">
      <c r="G4" s="5"/>
    </row>
    <row r="5" s="4" customFormat="true" ht="4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2" hidden="false" customHeight="fals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  <c r="G6" s="11" t="s">
        <v>16</v>
      </c>
      <c r="H6" s="12" t="n">
        <v>35</v>
      </c>
      <c r="I6" s="13" t="n">
        <v>42690</v>
      </c>
    </row>
    <row r="7" customFormat="false" ht="12" hidden="false" customHeight="false" outlineLevel="0" collapsed="false">
      <c r="A7" s="9" t="n">
        <v>2</v>
      </c>
      <c r="B7" s="10" t="s">
        <v>17</v>
      </c>
      <c r="C7" s="11" t="s">
        <v>18</v>
      </c>
      <c r="D7" s="12" t="s">
        <v>19</v>
      </c>
      <c r="E7" s="11" t="s">
        <v>14</v>
      </c>
      <c r="F7" s="12" t="s">
        <v>15</v>
      </c>
      <c r="G7" s="11" t="s">
        <v>16</v>
      </c>
      <c r="H7" s="12" t="n">
        <v>30</v>
      </c>
      <c r="I7" s="13" t="n">
        <v>42690</v>
      </c>
    </row>
    <row r="8" customFormat="false" ht="12" hidden="false" customHeight="false" outlineLevel="0" collapsed="false">
      <c r="A8" s="9" t="n">
        <v>3</v>
      </c>
      <c r="B8" s="10" t="s">
        <v>20</v>
      </c>
      <c r="C8" s="11" t="s">
        <v>21</v>
      </c>
      <c r="D8" s="12" t="s">
        <v>22</v>
      </c>
      <c r="E8" s="11" t="s">
        <v>14</v>
      </c>
      <c r="F8" s="12" t="s">
        <v>15</v>
      </c>
      <c r="G8" s="11" t="s">
        <v>16</v>
      </c>
      <c r="H8" s="12" t="n">
        <v>70</v>
      </c>
      <c r="I8" s="13" t="n">
        <v>42690</v>
      </c>
    </row>
    <row r="9" customFormat="false" ht="12" hidden="false" customHeight="false" outlineLevel="0" collapsed="false">
      <c r="A9" s="9" t="n">
        <v>4</v>
      </c>
      <c r="B9" s="10" t="s">
        <v>23</v>
      </c>
      <c r="C9" s="11" t="s">
        <v>24</v>
      </c>
      <c r="D9" s="12" t="s">
        <v>25</v>
      </c>
      <c r="E9" s="11" t="s">
        <v>14</v>
      </c>
      <c r="F9" s="12" t="s">
        <v>15</v>
      </c>
      <c r="G9" s="11" t="s">
        <v>16</v>
      </c>
      <c r="H9" s="12" t="n">
        <v>72</v>
      </c>
      <c r="I9" s="13" t="n">
        <v>42690</v>
      </c>
    </row>
    <row r="10" customFormat="false" ht="12" hidden="false" customHeight="false" outlineLevel="0" collapsed="false">
      <c r="A10" s="9" t="n">
        <v>5</v>
      </c>
      <c r="B10" s="10" t="s">
        <v>26</v>
      </c>
      <c r="C10" s="11" t="s">
        <v>27</v>
      </c>
      <c r="D10" s="12" t="s">
        <v>28</v>
      </c>
      <c r="E10" s="11" t="s">
        <v>14</v>
      </c>
      <c r="F10" s="12" t="s">
        <v>15</v>
      </c>
      <c r="G10" s="11" t="s">
        <v>16</v>
      </c>
      <c r="H10" s="12" t="n">
        <v>47</v>
      </c>
      <c r="I10" s="13" t="n">
        <v>42690</v>
      </c>
    </row>
    <row r="11" customFormat="false" ht="12" hidden="false" customHeight="false" outlineLevel="0" collapsed="false">
      <c r="A11" s="9" t="n">
        <v>6</v>
      </c>
      <c r="B11" s="10" t="s">
        <v>29</v>
      </c>
      <c r="C11" s="11" t="s">
        <v>30</v>
      </c>
      <c r="D11" s="12" t="s">
        <v>31</v>
      </c>
      <c r="E11" s="11" t="s">
        <v>14</v>
      </c>
      <c r="F11" s="12" t="s">
        <v>15</v>
      </c>
      <c r="G11" s="11" t="s">
        <v>16</v>
      </c>
      <c r="H11" s="12" t="n">
        <v>51</v>
      </c>
      <c r="I11" s="13" t="n">
        <v>42690</v>
      </c>
    </row>
    <row r="12" customFormat="false" ht="12" hidden="false" customHeight="false" outlineLevel="0" collapsed="false">
      <c r="A12" s="9" t="n">
        <v>7</v>
      </c>
      <c r="B12" s="10" t="s">
        <v>32</v>
      </c>
      <c r="C12" s="11" t="s">
        <v>33</v>
      </c>
      <c r="D12" s="12" t="s">
        <v>34</v>
      </c>
      <c r="E12" s="11" t="s">
        <v>14</v>
      </c>
      <c r="F12" s="12" t="s">
        <v>15</v>
      </c>
      <c r="G12" s="11" t="s">
        <v>16</v>
      </c>
      <c r="H12" s="12" t="n">
        <v>141</v>
      </c>
      <c r="I12" s="13" t="n">
        <v>42690</v>
      </c>
    </row>
    <row r="13" customFormat="false" ht="12" hidden="false" customHeight="false" outlineLevel="0" collapsed="false">
      <c r="A13" s="9" t="n">
        <v>8</v>
      </c>
      <c r="B13" s="10" t="s">
        <v>35</v>
      </c>
      <c r="C13" s="11" t="s">
        <v>36</v>
      </c>
      <c r="D13" s="12" t="s">
        <v>37</v>
      </c>
      <c r="E13" s="11" t="s">
        <v>14</v>
      </c>
      <c r="F13" s="12" t="s">
        <v>15</v>
      </c>
      <c r="G13" s="11" t="s">
        <v>16</v>
      </c>
      <c r="H13" s="12" t="n">
        <v>49</v>
      </c>
      <c r="I13" s="13" t="n">
        <v>42690</v>
      </c>
    </row>
    <row r="14" customFormat="false" ht="12" hidden="false" customHeight="false" outlineLevel="0" collapsed="false">
      <c r="A14" s="9" t="n">
        <v>9</v>
      </c>
      <c r="B14" s="10" t="s">
        <v>38</v>
      </c>
      <c r="C14" s="11" t="s">
        <v>39</v>
      </c>
      <c r="D14" s="12" t="s">
        <v>40</v>
      </c>
      <c r="E14" s="14" t="s">
        <v>14</v>
      </c>
      <c r="F14" s="15" t="s">
        <v>15</v>
      </c>
      <c r="G14" s="14" t="s">
        <v>16</v>
      </c>
      <c r="H14" s="15" t="n">
        <v>33</v>
      </c>
      <c r="I14" s="13" t="n">
        <v>42690</v>
      </c>
    </row>
    <row r="15" customFormat="false" ht="12" hidden="false" customHeight="false" outlineLevel="0" collapsed="false">
      <c r="A15" s="9" t="n">
        <v>10</v>
      </c>
      <c r="B15" s="10" t="s">
        <v>41</v>
      </c>
      <c r="C15" s="11" t="s">
        <v>42</v>
      </c>
      <c r="D15" s="12" t="s">
        <v>43</v>
      </c>
      <c r="E15" s="11" t="s">
        <v>14</v>
      </c>
      <c r="F15" s="12" t="s">
        <v>15</v>
      </c>
      <c r="G15" s="11" t="s">
        <v>16</v>
      </c>
      <c r="H15" s="12" t="n">
        <v>182</v>
      </c>
      <c r="I15" s="13" t="n">
        <v>42690</v>
      </c>
    </row>
    <row r="16" customFormat="false" ht="12" hidden="false" customHeight="false" outlineLevel="0" collapsed="false">
      <c r="A16" s="9" t="n">
        <v>11</v>
      </c>
      <c r="B16" s="10" t="s">
        <v>44</v>
      </c>
      <c r="C16" s="11" t="s">
        <v>45</v>
      </c>
      <c r="D16" s="12" t="s">
        <v>46</v>
      </c>
      <c r="E16" s="11" t="s">
        <v>14</v>
      </c>
      <c r="F16" s="12" t="s">
        <v>15</v>
      </c>
      <c r="G16" s="11" t="s">
        <v>16</v>
      </c>
      <c r="H16" s="12" t="n">
        <v>181</v>
      </c>
      <c r="I16" s="13" t="n">
        <v>42690</v>
      </c>
    </row>
    <row r="17" customFormat="false" ht="12" hidden="false" customHeight="false" outlineLevel="0" collapsed="false">
      <c r="A17" s="9" t="n">
        <v>12</v>
      </c>
      <c r="B17" s="10" t="s">
        <v>47</v>
      </c>
      <c r="C17" s="11" t="s">
        <v>48</v>
      </c>
      <c r="D17" s="12" t="s">
        <v>49</v>
      </c>
      <c r="E17" s="11" t="s">
        <v>50</v>
      </c>
      <c r="F17" s="12" t="s">
        <v>15</v>
      </c>
      <c r="G17" s="11" t="s">
        <v>16</v>
      </c>
      <c r="H17" s="12" t="n">
        <v>117</v>
      </c>
      <c r="I17" s="13" t="n">
        <v>42690</v>
      </c>
    </row>
    <row r="18" s="20" customFormat="true" ht="11.25" hidden="false" customHeight="false" outlineLevel="0" collapsed="false">
      <c r="A18" s="16"/>
      <c r="B18" s="17" t="s">
        <v>51</v>
      </c>
      <c r="C18" s="17"/>
      <c r="D18" s="17"/>
      <c r="E18" s="17"/>
      <c r="F18" s="17"/>
      <c r="G18" s="18"/>
      <c r="H18" s="17" t="n">
        <f aca="false">SUM(H6:H17)</f>
        <v>1008</v>
      </c>
      <c r="I18" s="19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5"/>
      <c r="H19" s="4"/>
      <c r="I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5"/>
      <c r="H20" s="4"/>
      <c r="I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5"/>
      <c r="H21" s="4"/>
      <c r="I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5"/>
      <c r="H22" s="4"/>
      <c r="I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5"/>
      <c r="H23" s="4"/>
      <c r="I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5"/>
      <c r="H24" s="4"/>
      <c r="I24" s="4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5"/>
      <c r="H25" s="4"/>
      <c r="I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5"/>
      <c r="H26" s="4"/>
      <c r="I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5"/>
      <c r="H27" s="4"/>
      <c r="I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5"/>
      <c r="H28" s="4"/>
      <c r="I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5"/>
      <c r="H29" s="4"/>
      <c r="I29" s="4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5"/>
      <c r="H30" s="4"/>
      <c r="I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5"/>
      <c r="H31" s="4"/>
      <c r="I31" s="4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5"/>
      <c r="H32" s="4"/>
      <c r="I32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  <c r="G33" s="5"/>
      <c r="H33" s="4"/>
      <c r="I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5"/>
      <c r="H34" s="4"/>
      <c r="I34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5"/>
      <c r="H35" s="4"/>
      <c r="I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5"/>
      <c r="H36" s="4"/>
      <c r="I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4"/>
      <c r="G37" s="5"/>
      <c r="H37" s="4"/>
      <c r="I37" s="4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5"/>
      <c r="H38" s="4"/>
      <c r="I38" s="4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5"/>
      <c r="H39" s="4"/>
      <c r="I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5"/>
      <c r="H40" s="4"/>
      <c r="I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5"/>
      <c r="H41" s="4"/>
      <c r="I41" s="4"/>
    </row>
    <row r="42" customFormat="false" ht="12" hidden="false" customHeight="false" outlineLevel="0" collapsed="false">
      <c r="A42" s="4"/>
      <c r="B42" s="4"/>
      <c r="C42" s="4"/>
      <c r="D42" s="4"/>
      <c r="E42" s="4"/>
      <c r="F42" s="4"/>
      <c r="G42" s="5"/>
      <c r="H42" s="4"/>
      <c r="I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5"/>
      <c r="H43" s="4"/>
      <c r="I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  <c r="G44" s="5"/>
      <c r="H44" s="4"/>
      <c r="I44" s="4"/>
    </row>
    <row r="45" customFormat="false" ht="12" hidden="false" customHeight="false" outlineLevel="0" collapsed="false">
      <c r="A45" s="4"/>
      <c r="B45" s="4"/>
      <c r="C45" s="4"/>
      <c r="D45" s="4"/>
      <c r="E45" s="4"/>
      <c r="F45" s="4"/>
      <c r="G45" s="5"/>
      <c r="H45" s="4"/>
      <c r="I45" s="4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5"/>
      <c r="H46" s="4"/>
      <c r="I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4"/>
      <c r="G47" s="5"/>
      <c r="H47" s="4"/>
      <c r="I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5"/>
      <c r="H48" s="4"/>
      <c r="I48" s="4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5"/>
      <c r="H49" s="4"/>
      <c r="I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5"/>
      <c r="H50" s="4"/>
      <c r="I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5"/>
      <c r="H51" s="4"/>
      <c r="I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5"/>
      <c r="H52" s="4"/>
      <c r="I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5"/>
      <c r="H53" s="4"/>
      <c r="I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5"/>
      <c r="H54" s="4"/>
      <c r="I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5"/>
      <c r="H55" s="4"/>
      <c r="I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5"/>
      <c r="H56" s="4"/>
      <c r="I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5"/>
      <c r="H57" s="4"/>
      <c r="I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5"/>
      <c r="H58" s="4"/>
      <c r="I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5"/>
      <c r="H59" s="4"/>
      <c r="I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5"/>
      <c r="H60" s="4"/>
      <c r="I60" s="4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5"/>
      <c r="H61" s="4"/>
      <c r="I61" s="4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5"/>
      <c r="H62" s="4"/>
      <c r="I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5"/>
      <c r="H63" s="4"/>
      <c r="I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5"/>
      <c r="H64" s="4"/>
      <c r="I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5"/>
      <c r="H65" s="4"/>
      <c r="I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5"/>
      <c r="H66" s="4"/>
      <c r="I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5"/>
      <c r="H67" s="4"/>
      <c r="I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5"/>
      <c r="H68" s="4"/>
      <c r="I68" s="4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5"/>
      <c r="H69" s="4"/>
      <c r="I69" s="4"/>
    </row>
  </sheetData>
  <mergeCells count="2">
    <mergeCell ref="A1:I1"/>
    <mergeCell ref="A3:I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20:20:48Z</dcterms:created>
  <dc:creator>prueba</dc:creator>
  <dc:description/>
  <dc:language>en-US</dc:language>
  <cp:lastModifiedBy>jhospinal</cp:lastModifiedBy>
  <cp:lastPrinted>2016-11-16T14:03:34Z</cp:lastPrinted>
  <dcterms:modified xsi:type="dcterms:W3CDTF">2016-11-17T15:04:51Z</dcterms:modified>
  <cp:revision>0</cp:revision>
  <dc:subject/>
  <dc:title/>
</cp:coreProperties>
</file>