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6:$7</definedName>
    <definedName function="false" hidden="false" name="Excel_BuiltIn_Database" vbProcedure="false">BCRI!$A$7:$H$12</definedName>
    <definedName function="false" hidden="false" localSheetId="0" name="Excel_BuiltIn__FilterDatabase" vbProcedure="false">BCRI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27">
  <si>
    <t xml:space="preserve"> ANEXO DE LA RESOLUCION DE INTENDENCIA N°           - 2017-SUNAT/8C0000</t>
  </si>
  <si>
    <t xml:space="preserve">DESCRIPCION DE BIENES  A DARSE DE BAJA</t>
  </si>
  <si>
    <t xml:space="preserve">Causal de Baja :  RAEE</t>
  </si>
  <si>
    <t xml:space="preserve">Utilidad al Sistema (Ley 27995) : NO</t>
  </si>
  <si>
    <t xml:space="preserve">Uicación: OSA ICA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
CONS</t>
  </si>
  <si>
    <t xml:space="preserve">VALOR EN LIBROS AL 31/07/2017 S/</t>
  </si>
  <si>
    <t xml:space="preserve">CUENTA CONTABLE</t>
  </si>
  <si>
    <t xml:space="preserve">MARCA</t>
  </si>
  <si>
    <t xml:space="preserve">MODELO</t>
  </si>
  <si>
    <t xml:space="preserve">SERIE </t>
  </si>
  <si>
    <t xml:space="preserve">112240100071</t>
  </si>
  <si>
    <t xml:space="preserve">EQUIPO PARA AIRE ACONDICIONADO TIPO INDUSTRIAL</t>
  </si>
  <si>
    <t xml:space="preserve">CARRIER</t>
  </si>
  <si>
    <t xml:space="preserve">MODELO GENERICO</t>
  </si>
  <si>
    <t xml:space="preserve">M</t>
  </si>
  <si>
    <t xml:space="preserve">1503020901</t>
  </si>
  <si>
    <t xml:space="preserve">112240100197</t>
  </si>
  <si>
    <t xml:space="preserve">YORK</t>
  </si>
  <si>
    <t xml:space="preserve">WCKM028575</t>
  </si>
  <si>
    <t xml:space="preserve">112279700880</t>
  </si>
  <si>
    <t xml:space="preserve">VENTILADOR ELECTRICO PARA MESA O DE PIE</t>
  </si>
  <si>
    <t xml:space="preserve">MIRAY</t>
  </si>
  <si>
    <t xml:space="preserve">95004941</t>
  </si>
  <si>
    <t xml:space="preserve">91050301</t>
  </si>
  <si>
    <t xml:space="preserve">112279700884</t>
  </si>
  <si>
    <t xml:space="preserve">95004441</t>
  </si>
  <si>
    <t xml:space="preserve">112279700905</t>
  </si>
  <si>
    <t xml:space="preserve">95004953</t>
  </si>
  <si>
    <t xml:space="preserve">112279700908</t>
  </si>
  <si>
    <t xml:space="preserve">95004893</t>
  </si>
  <si>
    <t xml:space="preserve">112279700962</t>
  </si>
  <si>
    <t xml:space="preserve">95004912</t>
  </si>
  <si>
    <t xml:space="preserve">112279701397</t>
  </si>
  <si>
    <t xml:space="preserve">FAN STAR</t>
  </si>
  <si>
    <t xml:space="preserve">98002702</t>
  </si>
  <si>
    <t xml:space="preserve">112279701439</t>
  </si>
  <si>
    <t xml:space="preserve">98002752</t>
  </si>
  <si>
    <t xml:space="preserve">112279701579</t>
  </si>
  <si>
    <t xml:space="preserve">99003725</t>
  </si>
  <si>
    <t xml:space="preserve">112279702384</t>
  </si>
  <si>
    <t xml:space="preserve">TOSHIBA</t>
  </si>
  <si>
    <t xml:space="preserve">112279703229</t>
  </si>
  <si>
    <t xml:space="preserve">FS-4013C</t>
  </si>
  <si>
    <t xml:space="preserve">10080533</t>
  </si>
  <si>
    <t xml:space="preserve">112279703277</t>
  </si>
  <si>
    <t xml:space="preserve">10080581</t>
  </si>
  <si>
    <t xml:space="preserve">112279703358</t>
  </si>
  <si>
    <t xml:space="preserve">10080662</t>
  </si>
  <si>
    <t xml:space="preserve">112279703402</t>
  </si>
  <si>
    <t xml:space="preserve">10080706</t>
  </si>
  <si>
    <t xml:space="preserve">112279703542</t>
  </si>
  <si>
    <t xml:space="preserve">10067566</t>
  </si>
  <si>
    <t xml:space="preserve">112279703545</t>
  </si>
  <si>
    <t xml:space="preserve">10067571</t>
  </si>
  <si>
    <t xml:space="preserve">112279703583</t>
  </si>
  <si>
    <t xml:space="preserve">10067614</t>
  </si>
  <si>
    <t xml:space="preserve">112279703789</t>
  </si>
  <si>
    <t xml:space="preserve">IMACO</t>
  </si>
  <si>
    <t xml:space="preserve">EH0122</t>
  </si>
  <si>
    <t xml:space="preserve">112279705159</t>
  </si>
  <si>
    <t xml:space="preserve">LUCKY CROWN</t>
  </si>
  <si>
    <t xml:space="preserve">112279705165</t>
  </si>
  <si>
    <t xml:space="preserve">112279705168</t>
  </si>
  <si>
    <t xml:space="preserve">112279705172</t>
  </si>
  <si>
    <t xml:space="preserve">112279705176</t>
  </si>
  <si>
    <t xml:space="preserve">112279705177</t>
  </si>
  <si>
    <t xml:space="preserve">112279705178</t>
  </si>
  <si>
    <t xml:space="preserve">112279705277</t>
  </si>
  <si>
    <t xml:space="preserve">AMERICA</t>
  </si>
  <si>
    <t xml:space="preserve">112283660021</t>
  </si>
  <si>
    <t xml:space="preserve">VENTILADOR ELECTRICO PARA PARED</t>
  </si>
  <si>
    <t xml:space="preserve">97003504</t>
  </si>
  <si>
    <t xml:space="preserve">112287620195</t>
  </si>
  <si>
    <t xml:space="preserve">VENTILADOR ELECTRICO PARA TECHO</t>
  </si>
  <si>
    <t xml:space="preserve">112287620279</t>
  </si>
  <si>
    <t xml:space="preserve">KC-56B</t>
  </si>
  <si>
    <t xml:space="preserve">112287620310</t>
  </si>
  <si>
    <t xml:space="preserve">322829</t>
  </si>
  <si>
    <t xml:space="preserve">112287620311</t>
  </si>
  <si>
    <t xml:space="preserve">333687</t>
  </si>
  <si>
    <t xml:space="preserve">112287620528</t>
  </si>
  <si>
    <t xml:space="preserve">7-466793</t>
  </si>
  <si>
    <t xml:space="preserve">112287620530</t>
  </si>
  <si>
    <t xml:space="preserve">7-466723</t>
  </si>
  <si>
    <t xml:space="preserve">112287620533</t>
  </si>
  <si>
    <t xml:space="preserve">7-465404</t>
  </si>
  <si>
    <t xml:space="preserve">112287620535</t>
  </si>
  <si>
    <t xml:space="preserve">7-465376</t>
  </si>
  <si>
    <t xml:space="preserve">112287620536</t>
  </si>
  <si>
    <t xml:space="preserve">7-465391</t>
  </si>
  <si>
    <t xml:space="preserve">112287620537</t>
  </si>
  <si>
    <t xml:space="preserve">7-466140</t>
  </si>
  <si>
    <t xml:space="preserve">112287620538</t>
  </si>
  <si>
    <t xml:space="preserve">7-466226</t>
  </si>
  <si>
    <t xml:space="preserve">112287620539</t>
  </si>
  <si>
    <t xml:space="preserve">7-467509</t>
  </si>
  <si>
    <t xml:space="preserve">112287620543</t>
  </si>
  <si>
    <t xml:space="preserve">7-467858</t>
  </si>
  <si>
    <t xml:space="preserve">112287620544</t>
  </si>
  <si>
    <t xml:space="preserve">7-466764</t>
  </si>
  <si>
    <t xml:space="preserve">112287620545</t>
  </si>
  <si>
    <t xml:space="preserve">7-465399</t>
  </si>
  <si>
    <t xml:space="preserve">112287620548</t>
  </si>
  <si>
    <t xml:space="preserve">7-467841</t>
  </si>
  <si>
    <t xml:space="preserve">112287620549</t>
  </si>
  <si>
    <t xml:space="preserve">7-465368</t>
  </si>
  <si>
    <t xml:space="preserve">112287620551</t>
  </si>
  <si>
    <t xml:space="preserve">7-465378</t>
  </si>
  <si>
    <t xml:space="preserve">112287620552</t>
  </si>
  <si>
    <t xml:space="preserve">7-466815</t>
  </si>
  <si>
    <t xml:space="preserve">112287620553</t>
  </si>
  <si>
    <t xml:space="preserve">7-465392</t>
  </si>
  <si>
    <t xml:space="preserve">112287620554</t>
  </si>
  <si>
    <t xml:space="preserve">7-466761</t>
  </si>
  <si>
    <t xml:space="preserve">112287620555</t>
  </si>
  <si>
    <t xml:space="preserve">7-466804</t>
  </si>
  <si>
    <t xml:space="preserve">112287620557</t>
  </si>
  <si>
    <t xml:space="preserve">7-466210</t>
  </si>
  <si>
    <t xml:space="preserve">112287620857</t>
  </si>
  <si>
    <t xml:space="preserve">COZI AIR</t>
  </si>
  <si>
    <t xml:space="preserve">112287620858</t>
  </si>
  <si>
    <t xml:space="preserve">112287620863</t>
  </si>
  <si>
    <t xml:space="preserve">112287620866</t>
  </si>
  <si>
    <t xml:space="preserve">112287620868</t>
  </si>
  <si>
    <t xml:space="preserve">112287620870</t>
  </si>
  <si>
    <t xml:space="preserve">112287620881</t>
  </si>
  <si>
    <t xml:space="preserve">462252150387</t>
  </si>
  <si>
    <t xml:space="preserve">ESTABILIZADOR</t>
  </si>
  <si>
    <t xml:space="preserve">SISTELEC</t>
  </si>
  <si>
    <t xml:space="preserve">96020102</t>
  </si>
  <si>
    <t xml:space="preserve">1503020904</t>
  </si>
  <si>
    <t xml:space="preserve">462252150389</t>
  </si>
  <si>
    <t xml:space="preserve">SE-004H</t>
  </si>
  <si>
    <t xml:space="preserve">96020048</t>
  </si>
  <si>
    <t xml:space="preserve">462252150390</t>
  </si>
  <si>
    <t xml:space="preserve">96020049</t>
  </si>
  <si>
    <t xml:space="preserve">742216550043</t>
  </si>
  <si>
    <t xml:space="preserve">DESTRUCTORA DE DOCUMENTOS</t>
  </si>
  <si>
    <t xml:space="preserve">SHREDEX</t>
  </si>
  <si>
    <t xml:space="preserve">148511300215I</t>
  </si>
  <si>
    <t xml:space="preserve">1503020101</t>
  </si>
  <si>
    <t xml:space="preserve">TOTAL</t>
  </si>
  <si>
    <t xml:space="preserve"> ANEXO   DE LA RESOLUCION DE INTENDENCIA N°        - 2015-SUNAT/8C0000</t>
  </si>
  <si>
    <t xml:space="preserve">DESCRIPCION DE BIENES CALIFICADOS COMO RAEE A DARSE DE BAJA</t>
  </si>
  <si>
    <t xml:space="preserve">Est. Cons</t>
  </si>
  <si>
    <t xml:space="preserve">Cuenta Contable</t>
  </si>
  <si>
    <t xml:space="preserve">Fecha Doc.</t>
  </si>
  <si>
    <t xml:space="preserve">Valor de Adquisc S/</t>
  </si>
  <si>
    <t xml:space="preserve">Valor en Libros S/ al 28/02/2015</t>
  </si>
  <si>
    <t xml:space="preserve">UTILIDAD SIST.ED.</t>
  </si>
  <si>
    <t xml:space="preserve">Marca</t>
  </si>
  <si>
    <t xml:space="preserve">Modelo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NO ÚTIL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MOTOROLA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1503020303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ALCATEL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RADIO TRANSMISOR RECEPTOR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 * #,##0.00_ ;_ * \-#,##0.00_ ;_ * \-??_ ;_ @_ "/>
    <numFmt numFmtId="168" formatCode="[$-409]m/d/yyyy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4.3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1"/>
    <col collapsed="false" customWidth="true" hidden="false" outlineLevel="0" max="3" min="3" style="1" width="36.1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9.87"/>
    <col collapsed="false" customWidth="true" hidden="false" outlineLevel="0" max="7" min="7" style="2" width="5.66"/>
    <col collapsed="false" customWidth="true" hidden="false" outlineLevel="0" max="8" min="8" style="3" width="10.66"/>
    <col collapsed="false" customWidth="true" hidden="false" outlineLevel="0" max="9" min="9" style="4" width="9.66"/>
    <col collapsed="false" customWidth="false" hidden="false" outlineLevel="0" max="12" min="10" style="5" width="4.33"/>
    <col collapsed="false" customWidth="true" hidden="false" outlineLevel="0" max="13" min="13" style="5" width="7.66"/>
    <col collapsed="false" customWidth="true" hidden="false" outlineLevel="0" max="14" min="14" style="5" width="11.43"/>
    <col collapsed="false" customWidth="false" hidden="false" outlineLevel="0" max="257" min="15" style="5" width="4.33"/>
  </cols>
  <sheetData>
    <row r="1" s="5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/>
      <c r="F6" s="10"/>
      <c r="G6" s="10" t="s">
        <v>9</v>
      </c>
      <c r="H6" s="10" t="s">
        <v>10</v>
      </c>
      <c r="I6" s="10" t="s">
        <v>11</v>
      </c>
    </row>
    <row r="7" customFormat="false" ht="37.5" hidden="false" customHeight="true" outlineLevel="0" collapsed="false">
      <c r="A7" s="10"/>
      <c r="B7" s="10"/>
      <c r="C7" s="10"/>
      <c r="D7" s="10" t="s">
        <v>12</v>
      </c>
      <c r="E7" s="10" t="s">
        <v>13</v>
      </c>
      <c r="F7" s="10" t="s">
        <v>14</v>
      </c>
      <c r="G7" s="10"/>
      <c r="H7" s="10"/>
      <c r="I7" s="10"/>
    </row>
    <row r="8" customFormat="false" ht="13.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/>
      <c r="G8" s="12" t="s">
        <v>19</v>
      </c>
      <c r="H8" s="13" t="n">
        <v>1</v>
      </c>
      <c r="I8" s="14" t="s">
        <v>20</v>
      </c>
    </row>
    <row r="9" customFormat="false" ht="13.5" hidden="false" customHeight="false" outlineLevel="0" collapsed="false">
      <c r="A9" s="11" t="n">
        <v>2</v>
      </c>
      <c r="B9" s="11" t="s">
        <v>21</v>
      </c>
      <c r="C9" s="11" t="s">
        <v>16</v>
      </c>
      <c r="D9" s="11" t="s">
        <v>22</v>
      </c>
      <c r="E9" s="11" t="s">
        <v>18</v>
      </c>
      <c r="F9" s="11" t="s">
        <v>23</v>
      </c>
      <c r="G9" s="12" t="s">
        <v>19</v>
      </c>
      <c r="H9" s="13" t="n">
        <v>1</v>
      </c>
      <c r="I9" s="14" t="s">
        <v>20</v>
      </c>
    </row>
    <row r="10" customFormat="false" ht="13.5" hidden="false" customHeight="false" outlineLevel="0" collapsed="false">
      <c r="A10" s="11" t="n">
        <v>3</v>
      </c>
      <c r="B10" s="11" t="s">
        <v>24</v>
      </c>
      <c r="C10" s="11" t="s">
        <v>25</v>
      </c>
      <c r="D10" s="11" t="s">
        <v>26</v>
      </c>
      <c r="E10" s="11" t="s">
        <v>18</v>
      </c>
      <c r="F10" s="11" t="s">
        <v>27</v>
      </c>
      <c r="G10" s="12" t="s">
        <v>19</v>
      </c>
      <c r="H10" s="13" t="n">
        <v>76.56</v>
      </c>
      <c r="I10" s="14" t="s">
        <v>28</v>
      </c>
    </row>
    <row r="11" customFormat="false" ht="13.5" hidden="false" customHeight="false" outlineLevel="0" collapsed="false">
      <c r="A11" s="11" t="n">
        <v>4</v>
      </c>
      <c r="B11" s="11" t="s">
        <v>29</v>
      </c>
      <c r="C11" s="11" t="s">
        <v>25</v>
      </c>
      <c r="D11" s="11" t="s">
        <v>26</v>
      </c>
      <c r="E11" s="11" t="s">
        <v>18</v>
      </c>
      <c r="F11" s="11" t="s">
        <v>30</v>
      </c>
      <c r="G11" s="12" t="s">
        <v>19</v>
      </c>
      <c r="H11" s="13" t="n">
        <v>76.56</v>
      </c>
      <c r="I11" s="14" t="s">
        <v>28</v>
      </c>
    </row>
    <row r="12" customFormat="false" ht="13.5" hidden="false" customHeight="false" outlineLevel="0" collapsed="false">
      <c r="A12" s="11" t="n">
        <v>5</v>
      </c>
      <c r="B12" s="11" t="s">
        <v>31</v>
      </c>
      <c r="C12" s="11" t="s">
        <v>25</v>
      </c>
      <c r="D12" s="11" t="s">
        <v>26</v>
      </c>
      <c r="E12" s="11" t="s">
        <v>18</v>
      </c>
      <c r="F12" s="11" t="s">
        <v>32</v>
      </c>
      <c r="G12" s="12" t="s">
        <v>19</v>
      </c>
      <c r="H12" s="13" t="n">
        <v>76.56</v>
      </c>
      <c r="I12" s="14" t="s">
        <v>28</v>
      </c>
    </row>
    <row r="13" s="5" customFormat="true" ht="13.5" hidden="false" customHeight="false" outlineLevel="0" collapsed="false">
      <c r="A13" s="11" t="n">
        <v>6</v>
      </c>
      <c r="B13" s="11" t="s">
        <v>33</v>
      </c>
      <c r="C13" s="11" t="s">
        <v>25</v>
      </c>
      <c r="D13" s="11" t="s">
        <v>26</v>
      </c>
      <c r="E13" s="11" t="s">
        <v>18</v>
      </c>
      <c r="F13" s="11" t="s">
        <v>34</v>
      </c>
      <c r="G13" s="12" t="s">
        <v>19</v>
      </c>
      <c r="H13" s="13" t="n">
        <v>76.56</v>
      </c>
      <c r="I13" s="14" t="s">
        <v>28</v>
      </c>
    </row>
    <row r="14" customFormat="false" ht="13.5" hidden="false" customHeight="false" outlineLevel="0" collapsed="false">
      <c r="A14" s="11" t="n">
        <v>7</v>
      </c>
      <c r="B14" s="11" t="s">
        <v>35</v>
      </c>
      <c r="C14" s="11" t="s">
        <v>25</v>
      </c>
      <c r="D14" s="11" t="s">
        <v>26</v>
      </c>
      <c r="E14" s="11" t="s">
        <v>18</v>
      </c>
      <c r="F14" s="11" t="s">
        <v>36</v>
      </c>
      <c r="G14" s="12" t="s">
        <v>19</v>
      </c>
      <c r="H14" s="13" t="n">
        <v>76.56</v>
      </c>
      <c r="I14" s="14" t="s">
        <v>28</v>
      </c>
    </row>
    <row r="15" customFormat="false" ht="13.5" hidden="false" customHeight="false" outlineLevel="0" collapsed="false">
      <c r="A15" s="11" t="n">
        <v>8</v>
      </c>
      <c r="B15" s="11" t="s">
        <v>37</v>
      </c>
      <c r="C15" s="11" t="s">
        <v>25</v>
      </c>
      <c r="D15" s="11" t="s">
        <v>38</v>
      </c>
      <c r="E15" s="11" t="s">
        <v>18</v>
      </c>
      <c r="F15" s="11" t="s">
        <v>39</v>
      </c>
      <c r="G15" s="12" t="s">
        <v>19</v>
      </c>
      <c r="H15" s="13" t="n">
        <v>93.75</v>
      </c>
      <c r="I15" s="14" t="s">
        <v>28</v>
      </c>
    </row>
    <row r="16" customFormat="false" ht="13.5" hidden="false" customHeight="false" outlineLevel="0" collapsed="false">
      <c r="A16" s="11" t="n">
        <v>9</v>
      </c>
      <c r="B16" s="11" t="s">
        <v>40</v>
      </c>
      <c r="C16" s="11" t="s">
        <v>25</v>
      </c>
      <c r="D16" s="11" t="s">
        <v>38</v>
      </c>
      <c r="E16" s="11" t="s">
        <v>18</v>
      </c>
      <c r="F16" s="11" t="s">
        <v>41</v>
      </c>
      <c r="G16" s="12" t="s">
        <v>19</v>
      </c>
      <c r="H16" s="13" t="n">
        <v>93.75</v>
      </c>
      <c r="I16" s="14" t="s">
        <v>28</v>
      </c>
    </row>
    <row r="17" customFormat="false" ht="13.5" hidden="false" customHeight="false" outlineLevel="0" collapsed="false">
      <c r="A17" s="11" t="n">
        <v>10</v>
      </c>
      <c r="B17" s="11" t="s">
        <v>42</v>
      </c>
      <c r="C17" s="11" t="s">
        <v>25</v>
      </c>
      <c r="D17" s="11" t="s">
        <v>26</v>
      </c>
      <c r="E17" s="11" t="s">
        <v>18</v>
      </c>
      <c r="F17" s="11" t="s">
        <v>43</v>
      </c>
      <c r="G17" s="12" t="s">
        <v>19</v>
      </c>
      <c r="H17" s="13" t="n">
        <v>97.49</v>
      </c>
      <c r="I17" s="14" t="s">
        <v>28</v>
      </c>
    </row>
    <row r="18" customFormat="false" ht="13.5" hidden="false" customHeight="false" outlineLevel="0" collapsed="false">
      <c r="A18" s="11" t="n">
        <v>11</v>
      </c>
      <c r="B18" s="11" t="s">
        <v>44</v>
      </c>
      <c r="C18" s="11" t="s">
        <v>25</v>
      </c>
      <c r="D18" s="11" t="s">
        <v>45</v>
      </c>
      <c r="E18" s="11" t="s">
        <v>18</v>
      </c>
      <c r="F18" s="11"/>
      <c r="G18" s="12" t="s">
        <v>19</v>
      </c>
      <c r="H18" s="13" t="n">
        <v>1</v>
      </c>
      <c r="I18" s="14" t="s">
        <v>28</v>
      </c>
    </row>
    <row r="19" customFormat="false" ht="13.5" hidden="false" customHeight="false" outlineLevel="0" collapsed="false">
      <c r="A19" s="11" t="n">
        <v>12</v>
      </c>
      <c r="B19" s="11" t="s">
        <v>46</v>
      </c>
      <c r="C19" s="11" t="s">
        <v>25</v>
      </c>
      <c r="D19" s="11" t="s">
        <v>26</v>
      </c>
      <c r="E19" s="11" t="s">
        <v>47</v>
      </c>
      <c r="F19" s="11" t="s">
        <v>48</v>
      </c>
      <c r="G19" s="12" t="s">
        <v>19</v>
      </c>
      <c r="H19" s="13" t="n">
        <v>65.8</v>
      </c>
      <c r="I19" s="14" t="s">
        <v>28</v>
      </c>
    </row>
    <row r="20" customFormat="false" ht="13.5" hidden="false" customHeight="false" outlineLevel="0" collapsed="false">
      <c r="A20" s="11" t="n">
        <v>13</v>
      </c>
      <c r="B20" s="11" t="s">
        <v>49</v>
      </c>
      <c r="C20" s="11" t="s">
        <v>25</v>
      </c>
      <c r="D20" s="11" t="s">
        <v>26</v>
      </c>
      <c r="E20" s="11" t="s">
        <v>47</v>
      </c>
      <c r="F20" s="11" t="s">
        <v>50</v>
      </c>
      <c r="G20" s="12" t="s">
        <v>19</v>
      </c>
      <c r="H20" s="13" t="n">
        <v>65.8</v>
      </c>
      <c r="I20" s="14" t="s">
        <v>28</v>
      </c>
    </row>
    <row r="21" customFormat="false" ht="13.5" hidden="false" customHeight="false" outlineLevel="0" collapsed="false">
      <c r="A21" s="11" t="n">
        <v>14</v>
      </c>
      <c r="B21" s="11" t="s">
        <v>51</v>
      </c>
      <c r="C21" s="11" t="s">
        <v>25</v>
      </c>
      <c r="D21" s="11" t="s">
        <v>26</v>
      </c>
      <c r="E21" s="11" t="s">
        <v>47</v>
      </c>
      <c r="F21" s="11" t="s">
        <v>52</v>
      </c>
      <c r="G21" s="12" t="s">
        <v>19</v>
      </c>
      <c r="H21" s="13" t="n">
        <v>65.8</v>
      </c>
      <c r="I21" s="14" t="s">
        <v>28</v>
      </c>
    </row>
    <row r="22" customFormat="false" ht="13.5" hidden="false" customHeight="false" outlineLevel="0" collapsed="false">
      <c r="A22" s="11" t="n">
        <v>15</v>
      </c>
      <c r="B22" s="11" t="s">
        <v>53</v>
      </c>
      <c r="C22" s="11" t="s">
        <v>25</v>
      </c>
      <c r="D22" s="11" t="s">
        <v>26</v>
      </c>
      <c r="E22" s="11" t="s">
        <v>47</v>
      </c>
      <c r="F22" s="11" t="s">
        <v>54</v>
      </c>
      <c r="G22" s="12" t="s">
        <v>19</v>
      </c>
      <c r="H22" s="13" t="n">
        <v>65.8</v>
      </c>
      <c r="I22" s="14" t="s">
        <v>28</v>
      </c>
    </row>
    <row r="23" customFormat="false" ht="13.5" hidden="false" customHeight="false" outlineLevel="0" collapsed="false">
      <c r="A23" s="11" t="n">
        <v>16</v>
      </c>
      <c r="B23" s="11" t="s">
        <v>55</v>
      </c>
      <c r="C23" s="11" t="s">
        <v>25</v>
      </c>
      <c r="D23" s="11" t="s">
        <v>26</v>
      </c>
      <c r="E23" s="11" t="s">
        <v>47</v>
      </c>
      <c r="F23" s="11" t="s">
        <v>56</v>
      </c>
      <c r="G23" s="12" t="s">
        <v>19</v>
      </c>
      <c r="H23" s="13" t="n">
        <v>59.5</v>
      </c>
      <c r="I23" s="14" t="s">
        <v>28</v>
      </c>
    </row>
    <row r="24" customFormat="false" ht="13.5" hidden="false" customHeight="false" outlineLevel="0" collapsed="false">
      <c r="A24" s="11" t="n">
        <v>17</v>
      </c>
      <c r="B24" s="11" t="s">
        <v>57</v>
      </c>
      <c r="C24" s="11" t="s">
        <v>25</v>
      </c>
      <c r="D24" s="11" t="s">
        <v>26</v>
      </c>
      <c r="E24" s="11" t="s">
        <v>47</v>
      </c>
      <c r="F24" s="11" t="s">
        <v>58</v>
      </c>
      <c r="G24" s="12" t="s">
        <v>19</v>
      </c>
      <c r="H24" s="13" t="n">
        <v>59.5</v>
      </c>
      <c r="I24" s="14" t="s">
        <v>28</v>
      </c>
    </row>
    <row r="25" customFormat="false" ht="13.5" hidden="false" customHeight="false" outlineLevel="0" collapsed="false">
      <c r="A25" s="11" t="n">
        <v>18</v>
      </c>
      <c r="B25" s="11" t="s">
        <v>59</v>
      </c>
      <c r="C25" s="11" t="s">
        <v>25</v>
      </c>
      <c r="D25" s="11" t="s">
        <v>26</v>
      </c>
      <c r="E25" s="11" t="s">
        <v>47</v>
      </c>
      <c r="F25" s="11" t="s">
        <v>60</v>
      </c>
      <c r="G25" s="12" t="s">
        <v>19</v>
      </c>
      <c r="H25" s="13" t="n">
        <v>59.5</v>
      </c>
      <c r="I25" s="14" t="s">
        <v>28</v>
      </c>
    </row>
    <row r="26" customFormat="false" ht="13.5" hidden="false" customHeight="false" outlineLevel="0" collapsed="false">
      <c r="A26" s="11" t="n">
        <v>19</v>
      </c>
      <c r="B26" s="11" t="s">
        <v>61</v>
      </c>
      <c r="C26" s="11" t="s">
        <v>25</v>
      </c>
      <c r="D26" s="11" t="s">
        <v>62</v>
      </c>
      <c r="E26" s="11" t="s">
        <v>18</v>
      </c>
      <c r="F26" s="11" t="s">
        <v>63</v>
      </c>
      <c r="G26" s="12" t="s">
        <v>19</v>
      </c>
      <c r="H26" s="13" t="n">
        <v>45</v>
      </c>
      <c r="I26" s="14" t="s">
        <v>28</v>
      </c>
    </row>
    <row r="27" customFormat="false" ht="13.5" hidden="false" customHeight="false" outlineLevel="0" collapsed="false">
      <c r="A27" s="11" t="n">
        <v>20</v>
      </c>
      <c r="B27" s="11" t="s">
        <v>64</v>
      </c>
      <c r="C27" s="11" t="s">
        <v>25</v>
      </c>
      <c r="D27" s="11" t="s">
        <v>65</v>
      </c>
      <c r="E27" s="11" t="s">
        <v>18</v>
      </c>
      <c r="F27" s="11"/>
      <c r="G27" s="12" t="s">
        <v>19</v>
      </c>
      <c r="H27" s="13" t="n">
        <v>87</v>
      </c>
      <c r="I27" s="14" t="s">
        <v>28</v>
      </c>
    </row>
    <row r="28" customFormat="false" ht="13.5" hidden="false" customHeight="false" outlineLevel="0" collapsed="false">
      <c r="A28" s="11" t="n">
        <v>21</v>
      </c>
      <c r="B28" s="11" t="s">
        <v>66</v>
      </c>
      <c r="C28" s="11" t="s">
        <v>25</v>
      </c>
      <c r="D28" s="11" t="s">
        <v>65</v>
      </c>
      <c r="E28" s="11" t="s">
        <v>18</v>
      </c>
      <c r="F28" s="11"/>
      <c r="G28" s="12" t="s">
        <v>19</v>
      </c>
      <c r="H28" s="13" t="n">
        <v>87</v>
      </c>
      <c r="I28" s="14" t="s">
        <v>28</v>
      </c>
    </row>
    <row r="29" customFormat="false" ht="13.5" hidden="false" customHeight="false" outlineLevel="0" collapsed="false">
      <c r="A29" s="11" t="n">
        <v>22</v>
      </c>
      <c r="B29" s="11" t="s">
        <v>67</v>
      </c>
      <c r="C29" s="11" t="s">
        <v>25</v>
      </c>
      <c r="D29" s="11" t="s">
        <v>65</v>
      </c>
      <c r="E29" s="11" t="s">
        <v>18</v>
      </c>
      <c r="F29" s="11"/>
      <c r="G29" s="12" t="s">
        <v>19</v>
      </c>
      <c r="H29" s="13" t="n">
        <v>87</v>
      </c>
      <c r="I29" s="14" t="s">
        <v>28</v>
      </c>
    </row>
    <row r="30" customFormat="false" ht="13.5" hidden="false" customHeight="false" outlineLevel="0" collapsed="false">
      <c r="A30" s="11" t="n">
        <v>23</v>
      </c>
      <c r="B30" s="11" t="s">
        <v>68</v>
      </c>
      <c r="C30" s="11" t="s">
        <v>25</v>
      </c>
      <c r="D30" s="11" t="s">
        <v>65</v>
      </c>
      <c r="E30" s="11" t="s">
        <v>18</v>
      </c>
      <c r="F30" s="11"/>
      <c r="G30" s="12" t="s">
        <v>19</v>
      </c>
      <c r="H30" s="13" t="n">
        <v>87</v>
      </c>
      <c r="I30" s="14" t="s">
        <v>28</v>
      </c>
    </row>
    <row r="31" customFormat="false" ht="13.5" hidden="false" customHeight="false" outlineLevel="0" collapsed="false">
      <c r="A31" s="11" t="n">
        <v>24</v>
      </c>
      <c r="B31" s="11" t="s">
        <v>69</v>
      </c>
      <c r="C31" s="11" t="s">
        <v>25</v>
      </c>
      <c r="D31" s="11" t="s">
        <v>65</v>
      </c>
      <c r="E31" s="11" t="s">
        <v>18</v>
      </c>
      <c r="F31" s="11"/>
      <c r="G31" s="12" t="s">
        <v>19</v>
      </c>
      <c r="H31" s="13" t="n">
        <v>87</v>
      </c>
      <c r="I31" s="14" t="s">
        <v>28</v>
      </c>
    </row>
    <row r="32" customFormat="false" ht="13.5" hidden="false" customHeight="false" outlineLevel="0" collapsed="false">
      <c r="A32" s="11" t="n">
        <v>25</v>
      </c>
      <c r="B32" s="11" t="s">
        <v>70</v>
      </c>
      <c r="C32" s="11" t="s">
        <v>25</v>
      </c>
      <c r="D32" s="11" t="s">
        <v>65</v>
      </c>
      <c r="E32" s="11" t="s">
        <v>18</v>
      </c>
      <c r="F32" s="11"/>
      <c r="G32" s="12" t="s">
        <v>19</v>
      </c>
      <c r="H32" s="13" t="n">
        <v>87</v>
      </c>
      <c r="I32" s="14" t="s">
        <v>28</v>
      </c>
    </row>
    <row r="33" customFormat="false" ht="13.5" hidden="false" customHeight="false" outlineLevel="0" collapsed="false">
      <c r="A33" s="11" t="n">
        <v>26</v>
      </c>
      <c r="B33" s="11" t="s">
        <v>71</v>
      </c>
      <c r="C33" s="11" t="s">
        <v>25</v>
      </c>
      <c r="D33" s="11" t="s">
        <v>65</v>
      </c>
      <c r="E33" s="11" t="s">
        <v>18</v>
      </c>
      <c r="F33" s="11"/>
      <c r="G33" s="12" t="s">
        <v>19</v>
      </c>
      <c r="H33" s="13" t="n">
        <v>87</v>
      </c>
      <c r="I33" s="14" t="s">
        <v>28</v>
      </c>
    </row>
    <row r="34" customFormat="false" ht="13.5" hidden="false" customHeight="false" outlineLevel="0" collapsed="false">
      <c r="A34" s="11" t="n">
        <v>27</v>
      </c>
      <c r="B34" s="11" t="s">
        <v>72</v>
      </c>
      <c r="C34" s="11" t="s">
        <v>25</v>
      </c>
      <c r="D34" s="11" t="s">
        <v>73</v>
      </c>
      <c r="E34" s="11" t="s">
        <v>18</v>
      </c>
      <c r="F34" s="11"/>
      <c r="G34" s="12" t="s">
        <v>19</v>
      </c>
      <c r="H34" s="13" t="n">
        <v>70</v>
      </c>
      <c r="I34" s="14" t="s">
        <v>28</v>
      </c>
    </row>
    <row r="35" customFormat="false" ht="13.5" hidden="false" customHeight="false" outlineLevel="0" collapsed="false">
      <c r="A35" s="11" t="n">
        <v>28</v>
      </c>
      <c r="B35" s="11" t="s">
        <v>74</v>
      </c>
      <c r="C35" s="11" t="s">
        <v>75</v>
      </c>
      <c r="D35" s="11" t="s">
        <v>26</v>
      </c>
      <c r="E35" s="11" t="s">
        <v>18</v>
      </c>
      <c r="F35" s="11" t="s">
        <v>76</v>
      </c>
      <c r="G35" s="12" t="s">
        <v>19</v>
      </c>
      <c r="H35" s="13" t="n">
        <v>126.27</v>
      </c>
      <c r="I35" s="14" t="s">
        <v>28</v>
      </c>
    </row>
    <row r="36" customFormat="false" ht="13.5" hidden="false" customHeight="false" outlineLevel="0" collapsed="false">
      <c r="A36" s="11" t="n">
        <v>29</v>
      </c>
      <c r="B36" s="11" t="s">
        <v>77</v>
      </c>
      <c r="C36" s="11" t="s">
        <v>78</v>
      </c>
      <c r="D36" s="11" t="s">
        <v>26</v>
      </c>
      <c r="E36" s="11" t="s">
        <v>18</v>
      </c>
      <c r="F36" s="11"/>
      <c r="G36" s="12" t="s">
        <v>19</v>
      </c>
      <c r="H36" s="13" t="n">
        <v>76.56</v>
      </c>
      <c r="I36" s="14" t="s">
        <v>28</v>
      </c>
    </row>
    <row r="37" customFormat="false" ht="13.5" hidden="false" customHeight="false" outlineLevel="0" collapsed="false">
      <c r="A37" s="11" t="n">
        <v>30</v>
      </c>
      <c r="B37" s="11" t="s">
        <v>79</v>
      </c>
      <c r="C37" s="11" t="s">
        <v>78</v>
      </c>
      <c r="D37" s="11" t="s">
        <v>26</v>
      </c>
      <c r="E37" s="11" t="s">
        <v>80</v>
      </c>
      <c r="F37" s="11"/>
      <c r="G37" s="12" t="s">
        <v>19</v>
      </c>
      <c r="H37" s="13" t="n">
        <v>77.23</v>
      </c>
      <c r="I37" s="14" t="s">
        <v>28</v>
      </c>
    </row>
    <row r="38" customFormat="false" ht="13.5" hidden="false" customHeight="false" outlineLevel="0" collapsed="false">
      <c r="A38" s="11" t="n">
        <v>31</v>
      </c>
      <c r="B38" s="11" t="s">
        <v>81</v>
      </c>
      <c r="C38" s="11" t="s">
        <v>78</v>
      </c>
      <c r="D38" s="11" t="s">
        <v>26</v>
      </c>
      <c r="E38" s="11" t="s">
        <v>18</v>
      </c>
      <c r="F38" s="11" t="s">
        <v>82</v>
      </c>
      <c r="G38" s="12" t="s">
        <v>19</v>
      </c>
      <c r="H38" s="13" t="n">
        <v>90.51</v>
      </c>
      <c r="I38" s="14" t="s">
        <v>28</v>
      </c>
    </row>
    <row r="39" customFormat="false" ht="13.5" hidden="false" customHeight="false" outlineLevel="0" collapsed="false">
      <c r="A39" s="11" t="n">
        <v>32</v>
      </c>
      <c r="B39" s="11" t="s">
        <v>83</v>
      </c>
      <c r="C39" s="11" t="s">
        <v>78</v>
      </c>
      <c r="D39" s="11" t="s">
        <v>26</v>
      </c>
      <c r="E39" s="11" t="s">
        <v>18</v>
      </c>
      <c r="F39" s="11" t="s">
        <v>84</v>
      </c>
      <c r="G39" s="12" t="s">
        <v>19</v>
      </c>
      <c r="H39" s="13" t="n">
        <v>90.51</v>
      </c>
      <c r="I39" s="14" t="s">
        <v>28</v>
      </c>
    </row>
    <row r="40" customFormat="false" ht="13.5" hidden="false" customHeight="false" outlineLevel="0" collapsed="false">
      <c r="A40" s="11" t="n">
        <v>33</v>
      </c>
      <c r="B40" s="11" t="s">
        <v>85</v>
      </c>
      <c r="C40" s="11" t="s">
        <v>78</v>
      </c>
      <c r="D40" s="11" t="s">
        <v>26</v>
      </c>
      <c r="E40" s="11" t="s">
        <v>18</v>
      </c>
      <c r="F40" s="11" t="s">
        <v>86</v>
      </c>
      <c r="G40" s="12" t="s">
        <v>19</v>
      </c>
      <c r="H40" s="13" t="n">
        <v>98.21</v>
      </c>
      <c r="I40" s="14" t="s">
        <v>28</v>
      </c>
    </row>
    <row r="41" customFormat="false" ht="13.5" hidden="false" customHeight="false" outlineLevel="0" collapsed="false">
      <c r="A41" s="11" t="n">
        <v>34</v>
      </c>
      <c r="B41" s="11" t="s">
        <v>87</v>
      </c>
      <c r="C41" s="11" t="s">
        <v>78</v>
      </c>
      <c r="D41" s="11" t="s">
        <v>26</v>
      </c>
      <c r="E41" s="11" t="s">
        <v>18</v>
      </c>
      <c r="F41" s="11" t="s">
        <v>88</v>
      </c>
      <c r="G41" s="12" t="s">
        <v>19</v>
      </c>
      <c r="H41" s="13" t="n">
        <v>98.21</v>
      </c>
      <c r="I41" s="14" t="s">
        <v>28</v>
      </c>
    </row>
    <row r="42" customFormat="false" ht="13.5" hidden="false" customHeight="false" outlineLevel="0" collapsed="false">
      <c r="A42" s="11" t="n">
        <v>35</v>
      </c>
      <c r="B42" s="11" t="s">
        <v>89</v>
      </c>
      <c r="C42" s="11" t="s">
        <v>78</v>
      </c>
      <c r="D42" s="11" t="s">
        <v>26</v>
      </c>
      <c r="E42" s="11" t="s">
        <v>18</v>
      </c>
      <c r="F42" s="11" t="s">
        <v>90</v>
      </c>
      <c r="G42" s="12" t="s">
        <v>19</v>
      </c>
      <c r="H42" s="13" t="n">
        <v>98.21</v>
      </c>
      <c r="I42" s="14" t="s">
        <v>28</v>
      </c>
    </row>
    <row r="43" customFormat="false" ht="13.5" hidden="false" customHeight="false" outlineLevel="0" collapsed="false">
      <c r="A43" s="11" t="n">
        <v>36</v>
      </c>
      <c r="B43" s="11" t="s">
        <v>91</v>
      </c>
      <c r="C43" s="11" t="s">
        <v>78</v>
      </c>
      <c r="D43" s="11" t="s">
        <v>26</v>
      </c>
      <c r="E43" s="11" t="s">
        <v>18</v>
      </c>
      <c r="F43" s="11" t="s">
        <v>92</v>
      </c>
      <c r="G43" s="12" t="s">
        <v>19</v>
      </c>
      <c r="H43" s="13" t="n">
        <v>98.21</v>
      </c>
      <c r="I43" s="14" t="s">
        <v>28</v>
      </c>
    </row>
    <row r="44" customFormat="false" ht="13.5" hidden="false" customHeight="false" outlineLevel="0" collapsed="false">
      <c r="A44" s="11" t="n">
        <v>37</v>
      </c>
      <c r="B44" s="11" t="s">
        <v>93</v>
      </c>
      <c r="C44" s="11" t="s">
        <v>78</v>
      </c>
      <c r="D44" s="11" t="s">
        <v>26</v>
      </c>
      <c r="E44" s="11" t="s">
        <v>18</v>
      </c>
      <c r="F44" s="11" t="s">
        <v>94</v>
      </c>
      <c r="G44" s="12" t="s">
        <v>19</v>
      </c>
      <c r="H44" s="13" t="n">
        <v>98.21</v>
      </c>
      <c r="I44" s="14" t="s">
        <v>28</v>
      </c>
    </row>
    <row r="45" customFormat="false" ht="13.5" hidden="false" customHeight="false" outlineLevel="0" collapsed="false">
      <c r="A45" s="11" t="n">
        <v>38</v>
      </c>
      <c r="B45" s="11" t="s">
        <v>95</v>
      </c>
      <c r="C45" s="11" t="s">
        <v>78</v>
      </c>
      <c r="D45" s="11" t="s">
        <v>26</v>
      </c>
      <c r="E45" s="11" t="s">
        <v>18</v>
      </c>
      <c r="F45" s="11" t="s">
        <v>96</v>
      </c>
      <c r="G45" s="12" t="s">
        <v>19</v>
      </c>
      <c r="H45" s="13" t="n">
        <v>98.21</v>
      </c>
      <c r="I45" s="14" t="s">
        <v>28</v>
      </c>
    </row>
    <row r="46" customFormat="false" ht="13.5" hidden="false" customHeight="false" outlineLevel="0" collapsed="false">
      <c r="A46" s="11" t="n">
        <v>39</v>
      </c>
      <c r="B46" s="11" t="s">
        <v>97</v>
      </c>
      <c r="C46" s="11" t="s">
        <v>78</v>
      </c>
      <c r="D46" s="11" t="s">
        <v>26</v>
      </c>
      <c r="E46" s="11" t="s">
        <v>18</v>
      </c>
      <c r="F46" s="11" t="s">
        <v>98</v>
      </c>
      <c r="G46" s="12" t="s">
        <v>19</v>
      </c>
      <c r="H46" s="13" t="n">
        <v>98.21</v>
      </c>
      <c r="I46" s="14" t="s">
        <v>28</v>
      </c>
    </row>
    <row r="47" customFormat="false" ht="13.5" hidden="false" customHeight="false" outlineLevel="0" collapsed="false">
      <c r="A47" s="11" t="n">
        <v>40</v>
      </c>
      <c r="B47" s="11" t="s">
        <v>99</v>
      </c>
      <c r="C47" s="11" t="s">
        <v>78</v>
      </c>
      <c r="D47" s="11" t="s">
        <v>26</v>
      </c>
      <c r="E47" s="11" t="s">
        <v>18</v>
      </c>
      <c r="F47" s="11" t="s">
        <v>100</v>
      </c>
      <c r="G47" s="12" t="s">
        <v>19</v>
      </c>
      <c r="H47" s="13" t="n">
        <v>98.21</v>
      </c>
      <c r="I47" s="14" t="s">
        <v>28</v>
      </c>
    </row>
    <row r="48" customFormat="false" ht="13.5" hidden="false" customHeight="false" outlineLevel="0" collapsed="false">
      <c r="A48" s="11" t="n">
        <v>41</v>
      </c>
      <c r="B48" s="11" t="s">
        <v>101</v>
      </c>
      <c r="C48" s="11" t="s">
        <v>78</v>
      </c>
      <c r="D48" s="11" t="s">
        <v>26</v>
      </c>
      <c r="E48" s="11" t="s">
        <v>18</v>
      </c>
      <c r="F48" s="11" t="s">
        <v>102</v>
      </c>
      <c r="G48" s="12" t="s">
        <v>19</v>
      </c>
      <c r="H48" s="13" t="n">
        <v>98.21</v>
      </c>
      <c r="I48" s="14" t="s">
        <v>28</v>
      </c>
    </row>
    <row r="49" customFormat="false" ht="13.5" hidden="false" customHeight="false" outlineLevel="0" collapsed="false">
      <c r="A49" s="11" t="n">
        <v>42</v>
      </c>
      <c r="B49" s="11" t="s">
        <v>103</v>
      </c>
      <c r="C49" s="11" t="s">
        <v>78</v>
      </c>
      <c r="D49" s="11" t="s">
        <v>26</v>
      </c>
      <c r="E49" s="11" t="s">
        <v>18</v>
      </c>
      <c r="F49" s="11" t="s">
        <v>104</v>
      </c>
      <c r="G49" s="12" t="s">
        <v>19</v>
      </c>
      <c r="H49" s="13" t="n">
        <v>98.21</v>
      </c>
      <c r="I49" s="14" t="s">
        <v>28</v>
      </c>
    </row>
    <row r="50" customFormat="false" ht="13.5" hidden="false" customHeight="false" outlineLevel="0" collapsed="false">
      <c r="A50" s="11" t="n">
        <v>43</v>
      </c>
      <c r="B50" s="11" t="s">
        <v>105</v>
      </c>
      <c r="C50" s="11" t="s">
        <v>78</v>
      </c>
      <c r="D50" s="11" t="s">
        <v>26</v>
      </c>
      <c r="E50" s="11" t="s">
        <v>18</v>
      </c>
      <c r="F50" s="11" t="s">
        <v>106</v>
      </c>
      <c r="G50" s="12" t="s">
        <v>19</v>
      </c>
      <c r="H50" s="13" t="n">
        <v>98.21</v>
      </c>
      <c r="I50" s="14" t="s">
        <v>28</v>
      </c>
    </row>
    <row r="51" customFormat="false" ht="13.5" hidden="false" customHeight="false" outlineLevel="0" collapsed="false">
      <c r="A51" s="11" t="n">
        <v>44</v>
      </c>
      <c r="B51" s="11" t="s">
        <v>107</v>
      </c>
      <c r="C51" s="11" t="s">
        <v>78</v>
      </c>
      <c r="D51" s="11" t="s">
        <v>26</v>
      </c>
      <c r="E51" s="11" t="s">
        <v>18</v>
      </c>
      <c r="F51" s="11" t="s">
        <v>108</v>
      </c>
      <c r="G51" s="12" t="s">
        <v>19</v>
      </c>
      <c r="H51" s="13" t="n">
        <v>98.21</v>
      </c>
      <c r="I51" s="14" t="s">
        <v>28</v>
      </c>
    </row>
    <row r="52" customFormat="false" ht="13.5" hidden="false" customHeight="false" outlineLevel="0" collapsed="false">
      <c r="A52" s="11" t="n">
        <v>45</v>
      </c>
      <c r="B52" s="11" t="s">
        <v>109</v>
      </c>
      <c r="C52" s="11" t="s">
        <v>78</v>
      </c>
      <c r="D52" s="11" t="s">
        <v>26</v>
      </c>
      <c r="E52" s="11" t="s">
        <v>18</v>
      </c>
      <c r="F52" s="11" t="s">
        <v>110</v>
      </c>
      <c r="G52" s="12" t="s">
        <v>19</v>
      </c>
      <c r="H52" s="13" t="n">
        <v>98.21</v>
      </c>
      <c r="I52" s="14" t="s">
        <v>28</v>
      </c>
    </row>
    <row r="53" customFormat="false" ht="13.5" hidden="false" customHeight="false" outlineLevel="0" collapsed="false">
      <c r="A53" s="11" t="n">
        <v>46</v>
      </c>
      <c r="B53" s="11" t="s">
        <v>111</v>
      </c>
      <c r="C53" s="11" t="s">
        <v>78</v>
      </c>
      <c r="D53" s="11" t="s">
        <v>26</v>
      </c>
      <c r="E53" s="11" t="s">
        <v>18</v>
      </c>
      <c r="F53" s="11" t="s">
        <v>112</v>
      </c>
      <c r="G53" s="12" t="s">
        <v>19</v>
      </c>
      <c r="H53" s="13" t="n">
        <v>98.21</v>
      </c>
      <c r="I53" s="14" t="s">
        <v>28</v>
      </c>
    </row>
    <row r="54" customFormat="false" ht="13.5" hidden="false" customHeight="false" outlineLevel="0" collapsed="false">
      <c r="A54" s="11" t="n">
        <v>47</v>
      </c>
      <c r="B54" s="11" t="s">
        <v>113</v>
      </c>
      <c r="C54" s="11" t="s">
        <v>78</v>
      </c>
      <c r="D54" s="11" t="s">
        <v>26</v>
      </c>
      <c r="E54" s="11" t="s">
        <v>18</v>
      </c>
      <c r="F54" s="11" t="s">
        <v>114</v>
      </c>
      <c r="G54" s="12" t="s">
        <v>19</v>
      </c>
      <c r="H54" s="13" t="n">
        <v>98.21</v>
      </c>
      <c r="I54" s="14" t="s">
        <v>28</v>
      </c>
    </row>
    <row r="55" customFormat="false" ht="13.5" hidden="false" customHeight="false" outlineLevel="0" collapsed="false">
      <c r="A55" s="11" t="n">
        <v>48</v>
      </c>
      <c r="B55" s="11" t="s">
        <v>115</v>
      </c>
      <c r="C55" s="11" t="s">
        <v>78</v>
      </c>
      <c r="D55" s="11" t="s">
        <v>26</v>
      </c>
      <c r="E55" s="11" t="s">
        <v>18</v>
      </c>
      <c r="F55" s="11" t="s">
        <v>116</v>
      </c>
      <c r="G55" s="12" t="s">
        <v>19</v>
      </c>
      <c r="H55" s="13" t="n">
        <v>98.21</v>
      </c>
      <c r="I55" s="14" t="s">
        <v>28</v>
      </c>
    </row>
    <row r="56" customFormat="false" ht="13.5" hidden="false" customHeight="false" outlineLevel="0" collapsed="false">
      <c r="A56" s="11" t="n">
        <v>49</v>
      </c>
      <c r="B56" s="11" t="s">
        <v>117</v>
      </c>
      <c r="C56" s="11" t="s">
        <v>78</v>
      </c>
      <c r="D56" s="11" t="s">
        <v>26</v>
      </c>
      <c r="E56" s="11" t="s">
        <v>18</v>
      </c>
      <c r="F56" s="11" t="s">
        <v>118</v>
      </c>
      <c r="G56" s="12" t="s">
        <v>19</v>
      </c>
      <c r="H56" s="13" t="n">
        <v>98.21</v>
      </c>
      <c r="I56" s="14" t="s">
        <v>28</v>
      </c>
    </row>
    <row r="57" customFormat="false" ht="13.5" hidden="false" customHeight="false" outlineLevel="0" collapsed="false">
      <c r="A57" s="11" t="n">
        <v>50</v>
      </c>
      <c r="B57" s="11" t="s">
        <v>119</v>
      </c>
      <c r="C57" s="11" t="s">
        <v>78</v>
      </c>
      <c r="D57" s="11" t="s">
        <v>26</v>
      </c>
      <c r="E57" s="11" t="s">
        <v>18</v>
      </c>
      <c r="F57" s="11" t="s">
        <v>120</v>
      </c>
      <c r="G57" s="12" t="s">
        <v>19</v>
      </c>
      <c r="H57" s="13" t="n">
        <v>98.21</v>
      </c>
      <c r="I57" s="14" t="s">
        <v>28</v>
      </c>
    </row>
    <row r="58" customFormat="false" ht="13.5" hidden="false" customHeight="false" outlineLevel="0" collapsed="false">
      <c r="A58" s="11" t="n">
        <v>51</v>
      </c>
      <c r="B58" s="11" t="s">
        <v>121</v>
      </c>
      <c r="C58" s="11" t="s">
        <v>78</v>
      </c>
      <c r="D58" s="11" t="s">
        <v>26</v>
      </c>
      <c r="E58" s="11" t="s">
        <v>18</v>
      </c>
      <c r="F58" s="11" t="s">
        <v>122</v>
      </c>
      <c r="G58" s="12" t="s">
        <v>19</v>
      </c>
      <c r="H58" s="13" t="n">
        <v>98.21</v>
      </c>
      <c r="I58" s="14" t="s">
        <v>28</v>
      </c>
    </row>
    <row r="59" customFormat="false" ht="13.5" hidden="false" customHeight="false" outlineLevel="0" collapsed="false">
      <c r="A59" s="11" t="n">
        <v>52</v>
      </c>
      <c r="B59" s="11" t="s">
        <v>123</v>
      </c>
      <c r="C59" s="11" t="s">
        <v>78</v>
      </c>
      <c r="D59" s="11" t="s">
        <v>124</v>
      </c>
      <c r="E59" s="11" t="s">
        <v>18</v>
      </c>
      <c r="F59" s="11"/>
      <c r="G59" s="12" t="s">
        <v>19</v>
      </c>
      <c r="H59" s="13" t="n">
        <v>68</v>
      </c>
      <c r="I59" s="14" t="s">
        <v>28</v>
      </c>
    </row>
    <row r="60" customFormat="false" ht="13.5" hidden="false" customHeight="false" outlineLevel="0" collapsed="false">
      <c r="A60" s="11" t="n">
        <v>53</v>
      </c>
      <c r="B60" s="11" t="s">
        <v>125</v>
      </c>
      <c r="C60" s="11" t="s">
        <v>78</v>
      </c>
      <c r="D60" s="11" t="s">
        <v>124</v>
      </c>
      <c r="E60" s="11" t="s">
        <v>18</v>
      </c>
      <c r="F60" s="11"/>
      <c r="G60" s="12" t="s">
        <v>19</v>
      </c>
      <c r="H60" s="13" t="n">
        <v>68</v>
      </c>
      <c r="I60" s="14" t="s">
        <v>28</v>
      </c>
    </row>
    <row r="61" customFormat="false" ht="13.5" hidden="false" customHeight="false" outlineLevel="0" collapsed="false">
      <c r="A61" s="11" t="n">
        <v>54</v>
      </c>
      <c r="B61" s="11" t="s">
        <v>126</v>
      </c>
      <c r="C61" s="11" t="s">
        <v>78</v>
      </c>
      <c r="D61" s="11" t="s">
        <v>124</v>
      </c>
      <c r="E61" s="11" t="s">
        <v>18</v>
      </c>
      <c r="F61" s="11"/>
      <c r="G61" s="12" t="s">
        <v>19</v>
      </c>
      <c r="H61" s="13" t="n">
        <v>68</v>
      </c>
      <c r="I61" s="14" t="s">
        <v>28</v>
      </c>
    </row>
    <row r="62" customFormat="false" ht="13.5" hidden="false" customHeight="false" outlineLevel="0" collapsed="false">
      <c r="A62" s="11" t="n">
        <v>55</v>
      </c>
      <c r="B62" s="11" t="s">
        <v>127</v>
      </c>
      <c r="C62" s="11" t="s">
        <v>78</v>
      </c>
      <c r="D62" s="11" t="s">
        <v>124</v>
      </c>
      <c r="E62" s="11" t="s">
        <v>18</v>
      </c>
      <c r="F62" s="11"/>
      <c r="G62" s="12" t="s">
        <v>19</v>
      </c>
      <c r="H62" s="13" t="n">
        <v>68</v>
      </c>
      <c r="I62" s="14" t="s">
        <v>28</v>
      </c>
    </row>
    <row r="63" customFormat="false" ht="13.5" hidden="false" customHeight="false" outlineLevel="0" collapsed="false">
      <c r="A63" s="11" t="n">
        <v>56</v>
      </c>
      <c r="B63" s="11" t="s">
        <v>128</v>
      </c>
      <c r="C63" s="11" t="s">
        <v>78</v>
      </c>
      <c r="D63" s="11" t="s">
        <v>124</v>
      </c>
      <c r="E63" s="11" t="s">
        <v>18</v>
      </c>
      <c r="F63" s="11"/>
      <c r="G63" s="12" t="s">
        <v>19</v>
      </c>
      <c r="H63" s="13" t="n">
        <v>68</v>
      </c>
      <c r="I63" s="14" t="s">
        <v>28</v>
      </c>
    </row>
    <row r="64" customFormat="false" ht="13.5" hidden="false" customHeight="false" outlineLevel="0" collapsed="false">
      <c r="A64" s="11" t="n">
        <v>57</v>
      </c>
      <c r="B64" s="11" t="s">
        <v>129</v>
      </c>
      <c r="C64" s="11" t="s">
        <v>78</v>
      </c>
      <c r="D64" s="11" t="s">
        <v>124</v>
      </c>
      <c r="E64" s="11" t="s">
        <v>18</v>
      </c>
      <c r="F64" s="11"/>
      <c r="G64" s="12" t="s">
        <v>19</v>
      </c>
      <c r="H64" s="13" t="n">
        <v>68</v>
      </c>
      <c r="I64" s="14" t="s">
        <v>28</v>
      </c>
    </row>
    <row r="65" customFormat="false" ht="13.5" hidden="false" customHeight="false" outlineLevel="0" collapsed="false">
      <c r="A65" s="11" t="n">
        <v>58</v>
      </c>
      <c r="B65" s="11" t="s">
        <v>130</v>
      </c>
      <c r="C65" s="11" t="s">
        <v>78</v>
      </c>
      <c r="D65" s="11" t="s">
        <v>124</v>
      </c>
      <c r="E65" s="11" t="s">
        <v>18</v>
      </c>
      <c r="F65" s="11"/>
      <c r="G65" s="12" t="s">
        <v>19</v>
      </c>
      <c r="H65" s="13" t="n">
        <v>68</v>
      </c>
      <c r="I65" s="14" t="s">
        <v>28</v>
      </c>
    </row>
    <row r="66" customFormat="false" ht="13.5" hidden="false" customHeight="false" outlineLevel="0" collapsed="false">
      <c r="A66" s="11" t="n">
        <v>59</v>
      </c>
      <c r="B66" s="11" t="s">
        <v>131</v>
      </c>
      <c r="C66" s="11" t="s">
        <v>132</v>
      </c>
      <c r="D66" s="11" t="s">
        <v>133</v>
      </c>
      <c r="E66" s="11" t="s">
        <v>18</v>
      </c>
      <c r="F66" s="11" t="s">
        <v>134</v>
      </c>
      <c r="G66" s="12" t="s">
        <v>19</v>
      </c>
      <c r="H66" s="13" t="n">
        <v>1</v>
      </c>
      <c r="I66" s="14" t="s">
        <v>135</v>
      </c>
    </row>
    <row r="67" customFormat="false" ht="13.5" hidden="false" customHeight="false" outlineLevel="0" collapsed="false">
      <c r="A67" s="11" t="n">
        <v>60</v>
      </c>
      <c r="B67" s="11" t="s">
        <v>136</v>
      </c>
      <c r="C67" s="11" t="s">
        <v>132</v>
      </c>
      <c r="D67" s="11" t="s">
        <v>133</v>
      </c>
      <c r="E67" s="11" t="s">
        <v>137</v>
      </c>
      <c r="F67" s="11" t="s">
        <v>138</v>
      </c>
      <c r="G67" s="12" t="s">
        <v>19</v>
      </c>
      <c r="H67" s="13" t="n">
        <v>1</v>
      </c>
      <c r="I67" s="14" t="s">
        <v>135</v>
      </c>
    </row>
    <row r="68" customFormat="false" ht="13.5" hidden="false" customHeight="false" outlineLevel="0" collapsed="false">
      <c r="A68" s="11" t="n">
        <v>61</v>
      </c>
      <c r="B68" s="11" t="s">
        <v>139</v>
      </c>
      <c r="C68" s="11" t="s">
        <v>132</v>
      </c>
      <c r="D68" s="11" t="s">
        <v>133</v>
      </c>
      <c r="E68" s="11" t="s">
        <v>137</v>
      </c>
      <c r="F68" s="11" t="s">
        <v>140</v>
      </c>
      <c r="G68" s="12" t="s">
        <v>19</v>
      </c>
      <c r="H68" s="13" t="n">
        <v>1</v>
      </c>
      <c r="I68" s="14" t="s">
        <v>135</v>
      </c>
    </row>
    <row r="69" customFormat="false" ht="13.5" hidden="false" customHeight="false" outlineLevel="0" collapsed="false">
      <c r="A69" s="11" t="n">
        <v>62</v>
      </c>
      <c r="B69" s="11" t="s">
        <v>141</v>
      </c>
      <c r="C69" s="11" t="s">
        <v>142</v>
      </c>
      <c r="D69" s="11" t="s">
        <v>143</v>
      </c>
      <c r="E69" s="11" t="s">
        <v>18</v>
      </c>
      <c r="F69" s="11" t="s">
        <v>144</v>
      </c>
      <c r="G69" s="12" t="s">
        <v>19</v>
      </c>
      <c r="H69" s="13" t="n">
        <v>1</v>
      </c>
      <c r="I69" s="14" t="s">
        <v>145</v>
      </c>
    </row>
    <row r="70" customFormat="false" ht="12.75" hidden="false" customHeight="false" outlineLevel="0" collapsed="false">
      <c r="G70" s="14" t="s">
        <v>146</v>
      </c>
      <c r="H70" s="13" t="n">
        <f aca="false">SUM(H8:H69)</f>
        <v>4643.56</v>
      </c>
    </row>
  </sheetData>
  <mergeCells count="12">
    <mergeCell ref="A1:I1"/>
    <mergeCell ref="A2:I2"/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" right="0.259722222222222" top="0.708333333333333" bottom="1.17013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5"/>
      <c r="I1" s="5"/>
      <c r="J1" s="16"/>
      <c r="K1" s="17"/>
      <c r="L1" s="5"/>
      <c r="M1" s="5"/>
    </row>
    <row r="2" customFormat="false" ht="23.25" hidden="false" customHeight="true" outlineLevel="0" collapsed="false">
      <c r="A2" s="18" t="s">
        <v>1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</row>
    <row r="3" customFormat="false" ht="24" hidden="false" customHeight="tru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5"/>
    </row>
    <row r="4" customFormat="false" ht="15.75" hidden="false" customHeight="true" outlineLevel="0" collapsed="false">
      <c r="A4" s="19" t="s">
        <v>5</v>
      </c>
      <c r="B4" s="20" t="s">
        <v>7</v>
      </c>
      <c r="C4" s="19" t="s">
        <v>6</v>
      </c>
      <c r="D4" s="21" t="s">
        <v>8</v>
      </c>
      <c r="E4" s="21"/>
      <c r="F4" s="21"/>
      <c r="G4" s="22" t="s">
        <v>149</v>
      </c>
      <c r="H4" s="19" t="s">
        <v>150</v>
      </c>
      <c r="I4" s="23" t="s">
        <v>151</v>
      </c>
      <c r="J4" s="19" t="s">
        <v>152</v>
      </c>
      <c r="K4" s="19" t="s">
        <v>153</v>
      </c>
      <c r="L4" s="24" t="s">
        <v>154</v>
      </c>
      <c r="M4" s="5"/>
    </row>
    <row r="5" customFormat="false" ht="21.75" hidden="false" customHeight="true" outlineLevel="0" collapsed="false">
      <c r="A5" s="19"/>
      <c r="B5" s="20"/>
      <c r="C5" s="19"/>
      <c r="D5" s="19" t="s">
        <v>155</v>
      </c>
      <c r="E5" s="19" t="s">
        <v>156</v>
      </c>
      <c r="F5" s="19" t="s">
        <v>157</v>
      </c>
      <c r="G5" s="22"/>
      <c r="H5" s="19"/>
      <c r="I5" s="23"/>
      <c r="J5" s="19"/>
      <c r="K5" s="19"/>
      <c r="L5" s="24"/>
      <c r="M5" s="5"/>
    </row>
    <row r="6" customFormat="false" ht="15" hidden="false" customHeight="false" outlineLevel="0" collapsed="false">
      <c r="A6" s="25" t="n">
        <v>1</v>
      </c>
      <c r="B6" s="26" t="s">
        <v>158</v>
      </c>
      <c r="C6" s="26" t="s">
        <v>159</v>
      </c>
      <c r="D6" s="26" t="s">
        <v>160</v>
      </c>
      <c r="E6" s="26"/>
      <c r="F6" s="26"/>
      <c r="G6" s="27" t="s">
        <v>19</v>
      </c>
      <c r="H6" s="27" t="s">
        <v>28</v>
      </c>
      <c r="I6" s="28" t="n">
        <v>39877</v>
      </c>
      <c r="J6" s="29" t="n">
        <v>139.94</v>
      </c>
      <c r="K6" s="30" t="n">
        <v>139.94</v>
      </c>
      <c r="L6" s="31" t="s">
        <v>161</v>
      </c>
      <c r="M6" s="5"/>
    </row>
    <row r="7" customFormat="false" ht="15" hidden="false" customHeight="false" outlineLevel="0" collapsed="false">
      <c r="A7" s="25" t="n">
        <v>2</v>
      </c>
      <c r="B7" s="26" t="s">
        <v>158</v>
      </c>
      <c r="C7" s="26" t="s">
        <v>162</v>
      </c>
      <c r="D7" s="26" t="s">
        <v>160</v>
      </c>
      <c r="E7" s="26"/>
      <c r="F7" s="26"/>
      <c r="G7" s="27" t="s">
        <v>19</v>
      </c>
      <c r="H7" s="27" t="s">
        <v>28</v>
      </c>
      <c r="I7" s="28" t="n">
        <v>39877</v>
      </c>
      <c r="J7" s="29" t="n">
        <v>139.94</v>
      </c>
      <c r="K7" s="30" t="n">
        <v>139.94</v>
      </c>
      <c r="L7" s="31" t="s">
        <v>161</v>
      </c>
      <c r="M7" s="5"/>
    </row>
    <row r="8" customFormat="false" ht="15" hidden="false" customHeight="false" outlineLevel="0" collapsed="false">
      <c r="A8" s="25" t="n">
        <v>3</v>
      </c>
      <c r="B8" s="26" t="s">
        <v>158</v>
      </c>
      <c r="C8" s="26" t="s">
        <v>163</v>
      </c>
      <c r="D8" s="26" t="s">
        <v>160</v>
      </c>
      <c r="E8" s="26"/>
      <c r="F8" s="26"/>
      <c r="G8" s="27" t="s">
        <v>19</v>
      </c>
      <c r="H8" s="27" t="s">
        <v>28</v>
      </c>
      <c r="I8" s="28" t="n">
        <v>39877</v>
      </c>
      <c r="J8" s="29" t="n">
        <v>139.94</v>
      </c>
      <c r="K8" s="30" t="n">
        <v>139.94</v>
      </c>
      <c r="L8" s="31" t="s">
        <v>161</v>
      </c>
      <c r="M8" s="5"/>
    </row>
    <row r="9" customFormat="false" ht="15" hidden="false" customHeight="false" outlineLevel="0" collapsed="false">
      <c r="A9" s="25" t="n">
        <v>4</v>
      </c>
      <c r="B9" s="26" t="s">
        <v>158</v>
      </c>
      <c r="C9" s="26" t="s">
        <v>164</v>
      </c>
      <c r="D9" s="26" t="s">
        <v>160</v>
      </c>
      <c r="E9" s="26"/>
      <c r="F9" s="26"/>
      <c r="G9" s="27" t="s">
        <v>19</v>
      </c>
      <c r="H9" s="27" t="s">
        <v>28</v>
      </c>
      <c r="I9" s="28" t="n">
        <v>39877</v>
      </c>
      <c r="J9" s="29" t="n">
        <v>139.94</v>
      </c>
      <c r="K9" s="30" t="n">
        <v>139.94</v>
      </c>
      <c r="L9" s="31" t="s">
        <v>161</v>
      </c>
      <c r="M9" s="5"/>
    </row>
    <row r="10" customFormat="false" ht="15" hidden="false" customHeight="false" outlineLevel="0" collapsed="false">
      <c r="A10" s="25" t="n">
        <v>5</v>
      </c>
      <c r="B10" s="26" t="s">
        <v>158</v>
      </c>
      <c r="C10" s="26" t="s">
        <v>165</v>
      </c>
      <c r="D10" s="26" t="s">
        <v>160</v>
      </c>
      <c r="E10" s="26"/>
      <c r="F10" s="26"/>
      <c r="G10" s="27" t="s">
        <v>19</v>
      </c>
      <c r="H10" s="27" t="s">
        <v>28</v>
      </c>
      <c r="I10" s="28" t="n">
        <v>39877</v>
      </c>
      <c r="J10" s="29" t="n">
        <v>139.94</v>
      </c>
      <c r="K10" s="30" t="n">
        <v>139.94</v>
      </c>
      <c r="L10" s="31" t="s">
        <v>161</v>
      </c>
      <c r="M10" s="5"/>
    </row>
    <row r="11" customFormat="false" ht="15" hidden="false" customHeight="false" outlineLevel="0" collapsed="false">
      <c r="A11" s="25" t="n">
        <v>6</v>
      </c>
      <c r="B11" s="26" t="s">
        <v>158</v>
      </c>
      <c r="C11" s="26" t="s">
        <v>166</v>
      </c>
      <c r="D11" s="26" t="s">
        <v>160</v>
      </c>
      <c r="E11" s="26"/>
      <c r="F11" s="26"/>
      <c r="G11" s="27" t="s">
        <v>19</v>
      </c>
      <c r="H11" s="27" t="s">
        <v>28</v>
      </c>
      <c r="I11" s="28" t="n">
        <v>39877</v>
      </c>
      <c r="J11" s="29" t="n">
        <v>139.94</v>
      </c>
      <c r="K11" s="30" t="n">
        <v>139.94</v>
      </c>
      <c r="L11" s="31" t="s">
        <v>161</v>
      </c>
      <c r="M11" s="5"/>
    </row>
    <row r="12" customFormat="false" ht="15" hidden="false" customHeight="false" outlineLevel="0" collapsed="false">
      <c r="A12" s="25" t="n">
        <v>7</v>
      </c>
      <c r="B12" s="26" t="s">
        <v>25</v>
      </c>
      <c r="C12" s="26" t="s">
        <v>167</v>
      </c>
      <c r="D12" s="26" t="s">
        <v>168</v>
      </c>
      <c r="E12" s="26"/>
      <c r="F12" s="26"/>
      <c r="G12" s="27" t="s">
        <v>19</v>
      </c>
      <c r="H12" s="27" t="s">
        <v>28</v>
      </c>
      <c r="I12" s="28" t="n">
        <v>33585</v>
      </c>
      <c r="J12" s="29" t="n">
        <v>40.02</v>
      </c>
      <c r="K12" s="30" t="n">
        <v>40.02</v>
      </c>
      <c r="L12" s="31" t="s">
        <v>161</v>
      </c>
      <c r="M12" s="5"/>
    </row>
    <row r="13" customFormat="false" ht="15" hidden="false" customHeight="false" outlineLevel="0" collapsed="false">
      <c r="A13" s="25" t="n">
        <v>8</v>
      </c>
      <c r="B13" s="26" t="s">
        <v>25</v>
      </c>
      <c r="C13" s="26" t="s">
        <v>169</v>
      </c>
      <c r="D13" s="26" t="s">
        <v>170</v>
      </c>
      <c r="E13" s="26"/>
      <c r="F13" s="26" t="s">
        <v>171</v>
      </c>
      <c r="G13" s="27" t="s">
        <v>19</v>
      </c>
      <c r="H13" s="27" t="s">
        <v>28</v>
      </c>
      <c r="I13" s="28" t="n">
        <v>34379</v>
      </c>
      <c r="J13" s="29" t="n">
        <v>32.5</v>
      </c>
      <c r="K13" s="30" t="n">
        <v>70.85</v>
      </c>
      <c r="L13" s="31" t="s">
        <v>161</v>
      </c>
      <c r="M13" s="5"/>
    </row>
    <row r="14" customFormat="false" ht="15" hidden="false" customHeight="false" outlineLevel="0" collapsed="false">
      <c r="A14" s="25" t="n">
        <v>9</v>
      </c>
      <c r="B14" s="26" t="s">
        <v>25</v>
      </c>
      <c r="C14" s="26" t="s">
        <v>172</v>
      </c>
      <c r="D14" s="26" t="s">
        <v>26</v>
      </c>
      <c r="E14" s="26"/>
      <c r="F14" s="26" t="s">
        <v>173</v>
      </c>
      <c r="G14" s="27" t="s">
        <v>19</v>
      </c>
      <c r="H14" s="27" t="s">
        <v>28</v>
      </c>
      <c r="I14" s="28" t="n">
        <v>34988</v>
      </c>
      <c r="J14" s="29" t="n">
        <v>26.99</v>
      </c>
      <c r="K14" s="30" t="n">
        <v>60.97</v>
      </c>
      <c r="L14" s="31" t="s">
        <v>161</v>
      </c>
      <c r="M14" s="5"/>
    </row>
    <row r="15" customFormat="false" ht="15" hidden="false" customHeight="false" outlineLevel="0" collapsed="false">
      <c r="A15" s="25" t="n">
        <v>10</v>
      </c>
      <c r="B15" s="26" t="s">
        <v>25</v>
      </c>
      <c r="C15" s="26" t="s">
        <v>174</v>
      </c>
      <c r="D15" s="26" t="s">
        <v>26</v>
      </c>
      <c r="E15" s="26"/>
      <c r="F15" s="26" t="s">
        <v>175</v>
      </c>
      <c r="G15" s="27" t="s">
        <v>19</v>
      </c>
      <c r="H15" s="27" t="s">
        <v>28</v>
      </c>
      <c r="I15" s="28" t="n">
        <v>34988</v>
      </c>
      <c r="J15" s="29" t="n">
        <v>26.99</v>
      </c>
      <c r="K15" s="30" t="n">
        <v>60.97</v>
      </c>
      <c r="L15" s="31" t="s">
        <v>161</v>
      </c>
      <c r="M15" s="5"/>
    </row>
    <row r="16" customFormat="false" ht="15" hidden="false" customHeight="false" outlineLevel="0" collapsed="false">
      <c r="A16" s="25" t="n">
        <v>11</v>
      </c>
      <c r="B16" s="26" t="s">
        <v>25</v>
      </c>
      <c r="C16" s="26" t="s">
        <v>176</v>
      </c>
      <c r="D16" s="26" t="s">
        <v>26</v>
      </c>
      <c r="E16" s="26"/>
      <c r="F16" s="26" t="s">
        <v>177</v>
      </c>
      <c r="G16" s="27" t="s">
        <v>19</v>
      </c>
      <c r="H16" s="27" t="s">
        <v>28</v>
      </c>
      <c r="I16" s="28" t="n">
        <v>34988</v>
      </c>
      <c r="J16" s="29" t="n">
        <v>36</v>
      </c>
      <c r="K16" s="30" t="n">
        <v>81.32</v>
      </c>
      <c r="L16" s="31" t="s">
        <v>161</v>
      </c>
      <c r="M16" s="5"/>
    </row>
    <row r="17" customFormat="false" ht="15" hidden="false" customHeight="false" outlineLevel="0" collapsed="false">
      <c r="A17" s="25" t="n">
        <v>12</v>
      </c>
      <c r="B17" s="26" t="s">
        <v>25</v>
      </c>
      <c r="C17" s="26" t="s">
        <v>178</v>
      </c>
      <c r="D17" s="26" t="s">
        <v>26</v>
      </c>
      <c r="E17" s="26"/>
      <c r="F17" s="26" t="s">
        <v>179</v>
      </c>
      <c r="G17" s="27" t="s">
        <v>19</v>
      </c>
      <c r="H17" s="27" t="s">
        <v>28</v>
      </c>
      <c r="I17" s="28" t="n">
        <v>34988</v>
      </c>
      <c r="J17" s="29" t="n">
        <v>36</v>
      </c>
      <c r="K17" s="30" t="n">
        <v>81.32</v>
      </c>
      <c r="L17" s="31" t="s">
        <v>161</v>
      </c>
      <c r="M17" s="5"/>
    </row>
    <row r="18" customFormat="false" ht="15" hidden="false" customHeight="false" outlineLevel="0" collapsed="false">
      <c r="A18" s="25" t="n">
        <v>13</v>
      </c>
      <c r="B18" s="26" t="s">
        <v>25</v>
      </c>
      <c r="C18" s="26" t="s">
        <v>180</v>
      </c>
      <c r="D18" s="26" t="s">
        <v>26</v>
      </c>
      <c r="E18" s="26"/>
      <c r="F18" s="26" t="s">
        <v>181</v>
      </c>
      <c r="G18" s="27" t="s">
        <v>19</v>
      </c>
      <c r="H18" s="27" t="s">
        <v>28</v>
      </c>
      <c r="I18" s="28" t="n">
        <v>35061</v>
      </c>
      <c r="J18" s="29" t="n">
        <v>33</v>
      </c>
      <c r="K18" s="30" t="n">
        <v>76.56</v>
      </c>
      <c r="L18" s="31" t="s">
        <v>161</v>
      </c>
      <c r="M18" s="5"/>
    </row>
    <row r="19" customFormat="false" ht="15" hidden="false" customHeight="false" outlineLevel="0" collapsed="false">
      <c r="A19" s="25" t="n">
        <v>14</v>
      </c>
      <c r="B19" s="26" t="s">
        <v>25</v>
      </c>
      <c r="C19" s="26" t="s">
        <v>182</v>
      </c>
      <c r="D19" s="26" t="s">
        <v>26</v>
      </c>
      <c r="E19" s="26"/>
      <c r="F19" s="26" t="s">
        <v>183</v>
      </c>
      <c r="G19" s="27" t="s">
        <v>19</v>
      </c>
      <c r="H19" s="27" t="s">
        <v>28</v>
      </c>
      <c r="I19" s="28" t="n">
        <v>35061</v>
      </c>
      <c r="J19" s="29" t="n">
        <v>33</v>
      </c>
      <c r="K19" s="30" t="n">
        <v>76.56</v>
      </c>
      <c r="L19" s="31" t="s">
        <v>161</v>
      </c>
      <c r="M19" s="5"/>
    </row>
    <row r="20" customFormat="false" ht="15" hidden="false" customHeight="false" outlineLevel="0" collapsed="false">
      <c r="A20" s="25" t="n">
        <v>15</v>
      </c>
      <c r="B20" s="26" t="s">
        <v>25</v>
      </c>
      <c r="C20" s="26" t="s">
        <v>184</v>
      </c>
      <c r="D20" s="26" t="s">
        <v>26</v>
      </c>
      <c r="E20" s="26"/>
      <c r="F20" s="26" t="s">
        <v>185</v>
      </c>
      <c r="G20" s="27" t="s">
        <v>19</v>
      </c>
      <c r="H20" s="27" t="s">
        <v>28</v>
      </c>
      <c r="I20" s="28" t="n">
        <v>35417</v>
      </c>
      <c r="J20" s="29" t="n">
        <v>24.5</v>
      </c>
      <c r="K20" s="30" t="n">
        <v>63.28</v>
      </c>
      <c r="L20" s="31" t="s">
        <v>161</v>
      </c>
      <c r="M20" s="5"/>
    </row>
    <row r="21" customFormat="false" ht="15" hidden="false" customHeight="false" outlineLevel="0" collapsed="false">
      <c r="A21" s="25" t="n">
        <v>16</v>
      </c>
      <c r="B21" s="26" t="s">
        <v>25</v>
      </c>
      <c r="C21" s="26" t="s">
        <v>186</v>
      </c>
      <c r="D21" s="26" t="s">
        <v>26</v>
      </c>
      <c r="E21" s="26"/>
      <c r="F21" s="26" t="s">
        <v>187</v>
      </c>
      <c r="G21" s="27" t="s">
        <v>19</v>
      </c>
      <c r="H21" s="27" t="s">
        <v>28</v>
      </c>
      <c r="I21" s="28" t="n">
        <v>35919</v>
      </c>
      <c r="J21" s="29" t="n">
        <v>33.15</v>
      </c>
      <c r="K21" s="30" t="n">
        <v>93.75</v>
      </c>
      <c r="L21" s="31" t="s">
        <v>161</v>
      </c>
      <c r="M21" s="5"/>
    </row>
    <row r="22" customFormat="false" ht="15" hidden="false" customHeight="false" outlineLevel="0" collapsed="false">
      <c r="A22" s="25" t="n">
        <v>17</v>
      </c>
      <c r="B22" s="26" t="s">
        <v>25</v>
      </c>
      <c r="C22" s="26" t="s">
        <v>188</v>
      </c>
      <c r="D22" s="26" t="s">
        <v>26</v>
      </c>
      <c r="E22" s="26"/>
      <c r="F22" s="26" t="s">
        <v>189</v>
      </c>
      <c r="G22" s="27" t="s">
        <v>19</v>
      </c>
      <c r="H22" s="27" t="s">
        <v>28</v>
      </c>
      <c r="I22" s="28" t="n">
        <v>35919</v>
      </c>
      <c r="J22" s="29" t="n">
        <v>33.15</v>
      </c>
      <c r="K22" s="30" t="n">
        <v>93.75</v>
      </c>
      <c r="L22" s="31" t="s">
        <v>161</v>
      </c>
      <c r="M22" s="5"/>
    </row>
    <row r="23" customFormat="false" ht="15" hidden="false" customHeight="false" outlineLevel="0" collapsed="false">
      <c r="A23" s="25" t="n">
        <v>18</v>
      </c>
      <c r="B23" s="26" t="s">
        <v>25</v>
      </c>
      <c r="C23" s="26" t="s">
        <v>190</v>
      </c>
      <c r="D23" s="26" t="s">
        <v>26</v>
      </c>
      <c r="E23" s="26"/>
      <c r="F23" s="26" t="s">
        <v>191</v>
      </c>
      <c r="G23" s="27" t="s">
        <v>19</v>
      </c>
      <c r="H23" s="27" t="s">
        <v>28</v>
      </c>
      <c r="I23" s="28" t="n">
        <v>35919</v>
      </c>
      <c r="J23" s="29" t="n">
        <v>33.15</v>
      </c>
      <c r="K23" s="30" t="n">
        <v>93.75</v>
      </c>
      <c r="L23" s="31" t="s">
        <v>161</v>
      </c>
      <c r="M23" s="5"/>
    </row>
    <row r="24" customFormat="false" ht="15" hidden="false" customHeight="false" outlineLevel="0" collapsed="false">
      <c r="A24" s="25" t="n">
        <v>19</v>
      </c>
      <c r="B24" s="26" t="s">
        <v>25</v>
      </c>
      <c r="C24" s="26" t="s">
        <v>192</v>
      </c>
      <c r="D24" s="26" t="s">
        <v>26</v>
      </c>
      <c r="E24" s="26"/>
      <c r="F24" s="26" t="s">
        <v>193</v>
      </c>
      <c r="G24" s="27" t="s">
        <v>19</v>
      </c>
      <c r="H24" s="27" t="s">
        <v>28</v>
      </c>
      <c r="I24" s="28" t="n">
        <v>35919</v>
      </c>
      <c r="J24" s="29" t="n">
        <v>33.15</v>
      </c>
      <c r="K24" s="30" t="n">
        <v>93.75</v>
      </c>
      <c r="L24" s="31" t="s">
        <v>161</v>
      </c>
      <c r="M24" s="5"/>
    </row>
    <row r="25" customFormat="false" ht="15" hidden="false" customHeight="false" outlineLevel="0" collapsed="false">
      <c r="A25" s="25" t="n">
        <v>20</v>
      </c>
      <c r="B25" s="26" t="s">
        <v>25</v>
      </c>
      <c r="C25" s="26" t="s">
        <v>194</v>
      </c>
      <c r="D25" s="26" t="s">
        <v>26</v>
      </c>
      <c r="E25" s="26"/>
      <c r="F25" s="26" t="s">
        <v>195</v>
      </c>
      <c r="G25" s="27" t="s">
        <v>19</v>
      </c>
      <c r="H25" s="27" t="s">
        <v>28</v>
      </c>
      <c r="I25" s="28" t="n">
        <v>35919</v>
      </c>
      <c r="J25" s="29" t="n">
        <v>33.15</v>
      </c>
      <c r="K25" s="30" t="n">
        <v>93.75</v>
      </c>
      <c r="L25" s="31" t="s">
        <v>161</v>
      </c>
      <c r="M25" s="5"/>
    </row>
    <row r="26" customFormat="false" ht="15" hidden="false" customHeight="false" outlineLevel="0" collapsed="false">
      <c r="A26" s="25" t="n">
        <v>21</v>
      </c>
      <c r="B26" s="26" t="s">
        <v>25</v>
      </c>
      <c r="C26" s="26" t="s">
        <v>196</v>
      </c>
      <c r="D26" s="26" t="s">
        <v>26</v>
      </c>
      <c r="E26" s="26"/>
      <c r="F26" s="26" t="s">
        <v>197</v>
      </c>
      <c r="G26" s="27" t="s">
        <v>19</v>
      </c>
      <c r="H26" s="27" t="s">
        <v>28</v>
      </c>
      <c r="I26" s="28" t="n">
        <v>35919</v>
      </c>
      <c r="J26" s="29" t="n">
        <v>33.15</v>
      </c>
      <c r="K26" s="30" t="n">
        <v>93.75</v>
      </c>
      <c r="L26" s="31" t="s">
        <v>161</v>
      </c>
      <c r="M26" s="5"/>
    </row>
    <row r="27" customFormat="false" ht="15" hidden="false" customHeight="false" outlineLevel="0" collapsed="false">
      <c r="A27" s="25" t="n">
        <v>22</v>
      </c>
      <c r="B27" s="26" t="s">
        <v>25</v>
      </c>
      <c r="C27" s="26" t="s">
        <v>198</v>
      </c>
      <c r="D27" s="26" t="s">
        <v>26</v>
      </c>
      <c r="E27" s="26"/>
      <c r="F27" s="26" t="s">
        <v>199</v>
      </c>
      <c r="G27" s="27" t="s">
        <v>19</v>
      </c>
      <c r="H27" s="27" t="s">
        <v>28</v>
      </c>
      <c r="I27" s="28" t="n">
        <v>35919</v>
      </c>
      <c r="J27" s="29" t="n">
        <v>33.15</v>
      </c>
      <c r="K27" s="30" t="n">
        <v>93.75</v>
      </c>
      <c r="L27" s="31" t="s">
        <v>161</v>
      </c>
      <c r="M27" s="5"/>
    </row>
    <row r="28" customFormat="false" ht="15" hidden="false" customHeight="false" outlineLevel="0" collapsed="false">
      <c r="A28" s="25" t="n">
        <v>23</v>
      </c>
      <c r="B28" s="26" t="s">
        <v>25</v>
      </c>
      <c r="C28" s="26" t="s">
        <v>200</v>
      </c>
      <c r="D28" s="26" t="s">
        <v>26</v>
      </c>
      <c r="E28" s="26"/>
      <c r="F28" s="26" t="s">
        <v>201</v>
      </c>
      <c r="G28" s="27" t="s">
        <v>19</v>
      </c>
      <c r="H28" s="27" t="s">
        <v>28</v>
      </c>
      <c r="I28" s="28" t="n">
        <v>35919</v>
      </c>
      <c r="J28" s="29" t="n">
        <v>33.15</v>
      </c>
      <c r="K28" s="30" t="n">
        <v>93.75</v>
      </c>
      <c r="L28" s="31" t="s">
        <v>161</v>
      </c>
      <c r="M28" s="5"/>
    </row>
    <row r="29" customFormat="false" ht="15" hidden="false" customHeight="false" outlineLevel="0" collapsed="false">
      <c r="A29" s="25" t="n">
        <v>24</v>
      </c>
      <c r="B29" s="26" t="s">
        <v>25</v>
      </c>
      <c r="C29" s="26" t="s">
        <v>202</v>
      </c>
      <c r="D29" s="26" t="s">
        <v>26</v>
      </c>
      <c r="E29" s="26"/>
      <c r="F29" s="26" t="s">
        <v>203</v>
      </c>
      <c r="G29" s="27" t="s">
        <v>19</v>
      </c>
      <c r="H29" s="27" t="s">
        <v>28</v>
      </c>
      <c r="I29" s="28" t="n">
        <v>35919</v>
      </c>
      <c r="J29" s="29" t="n">
        <v>33.15</v>
      </c>
      <c r="K29" s="30" t="n">
        <v>93.75</v>
      </c>
      <c r="L29" s="31" t="s">
        <v>161</v>
      </c>
      <c r="M29" s="5"/>
    </row>
    <row r="30" customFormat="false" ht="15" hidden="false" customHeight="false" outlineLevel="0" collapsed="false">
      <c r="A30" s="25" t="n">
        <v>25</v>
      </c>
      <c r="B30" s="26" t="s">
        <v>25</v>
      </c>
      <c r="C30" s="26" t="s">
        <v>204</v>
      </c>
      <c r="D30" s="26" t="s">
        <v>26</v>
      </c>
      <c r="E30" s="26"/>
      <c r="F30" s="26" t="s">
        <v>205</v>
      </c>
      <c r="G30" s="27" t="s">
        <v>19</v>
      </c>
      <c r="H30" s="27" t="s">
        <v>28</v>
      </c>
      <c r="I30" s="28" t="n">
        <v>35919</v>
      </c>
      <c r="J30" s="29" t="n">
        <v>33.15</v>
      </c>
      <c r="K30" s="30" t="n">
        <v>93.75</v>
      </c>
      <c r="L30" s="31" t="s">
        <v>161</v>
      </c>
      <c r="M30" s="5"/>
    </row>
    <row r="31" customFormat="false" ht="15" hidden="false" customHeight="false" outlineLevel="0" collapsed="false">
      <c r="A31" s="25" t="n">
        <v>26</v>
      </c>
      <c r="B31" s="26" t="s">
        <v>25</v>
      </c>
      <c r="C31" s="26" t="s">
        <v>206</v>
      </c>
      <c r="D31" s="26" t="s">
        <v>26</v>
      </c>
      <c r="E31" s="26"/>
      <c r="F31" s="26" t="s">
        <v>207</v>
      </c>
      <c r="G31" s="27" t="s">
        <v>19</v>
      </c>
      <c r="H31" s="27" t="s">
        <v>28</v>
      </c>
      <c r="I31" s="28" t="n">
        <v>35919</v>
      </c>
      <c r="J31" s="29" t="n">
        <v>33.15</v>
      </c>
      <c r="K31" s="30" t="n">
        <v>93.75</v>
      </c>
      <c r="L31" s="31" t="s">
        <v>161</v>
      </c>
      <c r="M31" s="5"/>
    </row>
    <row r="32" customFormat="false" ht="15" hidden="false" customHeight="false" outlineLevel="0" collapsed="false">
      <c r="A32" s="25" t="n">
        <v>27</v>
      </c>
      <c r="B32" s="26" t="s">
        <v>25</v>
      </c>
      <c r="C32" s="26" t="s">
        <v>208</v>
      </c>
      <c r="D32" s="26" t="s">
        <v>26</v>
      </c>
      <c r="E32" s="26"/>
      <c r="F32" s="26" t="s">
        <v>209</v>
      </c>
      <c r="G32" s="27" t="s">
        <v>19</v>
      </c>
      <c r="H32" s="27" t="s">
        <v>28</v>
      </c>
      <c r="I32" s="28" t="n">
        <v>35919</v>
      </c>
      <c r="J32" s="29" t="n">
        <v>24.65</v>
      </c>
      <c r="K32" s="30" t="n">
        <v>69.71</v>
      </c>
      <c r="L32" s="31" t="s">
        <v>161</v>
      </c>
      <c r="M32" s="5"/>
    </row>
    <row r="33" customFormat="false" ht="15" hidden="false" customHeight="false" outlineLevel="0" collapsed="false">
      <c r="A33" s="25" t="n">
        <v>28</v>
      </c>
      <c r="B33" s="26" t="s">
        <v>25</v>
      </c>
      <c r="C33" s="26" t="s">
        <v>210</v>
      </c>
      <c r="D33" s="26" t="s">
        <v>26</v>
      </c>
      <c r="E33" s="26"/>
      <c r="F33" s="26" t="s">
        <v>211</v>
      </c>
      <c r="G33" s="27" t="s">
        <v>19</v>
      </c>
      <c r="H33" s="27" t="s">
        <v>28</v>
      </c>
      <c r="I33" s="28" t="n">
        <v>35919</v>
      </c>
      <c r="J33" s="29" t="n">
        <v>33.15</v>
      </c>
      <c r="K33" s="30" t="n">
        <v>93.75</v>
      </c>
      <c r="L33" s="31" t="s">
        <v>161</v>
      </c>
      <c r="M33" s="5"/>
    </row>
    <row r="34" customFormat="false" ht="15" hidden="false" customHeight="false" outlineLevel="0" collapsed="false">
      <c r="A34" s="25" t="n">
        <v>29</v>
      </c>
      <c r="B34" s="26" t="s">
        <v>25</v>
      </c>
      <c r="C34" s="26" t="s">
        <v>212</v>
      </c>
      <c r="D34" s="26" t="s">
        <v>26</v>
      </c>
      <c r="E34" s="26"/>
      <c r="F34" s="26" t="s">
        <v>213</v>
      </c>
      <c r="G34" s="27" t="s">
        <v>19</v>
      </c>
      <c r="H34" s="27" t="s">
        <v>28</v>
      </c>
      <c r="I34" s="28" t="n">
        <v>35919</v>
      </c>
      <c r="J34" s="29" t="n">
        <v>33.15</v>
      </c>
      <c r="K34" s="30" t="n">
        <v>93.75</v>
      </c>
      <c r="L34" s="31" t="s">
        <v>161</v>
      </c>
      <c r="M34" s="5"/>
    </row>
    <row r="35" customFormat="false" ht="15" hidden="false" customHeight="false" outlineLevel="0" collapsed="false">
      <c r="A35" s="25" t="n">
        <v>30</v>
      </c>
      <c r="B35" s="26" t="s">
        <v>25</v>
      </c>
      <c r="C35" s="26" t="s">
        <v>214</v>
      </c>
      <c r="D35" s="26" t="s">
        <v>26</v>
      </c>
      <c r="E35" s="26"/>
      <c r="F35" s="26" t="s">
        <v>215</v>
      </c>
      <c r="G35" s="27" t="s">
        <v>19</v>
      </c>
      <c r="H35" s="27" t="s">
        <v>28</v>
      </c>
      <c r="I35" s="28" t="n">
        <v>35919</v>
      </c>
      <c r="J35" s="29" t="n">
        <v>33.15</v>
      </c>
      <c r="K35" s="30" t="n">
        <v>93.75</v>
      </c>
      <c r="L35" s="31" t="s">
        <v>161</v>
      </c>
      <c r="M35" s="5"/>
    </row>
    <row r="36" customFormat="false" ht="15" hidden="false" customHeight="false" outlineLevel="0" collapsed="false">
      <c r="A36" s="25" t="n">
        <v>31</v>
      </c>
      <c r="B36" s="26" t="s">
        <v>25</v>
      </c>
      <c r="C36" s="26" t="s">
        <v>216</v>
      </c>
      <c r="D36" s="26" t="s">
        <v>26</v>
      </c>
      <c r="E36" s="26" t="s">
        <v>217</v>
      </c>
      <c r="F36" s="26" t="s">
        <v>218</v>
      </c>
      <c r="G36" s="27" t="s">
        <v>19</v>
      </c>
      <c r="H36" s="27" t="s">
        <v>28</v>
      </c>
      <c r="I36" s="28" t="n">
        <v>35919</v>
      </c>
      <c r="J36" s="29" t="n">
        <v>33.15</v>
      </c>
      <c r="K36" s="30" t="n">
        <v>93.75</v>
      </c>
      <c r="L36" s="31" t="s">
        <v>161</v>
      </c>
      <c r="M36" s="5"/>
    </row>
    <row r="37" customFormat="false" ht="15" hidden="false" customHeight="false" outlineLevel="0" collapsed="false">
      <c r="A37" s="25" t="n">
        <v>32</v>
      </c>
      <c r="B37" s="26" t="s">
        <v>25</v>
      </c>
      <c r="C37" s="26" t="s">
        <v>219</v>
      </c>
      <c r="D37" s="26" t="s">
        <v>26</v>
      </c>
      <c r="E37" s="26"/>
      <c r="F37" s="26" t="s">
        <v>220</v>
      </c>
      <c r="G37" s="27" t="s">
        <v>19</v>
      </c>
      <c r="H37" s="27" t="s">
        <v>28</v>
      </c>
      <c r="I37" s="28" t="n">
        <v>35919</v>
      </c>
      <c r="J37" s="29" t="n">
        <v>33.15</v>
      </c>
      <c r="K37" s="30" t="n">
        <v>93.75</v>
      </c>
      <c r="L37" s="31" t="s">
        <v>161</v>
      </c>
      <c r="M37" s="5"/>
    </row>
    <row r="38" customFormat="false" ht="15" hidden="false" customHeight="false" outlineLevel="0" collapsed="false">
      <c r="A38" s="25" t="n">
        <v>33</v>
      </c>
      <c r="B38" s="26" t="s">
        <v>25</v>
      </c>
      <c r="C38" s="26" t="s">
        <v>221</v>
      </c>
      <c r="D38" s="26" t="s">
        <v>26</v>
      </c>
      <c r="E38" s="26"/>
      <c r="F38" s="26" t="s">
        <v>222</v>
      </c>
      <c r="G38" s="27" t="s">
        <v>19</v>
      </c>
      <c r="H38" s="27" t="s">
        <v>28</v>
      </c>
      <c r="I38" s="28" t="n">
        <v>36852</v>
      </c>
      <c r="J38" s="29" t="n">
        <v>27.5</v>
      </c>
      <c r="K38" s="30" t="n">
        <v>97.49</v>
      </c>
      <c r="L38" s="31" t="s">
        <v>161</v>
      </c>
      <c r="M38" s="5"/>
    </row>
    <row r="39" customFormat="false" ht="15" hidden="false" customHeight="false" outlineLevel="0" collapsed="false">
      <c r="A39" s="25" t="n">
        <v>34</v>
      </c>
      <c r="B39" s="26" t="s">
        <v>25</v>
      </c>
      <c r="C39" s="26" t="s">
        <v>223</v>
      </c>
      <c r="D39" s="26" t="s">
        <v>26</v>
      </c>
      <c r="E39" s="26"/>
      <c r="F39" s="26" t="s">
        <v>224</v>
      </c>
      <c r="G39" s="27" t="s">
        <v>19</v>
      </c>
      <c r="H39" s="27" t="s">
        <v>28</v>
      </c>
      <c r="I39" s="28" t="n">
        <v>36852</v>
      </c>
      <c r="J39" s="29" t="n">
        <v>27.5</v>
      </c>
      <c r="K39" s="30" t="n">
        <v>97.49</v>
      </c>
      <c r="L39" s="31" t="s">
        <v>161</v>
      </c>
      <c r="M39" s="5"/>
    </row>
    <row r="40" customFormat="false" ht="15" hidden="false" customHeight="false" outlineLevel="0" collapsed="false">
      <c r="A40" s="25" t="n">
        <v>35</v>
      </c>
      <c r="B40" s="26" t="s">
        <v>25</v>
      </c>
      <c r="C40" s="26" t="s">
        <v>225</v>
      </c>
      <c r="D40" s="26" t="s">
        <v>26</v>
      </c>
      <c r="E40" s="26"/>
      <c r="F40" s="26" t="s">
        <v>226</v>
      </c>
      <c r="G40" s="27" t="s">
        <v>19</v>
      </c>
      <c r="H40" s="27" t="s">
        <v>28</v>
      </c>
      <c r="I40" s="28" t="n">
        <v>36852</v>
      </c>
      <c r="J40" s="29" t="n">
        <v>27.5</v>
      </c>
      <c r="K40" s="30" t="n">
        <v>97.49</v>
      </c>
      <c r="L40" s="31" t="s">
        <v>161</v>
      </c>
      <c r="M40" s="5"/>
    </row>
    <row r="41" customFormat="false" ht="15" hidden="false" customHeight="false" outlineLevel="0" collapsed="false">
      <c r="A41" s="25" t="n">
        <v>36</v>
      </c>
      <c r="B41" s="26" t="s">
        <v>25</v>
      </c>
      <c r="C41" s="26" t="s">
        <v>227</v>
      </c>
      <c r="D41" s="26" t="s">
        <v>26</v>
      </c>
      <c r="E41" s="26"/>
      <c r="F41" s="26" t="s">
        <v>228</v>
      </c>
      <c r="G41" s="27" t="s">
        <v>19</v>
      </c>
      <c r="H41" s="27" t="s">
        <v>28</v>
      </c>
      <c r="I41" s="28" t="n">
        <v>36852</v>
      </c>
      <c r="J41" s="29" t="n">
        <v>27.5</v>
      </c>
      <c r="K41" s="30" t="n">
        <v>97.49</v>
      </c>
      <c r="L41" s="31" t="s">
        <v>161</v>
      </c>
      <c r="M41" s="5"/>
    </row>
    <row r="42" customFormat="false" ht="15" hidden="false" customHeight="false" outlineLevel="0" collapsed="false">
      <c r="A42" s="25" t="n">
        <v>37</v>
      </c>
      <c r="B42" s="26" t="s">
        <v>25</v>
      </c>
      <c r="C42" s="26" t="s">
        <v>229</v>
      </c>
      <c r="D42" s="26" t="s">
        <v>26</v>
      </c>
      <c r="E42" s="26"/>
      <c r="F42" s="26" t="s">
        <v>230</v>
      </c>
      <c r="G42" s="27" t="s">
        <v>19</v>
      </c>
      <c r="H42" s="27" t="s">
        <v>28</v>
      </c>
      <c r="I42" s="28" t="n">
        <v>36852</v>
      </c>
      <c r="J42" s="29" t="n">
        <v>27.5</v>
      </c>
      <c r="K42" s="30" t="n">
        <v>97.49</v>
      </c>
      <c r="L42" s="31" t="s">
        <v>161</v>
      </c>
      <c r="M42" s="5"/>
    </row>
    <row r="43" customFormat="false" ht="15" hidden="false" customHeight="false" outlineLevel="0" collapsed="false">
      <c r="A43" s="25" t="n">
        <v>38</v>
      </c>
      <c r="B43" s="26" t="s">
        <v>25</v>
      </c>
      <c r="C43" s="26" t="s">
        <v>231</v>
      </c>
      <c r="D43" s="26" t="s">
        <v>26</v>
      </c>
      <c r="E43" s="26"/>
      <c r="F43" s="26" t="s">
        <v>232</v>
      </c>
      <c r="G43" s="27" t="s">
        <v>19</v>
      </c>
      <c r="H43" s="27" t="s">
        <v>28</v>
      </c>
      <c r="I43" s="28" t="n">
        <v>36852</v>
      </c>
      <c r="J43" s="29" t="n">
        <v>27.5</v>
      </c>
      <c r="K43" s="30" t="n">
        <v>97.49</v>
      </c>
      <c r="L43" s="31" t="s">
        <v>161</v>
      </c>
      <c r="M43" s="5"/>
    </row>
    <row r="44" customFormat="false" ht="15" hidden="false" customHeight="false" outlineLevel="0" collapsed="false">
      <c r="A44" s="25" t="n">
        <v>39</v>
      </c>
      <c r="B44" s="26" t="s">
        <v>25</v>
      </c>
      <c r="C44" s="26" t="s">
        <v>233</v>
      </c>
      <c r="D44" s="26" t="s">
        <v>26</v>
      </c>
      <c r="E44" s="26"/>
      <c r="F44" s="26" t="s">
        <v>234</v>
      </c>
      <c r="G44" s="27" t="s">
        <v>19</v>
      </c>
      <c r="H44" s="27" t="s">
        <v>28</v>
      </c>
      <c r="I44" s="28" t="n">
        <v>36852</v>
      </c>
      <c r="J44" s="29" t="n">
        <v>23.5</v>
      </c>
      <c r="K44" s="30" t="n">
        <v>82.07</v>
      </c>
      <c r="L44" s="31" t="s">
        <v>161</v>
      </c>
      <c r="M44" s="5"/>
    </row>
    <row r="45" customFormat="false" ht="15" hidden="false" customHeight="false" outlineLevel="0" collapsed="false">
      <c r="A45" s="25" t="n">
        <v>40</v>
      </c>
      <c r="B45" s="26" t="s">
        <v>25</v>
      </c>
      <c r="C45" s="26" t="n">
        <v>112279701654</v>
      </c>
      <c r="D45" s="26" t="s">
        <v>26</v>
      </c>
      <c r="E45" s="26"/>
      <c r="F45" s="26" t="s">
        <v>235</v>
      </c>
      <c r="G45" s="27" t="s">
        <v>19</v>
      </c>
      <c r="H45" s="27" t="s">
        <v>28</v>
      </c>
      <c r="I45" s="28" t="n">
        <v>36951</v>
      </c>
      <c r="J45" s="29" t="n">
        <v>25.9</v>
      </c>
      <c r="K45" s="30" t="n">
        <v>91.27</v>
      </c>
      <c r="L45" s="31" t="s">
        <v>161</v>
      </c>
      <c r="M45" s="5"/>
    </row>
    <row r="46" customFormat="false" ht="15" hidden="false" customHeight="false" outlineLevel="0" collapsed="false">
      <c r="A46" s="25" t="n">
        <v>41</v>
      </c>
      <c r="B46" s="26" t="s">
        <v>25</v>
      </c>
      <c r="C46" s="26" t="s">
        <v>236</v>
      </c>
      <c r="D46" s="26" t="s">
        <v>26</v>
      </c>
      <c r="E46" s="26"/>
      <c r="F46" s="26" t="s">
        <v>237</v>
      </c>
      <c r="G46" s="27" t="s">
        <v>19</v>
      </c>
      <c r="H46" s="27" t="s">
        <v>28</v>
      </c>
      <c r="I46" s="28" t="n">
        <v>36951</v>
      </c>
      <c r="J46" s="29" t="n">
        <v>25.9</v>
      </c>
      <c r="K46" s="30" t="n">
        <v>91.27</v>
      </c>
      <c r="L46" s="31" t="s">
        <v>161</v>
      </c>
      <c r="M46" s="5"/>
    </row>
    <row r="47" customFormat="false" ht="15" hidden="false" customHeight="false" outlineLevel="0" collapsed="false">
      <c r="A47" s="25" t="n">
        <v>42</v>
      </c>
      <c r="B47" s="26" t="s">
        <v>25</v>
      </c>
      <c r="C47" s="26" t="s">
        <v>238</v>
      </c>
      <c r="D47" s="26" t="s">
        <v>26</v>
      </c>
      <c r="E47" s="26"/>
      <c r="F47" s="26" t="s">
        <v>239</v>
      </c>
      <c r="G47" s="27" t="s">
        <v>19</v>
      </c>
      <c r="H47" s="27" t="s">
        <v>28</v>
      </c>
      <c r="I47" s="28" t="n">
        <v>36951</v>
      </c>
      <c r="J47" s="29" t="n">
        <v>25.9</v>
      </c>
      <c r="K47" s="30" t="n">
        <v>91.27</v>
      </c>
      <c r="L47" s="31" t="s">
        <v>161</v>
      </c>
      <c r="M47" s="5"/>
    </row>
    <row r="48" customFormat="false" ht="15" hidden="false" customHeight="false" outlineLevel="0" collapsed="false">
      <c r="A48" s="25" t="n">
        <v>43</v>
      </c>
      <c r="B48" s="26" t="s">
        <v>25</v>
      </c>
      <c r="C48" s="26" t="s">
        <v>240</v>
      </c>
      <c r="D48" s="26" t="s">
        <v>26</v>
      </c>
      <c r="E48" s="26"/>
      <c r="F48" s="26" t="s">
        <v>241</v>
      </c>
      <c r="G48" s="27" t="s">
        <v>19</v>
      </c>
      <c r="H48" s="27" t="s">
        <v>28</v>
      </c>
      <c r="I48" s="28" t="n">
        <v>36951</v>
      </c>
      <c r="J48" s="29" t="n">
        <v>25.9</v>
      </c>
      <c r="K48" s="30" t="n">
        <v>91.27</v>
      </c>
      <c r="L48" s="31" t="s">
        <v>161</v>
      </c>
      <c r="M48" s="5"/>
    </row>
    <row r="49" customFormat="false" ht="15" hidden="false" customHeight="false" outlineLevel="0" collapsed="false">
      <c r="A49" s="25" t="n">
        <v>44</v>
      </c>
      <c r="B49" s="26" t="s">
        <v>25</v>
      </c>
      <c r="C49" s="26" t="s">
        <v>242</v>
      </c>
      <c r="D49" s="26" t="s">
        <v>26</v>
      </c>
      <c r="E49" s="26" t="s">
        <v>243</v>
      </c>
      <c r="F49" s="26" t="s">
        <v>244</v>
      </c>
      <c r="G49" s="27" t="s">
        <v>19</v>
      </c>
      <c r="H49" s="27" t="s">
        <v>28</v>
      </c>
      <c r="I49" s="28" t="n">
        <v>36951</v>
      </c>
      <c r="J49" s="29" t="n">
        <v>25.9</v>
      </c>
      <c r="K49" s="30" t="n">
        <v>91.27</v>
      </c>
      <c r="L49" s="31" t="s">
        <v>161</v>
      </c>
      <c r="M49" s="5"/>
    </row>
    <row r="50" customFormat="false" ht="15" hidden="false" customHeight="false" outlineLevel="0" collapsed="false">
      <c r="A50" s="25" t="n">
        <v>45</v>
      </c>
      <c r="B50" s="26" t="s">
        <v>25</v>
      </c>
      <c r="C50" s="26" t="s">
        <v>245</v>
      </c>
      <c r="D50" s="26" t="s">
        <v>26</v>
      </c>
      <c r="E50" s="26" t="s">
        <v>243</v>
      </c>
      <c r="F50" s="26" t="s">
        <v>246</v>
      </c>
      <c r="G50" s="27" t="s">
        <v>19</v>
      </c>
      <c r="H50" s="27" t="s">
        <v>28</v>
      </c>
      <c r="I50" s="28" t="n">
        <v>36951</v>
      </c>
      <c r="J50" s="29" t="n">
        <v>25.9</v>
      </c>
      <c r="K50" s="30" t="n">
        <v>91.27</v>
      </c>
      <c r="L50" s="31" t="s">
        <v>161</v>
      </c>
      <c r="M50" s="5"/>
    </row>
    <row r="51" customFormat="false" ht="15" hidden="false" customHeight="false" outlineLevel="0" collapsed="false">
      <c r="A51" s="25" t="n">
        <v>46</v>
      </c>
      <c r="B51" s="26" t="s">
        <v>25</v>
      </c>
      <c r="C51" s="26" t="s">
        <v>247</v>
      </c>
      <c r="D51" s="26" t="s">
        <v>26</v>
      </c>
      <c r="E51" s="26"/>
      <c r="F51" s="26" t="s">
        <v>248</v>
      </c>
      <c r="G51" s="27" t="s">
        <v>19</v>
      </c>
      <c r="H51" s="27" t="s">
        <v>28</v>
      </c>
      <c r="I51" s="28" t="n">
        <v>37295</v>
      </c>
      <c r="J51" s="29" t="n">
        <v>25</v>
      </c>
      <c r="K51" s="30" t="n">
        <v>87.1</v>
      </c>
      <c r="L51" s="31" t="s">
        <v>161</v>
      </c>
      <c r="M51" s="5"/>
    </row>
    <row r="52" customFormat="false" ht="15" hidden="false" customHeight="false" outlineLevel="0" collapsed="false">
      <c r="A52" s="25" t="n">
        <v>47</v>
      </c>
      <c r="B52" s="26" t="s">
        <v>25</v>
      </c>
      <c r="C52" s="26" t="s">
        <v>249</v>
      </c>
      <c r="D52" s="26" t="s">
        <v>26</v>
      </c>
      <c r="E52" s="26"/>
      <c r="F52" s="26" t="s">
        <v>250</v>
      </c>
      <c r="G52" s="27" t="s">
        <v>19</v>
      </c>
      <c r="H52" s="27" t="s">
        <v>28</v>
      </c>
      <c r="I52" s="28" t="n">
        <v>37295</v>
      </c>
      <c r="J52" s="29" t="n">
        <v>25</v>
      </c>
      <c r="K52" s="30" t="n">
        <v>87.1</v>
      </c>
      <c r="L52" s="31" t="s">
        <v>161</v>
      </c>
      <c r="M52" s="5"/>
    </row>
    <row r="53" customFormat="false" ht="15" hidden="false" customHeight="false" outlineLevel="0" collapsed="false">
      <c r="A53" s="25" t="n">
        <v>48</v>
      </c>
      <c r="B53" s="26" t="s">
        <v>25</v>
      </c>
      <c r="C53" s="26" t="s">
        <v>251</v>
      </c>
      <c r="D53" s="26" t="s">
        <v>26</v>
      </c>
      <c r="E53" s="26" t="s">
        <v>252</v>
      </c>
      <c r="F53" s="26" t="s">
        <v>253</v>
      </c>
      <c r="G53" s="27" t="s">
        <v>19</v>
      </c>
      <c r="H53" s="27" t="s">
        <v>28</v>
      </c>
      <c r="I53" s="28" t="n">
        <v>37295</v>
      </c>
      <c r="J53" s="29" t="n">
        <v>25</v>
      </c>
      <c r="K53" s="30" t="n">
        <v>87.1</v>
      </c>
      <c r="L53" s="31" t="s">
        <v>161</v>
      </c>
      <c r="M53" s="5"/>
    </row>
    <row r="54" customFormat="false" ht="15" hidden="false" customHeight="false" outlineLevel="0" collapsed="false">
      <c r="A54" s="25" t="n">
        <v>49</v>
      </c>
      <c r="B54" s="26" t="s">
        <v>25</v>
      </c>
      <c r="C54" s="26" t="s">
        <v>254</v>
      </c>
      <c r="D54" s="26" t="s">
        <v>26</v>
      </c>
      <c r="E54" s="26"/>
      <c r="F54" s="26" t="s">
        <v>255</v>
      </c>
      <c r="G54" s="27" t="s">
        <v>19</v>
      </c>
      <c r="H54" s="27" t="s">
        <v>28</v>
      </c>
      <c r="I54" s="28" t="n">
        <v>37295</v>
      </c>
      <c r="J54" s="29" t="n">
        <v>25</v>
      </c>
      <c r="K54" s="30" t="n">
        <v>87.1</v>
      </c>
      <c r="L54" s="31" t="s">
        <v>161</v>
      </c>
      <c r="M54" s="5"/>
    </row>
    <row r="55" customFormat="false" ht="15" hidden="false" customHeight="false" outlineLevel="0" collapsed="false">
      <c r="A55" s="25" t="n">
        <v>50</v>
      </c>
      <c r="B55" s="26" t="s">
        <v>25</v>
      </c>
      <c r="C55" s="26" t="s">
        <v>256</v>
      </c>
      <c r="D55" s="26" t="s">
        <v>26</v>
      </c>
      <c r="E55" s="26" t="s">
        <v>252</v>
      </c>
      <c r="F55" s="26" t="s">
        <v>257</v>
      </c>
      <c r="G55" s="27" t="s">
        <v>19</v>
      </c>
      <c r="H55" s="27" t="s">
        <v>28</v>
      </c>
      <c r="I55" s="28" t="n">
        <v>37295</v>
      </c>
      <c r="J55" s="29" t="n">
        <v>25</v>
      </c>
      <c r="K55" s="30" t="n">
        <v>87.1</v>
      </c>
      <c r="L55" s="31" t="s">
        <v>161</v>
      </c>
      <c r="M55" s="5"/>
    </row>
    <row r="56" customFormat="false" ht="15" hidden="false" customHeight="false" outlineLevel="0" collapsed="false">
      <c r="A56" s="25" t="n">
        <v>51</v>
      </c>
      <c r="B56" s="26" t="s">
        <v>25</v>
      </c>
      <c r="C56" s="26" t="s">
        <v>258</v>
      </c>
      <c r="D56" s="26" t="s">
        <v>26</v>
      </c>
      <c r="E56" s="26" t="s">
        <v>252</v>
      </c>
      <c r="F56" s="26" t="s">
        <v>259</v>
      </c>
      <c r="G56" s="27" t="s">
        <v>19</v>
      </c>
      <c r="H56" s="27" t="s">
        <v>28</v>
      </c>
      <c r="I56" s="28" t="n">
        <v>37295</v>
      </c>
      <c r="J56" s="29" t="n">
        <v>25</v>
      </c>
      <c r="K56" s="30" t="n">
        <v>87.1</v>
      </c>
      <c r="L56" s="31" t="s">
        <v>161</v>
      </c>
      <c r="M56" s="5"/>
    </row>
    <row r="57" customFormat="false" ht="15" hidden="false" customHeight="false" outlineLevel="0" collapsed="false">
      <c r="A57" s="25" t="n">
        <v>52</v>
      </c>
      <c r="B57" s="26" t="s">
        <v>25</v>
      </c>
      <c r="C57" s="26" t="s">
        <v>260</v>
      </c>
      <c r="D57" s="26" t="s">
        <v>26</v>
      </c>
      <c r="E57" s="26"/>
      <c r="F57" s="26" t="s">
        <v>261</v>
      </c>
      <c r="G57" s="27" t="s">
        <v>19</v>
      </c>
      <c r="H57" s="27" t="s">
        <v>28</v>
      </c>
      <c r="I57" s="28" t="n">
        <v>37295</v>
      </c>
      <c r="J57" s="29" t="n">
        <v>25</v>
      </c>
      <c r="K57" s="30" t="n">
        <v>87.1</v>
      </c>
      <c r="L57" s="31" t="s">
        <v>161</v>
      </c>
      <c r="M57" s="5"/>
    </row>
    <row r="58" customFormat="false" ht="15" hidden="false" customHeight="false" outlineLevel="0" collapsed="false">
      <c r="A58" s="25" t="n">
        <v>53</v>
      </c>
      <c r="B58" s="26" t="s">
        <v>25</v>
      </c>
      <c r="C58" s="26" t="s">
        <v>262</v>
      </c>
      <c r="D58" s="26" t="s">
        <v>26</v>
      </c>
      <c r="E58" s="26"/>
      <c r="F58" s="26" t="s">
        <v>263</v>
      </c>
      <c r="G58" s="27" t="s">
        <v>19</v>
      </c>
      <c r="H58" s="27" t="s">
        <v>28</v>
      </c>
      <c r="I58" s="28" t="n">
        <v>37432</v>
      </c>
      <c r="J58" s="29" t="n">
        <v>78.12</v>
      </c>
      <c r="K58" s="30" t="n">
        <v>78.12</v>
      </c>
      <c r="L58" s="31" t="s">
        <v>161</v>
      </c>
      <c r="M58" s="5"/>
    </row>
    <row r="59" customFormat="false" ht="15" hidden="false" customHeight="false" outlineLevel="0" collapsed="false">
      <c r="A59" s="25" t="n">
        <v>54</v>
      </c>
      <c r="B59" s="26" t="s">
        <v>25</v>
      </c>
      <c r="C59" s="26" t="s">
        <v>264</v>
      </c>
      <c r="D59" s="26" t="s">
        <v>26</v>
      </c>
      <c r="E59" s="26"/>
      <c r="F59" s="26" t="s">
        <v>265</v>
      </c>
      <c r="G59" s="27" t="s">
        <v>19</v>
      </c>
      <c r="H59" s="27" t="s">
        <v>28</v>
      </c>
      <c r="I59" s="28" t="n">
        <v>37432</v>
      </c>
      <c r="J59" s="29" t="n">
        <v>78.12</v>
      </c>
      <c r="K59" s="30" t="n">
        <v>78.12</v>
      </c>
      <c r="L59" s="31" t="s">
        <v>161</v>
      </c>
      <c r="M59" s="5"/>
    </row>
    <row r="60" customFormat="false" ht="15" hidden="false" customHeight="false" outlineLevel="0" collapsed="false">
      <c r="A60" s="25" t="n">
        <v>55</v>
      </c>
      <c r="B60" s="26" t="s">
        <v>25</v>
      </c>
      <c r="C60" s="26" t="s">
        <v>266</v>
      </c>
      <c r="D60" s="26" t="s">
        <v>26</v>
      </c>
      <c r="E60" s="26"/>
      <c r="F60" s="26" t="s">
        <v>267</v>
      </c>
      <c r="G60" s="27" t="s">
        <v>19</v>
      </c>
      <c r="H60" s="27" t="s">
        <v>28</v>
      </c>
      <c r="I60" s="28" t="n">
        <v>37432</v>
      </c>
      <c r="J60" s="29" t="n">
        <v>78.12</v>
      </c>
      <c r="K60" s="30" t="n">
        <v>78.12</v>
      </c>
      <c r="L60" s="31" t="s">
        <v>161</v>
      </c>
      <c r="M60" s="5"/>
    </row>
    <row r="61" customFormat="false" ht="15" hidden="false" customHeight="false" outlineLevel="0" collapsed="false">
      <c r="A61" s="25" t="n">
        <v>56</v>
      </c>
      <c r="B61" s="26" t="s">
        <v>25</v>
      </c>
      <c r="C61" s="26" t="s">
        <v>268</v>
      </c>
      <c r="D61" s="26" t="s">
        <v>26</v>
      </c>
      <c r="E61" s="26"/>
      <c r="F61" s="26" t="s">
        <v>269</v>
      </c>
      <c r="G61" s="27" t="s">
        <v>19</v>
      </c>
      <c r="H61" s="27" t="s">
        <v>28</v>
      </c>
      <c r="I61" s="28" t="n">
        <v>37432</v>
      </c>
      <c r="J61" s="29" t="n">
        <v>78.12</v>
      </c>
      <c r="K61" s="30" t="n">
        <v>78.12</v>
      </c>
      <c r="L61" s="31" t="s">
        <v>161</v>
      </c>
      <c r="M61" s="5"/>
    </row>
    <row r="62" customFormat="false" ht="15" hidden="false" customHeight="false" outlineLevel="0" collapsed="false">
      <c r="A62" s="25" t="n">
        <v>57</v>
      </c>
      <c r="B62" s="26" t="s">
        <v>25</v>
      </c>
      <c r="C62" s="26" t="s">
        <v>270</v>
      </c>
      <c r="D62" s="26" t="s">
        <v>26</v>
      </c>
      <c r="E62" s="26"/>
      <c r="F62" s="26" t="s">
        <v>271</v>
      </c>
      <c r="G62" s="27" t="s">
        <v>19</v>
      </c>
      <c r="H62" s="27" t="s">
        <v>28</v>
      </c>
      <c r="I62" s="28" t="n">
        <v>37432</v>
      </c>
      <c r="J62" s="29" t="n">
        <v>78.12</v>
      </c>
      <c r="K62" s="30" t="n">
        <v>78.12</v>
      </c>
      <c r="L62" s="31" t="s">
        <v>161</v>
      </c>
      <c r="M62" s="5"/>
    </row>
    <row r="63" customFormat="false" ht="15" hidden="false" customHeight="false" outlineLevel="0" collapsed="false">
      <c r="A63" s="25" t="n">
        <v>58</v>
      </c>
      <c r="B63" s="26" t="s">
        <v>25</v>
      </c>
      <c r="C63" s="26" t="s">
        <v>272</v>
      </c>
      <c r="D63" s="26" t="s">
        <v>26</v>
      </c>
      <c r="E63" s="26"/>
      <c r="F63" s="26" t="s">
        <v>273</v>
      </c>
      <c r="G63" s="27" t="s">
        <v>19</v>
      </c>
      <c r="H63" s="27" t="s">
        <v>28</v>
      </c>
      <c r="I63" s="28" t="n">
        <v>37432</v>
      </c>
      <c r="J63" s="29" t="n">
        <v>78.12</v>
      </c>
      <c r="K63" s="30" t="n">
        <v>78.12</v>
      </c>
      <c r="L63" s="31" t="s">
        <v>161</v>
      </c>
      <c r="M63" s="5"/>
    </row>
    <row r="64" customFormat="false" ht="15" hidden="false" customHeight="false" outlineLevel="0" collapsed="false">
      <c r="A64" s="25" t="n">
        <v>59</v>
      </c>
      <c r="B64" s="26" t="s">
        <v>25</v>
      </c>
      <c r="C64" s="26" t="s">
        <v>274</v>
      </c>
      <c r="D64" s="26" t="s">
        <v>26</v>
      </c>
      <c r="E64" s="26"/>
      <c r="F64" s="26" t="s">
        <v>275</v>
      </c>
      <c r="G64" s="27" t="s">
        <v>19</v>
      </c>
      <c r="H64" s="27" t="s">
        <v>28</v>
      </c>
      <c r="I64" s="28" t="n">
        <v>37432</v>
      </c>
      <c r="J64" s="29" t="n">
        <v>78.12</v>
      </c>
      <c r="K64" s="30" t="n">
        <v>78.12</v>
      </c>
      <c r="L64" s="31" t="s">
        <v>161</v>
      </c>
      <c r="M64" s="5"/>
    </row>
    <row r="65" customFormat="false" ht="15" hidden="false" customHeight="false" outlineLevel="0" collapsed="false">
      <c r="A65" s="25" t="n">
        <v>60</v>
      </c>
      <c r="B65" s="26" t="s">
        <v>25</v>
      </c>
      <c r="C65" s="26" t="s">
        <v>276</v>
      </c>
      <c r="D65" s="26" t="s">
        <v>26</v>
      </c>
      <c r="E65" s="26"/>
      <c r="F65" s="26" t="s">
        <v>277</v>
      </c>
      <c r="G65" s="27" t="s">
        <v>19</v>
      </c>
      <c r="H65" s="27" t="s">
        <v>28</v>
      </c>
      <c r="I65" s="28" t="n">
        <v>37432</v>
      </c>
      <c r="J65" s="29" t="n">
        <v>78.12</v>
      </c>
      <c r="K65" s="30" t="n">
        <v>78.12</v>
      </c>
      <c r="L65" s="31" t="s">
        <v>161</v>
      </c>
      <c r="M65" s="5"/>
    </row>
    <row r="66" customFormat="false" ht="15" hidden="false" customHeight="false" outlineLevel="0" collapsed="false">
      <c r="A66" s="25" t="n">
        <v>61</v>
      </c>
      <c r="B66" s="26" t="s">
        <v>25</v>
      </c>
      <c r="C66" s="26" t="s">
        <v>278</v>
      </c>
      <c r="D66" s="26"/>
      <c r="E66" s="26"/>
      <c r="F66" s="26" t="s">
        <v>279</v>
      </c>
      <c r="G66" s="27" t="s">
        <v>19</v>
      </c>
      <c r="H66" s="27" t="s">
        <v>20</v>
      </c>
      <c r="I66" s="28" t="n">
        <v>33969</v>
      </c>
      <c r="J66" s="29" t="n">
        <v>24.82</v>
      </c>
      <c r="K66" s="30" t="n">
        <v>1</v>
      </c>
      <c r="L66" s="31" t="s">
        <v>161</v>
      </c>
      <c r="M66" s="5"/>
    </row>
    <row r="67" customFormat="false" ht="15" hidden="false" customHeight="false" outlineLevel="0" collapsed="false">
      <c r="A67" s="25" t="n">
        <v>62</v>
      </c>
      <c r="B67" s="26" t="s">
        <v>25</v>
      </c>
      <c r="C67" s="26" t="s">
        <v>280</v>
      </c>
      <c r="D67" s="26" t="s">
        <v>281</v>
      </c>
      <c r="E67" s="26"/>
      <c r="F67" s="26"/>
      <c r="G67" s="27" t="s">
        <v>19</v>
      </c>
      <c r="H67" s="27" t="s">
        <v>28</v>
      </c>
      <c r="I67" s="28" t="n">
        <v>37253</v>
      </c>
      <c r="J67" s="29" t="n">
        <v>1</v>
      </c>
      <c r="K67" s="30" t="n">
        <v>1</v>
      </c>
      <c r="L67" s="31" t="s">
        <v>161</v>
      </c>
      <c r="M67" s="5"/>
    </row>
    <row r="68" customFormat="false" ht="15" hidden="false" customHeight="false" outlineLevel="0" collapsed="false">
      <c r="A68" s="25" t="n">
        <v>63</v>
      </c>
      <c r="B68" s="26" t="s">
        <v>25</v>
      </c>
      <c r="C68" s="26" t="s">
        <v>282</v>
      </c>
      <c r="D68" s="26" t="s">
        <v>283</v>
      </c>
      <c r="E68" s="26"/>
      <c r="F68" s="26" t="s">
        <v>284</v>
      </c>
      <c r="G68" s="27" t="s">
        <v>19</v>
      </c>
      <c r="H68" s="27" t="s">
        <v>28</v>
      </c>
      <c r="I68" s="28" t="n">
        <v>37253</v>
      </c>
      <c r="J68" s="29" t="n">
        <v>1</v>
      </c>
      <c r="K68" s="30" t="n">
        <v>1</v>
      </c>
      <c r="L68" s="31" t="s">
        <v>161</v>
      </c>
      <c r="M68" s="5"/>
    </row>
    <row r="69" customFormat="false" ht="15" hidden="false" customHeight="false" outlineLevel="0" collapsed="false">
      <c r="A69" s="25" t="n">
        <v>64</v>
      </c>
      <c r="B69" s="26" t="s">
        <v>25</v>
      </c>
      <c r="C69" s="26" t="s">
        <v>285</v>
      </c>
      <c r="D69" s="26" t="s">
        <v>26</v>
      </c>
      <c r="E69" s="26"/>
      <c r="F69" s="26" t="s">
        <v>286</v>
      </c>
      <c r="G69" s="27" t="s">
        <v>19</v>
      </c>
      <c r="H69" s="27" t="s">
        <v>28</v>
      </c>
      <c r="I69" s="28" t="n">
        <v>38005</v>
      </c>
      <c r="J69" s="29" t="n">
        <v>65.8</v>
      </c>
      <c r="K69" s="30" t="n">
        <v>65.8</v>
      </c>
      <c r="L69" s="31" t="s">
        <v>161</v>
      </c>
      <c r="M69" s="5"/>
    </row>
    <row r="70" customFormat="false" ht="15" hidden="false" customHeight="false" outlineLevel="0" collapsed="false">
      <c r="A70" s="25" t="n">
        <v>65</v>
      </c>
      <c r="B70" s="26" t="s">
        <v>25</v>
      </c>
      <c r="C70" s="26" t="s">
        <v>287</v>
      </c>
      <c r="D70" s="26" t="s">
        <v>26</v>
      </c>
      <c r="E70" s="26"/>
      <c r="F70" s="26" t="s">
        <v>288</v>
      </c>
      <c r="G70" s="27" t="s">
        <v>19</v>
      </c>
      <c r="H70" s="27" t="s">
        <v>28</v>
      </c>
      <c r="I70" s="28" t="n">
        <v>38005</v>
      </c>
      <c r="J70" s="29" t="n">
        <v>65.8</v>
      </c>
      <c r="K70" s="30" t="n">
        <v>65.8</v>
      </c>
      <c r="L70" s="31" t="s">
        <v>161</v>
      </c>
      <c r="M70" s="5"/>
    </row>
    <row r="71" customFormat="false" ht="15" hidden="false" customHeight="false" outlineLevel="0" collapsed="false">
      <c r="A71" s="25" t="n">
        <v>66</v>
      </c>
      <c r="B71" s="26" t="s">
        <v>25</v>
      </c>
      <c r="C71" s="26" t="s">
        <v>289</v>
      </c>
      <c r="D71" s="26" t="s">
        <v>26</v>
      </c>
      <c r="E71" s="26"/>
      <c r="F71" s="26" t="s">
        <v>290</v>
      </c>
      <c r="G71" s="27" t="s">
        <v>19</v>
      </c>
      <c r="H71" s="27" t="s">
        <v>28</v>
      </c>
      <c r="I71" s="28" t="n">
        <v>38005</v>
      </c>
      <c r="J71" s="29" t="n">
        <v>65.8</v>
      </c>
      <c r="K71" s="30" t="n">
        <v>65.8</v>
      </c>
      <c r="L71" s="31" t="s">
        <v>161</v>
      </c>
      <c r="M71" s="5"/>
    </row>
    <row r="72" customFormat="false" ht="15" hidden="false" customHeight="false" outlineLevel="0" collapsed="false">
      <c r="A72" s="25" t="n">
        <v>67</v>
      </c>
      <c r="B72" s="26" t="s">
        <v>25</v>
      </c>
      <c r="C72" s="26" t="s">
        <v>291</v>
      </c>
      <c r="D72" s="26" t="s">
        <v>26</v>
      </c>
      <c r="E72" s="26"/>
      <c r="F72" s="26" t="s">
        <v>292</v>
      </c>
      <c r="G72" s="27" t="s">
        <v>19</v>
      </c>
      <c r="H72" s="27" t="s">
        <v>28</v>
      </c>
      <c r="I72" s="28" t="n">
        <v>38005</v>
      </c>
      <c r="J72" s="29" t="n">
        <v>65.8</v>
      </c>
      <c r="K72" s="30" t="n">
        <v>65.8</v>
      </c>
      <c r="L72" s="31" t="s">
        <v>161</v>
      </c>
      <c r="M72" s="5"/>
    </row>
    <row r="73" customFormat="false" ht="15" hidden="false" customHeight="false" outlineLevel="0" collapsed="false">
      <c r="A73" s="25" t="n">
        <v>68</v>
      </c>
      <c r="B73" s="26" t="s">
        <v>25</v>
      </c>
      <c r="C73" s="26" t="s">
        <v>293</v>
      </c>
      <c r="D73" s="26" t="s">
        <v>26</v>
      </c>
      <c r="E73" s="26"/>
      <c r="F73" s="26" t="s">
        <v>294</v>
      </c>
      <c r="G73" s="27" t="s">
        <v>19</v>
      </c>
      <c r="H73" s="27" t="s">
        <v>28</v>
      </c>
      <c r="I73" s="28" t="n">
        <v>38005</v>
      </c>
      <c r="J73" s="29" t="n">
        <v>65.8</v>
      </c>
      <c r="K73" s="30" t="n">
        <v>65.8</v>
      </c>
      <c r="L73" s="31" t="s">
        <v>161</v>
      </c>
      <c r="M73" s="5"/>
    </row>
    <row r="74" customFormat="false" ht="15" hidden="false" customHeight="false" outlineLevel="0" collapsed="false">
      <c r="A74" s="25" t="n">
        <v>69</v>
      </c>
      <c r="B74" s="26" t="s">
        <v>25</v>
      </c>
      <c r="C74" s="26" t="s">
        <v>295</v>
      </c>
      <c r="D74" s="26" t="s">
        <v>26</v>
      </c>
      <c r="E74" s="26"/>
      <c r="F74" s="26" t="s">
        <v>296</v>
      </c>
      <c r="G74" s="27" t="s">
        <v>19</v>
      </c>
      <c r="H74" s="27" t="s">
        <v>28</v>
      </c>
      <c r="I74" s="28" t="n">
        <v>38005</v>
      </c>
      <c r="J74" s="29" t="n">
        <v>65.8</v>
      </c>
      <c r="K74" s="30" t="n">
        <v>65.8</v>
      </c>
      <c r="L74" s="31" t="s">
        <v>161</v>
      </c>
      <c r="M74" s="5"/>
    </row>
    <row r="75" customFormat="false" ht="15" hidden="false" customHeight="false" outlineLevel="0" collapsed="false">
      <c r="A75" s="25" t="n">
        <v>70</v>
      </c>
      <c r="B75" s="26" t="s">
        <v>25</v>
      </c>
      <c r="C75" s="26" t="s">
        <v>297</v>
      </c>
      <c r="D75" s="26" t="s">
        <v>26</v>
      </c>
      <c r="E75" s="26"/>
      <c r="F75" s="26" t="s">
        <v>298</v>
      </c>
      <c r="G75" s="27" t="s">
        <v>19</v>
      </c>
      <c r="H75" s="27" t="s">
        <v>28</v>
      </c>
      <c r="I75" s="28" t="n">
        <v>38005</v>
      </c>
      <c r="J75" s="29" t="n">
        <v>65.8</v>
      </c>
      <c r="K75" s="30" t="n">
        <v>65.8</v>
      </c>
      <c r="L75" s="31" t="s">
        <v>161</v>
      </c>
      <c r="M75" s="5"/>
    </row>
    <row r="76" customFormat="false" ht="15" hidden="false" customHeight="false" outlineLevel="0" collapsed="false">
      <c r="A76" s="25" t="n">
        <v>71</v>
      </c>
      <c r="B76" s="26" t="s">
        <v>25</v>
      </c>
      <c r="C76" s="26" t="s">
        <v>299</v>
      </c>
      <c r="D76" s="26" t="s">
        <v>26</v>
      </c>
      <c r="E76" s="26"/>
      <c r="F76" s="26" t="s">
        <v>300</v>
      </c>
      <c r="G76" s="27" t="s">
        <v>19</v>
      </c>
      <c r="H76" s="27" t="s">
        <v>28</v>
      </c>
      <c r="I76" s="28" t="n">
        <v>38005</v>
      </c>
      <c r="J76" s="29" t="n">
        <v>65.8</v>
      </c>
      <c r="K76" s="30" t="n">
        <v>65.8</v>
      </c>
      <c r="L76" s="31" t="s">
        <v>161</v>
      </c>
      <c r="M76" s="5"/>
    </row>
    <row r="77" customFormat="false" ht="15" hidden="false" customHeight="false" outlineLevel="0" collapsed="false">
      <c r="A77" s="25" t="n">
        <v>72</v>
      </c>
      <c r="B77" s="26" t="s">
        <v>25</v>
      </c>
      <c r="C77" s="26" t="s">
        <v>301</v>
      </c>
      <c r="D77" s="26" t="s">
        <v>26</v>
      </c>
      <c r="E77" s="26"/>
      <c r="F77" s="26" t="s">
        <v>302</v>
      </c>
      <c r="G77" s="27" t="s">
        <v>19</v>
      </c>
      <c r="H77" s="27" t="s">
        <v>28</v>
      </c>
      <c r="I77" s="28" t="n">
        <v>38005</v>
      </c>
      <c r="J77" s="29" t="n">
        <v>65.8</v>
      </c>
      <c r="K77" s="30" t="n">
        <v>65.8</v>
      </c>
      <c r="L77" s="31" t="s">
        <v>161</v>
      </c>
      <c r="M77" s="5"/>
    </row>
    <row r="78" customFormat="false" ht="15" hidden="false" customHeight="false" outlineLevel="0" collapsed="false">
      <c r="A78" s="25" t="n">
        <v>73</v>
      </c>
      <c r="B78" s="26" t="s">
        <v>25</v>
      </c>
      <c r="C78" s="26" t="s">
        <v>303</v>
      </c>
      <c r="D78" s="26" t="s">
        <v>26</v>
      </c>
      <c r="E78" s="26"/>
      <c r="F78" s="26" t="s">
        <v>304</v>
      </c>
      <c r="G78" s="27" t="s">
        <v>19</v>
      </c>
      <c r="H78" s="27" t="s">
        <v>28</v>
      </c>
      <c r="I78" s="28" t="n">
        <v>38005</v>
      </c>
      <c r="J78" s="29" t="n">
        <v>65.8</v>
      </c>
      <c r="K78" s="30" t="n">
        <v>65.8</v>
      </c>
      <c r="L78" s="31" t="s">
        <v>161</v>
      </c>
      <c r="M78" s="5"/>
    </row>
    <row r="79" customFormat="false" ht="15" hidden="false" customHeight="false" outlineLevel="0" collapsed="false">
      <c r="A79" s="25" t="n">
        <v>74</v>
      </c>
      <c r="B79" s="26" t="s">
        <v>25</v>
      </c>
      <c r="C79" s="26" t="s">
        <v>305</v>
      </c>
      <c r="D79" s="26" t="s">
        <v>26</v>
      </c>
      <c r="E79" s="26" t="s">
        <v>47</v>
      </c>
      <c r="F79" s="26" t="s">
        <v>306</v>
      </c>
      <c r="G79" s="27" t="s">
        <v>19</v>
      </c>
      <c r="H79" s="27" t="s">
        <v>28</v>
      </c>
      <c r="I79" s="28" t="n">
        <v>38005</v>
      </c>
      <c r="J79" s="29" t="n">
        <v>65.8</v>
      </c>
      <c r="K79" s="30" t="n">
        <v>65.8</v>
      </c>
      <c r="L79" s="31" t="s">
        <v>161</v>
      </c>
      <c r="M79" s="5"/>
    </row>
    <row r="80" customFormat="false" ht="15" hidden="false" customHeight="false" outlineLevel="0" collapsed="false">
      <c r="A80" s="25" t="n">
        <v>75</v>
      </c>
      <c r="B80" s="26" t="s">
        <v>25</v>
      </c>
      <c r="C80" s="26" t="s">
        <v>307</v>
      </c>
      <c r="D80" s="26" t="s">
        <v>26</v>
      </c>
      <c r="E80" s="26"/>
      <c r="F80" s="26" t="s">
        <v>308</v>
      </c>
      <c r="G80" s="27" t="s">
        <v>19</v>
      </c>
      <c r="H80" s="27" t="s">
        <v>28</v>
      </c>
      <c r="I80" s="28" t="n">
        <v>38005</v>
      </c>
      <c r="J80" s="29" t="n">
        <v>65.8</v>
      </c>
      <c r="K80" s="30" t="n">
        <v>65.8</v>
      </c>
      <c r="L80" s="31" t="s">
        <v>161</v>
      </c>
      <c r="M80" s="5"/>
    </row>
    <row r="81" customFormat="false" ht="15" hidden="false" customHeight="false" outlineLevel="0" collapsed="false">
      <c r="A81" s="25" t="n">
        <v>76</v>
      </c>
      <c r="B81" s="26" t="s">
        <v>25</v>
      </c>
      <c r="C81" s="26" t="s">
        <v>309</v>
      </c>
      <c r="D81" s="26" t="s">
        <v>26</v>
      </c>
      <c r="E81" s="26"/>
      <c r="F81" s="26" t="s">
        <v>310</v>
      </c>
      <c r="G81" s="27" t="s">
        <v>19</v>
      </c>
      <c r="H81" s="27" t="s">
        <v>28</v>
      </c>
      <c r="I81" s="28" t="n">
        <v>38005</v>
      </c>
      <c r="J81" s="29" t="n">
        <v>65.8</v>
      </c>
      <c r="K81" s="30" t="n">
        <v>65.8</v>
      </c>
      <c r="L81" s="31" t="s">
        <v>161</v>
      </c>
      <c r="M81" s="5"/>
    </row>
    <row r="82" customFormat="false" ht="15" hidden="false" customHeight="false" outlineLevel="0" collapsed="false">
      <c r="A82" s="25" t="n">
        <v>77</v>
      </c>
      <c r="B82" s="26" t="s">
        <v>25</v>
      </c>
      <c r="C82" s="26" t="s">
        <v>311</v>
      </c>
      <c r="D82" s="26" t="s">
        <v>26</v>
      </c>
      <c r="E82" s="26"/>
      <c r="F82" s="26" t="s">
        <v>312</v>
      </c>
      <c r="G82" s="27" t="s">
        <v>19</v>
      </c>
      <c r="H82" s="27" t="s">
        <v>28</v>
      </c>
      <c r="I82" s="28" t="n">
        <v>38005</v>
      </c>
      <c r="J82" s="29" t="n">
        <v>65.8</v>
      </c>
      <c r="K82" s="30" t="n">
        <v>65.8</v>
      </c>
      <c r="L82" s="31" t="s">
        <v>161</v>
      </c>
      <c r="M82" s="5"/>
    </row>
    <row r="83" customFormat="false" ht="15" hidden="false" customHeight="false" outlineLevel="0" collapsed="false">
      <c r="A83" s="25" t="n">
        <v>78</v>
      </c>
      <c r="B83" s="26" t="s">
        <v>25</v>
      </c>
      <c r="C83" s="26" t="s">
        <v>313</v>
      </c>
      <c r="D83" s="26" t="s">
        <v>26</v>
      </c>
      <c r="E83" s="26"/>
      <c r="F83" s="26" t="s">
        <v>314</v>
      </c>
      <c r="G83" s="27" t="s">
        <v>19</v>
      </c>
      <c r="H83" s="27" t="s">
        <v>28</v>
      </c>
      <c r="I83" s="28" t="n">
        <v>38005</v>
      </c>
      <c r="J83" s="29" t="n">
        <v>59.5</v>
      </c>
      <c r="K83" s="30" t="n">
        <v>59.5</v>
      </c>
      <c r="L83" s="31" t="s">
        <v>161</v>
      </c>
      <c r="M83" s="5"/>
    </row>
    <row r="84" customFormat="false" ht="15" hidden="false" customHeight="false" outlineLevel="0" collapsed="false">
      <c r="A84" s="25" t="n">
        <v>79</v>
      </c>
      <c r="B84" s="26" t="s">
        <v>25</v>
      </c>
      <c r="C84" s="26" t="s">
        <v>315</v>
      </c>
      <c r="D84" s="26" t="s">
        <v>26</v>
      </c>
      <c r="E84" s="26"/>
      <c r="F84" s="26" t="s">
        <v>316</v>
      </c>
      <c r="G84" s="27" t="s">
        <v>19</v>
      </c>
      <c r="H84" s="27" t="s">
        <v>28</v>
      </c>
      <c r="I84" s="28" t="n">
        <v>38005</v>
      </c>
      <c r="J84" s="29" t="n">
        <v>59.5</v>
      </c>
      <c r="K84" s="30" t="n">
        <v>59.5</v>
      </c>
      <c r="L84" s="31" t="s">
        <v>161</v>
      </c>
      <c r="M84" s="5"/>
    </row>
    <row r="85" customFormat="false" ht="15" hidden="false" customHeight="false" outlineLevel="0" collapsed="false">
      <c r="A85" s="25" t="n">
        <v>80</v>
      </c>
      <c r="B85" s="26" t="s">
        <v>25</v>
      </c>
      <c r="C85" s="26" t="s">
        <v>317</v>
      </c>
      <c r="D85" s="26" t="s">
        <v>168</v>
      </c>
      <c r="E85" s="26"/>
      <c r="F85" s="26"/>
      <c r="G85" s="27" t="s">
        <v>19</v>
      </c>
      <c r="H85" s="27" t="s">
        <v>28</v>
      </c>
      <c r="I85" s="28" t="n">
        <v>38335</v>
      </c>
      <c r="J85" s="29" t="n">
        <v>14</v>
      </c>
      <c r="K85" s="30" t="n">
        <v>48.3</v>
      </c>
      <c r="L85" s="31" t="s">
        <v>161</v>
      </c>
      <c r="M85" s="5"/>
    </row>
    <row r="86" customFormat="false" ht="15" hidden="false" customHeight="false" outlineLevel="0" collapsed="false">
      <c r="A86" s="25" t="n">
        <v>81</v>
      </c>
      <c r="B86" s="26" t="s">
        <v>25</v>
      </c>
      <c r="C86" s="26" t="s">
        <v>318</v>
      </c>
      <c r="D86" s="26" t="s">
        <v>168</v>
      </c>
      <c r="E86" s="26"/>
      <c r="F86" s="26"/>
      <c r="G86" s="27" t="s">
        <v>19</v>
      </c>
      <c r="H86" s="27" t="s">
        <v>28</v>
      </c>
      <c r="I86" s="28" t="n">
        <v>38335</v>
      </c>
      <c r="J86" s="29" t="n">
        <v>14</v>
      </c>
      <c r="K86" s="30" t="n">
        <v>48.3</v>
      </c>
      <c r="L86" s="31" t="s">
        <v>161</v>
      </c>
      <c r="M86" s="5"/>
    </row>
    <row r="87" customFormat="false" ht="15" hidden="false" customHeight="false" outlineLevel="0" collapsed="false">
      <c r="A87" s="25" t="n">
        <v>82</v>
      </c>
      <c r="B87" s="26" t="s">
        <v>25</v>
      </c>
      <c r="C87" s="26" t="s">
        <v>319</v>
      </c>
      <c r="D87" s="26" t="s">
        <v>168</v>
      </c>
      <c r="E87" s="26"/>
      <c r="F87" s="26"/>
      <c r="G87" s="27" t="s">
        <v>19</v>
      </c>
      <c r="H87" s="27" t="s">
        <v>28</v>
      </c>
      <c r="I87" s="28" t="n">
        <v>38335</v>
      </c>
      <c r="J87" s="29" t="n">
        <v>7</v>
      </c>
      <c r="K87" s="30" t="n">
        <v>24.15</v>
      </c>
      <c r="L87" s="31" t="s">
        <v>161</v>
      </c>
      <c r="M87" s="5"/>
    </row>
    <row r="88" customFormat="false" ht="15" hidden="false" customHeight="false" outlineLevel="0" collapsed="false">
      <c r="A88" s="25" t="n">
        <v>83</v>
      </c>
      <c r="B88" s="26" t="s">
        <v>25</v>
      </c>
      <c r="C88" s="26" t="s">
        <v>320</v>
      </c>
      <c r="D88" s="26" t="s">
        <v>168</v>
      </c>
      <c r="E88" s="26"/>
      <c r="F88" s="26"/>
      <c r="G88" s="27" t="s">
        <v>19</v>
      </c>
      <c r="H88" s="27" t="s">
        <v>28</v>
      </c>
      <c r="I88" s="28" t="n">
        <v>38335</v>
      </c>
      <c r="J88" s="29" t="n">
        <v>14</v>
      </c>
      <c r="K88" s="30" t="n">
        <v>48.3</v>
      </c>
      <c r="L88" s="31" t="s">
        <v>161</v>
      </c>
      <c r="M88" s="5"/>
    </row>
    <row r="89" customFormat="false" ht="15" hidden="false" customHeight="false" outlineLevel="0" collapsed="false">
      <c r="A89" s="25" t="n">
        <v>84</v>
      </c>
      <c r="B89" s="26" t="s">
        <v>25</v>
      </c>
      <c r="C89" s="26" t="s">
        <v>321</v>
      </c>
      <c r="D89" s="26" t="s">
        <v>283</v>
      </c>
      <c r="E89" s="26"/>
      <c r="F89" s="26"/>
      <c r="G89" s="27" t="s">
        <v>19</v>
      </c>
      <c r="H89" s="27" t="s">
        <v>28</v>
      </c>
      <c r="I89" s="28" t="n">
        <v>38335</v>
      </c>
      <c r="J89" s="29" t="n">
        <v>14</v>
      </c>
      <c r="K89" s="30" t="n">
        <v>48.61</v>
      </c>
      <c r="L89" s="31" t="s">
        <v>161</v>
      </c>
      <c r="M89" s="5"/>
    </row>
    <row r="90" customFormat="false" ht="15" hidden="false" customHeight="false" outlineLevel="0" collapsed="false">
      <c r="A90" s="25" t="n">
        <v>85</v>
      </c>
      <c r="B90" s="26" t="s">
        <v>25</v>
      </c>
      <c r="C90" s="26" t="s">
        <v>322</v>
      </c>
      <c r="D90" s="26" t="s">
        <v>283</v>
      </c>
      <c r="E90" s="26"/>
      <c r="F90" s="26"/>
      <c r="G90" s="27" t="s">
        <v>19</v>
      </c>
      <c r="H90" s="27" t="s">
        <v>28</v>
      </c>
      <c r="I90" s="28" t="n">
        <v>38335</v>
      </c>
      <c r="J90" s="29" t="n">
        <v>7</v>
      </c>
      <c r="K90" s="30" t="n">
        <v>24.3</v>
      </c>
      <c r="L90" s="31" t="s">
        <v>161</v>
      </c>
      <c r="M90" s="5"/>
    </row>
    <row r="91" customFormat="false" ht="15" hidden="false" customHeight="false" outlineLevel="0" collapsed="false">
      <c r="A91" s="25" t="n">
        <v>86</v>
      </c>
      <c r="B91" s="26" t="s">
        <v>25</v>
      </c>
      <c r="C91" s="26" t="s">
        <v>323</v>
      </c>
      <c r="D91" s="26" t="s">
        <v>283</v>
      </c>
      <c r="E91" s="26"/>
      <c r="F91" s="26"/>
      <c r="G91" s="27" t="s">
        <v>19</v>
      </c>
      <c r="H91" s="27" t="s">
        <v>28</v>
      </c>
      <c r="I91" s="28" t="n">
        <v>38335</v>
      </c>
      <c r="J91" s="29" t="n">
        <v>7</v>
      </c>
      <c r="K91" s="30" t="n">
        <v>24.3</v>
      </c>
      <c r="L91" s="31" t="s">
        <v>161</v>
      </c>
      <c r="M91" s="5"/>
    </row>
    <row r="92" customFormat="false" ht="15" hidden="false" customHeight="false" outlineLevel="0" collapsed="false">
      <c r="A92" s="25" t="n">
        <v>87</v>
      </c>
      <c r="B92" s="26" t="s">
        <v>25</v>
      </c>
      <c r="C92" s="26" t="s">
        <v>324</v>
      </c>
      <c r="D92" s="26" t="s">
        <v>62</v>
      </c>
      <c r="E92" s="26"/>
      <c r="F92" s="26" t="s">
        <v>325</v>
      </c>
      <c r="G92" s="27" t="s">
        <v>19</v>
      </c>
      <c r="H92" s="27" t="s">
        <v>28</v>
      </c>
      <c r="I92" s="28" t="n">
        <v>38622</v>
      </c>
      <c r="J92" s="29" t="n">
        <v>45</v>
      </c>
      <c r="K92" s="30" t="n">
        <v>45</v>
      </c>
      <c r="L92" s="31" t="s">
        <v>161</v>
      </c>
      <c r="M92" s="5"/>
    </row>
    <row r="93" customFormat="false" ht="15" hidden="false" customHeight="false" outlineLevel="0" collapsed="false">
      <c r="A93" s="25" t="n">
        <v>88</v>
      </c>
      <c r="B93" s="26" t="s">
        <v>25</v>
      </c>
      <c r="C93" s="26" t="s">
        <v>326</v>
      </c>
      <c r="D93" s="26" t="s">
        <v>62</v>
      </c>
      <c r="E93" s="26"/>
      <c r="F93" s="26" t="s">
        <v>327</v>
      </c>
      <c r="G93" s="27" t="s">
        <v>19</v>
      </c>
      <c r="H93" s="27" t="s">
        <v>28</v>
      </c>
      <c r="I93" s="28" t="n">
        <v>38622</v>
      </c>
      <c r="J93" s="29" t="n">
        <v>45</v>
      </c>
      <c r="K93" s="30" t="n">
        <v>45</v>
      </c>
      <c r="L93" s="31" t="s">
        <v>161</v>
      </c>
      <c r="M93" s="5"/>
    </row>
    <row r="94" customFormat="false" ht="15" hidden="false" customHeight="false" outlineLevel="0" collapsed="false">
      <c r="A94" s="25" t="n">
        <v>89</v>
      </c>
      <c r="B94" s="26" t="s">
        <v>25</v>
      </c>
      <c r="C94" s="26" t="s">
        <v>328</v>
      </c>
      <c r="D94" s="26" t="s">
        <v>62</v>
      </c>
      <c r="E94" s="26"/>
      <c r="F94" s="26" t="s">
        <v>329</v>
      </c>
      <c r="G94" s="27" t="s">
        <v>19</v>
      </c>
      <c r="H94" s="27" t="s">
        <v>28</v>
      </c>
      <c r="I94" s="28" t="n">
        <v>38622</v>
      </c>
      <c r="J94" s="29" t="n">
        <v>45</v>
      </c>
      <c r="K94" s="30" t="n">
        <v>45</v>
      </c>
      <c r="L94" s="31" t="s">
        <v>161</v>
      </c>
      <c r="M94" s="5"/>
    </row>
    <row r="95" customFormat="false" ht="15" hidden="false" customHeight="false" outlineLevel="0" collapsed="false">
      <c r="A95" s="25" t="n">
        <v>90</v>
      </c>
      <c r="B95" s="26" t="s">
        <v>25</v>
      </c>
      <c r="C95" s="26" t="s">
        <v>330</v>
      </c>
      <c r="D95" s="26" t="s">
        <v>62</v>
      </c>
      <c r="E95" s="26"/>
      <c r="F95" s="26" t="s">
        <v>331</v>
      </c>
      <c r="G95" s="27" t="s">
        <v>19</v>
      </c>
      <c r="H95" s="27" t="s">
        <v>28</v>
      </c>
      <c r="I95" s="28" t="n">
        <v>38622</v>
      </c>
      <c r="J95" s="29" t="n">
        <v>45</v>
      </c>
      <c r="K95" s="30" t="n">
        <v>44.99</v>
      </c>
      <c r="L95" s="31" t="s">
        <v>161</v>
      </c>
      <c r="M95" s="5"/>
    </row>
    <row r="96" customFormat="false" ht="15" hidden="false" customHeight="false" outlineLevel="0" collapsed="false">
      <c r="A96" s="25" t="n">
        <v>91</v>
      </c>
      <c r="B96" s="26" t="s">
        <v>25</v>
      </c>
      <c r="C96" s="26" t="s">
        <v>332</v>
      </c>
      <c r="D96" s="26" t="s">
        <v>333</v>
      </c>
      <c r="E96" s="26"/>
      <c r="F96" s="26"/>
      <c r="G96" s="27" t="s">
        <v>19</v>
      </c>
      <c r="H96" s="27" t="s">
        <v>28</v>
      </c>
      <c r="I96" s="28" t="n">
        <v>39119</v>
      </c>
      <c r="J96" s="29" t="n">
        <v>59</v>
      </c>
      <c r="K96" s="30" t="n">
        <v>59</v>
      </c>
      <c r="L96" s="31" t="s">
        <v>161</v>
      </c>
      <c r="M96" s="5"/>
    </row>
    <row r="97" customFormat="false" ht="15" hidden="false" customHeight="false" outlineLevel="0" collapsed="false">
      <c r="A97" s="25" t="n">
        <v>92</v>
      </c>
      <c r="B97" s="26" t="s">
        <v>25</v>
      </c>
      <c r="C97" s="26" t="s">
        <v>334</v>
      </c>
      <c r="D97" s="26" t="s">
        <v>333</v>
      </c>
      <c r="E97" s="26"/>
      <c r="F97" s="26"/>
      <c r="G97" s="27" t="s">
        <v>19</v>
      </c>
      <c r="H97" s="27" t="s">
        <v>28</v>
      </c>
      <c r="I97" s="28" t="n">
        <v>39119</v>
      </c>
      <c r="J97" s="29" t="n">
        <v>59</v>
      </c>
      <c r="K97" s="30" t="n">
        <v>59</v>
      </c>
      <c r="L97" s="31" t="s">
        <v>161</v>
      </c>
      <c r="M97" s="5"/>
    </row>
    <row r="98" customFormat="false" ht="15" hidden="false" customHeight="false" outlineLevel="0" collapsed="false">
      <c r="A98" s="25" t="n">
        <v>93</v>
      </c>
      <c r="B98" s="26" t="s">
        <v>25</v>
      </c>
      <c r="C98" s="26" t="s">
        <v>335</v>
      </c>
      <c r="D98" s="26" t="s">
        <v>333</v>
      </c>
      <c r="E98" s="26"/>
      <c r="F98" s="26"/>
      <c r="G98" s="32"/>
      <c r="H98" s="27" t="s">
        <v>28</v>
      </c>
      <c r="I98" s="28" t="n">
        <v>39119</v>
      </c>
      <c r="J98" s="29" t="n">
        <v>59</v>
      </c>
      <c r="K98" s="30" t="n">
        <v>59</v>
      </c>
      <c r="L98" s="31" t="s">
        <v>161</v>
      </c>
      <c r="M98" s="5"/>
    </row>
    <row r="99" customFormat="false" ht="15" hidden="false" customHeight="false" outlineLevel="0" collapsed="false">
      <c r="A99" s="25" t="n">
        <v>94</v>
      </c>
      <c r="B99" s="26" t="s">
        <v>25</v>
      </c>
      <c r="C99" s="26" t="s">
        <v>336</v>
      </c>
      <c r="D99" s="26" t="s">
        <v>333</v>
      </c>
      <c r="E99" s="26"/>
      <c r="F99" s="26"/>
      <c r="G99" s="32"/>
      <c r="H99" s="27" t="s">
        <v>28</v>
      </c>
      <c r="I99" s="28" t="n">
        <v>39119</v>
      </c>
      <c r="J99" s="29" t="n">
        <v>59</v>
      </c>
      <c r="K99" s="30" t="n">
        <v>59</v>
      </c>
      <c r="L99" s="31" t="s">
        <v>161</v>
      </c>
      <c r="M99" s="5"/>
    </row>
    <row r="100" customFormat="false" ht="15" hidden="false" customHeight="false" outlineLevel="0" collapsed="false">
      <c r="A100" s="25" t="n">
        <v>95</v>
      </c>
      <c r="B100" s="26" t="s">
        <v>25</v>
      </c>
      <c r="C100" s="26" t="s">
        <v>337</v>
      </c>
      <c r="D100" s="26" t="s">
        <v>333</v>
      </c>
      <c r="E100" s="26" t="s">
        <v>338</v>
      </c>
      <c r="F100" s="26"/>
      <c r="G100" s="32"/>
      <c r="H100" s="27" t="s">
        <v>28</v>
      </c>
      <c r="I100" s="28" t="n">
        <v>39119</v>
      </c>
      <c r="J100" s="29" t="n">
        <v>59</v>
      </c>
      <c r="K100" s="30" t="n">
        <v>59</v>
      </c>
      <c r="L100" s="31" t="s">
        <v>161</v>
      </c>
      <c r="M100" s="5"/>
    </row>
    <row r="101" customFormat="false" ht="15" hidden="false" customHeight="false" outlineLevel="0" collapsed="false">
      <c r="A101" s="25" t="n">
        <v>96</v>
      </c>
      <c r="B101" s="26" t="s">
        <v>25</v>
      </c>
      <c r="C101" s="26" t="s">
        <v>339</v>
      </c>
      <c r="D101" s="26" t="s">
        <v>333</v>
      </c>
      <c r="E101" s="26"/>
      <c r="F101" s="26"/>
      <c r="G101" s="32"/>
      <c r="H101" s="27" t="s">
        <v>28</v>
      </c>
      <c r="I101" s="28" t="n">
        <v>39119</v>
      </c>
      <c r="J101" s="29" t="n">
        <v>59</v>
      </c>
      <c r="K101" s="30" t="n">
        <v>59</v>
      </c>
      <c r="L101" s="31" t="s">
        <v>161</v>
      </c>
      <c r="M101" s="5"/>
    </row>
    <row r="102" customFormat="false" ht="15" hidden="false" customHeight="false" outlineLevel="0" collapsed="false">
      <c r="A102" s="25" t="n">
        <v>97</v>
      </c>
      <c r="B102" s="26" t="s">
        <v>25</v>
      </c>
      <c r="C102" s="26" t="s">
        <v>340</v>
      </c>
      <c r="D102" s="26" t="s">
        <v>333</v>
      </c>
      <c r="E102" s="26" t="s">
        <v>338</v>
      </c>
      <c r="F102" s="26"/>
      <c r="G102" s="32"/>
      <c r="H102" s="27" t="s">
        <v>28</v>
      </c>
      <c r="I102" s="28" t="n">
        <v>39119</v>
      </c>
      <c r="J102" s="29" t="n">
        <v>59</v>
      </c>
      <c r="K102" s="30" t="n">
        <v>59</v>
      </c>
      <c r="L102" s="31" t="s">
        <v>161</v>
      </c>
      <c r="M102" s="5"/>
    </row>
    <row r="103" customFormat="false" ht="15" hidden="false" customHeight="false" outlineLevel="0" collapsed="false">
      <c r="A103" s="25" t="n">
        <v>98</v>
      </c>
      <c r="B103" s="26" t="s">
        <v>25</v>
      </c>
      <c r="C103" s="26" t="s">
        <v>341</v>
      </c>
      <c r="D103" s="26" t="s">
        <v>333</v>
      </c>
      <c r="E103" s="26"/>
      <c r="F103" s="26"/>
      <c r="G103" s="32"/>
      <c r="H103" s="27" t="s">
        <v>28</v>
      </c>
      <c r="I103" s="28" t="n">
        <v>39119</v>
      </c>
      <c r="J103" s="29" t="n">
        <v>59</v>
      </c>
      <c r="K103" s="30" t="n">
        <v>59</v>
      </c>
      <c r="L103" s="31" t="s">
        <v>161</v>
      </c>
      <c r="M103" s="5"/>
    </row>
    <row r="104" customFormat="false" ht="15" hidden="false" customHeight="false" outlineLevel="0" collapsed="false">
      <c r="A104" s="25" t="n">
        <v>99</v>
      </c>
      <c r="B104" s="26" t="s">
        <v>25</v>
      </c>
      <c r="C104" s="26" t="s">
        <v>342</v>
      </c>
      <c r="D104" s="26" t="s">
        <v>333</v>
      </c>
      <c r="E104" s="26"/>
      <c r="F104" s="26"/>
      <c r="G104" s="32"/>
      <c r="H104" s="27" t="s">
        <v>28</v>
      </c>
      <c r="I104" s="28" t="n">
        <v>39119</v>
      </c>
      <c r="J104" s="29" t="n">
        <v>59</v>
      </c>
      <c r="K104" s="30" t="n">
        <v>59</v>
      </c>
      <c r="L104" s="31" t="s">
        <v>161</v>
      </c>
      <c r="M104" s="5"/>
    </row>
    <row r="105" customFormat="false" ht="15" hidden="false" customHeight="false" outlineLevel="0" collapsed="false">
      <c r="A105" s="25" t="n">
        <v>100</v>
      </c>
      <c r="B105" s="26" t="s">
        <v>25</v>
      </c>
      <c r="C105" s="26" t="s">
        <v>343</v>
      </c>
      <c r="D105" s="26" t="s">
        <v>344</v>
      </c>
      <c r="E105" s="26"/>
      <c r="F105" s="26"/>
      <c r="G105" s="32"/>
      <c r="H105" s="27" t="s">
        <v>28</v>
      </c>
      <c r="I105" s="28" t="n">
        <v>39953</v>
      </c>
      <c r="J105" s="29" t="n">
        <v>77</v>
      </c>
      <c r="K105" s="30" t="n">
        <v>77</v>
      </c>
      <c r="L105" s="31" t="s">
        <v>161</v>
      </c>
      <c r="M105" s="5"/>
    </row>
    <row r="106" customFormat="false" ht="15" hidden="false" customHeight="false" outlineLevel="0" collapsed="false">
      <c r="A106" s="25" t="n">
        <v>101</v>
      </c>
      <c r="B106" s="26" t="s">
        <v>25</v>
      </c>
      <c r="C106" s="26" t="s">
        <v>345</v>
      </c>
      <c r="D106" s="26" t="s">
        <v>344</v>
      </c>
      <c r="E106" s="26"/>
      <c r="F106" s="26"/>
      <c r="G106" s="32"/>
      <c r="H106" s="27" t="s">
        <v>28</v>
      </c>
      <c r="I106" s="28" t="n">
        <v>39953</v>
      </c>
      <c r="J106" s="29" t="n">
        <v>77</v>
      </c>
      <c r="K106" s="30" t="n">
        <v>77</v>
      </c>
      <c r="L106" s="31" t="s">
        <v>161</v>
      </c>
      <c r="M106" s="5"/>
    </row>
    <row r="107" customFormat="false" ht="15" hidden="false" customHeight="false" outlineLevel="0" collapsed="false">
      <c r="A107" s="25" t="n">
        <v>102</v>
      </c>
      <c r="B107" s="26" t="s">
        <v>25</v>
      </c>
      <c r="C107" s="26" t="s">
        <v>346</v>
      </c>
      <c r="D107" s="26" t="s">
        <v>344</v>
      </c>
      <c r="E107" s="26"/>
      <c r="F107" s="26"/>
      <c r="G107" s="32"/>
      <c r="H107" s="27" t="s">
        <v>28</v>
      </c>
      <c r="I107" s="28" t="n">
        <v>39953</v>
      </c>
      <c r="J107" s="29" t="n">
        <v>77</v>
      </c>
      <c r="K107" s="30" t="n">
        <v>77</v>
      </c>
      <c r="L107" s="31" t="s">
        <v>161</v>
      </c>
      <c r="M107" s="5"/>
    </row>
    <row r="108" customFormat="false" ht="15" hidden="false" customHeight="false" outlineLevel="0" collapsed="false">
      <c r="A108" s="25" t="n">
        <v>103</v>
      </c>
      <c r="B108" s="26" t="s">
        <v>25</v>
      </c>
      <c r="C108" s="26" t="s">
        <v>347</v>
      </c>
      <c r="D108" s="26" t="s">
        <v>344</v>
      </c>
      <c r="E108" s="26"/>
      <c r="F108" s="26"/>
      <c r="G108" s="32"/>
      <c r="H108" s="27" t="s">
        <v>28</v>
      </c>
      <c r="I108" s="28" t="n">
        <v>39953</v>
      </c>
      <c r="J108" s="29" t="n">
        <v>77</v>
      </c>
      <c r="K108" s="30" t="n">
        <v>77</v>
      </c>
      <c r="L108" s="31" t="s">
        <v>161</v>
      </c>
      <c r="M108" s="5"/>
    </row>
    <row r="109" customFormat="false" ht="15" hidden="false" customHeight="false" outlineLevel="0" collapsed="false">
      <c r="A109" s="25" t="n">
        <v>104</v>
      </c>
      <c r="B109" s="26" t="s">
        <v>25</v>
      </c>
      <c r="C109" s="26" t="s">
        <v>348</v>
      </c>
      <c r="D109" s="26" t="s">
        <v>344</v>
      </c>
      <c r="E109" s="26"/>
      <c r="F109" s="26"/>
      <c r="G109" s="32"/>
      <c r="H109" s="27" t="s">
        <v>28</v>
      </c>
      <c r="I109" s="28" t="n">
        <v>39953</v>
      </c>
      <c r="J109" s="29" t="n">
        <v>77</v>
      </c>
      <c r="K109" s="30" t="n">
        <v>77</v>
      </c>
      <c r="L109" s="31" t="s">
        <v>161</v>
      </c>
      <c r="M109" s="5"/>
    </row>
    <row r="110" customFormat="false" ht="15" hidden="false" customHeight="false" outlineLevel="0" collapsed="false">
      <c r="A110" s="25" t="n">
        <v>105</v>
      </c>
      <c r="B110" s="26" t="s">
        <v>25</v>
      </c>
      <c r="C110" s="26" t="s">
        <v>349</v>
      </c>
      <c r="D110" s="26" t="s">
        <v>344</v>
      </c>
      <c r="E110" s="26"/>
      <c r="F110" s="26"/>
      <c r="G110" s="32"/>
      <c r="H110" s="27" t="s">
        <v>28</v>
      </c>
      <c r="I110" s="28" t="n">
        <v>39953</v>
      </c>
      <c r="J110" s="29" t="n">
        <v>77</v>
      </c>
      <c r="K110" s="30" t="n">
        <v>77</v>
      </c>
      <c r="L110" s="31" t="s">
        <v>161</v>
      </c>
      <c r="M110" s="5"/>
    </row>
    <row r="111" customFormat="false" ht="15" hidden="false" customHeight="false" outlineLevel="0" collapsed="false">
      <c r="A111" s="25" t="n">
        <v>106</v>
      </c>
      <c r="B111" s="26" t="s">
        <v>25</v>
      </c>
      <c r="C111" s="26" t="s">
        <v>350</v>
      </c>
      <c r="D111" s="26" t="s">
        <v>344</v>
      </c>
      <c r="E111" s="26"/>
      <c r="F111" s="26"/>
      <c r="G111" s="32"/>
      <c r="H111" s="27" t="s">
        <v>28</v>
      </c>
      <c r="I111" s="28" t="n">
        <v>39953</v>
      </c>
      <c r="J111" s="29" t="n">
        <v>77</v>
      </c>
      <c r="K111" s="30" t="n">
        <v>77</v>
      </c>
      <c r="L111" s="31" t="s">
        <v>161</v>
      </c>
      <c r="M111" s="5"/>
    </row>
    <row r="112" customFormat="false" ht="15" hidden="false" customHeight="false" outlineLevel="0" collapsed="false">
      <c r="A112" s="25" t="n">
        <v>107</v>
      </c>
      <c r="B112" s="26" t="s">
        <v>25</v>
      </c>
      <c r="C112" s="26" t="s">
        <v>351</v>
      </c>
      <c r="D112" s="26" t="s">
        <v>344</v>
      </c>
      <c r="E112" s="26"/>
      <c r="F112" s="26"/>
      <c r="G112" s="32"/>
      <c r="H112" s="27" t="s">
        <v>28</v>
      </c>
      <c r="I112" s="28" t="n">
        <v>39953</v>
      </c>
      <c r="J112" s="29" t="n">
        <v>77</v>
      </c>
      <c r="K112" s="30" t="n">
        <v>77</v>
      </c>
      <c r="L112" s="31" t="s">
        <v>161</v>
      </c>
      <c r="M112" s="5"/>
    </row>
    <row r="113" customFormat="false" ht="15" hidden="false" customHeight="false" outlineLevel="0" collapsed="false">
      <c r="A113" s="25" t="n">
        <v>108</v>
      </c>
      <c r="B113" s="26" t="s">
        <v>25</v>
      </c>
      <c r="C113" s="26" t="s">
        <v>352</v>
      </c>
      <c r="D113" s="26" t="s">
        <v>344</v>
      </c>
      <c r="E113" s="26"/>
      <c r="F113" s="26"/>
      <c r="G113" s="32"/>
      <c r="H113" s="27" t="s">
        <v>28</v>
      </c>
      <c r="I113" s="28" t="n">
        <v>39953</v>
      </c>
      <c r="J113" s="29" t="n">
        <v>77</v>
      </c>
      <c r="K113" s="30" t="n">
        <v>77</v>
      </c>
      <c r="L113" s="31" t="s">
        <v>161</v>
      </c>
      <c r="M113" s="5"/>
    </row>
    <row r="114" customFormat="false" ht="15" hidden="false" customHeight="false" outlineLevel="0" collapsed="false">
      <c r="A114" s="25" t="n">
        <v>109</v>
      </c>
      <c r="B114" s="26" t="s">
        <v>25</v>
      </c>
      <c r="C114" s="26" t="s">
        <v>353</v>
      </c>
      <c r="D114" s="26" t="s">
        <v>344</v>
      </c>
      <c r="E114" s="26"/>
      <c r="F114" s="26"/>
      <c r="G114" s="32"/>
      <c r="H114" s="27" t="s">
        <v>28</v>
      </c>
      <c r="I114" s="28" t="n">
        <v>39953</v>
      </c>
      <c r="J114" s="29" t="n">
        <v>77</v>
      </c>
      <c r="K114" s="30" t="n">
        <v>77</v>
      </c>
      <c r="L114" s="31" t="s">
        <v>161</v>
      </c>
      <c r="M114" s="5"/>
    </row>
    <row r="115" customFormat="false" ht="15" hidden="false" customHeight="false" outlineLevel="0" collapsed="false">
      <c r="A115" s="25" t="n">
        <v>110</v>
      </c>
      <c r="B115" s="26" t="s">
        <v>25</v>
      </c>
      <c r="C115" s="26" t="s">
        <v>354</v>
      </c>
      <c r="D115" s="26" t="s">
        <v>344</v>
      </c>
      <c r="E115" s="26"/>
      <c r="F115" s="26"/>
      <c r="G115" s="32"/>
      <c r="H115" s="27" t="s">
        <v>28</v>
      </c>
      <c r="I115" s="28" t="n">
        <v>39953</v>
      </c>
      <c r="J115" s="29" t="n">
        <v>77</v>
      </c>
      <c r="K115" s="30" t="n">
        <v>77</v>
      </c>
      <c r="L115" s="31" t="s">
        <v>161</v>
      </c>
      <c r="M115" s="5"/>
    </row>
    <row r="116" customFormat="false" ht="15" hidden="false" customHeight="false" outlineLevel="0" collapsed="false">
      <c r="A116" s="25" t="n">
        <v>111</v>
      </c>
      <c r="B116" s="26" t="s">
        <v>25</v>
      </c>
      <c r="C116" s="26" t="s">
        <v>355</v>
      </c>
      <c r="D116" s="26" t="s">
        <v>344</v>
      </c>
      <c r="E116" s="26"/>
      <c r="F116" s="26"/>
      <c r="G116" s="32"/>
      <c r="H116" s="27" t="s">
        <v>28</v>
      </c>
      <c r="I116" s="28" t="n">
        <v>39953</v>
      </c>
      <c r="J116" s="29" t="n">
        <v>77</v>
      </c>
      <c r="K116" s="30" t="n">
        <v>77</v>
      </c>
      <c r="L116" s="31" t="s">
        <v>161</v>
      </c>
      <c r="M116" s="5"/>
    </row>
    <row r="117" customFormat="false" ht="15" hidden="false" customHeight="false" outlineLevel="0" collapsed="false">
      <c r="A117" s="25" t="n">
        <v>112</v>
      </c>
      <c r="B117" s="26" t="s">
        <v>25</v>
      </c>
      <c r="C117" s="26" t="s">
        <v>356</v>
      </c>
      <c r="D117" s="26" t="s">
        <v>344</v>
      </c>
      <c r="E117" s="26"/>
      <c r="F117" s="26"/>
      <c r="G117" s="32"/>
      <c r="H117" s="27" t="s">
        <v>28</v>
      </c>
      <c r="I117" s="28" t="n">
        <v>39953</v>
      </c>
      <c r="J117" s="29" t="n">
        <v>77</v>
      </c>
      <c r="K117" s="30" t="n">
        <v>77</v>
      </c>
      <c r="L117" s="31" t="s">
        <v>161</v>
      </c>
      <c r="M117" s="5"/>
    </row>
    <row r="118" customFormat="false" ht="15" hidden="false" customHeight="false" outlineLevel="0" collapsed="false">
      <c r="A118" s="25" t="n">
        <v>113</v>
      </c>
      <c r="B118" s="26" t="s">
        <v>25</v>
      </c>
      <c r="C118" s="26" t="s">
        <v>357</v>
      </c>
      <c r="D118" s="26" t="s">
        <v>344</v>
      </c>
      <c r="E118" s="26"/>
      <c r="F118" s="26"/>
      <c r="G118" s="32"/>
      <c r="H118" s="27" t="s">
        <v>28</v>
      </c>
      <c r="I118" s="28" t="n">
        <v>39953</v>
      </c>
      <c r="J118" s="29" t="n">
        <v>77</v>
      </c>
      <c r="K118" s="30" t="n">
        <v>77</v>
      </c>
      <c r="L118" s="31" t="s">
        <v>161</v>
      </c>
      <c r="M118" s="5"/>
    </row>
    <row r="119" customFormat="false" ht="15" hidden="false" customHeight="false" outlineLevel="0" collapsed="false">
      <c r="A119" s="25" t="n">
        <v>114</v>
      </c>
      <c r="B119" s="26" t="s">
        <v>25</v>
      </c>
      <c r="C119" s="26" t="s">
        <v>358</v>
      </c>
      <c r="D119" s="26" t="s">
        <v>344</v>
      </c>
      <c r="E119" s="26"/>
      <c r="F119" s="26"/>
      <c r="G119" s="32"/>
      <c r="H119" s="27" t="s">
        <v>28</v>
      </c>
      <c r="I119" s="28" t="n">
        <v>39953</v>
      </c>
      <c r="J119" s="29" t="n">
        <v>77</v>
      </c>
      <c r="K119" s="30" t="n">
        <v>77</v>
      </c>
      <c r="L119" s="31" t="s">
        <v>161</v>
      </c>
      <c r="M119" s="5"/>
    </row>
    <row r="120" customFormat="false" ht="15" hidden="false" customHeight="false" outlineLevel="0" collapsed="false">
      <c r="A120" s="25" t="n">
        <v>115</v>
      </c>
      <c r="B120" s="26" t="s">
        <v>25</v>
      </c>
      <c r="C120" s="26" t="s">
        <v>359</v>
      </c>
      <c r="D120" s="26" t="s">
        <v>344</v>
      </c>
      <c r="E120" s="26"/>
      <c r="F120" s="26"/>
      <c r="G120" s="32"/>
      <c r="H120" s="27" t="s">
        <v>28</v>
      </c>
      <c r="I120" s="28" t="n">
        <v>39953</v>
      </c>
      <c r="J120" s="29" t="n">
        <v>77</v>
      </c>
      <c r="K120" s="30" t="n">
        <v>77</v>
      </c>
      <c r="L120" s="31" t="s">
        <v>161</v>
      </c>
      <c r="M120" s="5"/>
    </row>
    <row r="121" customFormat="false" ht="15" hidden="false" customHeight="false" outlineLevel="0" collapsed="false">
      <c r="A121" s="25" t="n">
        <v>116</v>
      </c>
      <c r="B121" s="26" t="s">
        <v>25</v>
      </c>
      <c r="C121" s="26" t="s">
        <v>360</v>
      </c>
      <c r="D121" s="26" t="s">
        <v>344</v>
      </c>
      <c r="E121" s="26"/>
      <c r="F121" s="26"/>
      <c r="G121" s="32"/>
      <c r="H121" s="27" t="s">
        <v>28</v>
      </c>
      <c r="I121" s="28" t="n">
        <v>39953</v>
      </c>
      <c r="J121" s="29" t="n">
        <v>77</v>
      </c>
      <c r="K121" s="30" t="n">
        <v>77</v>
      </c>
      <c r="L121" s="31" t="s">
        <v>161</v>
      </c>
      <c r="M121" s="5"/>
    </row>
    <row r="122" customFormat="false" ht="15" hidden="false" customHeight="false" outlineLevel="0" collapsed="false">
      <c r="A122" s="25" t="n">
        <v>117</v>
      </c>
      <c r="B122" s="26" t="s">
        <v>25</v>
      </c>
      <c r="C122" s="26" t="s">
        <v>361</v>
      </c>
      <c r="D122" s="26" t="s">
        <v>344</v>
      </c>
      <c r="E122" s="26"/>
      <c r="F122" s="26"/>
      <c r="G122" s="32"/>
      <c r="H122" s="27" t="s">
        <v>28</v>
      </c>
      <c r="I122" s="28" t="n">
        <v>39953</v>
      </c>
      <c r="J122" s="29" t="n">
        <v>77</v>
      </c>
      <c r="K122" s="30" t="n">
        <v>77</v>
      </c>
      <c r="L122" s="31" t="s">
        <v>161</v>
      </c>
      <c r="M122" s="5"/>
    </row>
    <row r="123" customFormat="false" ht="15" hidden="false" customHeight="false" outlineLevel="0" collapsed="false">
      <c r="A123" s="25" t="n">
        <v>118</v>
      </c>
      <c r="B123" s="26" t="s">
        <v>25</v>
      </c>
      <c r="C123" s="26" t="s">
        <v>362</v>
      </c>
      <c r="D123" s="26" t="s">
        <v>344</v>
      </c>
      <c r="E123" s="26"/>
      <c r="F123" s="26"/>
      <c r="G123" s="32"/>
      <c r="H123" s="27" t="s">
        <v>28</v>
      </c>
      <c r="I123" s="28" t="n">
        <v>39953</v>
      </c>
      <c r="J123" s="29" t="n">
        <v>77</v>
      </c>
      <c r="K123" s="30" t="n">
        <v>77</v>
      </c>
      <c r="L123" s="31" t="s">
        <v>161</v>
      </c>
      <c r="M123" s="5"/>
    </row>
    <row r="124" customFormat="false" ht="15" hidden="false" customHeight="false" outlineLevel="0" collapsed="false">
      <c r="A124" s="25" t="n">
        <v>119</v>
      </c>
      <c r="B124" s="26" t="s">
        <v>25</v>
      </c>
      <c r="C124" s="26" t="s">
        <v>363</v>
      </c>
      <c r="D124" s="26" t="s">
        <v>344</v>
      </c>
      <c r="E124" s="26"/>
      <c r="F124" s="26"/>
      <c r="G124" s="32"/>
      <c r="H124" s="27" t="s">
        <v>28</v>
      </c>
      <c r="I124" s="28" t="n">
        <v>39953</v>
      </c>
      <c r="J124" s="29" t="n">
        <v>77</v>
      </c>
      <c r="K124" s="30" t="n">
        <v>77</v>
      </c>
      <c r="L124" s="31" t="s">
        <v>161</v>
      </c>
      <c r="M124" s="5"/>
    </row>
    <row r="125" customFormat="false" ht="15" hidden="false" customHeight="false" outlineLevel="0" collapsed="false">
      <c r="A125" s="25" t="n">
        <v>120</v>
      </c>
      <c r="B125" s="26" t="s">
        <v>25</v>
      </c>
      <c r="C125" s="26" t="s">
        <v>364</v>
      </c>
      <c r="D125" s="26" t="s">
        <v>344</v>
      </c>
      <c r="E125" s="26"/>
      <c r="F125" s="26"/>
      <c r="G125" s="32"/>
      <c r="H125" s="27" t="s">
        <v>28</v>
      </c>
      <c r="I125" s="28" t="n">
        <v>39953</v>
      </c>
      <c r="J125" s="29" t="n">
        <v>77</v>
      </c>
      <c r="K125" s="30" t="n">
        <v>77</v>
      </c>
      <c r="L125" s="31" t="s">
        <v>161</v>
      </c>
      <c r="M125" s="5"/>
    </row>
    <row r="126" customFormat="false" ht="15" hidden="false" customHeight="false" outlineLevel="0" collapsed="false">
      <c r="A126" s="25" t="n">
        <v>121</v>
      </c>
      <c r="B126" s="26" t="s">
        <v>25</v>
      </c>
      <c r="C126" s="26" t="s">
        <v>365</v>
      </c>
      <c r="D126" s="26" t="s">
        <v>344</v>
      </c>
      <c r="E126" s="26"/>
      <c r="F126" s="26"/>
      <c r="G126" s="32"/>
      <c r="H126" s="27" t="s">
        <v>28</v>
      </c>
      <c r="I126" s="28" t="n">
        <v>39953</v>
      </c>
      <c r="J126" s="29" t="n">
        <v>77</v>
      </c>
      <c r="K126" s="30" t="n">
        <v>77</v>
      </c>
      <c r="L126" s="31" t="s">
        <v>161</v>
      </c>
      <c r="M126" s="5"/>
    </row>
    <row r="127" customFormat="false" ht="15" hidden="false" customHeight="false" outlineLevel="0" collapsed="false">
      <c r="A127" s="25" t="n">
        <v>122</v>
      </c>
      <c r="B127" s="26" t="s">
        <v>25</v>
      </c>
      <c r="C127" s="26" t="s">
        <v>366</v>
      </c>
      <c r="D127" s="26" t="s">
        <v>344</v>
      </c>
      <c r="E127" s="26"/>
      <c r="F127" s="26"/>
      <c r="G127" s="32"/>
      <c r="H127" s="27" t="s">
        <v>28</v>
      </c>
      <c r="I127" s="28" t="n">
        <v>39953</v>
      </c>
      <c r="J127" s="29" t="n">
        <v>77</v>
      </c>
      <c r="K127" s="30" t="n">
        <v>77</v>
      </c>
      <c r="L127" s="31" t="s">
        <v>161</v>
      </c>
      <c r="M127" s="5"/>
    </row>
    <row r="128" customFormat="false" ht="15" hidden="false" customHeight="false" outlineLevel="0" collapsed="false">
      <c r="A128" s="25" t="n">
        <v>123</v>
      </c>
      <c r="B128" s="26" t="s">
        <v>25</v>
      </c>
      <c r="C128" s="26" t="s">
        <v>367</v>
      </c>
      <c r="D128" s="26" t="s">
        <v>344</v>
      </c>
      <c r="E128" s="26"/>
      <c r="F128" s="26"/>
      <c r="G128" s="32"/>
      <c r="H128" s="27" t="s">
        <v>28</v>
      </c>
      <c r="I128" s="28" t="n">
        <v>39953</v>
      </c>
      <c r="J128" s="29" t="n">
        <v>77</v>
      </c>
      <c r="K128" s="30" t="n">
        <v>77</v>
      </c>
      <c r="L128" s="31" t="s">
        <v>161</v>
      </c>
      <c r="M128" s="5"/>
    </row>
    <row r="129" customFormat="false" ht="15" hidden="false" customHeight="false" outlineLevel="0" collapsed="false">
      <c r="A129" s="25" t="n">
        <v>124</v>
      </c>
      <c r="B129" s="26" t="s">
        <v>25</v>
      </c>
      <c r="C129" s="26" t="s">
        <v>368</v>
      </c>
      <c r="D129" s="26" t="s">
        <v>344</v>
      </c>
      <c r="E129" s="26"/>
      <c r="F129" s="26"/>
      <c r="G129" s="32"/>
      <c r="H129" s="27" t="s">
        <v>28</v>
      </c>
      <c r="I129" s="28" t="n">
        <v>39953</v>
      </c>
      <c r="J129" s="29" t="n">
        <v>77</v>
      </c>
      <c r="K129" s="30" t="n">
        <v>77</v>
      </c>
      <c r="L129" s="31" t="s">
        <v>161</v>
      </c>
      <c r="M129" s="5"/>
    </row>
    <row r="130" customFormat="false" ht="15" hidden="false" customHeight="false" outlineLevel="0" collapsed="false">
      <c r="A130" s="25" t="n">
        <v>125</v>
      </c>
      <c r="B130" s="26" t="s">
        <v>25</v>
      </c>
      <c r="C130" s="26" t="s">
        <v>369</v>
      </c>
      <c r="D130" s="26" t="s">
        <v>344</v>
      </c>
      <c r="E130" s="26"/>
      <c r="F130" s="26"/>
      <c r="G130" s="32"/>
      <c r="H130" s="27" t="s">
        <v>28</v>
      </c>
      <c r="I130" s="28" t="n">
        <v>39953</v>
      </c>
      <c r="J130" s="29" t="n">
        <v>77</v>
      </c>
      <c r="K130" s="30" t="n">
        <v>77</v>
      </c>
      <c r="L130" s="31" t="s">
        <v>161</v>
      </c>
      <c r="M130" s="5"/>
    </row>
    <row r="131" customFormat="false" ht="15" hidden="false" customHeight="false" outlineLevel="0" collapsed="false">
      <c r="A131" s="25" t="n">
        <v>126</v>
      </c>
      <c r="B131" s="26" t="s">
        <v>25</v>
      </c>
      <c r="C131" s="26" t="s">
        <v>370</v>
      </c>
      <c r="D131" s="26" t="s">
        <v>344</v>
      </c>
      <c r="E131" s="26"/>
      <c r="F131" s="26"/>
      <c r="G131" s="32"/>
      <c r="H131" s="27" t="s">
        <v>28</v>
      </c>
      <c r="I131" s="28" t="n">
        <v>39953</v>
      </c>
      <c r="J131" s="29" t="n">
        <v>77</v>
      </c>
      <c r="K131" s="30" t="n">
        <v>77</v>
      </c>
      <c r="L131" s="31" t="s">
        <v>161</v>
      </c>
      <c r="M131" s="5"/>
    </row>
    <row r="132" customFormat="false" ht="15" hidden="false" customHeight="false" outlineLevel="0" collapsed="false">
      <c r="A132" s="25" t="n">
        <v>127</v>
      </c>
      <c r="B132" s="26" t="s">
        <v>25</v>
      </c>
      <c r="C132" s="26" t="s">
        <v>371</v>
      </c>
      <c r="D132" s="26" t="s">
        <v>344</v>
      </c>
      <c r="E132" s="26"/>
      <c r="F132" s="26"/>
      <c r="G132" s="32"/>
      <c r="H132" s="27" t="s">
        <v>28</v>
      </c>
      <c r="I132" s="28" t="n">
        <v>39953</v>
      </c>
      <c r="J132" s="29" t="n">
        <v>77</v>
      </c>
      <c r="K132" s="30" t="n">
        <v>77</v>
      </c>
      <c r="L132" s="31" t="s">
        <v>161</v>
      </c>
      <c r="M132" s="5"/>
    </row>
    <row r="133" customFormat="false" ht="15" hidden="false" customHeight="false" outlineLevel="0" collapsed="false">
      <c r="A133" s="25" t="n">
        <v>128</v>
      </c>
      <c r="B133" s="26" t="s">
        <v>25</v>
      </c>
      <c r="C133" s="26" t="s">
        <v>372</v>
      </c>
      <c r="D133" s="26" t="s">
        <v>344</v>
      </c>
      <c r="E133" s="26"/>
      <c r="F133" s="26"/>
      <c r="G133" s="32"/>
      <c r="H133" s="27" t="s">
        <v>28</v>
      </c>
      <c r="I133" s="28" t="n">
        <v>39953</v>
      </c>
      <c r="J133" s="29" t="n">
        <v>77</v>
      </c>
      <c r="K133" s="30" t="n">
        <v>77</v>
      </c>
      <c r="L133" s="31" t="s">
        <v>161</v>
      </c>
      <c r="M133" s="5"/>
    </row>
    <row r="134" customFormat="false" ht="15" hidden="false" customHeight="false" outlineLevel="0" collapsed="false">
      <c r="A134" s="25" t="n">
        <v>129</v>
      </c>
      <c r="B134" s="26" t="s">
        <v>25</v>
      </c>
      <c r="C134" s="26" t="s">
        <v>373</v>
      </c>
      <c r="D134" s="26" t="s">
        <v>344</v>
      </c>
      <c r="E134" s="26"/>
      <c r="F134" s="26"/>
      <c r="G134" s="32"/>
      <c r="H134" s="27" t="s">
        <v>28</v>
      </c>
      <c r="I134" s="28" t="n">
        <v>39953</v>
      </c>
      <c r="J134" s="29" t="n">
        <v>77</v>
      </c>
      <c r="K134" s="30" t="n">
        <v>77</v>
      </c>
      <c r="L134" s="31" t="s">
        <v>161</v>
      </c>
      <c r="M134" s="5"/>
    </row>
    <row r="135" customFormat="false" ht="15" hidden="false" customHeight="false" outlineLevel="0" collapsed="false">
      <c r="A135" s="25" t="n">
        <v>130</v>
      </c>
      <c r="B135" s="26" t="s">
        <v>25</v>
      </c>
      <c r="C135" s="26" t="s">
        <v>374</v>
      </c>
      <c r="D135" s="26" t="s">
        <v>344</v>
      </c>
      <c r="E135" s="26"/>
      <c r="F135" s="26"/>
      <c r="G135" s="32"/>
      <c r="H135" s="27" t="s">
        <v>28</v>
      </c>
      <c r="I135" s="28" t="n">
        <v>39953</v>
      </c>
      <c r="J135" s="29" t="n">
        <v>77</v>
      </c>
      <c r="K135" s="30" t="n">
        <v>77</v>
      </c>
      <c r="L135" s="31" t="s">
        <v>161</v>
      </c>
      <c r="M135" s="5"/>
    </row>
    <row r="136" customFormat="false" ht="15" hidden="false" customHeight="false" outlineLevel="0" collapsed="false">
      <c r="A136" s="25" t="n">
        <v>131</v>
      </c>
      <c r="B136" s="26" t="s">
        <v>25</v>
      </c>
      <c r="C136" s="26" t="s">
        <v>375</v>
      </c>
      <c r="D136" s="26"/>
      <c r="E136" s="26"/>
      <c r="F136" s="26"/>
      <c r="G136" s="32"/>
      <c r="H136" s="27" t="s">
        <v>28</v>
      </c>
      <c r="I136" s="28" t="n">
        <v>40220</v>
      </c>
      <c r="J136" s="29" t="n">
        <v>209.9</v>
      </c>
      <c r="K136" s="30" t="n">
        <v>209.9</v>
      </c>
      <c r="L136" s="31" t="s">
        <v>161</v>
      </c>
      <c r="M136" s="5"/>
    </row>
    <row r="137" customFormat="false" ht="15" hidden="false" customHeight="false" outlineLevel="0" collapsed="false">
      <c r="A137" s="25" t="n">
        <v>132</v>
      </c>
      <c r="B137" s="26" t="s">
        <v>25</v>
      </c>
      <c r="C137" s="26" t="s">
        <v>376</v>
      </c>
      <c r="D137" s="26"/>
      <c r="E137" s="26"/>
      <c r="F137" s="26"/>
      <c r="G137" s="32"/>
      <c r="H137" s="27" t="s">
        <v>28</v>
      </c>
      <c r="I137" s="28" t="n">
        <v>40220</v>
      </c>
      <c r="J137" s="29" t="n">
        <v>319.9</v>
      </c>
      <c r="K137" s="30" t="n">
        <v>319.9</v>
      </c>
      <c r="L137" s="31" t="s">
        <v>161</v>
      </c>
      <c r="M137" s="5"/>
    </row>
    <row r="138" customFormat="false" ht="15" hidden="false" customHeight="false" outlineLevel="0" collapsed="false">
      <c r="A138" s="25" t="n">
        <v>133</v>
      </c>
      <c r="B138" s="26" t="s">
        <v>25</v>
      </c>
      <c r="C138" s="26" t="s">
        <v>377</v>
      </c>
      <c r="D138" s="26"/>
      <c r="E138" s="26"/>
      <c r="F138" s="26"/>
      <c r="G138" s="32"/>
      <c r="H138" s="27" t="s">
        <v>28</v>
      </c>
      <c r="I138" s="28" t="n">
        <v>40220</v>
      </c>
      <c r="J138" s="29" t="n">
        <v>319.9</v>
      </c>
      <c r="K138" s="30" t="n">
        <v>319.9</v>
      </c>
      <c r="L138" s="31" t="s">
        <v>161</v>
      </c>
      <c r="M138" s="5"/>
    </row>
    <row r="139" customFormat="false" ht="15" hidden="false" customHeight="false" outlineLevel="0" collapsed="false">
      <c r="A139" s="25" t="n">
        <v>134</v>
      </c>
      <c r="B139" s="26" t="s">
        <v>25</v>
      </c>
      <c r="C139" s="26" t="s">
        <v>378</v>
      </c>
      <c r="D139" s="26"/>
      <c r="E139" s="26"/>
      <c r="F139" s="26"/>
      <c r="G139" s="32"/>
      <c r="H139" s="27" t="s">
        <v>28</v>
      </c>
      <c r="I139" s="28" t="n">
        <v>40220</v>
      </c>
      <c r="J139" s="29" t="n">
        <v>319.9</v>
      </c>
      <c r="K139" s="30" t="n">
        <v>319.9</v>
      </c>
      <c r="L139" s="31" t="s">
        <v>161</v>
      </c>
      <c r="M139" s="5"/>
    </row>
    <row r="140" customFormat="false" ht="15" hidden="false" customHeight="false" outlineLevel="0" collapsed="false">
      <c r="A140" s="25" t="n">
        <v>135</v>
      </c>
      <c r="B140" s="26" t="s">
        <v>25</v>
      </c>
      <c r="C140" s="26" t="s">
        <v>379</v>
      </c>
      <c r="D140" s="26"/>
      <c r="E140" s="26"/>
      <c r="F140" s="26"/>
      <c r="G140" s="32"/>
      <c r="H140" s="27" t="s">
        <v>28</v>
      </c>
      <c r="I140" s="28" t="n">
        <v>40220</v>
      </c>
      <c r="J140" s="29" t="n">
        <v>319.9</v>
      </c>
      <c r="K140" s="30" t="n">
        <v>319.9</v>
      </c>
      <c r="L140" s="31" t="s">
        <v>161</v>
      </c>
      <c r="M140" s="5"/>
    </row>
    <row r="141" customFormat="false" ht="15" hidden="false" customHeight="false" outlineLevel="0" collapsed="false">
      <c r="A141" s="25" t="n">
        <v>136</v>
      </c>
      <c r="B141" s="26" t="s">
        <v>25</v>
      </c>
      <c r="C141" s="26" t="s">
        <v>380</v>
      </c>
      <c r="D141" s="26"/>
      <c r="E141" s="26"/>
      <c r="F141" s="26"/>
      <c r="G141" s="32"/>
      <c r="H141" s="27" t="s">
        <v>28</v>
      </c>
      <c r="I141" s="28" t="n">
        <v>40220</v>
      </c>
      <c r="J141" s="29" t="n">
        <v>319.9</v>
      </c>
      <c r="K141" s="30" t="n">
        <v>319.9</v>
      </c>
      <c r="L141" s="31" t="s">
        <v>161</v>
      </c>
      <c r="M141" s="5"/>
    </row>
    <row r="142" customFormat="false" ht="15" hidden="false" customHeight="false" outlineLevel="0" collapsed="false">
      <c r="A142" s="25" t="n">
        <v>137</v>
      </c>
      <c r="B142" s="26" t="s">
        <v>25</v>
      </c>
      <c r="C142" s="26" t="s">
        <v>381</v>
      </c>
      <c r="D142" s="26" t="s">
        <v>26</v>
      </c>
      <c r="E142" s="26"/>
      <c r="F142" s="26"/>
      <c r="G142" s="32"/>
      <c r="H142" s="27" t="s">
        <v>28</v>
      </c>
      <c r="I142" s="28" t="n">
        <v>40229</v>
      </c>
      <c r="J142" s="29" t="n">
        <v>159</v>
      </c>
      <c r="K142" s="30" t="n">
        <v>159</v>
      </c>
      <c r="L142" s="31" t="s">
        <v>161</v>
      </c>
      <c r="M142" s="5"/>
    </row>
    <row r="143" customFormat="false" ht="15" hidden="false" customHeight="false" outlineLevel="0" collapsed="false">
      <c r="A143" s="25" t="n">
        <v>138</v>
      </c>
      <c r="B143" s="26" t="s">
        <v>25</v>
      </c>
      <c r="C143" s="26" t="s">
        <v>382</v>
      </c>
      <c r="D143" s="26" t="s">
        <v>383</v>
      </c>
      <c r="E143" s="26"/>
      <c r="F143" s="26"/>
      <c r="G143" s="32"/>
      <c r="H143" s="27" t="s">
        <v>28</v>
      </c>
      <c r="I143" s="28" t="n">
        <v>40508</v>
      </c>
      <c r="J143" s="29" t="n">
        <v>134.9</v>
      </c>
      <c r="K143" s="30" t="n">
        <v>134.9</v>
      </c>
      <c r="L143" s="31" t="s">
        <v>161</v>
      </c>
      <c r="M143" s="5"/>
    </row>
    <row r="144" customFormat="false" ht="15" hidden="false" customHeight="false" outlineLevel="0" collapsed="false">
      <c r="A144" s="25" t="n">
        <v>139</v>
      </c>
      <c r="B144" s="26" t="s">
        <v>25</v>
      </c>
      <c r="C144" s="26" t="s">
        <v>384</v>
      </c>
      <c r="D144" s="26" t="s">
        <v>62</v>
      </c>
      <c r="E144" s="26"/>
      <c r="F144" s="26"/>
      <c r="G144" s="32"/>
      <c r="H144" s="27" t="s">
        <v>28</v>
      </c>
      <c r="I144" s="28" t="n">
        <v>40535</v>
      </c>
      <c r="J144" s="29" t="n">
        <v>339</v>
      </c>
      <c r="K144" s="30" t="n">
        <v>339</v>
      </c>
      <c r="L144" s="31" t="s">
        <v>161</v>
      </c>
      <c r="M144" s="5"/>
    </row>
    <row r="145" customFormat="false" ht="15" hidden="false" customHeight="false" outlineLevel="0" collapsed="false">
      <c r="A145" s="25" t="n">
        <v>140</v>
      </c>
      <c r="B145" s="26" t="s">
        <v>25</v>
      </c>
      <c r="C145" s="26" t="s">
        <v>385</v>
      </c>
      <c r="D145" s="26" t="s">
        <v>62</v>
      </c>
      <c r="E145" s="26"/>
      <c r="F145" s="26"/>
      <c r="G145" s="32"/>
      <c r="H145" s="27" t="s">
        <v>28</v>
      </c>
      <c r="I145" s="28" t="n">
        <v>40535</v>
      </c>
      <c r="J145" s="29" t="n">
        <v>339</v>
      </c>
      <c r="K145" s="30" t="n">
        <v>339</v>
      </c>
      <c r="L145" s="31" t="s">
        <v>161</v>
      </c>
      <c r="M145" s="5"/>
    </row>
    <row r="146" customFormat="false" ht="15" hidden="false" customHeight="false" outlineLevel="0" collapsed="false">
      <c r="A146" s="25" t="n">
        <v>141</v>
      </c>
      <c r="B146" s="26" t="s">
        <v>25</v>
      </c>
      <c r="C146" s="26" t="s">
        <v>386</v>
      </c>
      <c r="D146" s="26" t="s">
        <v>62</v>
      </c>
      <c r="E146" s="26"/>
      <c r="F146" s="26"/>
      <c r="G146" s="32"/>
      <c r="H146" s="27" t="s">
        <v>28</v>
      </c>
      <c r="I146" s="28" t="n">
        <v>40535</v>
      </c>
      <c r="J146" s="29" t="n">
        <v>339</v>
      </c>
      <c r="K146" s="30" t="n">
        <v>339</v>
      </c>
      <c r="L146" s="31" t="s">
        <v>161</v>
      </c>
      <c r="M146" s="5"/>
    </row>
    <row r="147" customFormat="false" ht="15" hidden="false" customHeight="false" outlineLevel="0" collapsed="false">
      <c r="A147" s="25" t="n">
        <v>142</v>
      </c>
      <c r="B147" s="26" t="s">
        <v>75</v>
      </c>
      <c r="C147" s="26" t="s">
        <v>387</v>
      </c>
      <c r="D147" s="26" t="s">
        <v>26</v>
      </c>
      <c r="E147" s="26"/>
      <c r="F147" s="26" t="s">
        <v>388</v>
      </c>
      <c r="G147" s="32"/>
      <c r="H147" s="27" t="s">
        <v>28</v>
      </c>
      <c r="I147" s="28" t="n">
        <v>35851</v>
      </c>
      <c r="J147" s="29" t="n">
        <v>45</v>
      </c>
      <c r="K147" s="30" t="n">
        <v>127.04</v>
      </c>
      <c r="L147" s="31" t="s">
        <v>161</v>
      </c>
      <c r="M147" s="5"/>
    </row>
    <row r="148" customFormat="false" ht="15" hidden="false" customHeight="false" outlineLevel="0" collapsed="false">
      <c r="A148" s="25" t="n">
        <v>143</v>
      </c>
      <c r="B148" s="26" t="s">
        <v>75</v>
      </c>
      <c r="C148" s="26" t="s">
        <v>389</v>
      </c>
      <c r="D148" s="26" t="s">
        <v>26</v>
      </c>
      <c r="E148" s="26"/>
      <c r="F148" s="26" t="s">
        <v>390</v>
      </c>
      <c r="G148" s="32"/>
      <c r="H148" s="27" t="s">
        <v>28</v>
      </c>
      <c r="I148" s="28" t="n">
        <v>35851</v>
      </c>
      <c r="J148" s="29" t="n">
        <v>45</v>
      </c>
      <c r="K148" s="30" t="n">
        <v>127.04</v>
      </c>
      <c r="L148" s="31" t="s">
        <v>161</v>
      </c>
      <c r="M148" s="5"/>
    </row>
    <row r="149" customFormat="false" ht="15" hidden="false" customHeight="false" outlineLevel="0" collapsed="false">
      <c r="A149" s="25" t="n">
        <v>144</v>
      </c>
      <c r="B149" s="26" t="s">
        <v>75</v>
      </c>
      <c r="C149" s="26" t="s">
        <v>391</v>
      </c>
      <c r="D149" s="26" t="s">
        <v>283</v>
      </c>
      <c r="E149" s="26"/>
      <c r="F149" s="26"/>
      <c r="G149" s="32"/>
      <c r="H149" s="27" t="s">
        <v>28</v>
      </c>
      <c r="I149" s="28" t="n">
        <v>40246</v>
      </c>
      <c r="J149" s="29" t="n">
        <v>128</v>
      </c>
      <c r="K149" s="30" t="n">
        <v>128</v>
      </c>
      <c r="L149" s="31" t="s">
        <v>161</v>
      </c>
      <c r="M149" s="5"/>
    </row>
    <row r="150" customFormat="false" ht="15" hidden="false" customHeight="false" outlineLevel="0" collapsed="false">
      <c r="A150" s="25" t="n">
        <v>145</v>
      </c>
      <c r="B150" s="26" t="s">
        <v>75</v>
      </c>
      <c r="C150" s="26" t="s">
        <v>392</v>
      </c>
      <c r="D150" s="26" t="s">
        <v>283</v>
      </c>
      <c r="E150" s="26"/>
      <c r="F150" s="26"/>
      <c r="G150" s="32"/>
      <c r="H150" s="27" t="s">
        <v>28</v>
      </c>
      <c r="I150" s="28" t="n">
        <v>40246</v>
      </c>
      <c r="J150" s="29" t="n">
        <v>128</v>
      </c>
      <c r="K150" s="30" t="n">
        <v>128</v>
      </c>
      <c r="L150" s="31" t="s">
        <v>161</v>
      </c>
      <c r="M150" s="5"/>
    </row>
    <row r="151" customFormat="false" ht="15" hidden="false" customHeight="false" outlineLevel="0" collapsed="false">
      <c r="A151" s="25" t="n">
        <v>146</v>
      </c>
      <c r="B151" s="26" t="s">
        <v>75</v>
      </c>
      <c r="C151" s="26" t="s">
        <v>393</v>
      </c>
      <c r="D151" s="26" t="s">
        <v>283</v>
      </c>
      <c r="E151" s="26"/>
      <c r="F151" s="26"/>
      <c r="G151" s="32"/>
      <c r="H151" s="27" t="s">
        <v>28</v>
      </c>
      <c r="I151" s="28" t="n">
        <v>40246</v>
      </c>
      <c r="J151" s="29" t="n">
        <v>128</v>
      </c>
      <c r="K151" s="30" t="n">
        <v>128</v>
      </c>
      <c r="L151" s="31" t="s">
        <v>161</v>
      </c>
      <c r="M151" s="5"/>
    </row>
    <row r="152" customFormat="false" ht="15" hidden="false" customHeight="false" outlineLevel="0" collapsed="false">
      <c r="A152" s="25" t="n">
        <v>147</v>
      </c>
      <c r="B152" s="26" t="s">
        <v>75</v>
      </c>
      <c r="C152" s="26" t="s">
        <v>394</v>
      </c>
      <c r="D152" s="26" t="s">
        <v>283</v>
      </c>
      <c r="E152" s="26"/>
      <c r="F152" s="26"/>
      <c r="G152" s="32"/>
      <c r="H152" s="27" t="s">
        <v>28</v>
      </c>
      <c r="I152" s="28" t="n">
        <v>40246</v>
      </c>
      <c r="J152" s="29" t="n">
        <v>128</v>
      </c>
      <c r="K152" s="30" t="n">
        <v>128</v>
      </c>
      <c r="L152" s="31" t="s">
        <v>161</v>
      </c>
      <c r="M152" s="5"/>
    </row>
    <row r="153" customFormat="false" ht="15" hidden="false" customHeight="false" outlineLevel="0" collapsed="false">
      <c r="A153" s="25" t="n">
        <v>148</v>
      </c>
      <c r="B153" s="26" t="s">
        <v>75</v>
      </c>
      <c r="C153" s="26" t="s">
        <v>395</v>
      </c>
      <c r="D153" s="26" t="s">
        <v>283</v>
      </c>
      <c r="E153" s="26"/>
      <c r="F153" s="26"/>
      <c r="G153" s="32"/>
      <c r="H153" s="27" t="s">
        <v>28</v>
      </c>
      <c r="I153" s="28" t="n">
        <v>40246</v>
      </c>
      <c r="J153" s="29" t="n">
        <v>128</v>
      </c>
      <c r="K153" s="30" t="n">
        <v>128</v>
      </c>
      <c r="L153" s="31" t="s">
        <v>161</v>
      </c>
      <c r="M153" s="5"/>
    </row>
    <row r="154" customFormat="false" ht="15" hidden="false" customHeight="false" outlineLevel="0" collapsed="false">
      <c r="A154" s="25" t="n">
        <v>149</v>
      </c>
      <c r="B154" s="26" t="s">
        <v>75</v>
      </c>
      <c r="C154" s="26" t="s">
        <v>396</v>
      </c>
      <c r="D154" s="26" t="s">
        <v>283</v>
      </c>
      <c r="E154" s="26"/>
      <c r="F154" s="26"/>
      <c r="G154" s="32"/>
      <c r="H154" s="27" t="s">
        <v>28</v>
      </c>
      <c r="I154" s="28" t="n">
        <v>40246</v>
      </c>
      <c r="J154" s="29" t="n">
        <v>128</v>
      </c>
      <c r="K154" s="30" t="n">
        <v>128</v>
      </c>
      <c r="L154" s="31" t="s">
        <v>161</v>
      </c>
      <c r="M154" s="5"/>
    </row>
    <row r="155" customFormat="false" ht="15" hidden="false" customHeight="false" outlineLevel="0" collapsed="false">
      <c r="A155" s="25" t="n">
        <v>150</v>
      </c>
      <c r="B155" s="26" t="s">
        <v>75</v>
      </c>
      <c r="C155" s="26" t="s">
        <v>397</v>
      </c>
      <c r="D155" s="26" t="s">
        <v>283</v>
      </c>
      <c r="E155" s="26"/>
      <c r="F155" s="26"/>
      <c r="G155" s="32"/>
      <c r="H155" s="27" t="s">
        <v>28</v>
      </c>
      <c r="I155" s="28" t="n">
        <v>40246</v>
      </c>
      <c r="J155" s="29" t="n">
        <v>128</v>
      </c>
      <c r="K155" s="30" t="n">
        <v>128</v>
      </c>
      <c r="L155" s="31" t="s">
        <v>161</v>
      </c>
      <c r="M155" s="5"/>
    </row>
    <row r="156" customFormat="false" ht="15" hidden="false" customHeight="false" outlineLevel="0" collapsed="false">
      <c r="A156" s="25" t="n">
        <v>151</v>
      </c>
      <c r="B156" s="26" t="s">
        <v>78</v>
      </c>
      <c r="C156" s="26" t="s">
        <v>398</v>
      </c>
      <c r="D156" s="26" t="s">
        <v>26</v>
      </c>
      <c r="E156" s="26"/>
      <c r="F156" s="26"/>
      <c r="G156" s="32"/>
      <c r="H156" s="27" t="s">
        <v>28</v>
      </c>
      <c r="I156" s="28" t="n">
        <v>35417</v>
      </c>
      <c r="J156" s="29" t="n">
        <v>29.9</v>
      </c>
      <c r="K156" s="30" t="n">
        <v>77.23</v>
      </c>
      <c r="L156" s="31" t="s">
        <v>161</v>
      </c>
      <c r="M156" s="5"/>
    </row>
    <row r="157" customFormat="false" ht="15" hidden="false" customHeight="false" outlineLevel="0" collapsed="false">
      <c r="A157" s="25" t="n">
        <v>152</v>
      </c>
      <c r="B157" s="26" t="s">
        <v>78</v>
      </c>
      <c r="C157" s="26" t="s">
        <v>399</v>
      </c>
      <c r="D157" s="26" t="s">
        <v>26</v>
      </c>
      <c r="E157" s="26"/>
      <c r="F157" s="26"/>
      <c r="G157" s="32"/>
      <c r="H157" s="27" t="s">
        <v>28</v>
      </c>
      <c r="I157" s="28" t="n">
        <v>35417</v>
      </c>
      <c r="J157" s="29" t="n">
        <v>29.9</v>
      </c>
      <c r="K157" s="30" t="n">
        <v>77.23</v>
      </c>
      <c r="L157" s="31" t="s">
        <v>161</v>
      </c>
      <c r="M157" s="5"/>
    </row>
    <row r="158" customFormat="false" ht="15" hidden="false" customHeight="false" outlineLevel="0" collapsed="false">
      <c r="A158" s="25" t="n">
        <v>153</v>
      </c>
      <c r="B158" s="26" t="s">
        <v>78</v>
      </c>
      <c r="C158" s="26" t="s">
        <v>400</v>
      </c>
      <c r="D158" s="26" t="s">
        <v>401</v>
      </c>
      <c r="E158" s="26"/>
      <c r="F158" s="26"/>
      <c r="G158" s="32"/>
      <c r="H158" s="27" t="s">
        <v>28</v>
      </c>
      <c r="I158" s="28" t="n">
        <v>38645</v>
      </c>
      <c r="J158" s="29" t="n">
        <v>75</v>
      </c>
      <c r="K158" s="30" t="n">
        <v>75</v>
      </c>
      <c r="L158" s="31" t="s">
        <v>161</v>
      </c>
      <c r="M158" s="5"/>
    </row>
    <row r="159" customFormat="false" ht="15" hidden="false" customHeight="false" outlineLevel="0" collapsed="false">
      <c r="A159" s="25" t="n">
        <v>154</v>
      </c>
      <c r="B159" s="26" t="s">
        <v>402</v>
      </c>
      <c r="C159" s="26" t="s">
        <v>403</v>
      </c>
      <c r="D159" s="26" t="s">
        <v>26</v>
      </c>
      <c r="E159" s="26"/>
      <c r="F159" s="26"/>
      <c r="G159" s="32"/>
      <c r="H159" s="27" t="s">
        <v>28</v>
      </c>
      <c r="I159" s="28" t="n">
        <v>34699</v>
      </c>
      <c r="J159" s="29" t="n">
        <v>1</v>
      </c>
      <c r="K159" s="30" t="n">
        <v>53.95</v>
      </c>
      <c r="L159" s="31" t="s">
        <v>161</v>
      </c>
      <c r="M159" s="5"/>
    </row>
    <row r="160" customFormat="false" ht="15" hidden="false" customHeight="false" outlineLevel="0" collapsed="false">
      <c r="A160" s="25" t="n">
        <v>155</v>
      </c>
      <c r="B160" s="26" t="s">
        <v>402</v>
      </c>
      <c r="C160" s="26" t="s">
        <v>404</v>
      </c>
      <c r="D160" s="26" t="s">
        <v>26</v>
      </c>
      <c r="E160" s="26"/>
      <c r="F160" s="26"/>
      <c r="G160" s="32"/>
      <c r="H160" s="27" t="s">
        <v>28</v>
      </c>
      <c r="I160" s="28" t="n">
        <v>34699</v>
      </c>
      <c r="J160" s="29" t="n">
        <v>1</v>
      </c>
      <c r="K160" s="30" t="n">
        <v>53.95</v>
      </c>
      <c r="L160" s="31" t="s">
        <v>161</v>
      </c>
      <c r="M160" s="5"/>
    </row>
    <row r="161" customFormat="false" ht="15" hidden="false" customHeight="false" outlineLevel="0" collapsed="false">
      <c r="A161" s="25" t="n">
        <v>156</v>
      </c>
      <c r="B161" s="26" t="s">
        <v>402</v>
      </c>
      <c r="C161" s="26" t="s">
        <v>405</v>
      </c>
      <c r="D161" s="26"/>
      <c r="E161" s="26" t="s">
        <v>406</v>
      </c>
      <c r="F161" s="26"/>
      <c r="G161" s="32"/>
      <c r="H161" s="27" t="s">
        <v>28</v>
      </c>
      <c r="I161" s="28" t="n">
        <v>34699</v>
      </c>
      <c r="J161" s="29" t="n">
        <v>1</v>
      </c>
      <c r="K161" s="30" t="n">
        <v>1</v>
      </c>
      <c r="L161" s="31" t="s">
        <v>161</v>
      </c>
      <c r="M161" s="5"/>
    </row>
    <row r="162" customFormat="false" ht="15" hidden="false" customHeight="false" outlineLevel="0" collapsed="false">
      <c r="A162" s="25" t="n">
        <v>157</v>
      </c>
      <c r="B162" s="26" t="s">
        <v>402</v>
      </c>
      <c r="C162" s="26" t="s">
        <v>407</v>
      </c>
      <c r="D162" s="26" t="s">
        <v>408</v>
      </c>
      <c r="E162" s="26"/>
      <c r="F162" s="26"/>
      <c r="G162" s="32"/>
      <c r="H162" s="27" t="s">
        <v>28</v>
      </c>
      <c r="I162" s="28" t="n">
        <v>35940</v>
      </c>
      <c r="J162" s="29" t="n">
        <v>47.9</v>
      </c>
      <c r="K162" s="30" t="n">
        <v>1</v>
      </c>
      <c r="L162" s="31" t="s">
        <v>161</v>
      </c>
      <c r="M162" s="5"/>
    </row>
    <row r="163" customFormat="false" ht="15" hidden="false" customHeight="false" outlineLevel="0" collapsed="false">
      <c r="A163" s="25" t="n">
        <v>158</v>
      </c>
      <c r="B163" s="26" t="s">
        <v>409</v>
      </c>
      <c r="C163" s="26" t="s">
        <v>410</v>
      </c>
      <c r="D163" s="26" t="s">
        <v>26</v>
      </c>
      <c r="E163" s="26"/>
      <c r="F163" s="26"/>
      <c r="G163" s="32"/>
      <c r="H163" s="27" t="s">
        <v>28</v>
      </c>
      <c r="I163" s="28" t="n">
        <v>34699</v>
      </c>
      <c r="J163" s="29" t="n">
        <v>1</v>
      </c>
      <c r="K163" s="30" t="n">
        <v>1</v>
      </c>
      <c r="L163" s="31" t="s">
        <v>161</v>
      </c>
      <c r="M163" s="5"/>
    </row>
    <row r="164" customFormat="false" ht="15" hidden="false" customHeight="false" outlineLevel="0" collapsed="false">
      <c r="A164" s="25" t="n">
        <v>159</v>
      </c>
      <c r="B164" s="26" t="s">
        <v>409</v>
      </c>
      <c r="C164" s="26" t="s">
        <v>411</v>
      </c>
      <c r="D164" s="26" t="s">
        <v>26</v>
      </c>
      <c r="E164" s="26"/>
      <c r="F164" s="26"/>
      <c r="G164" s="32"/>
      <c r="H164" s="27" t="s">
        <v>28</v>
      </c>
      <c r="I164" s="28" t="n">
        <v>34699</v>
      </c>
      <c r="J164" s="29" t="n">
        <v>1</v>
      </c>
      <c r="K164" s="30" t="n">
        <v>1</v>
      </c>
      <c r="L164" s="31" t="s">
        <v>161</v>
      </c>
      <c r="M164" s="5"/>
    </row>
    <row r="165" customFormat="false" ht="15" hidden="false" customHeight="false" outlineLevel="0" collapsed="false">
      <c r="A165" s="25" t="n">
        <v>160</v>
      </c>
      <c r="B165" s="26" t="s">
        <v>409</v>
      </c>
      <c r="C165" s="26" t="s">
        <v>412</v>
      </c>
      <c r="D165" s="26" t="s">
        <v>408</v>
      </c>
      <c r="E165" s="26"/>
      <c r="F165" s="26"/>
      <c r="G165" s="32"/>
      <c r="H165" s="27" t="s">
        <v>28</v>
      </c>
      <c r="I165" s="28" t="n">
        <v>34699</v>
      </c>
      <c r="J165" s="29" t="n">
        <v>1</v>
      </c>
      <c r="K165" s="30" t="n">
        <v>31.2</v>
      </c>
      <c r="L165" s="31" t="s">
        <v>161</v>
      </c>
      <c r="M165" s="5"/>
    </row>
    <row r="166" customFormat="false" ht="15" hidden="false" customHeight="false" outlineLevel="0" collapsed="false">
      <c r="A166" s="25" t="n">
        <v>161</v>
      </c>
      <c r="B166" s="26" t="s">
        <v>409</v>
      </c>
      <c r="C166" s="26" t="s">
        <v>413</v>
      </c>
      <c r="D166" s="26" t="s">
        <v>38</v>
      </c>
      <c r="E166" s="26"/>
      <c r="F166" s="26"/>
      <c r="G166" s="32"/>
      <c r="H166" s="27" t="s">
        <v>28</v>
      </c>
      <c r="I166" s="28" t="n">
        <v>37253</v>
      </c>
      <c r="J166" s="29" t="n">
        <v>1</v>
      </c>
      <c r="K166" s="30" t="n">
        <v>1</v>
      </c>
      <c r="L166" s="31" t="s">
        <v>161</v>
      </c>
      <c r="M166" s="5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9.43"/>
    <col collapsed="false" customWidth="true" hidden="false" outlineLevel="0" max="5" min="5" style="0" width="7.99"/>
    <col collapsed="false" customWidth="true" hidden="false" outlineLevel="0" max="7" min="7" style="0" width="4.43"/>
    <col collapsed="false" customWidth="true" hidden="false" outlineLevel="0" max="8" min="8" style="0" width="7.88"/>
    <col collapsed="false" customWidth="true" hidden="false" outlineLevel="0" max="9" min="9" style="0" width="6.1"/>
    <col collapsed="false" customWidth="true" hidden="false" outlineLevel="0" max="10" min="10" style="0" width="8.87"/>
  </cols>
  <sheetData>
    <row r="1" customFormat="false" ht="15.75" hidden="false" customHeight="true" outlineLevel="0" collapsed="false">
      <c r="B1" s="33" t="s">
        <v>414</v>
      </c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21" t="s">
        <v>5</v>
      </c>
      <c r="B2" s="34" t="s">
        <v>7</v>
      </c>
      <c r="C2" s="21" t="s">
        <v>6</v>
      </c>
      <c r="D2" s="21" t="s">
        <v>8</v>
      </c>
      <c r="E2" s="21"/>
      <c r="F2" s="21"/>
      <c r="G2" s="35" t="s">
        <v>149</v>
      </c>
      <c r="H2" s="21" t="s">
        <v>150</v>
      </c>
      <c r="I2" s="36" t="s">
        <v>151</v>
      </c>
      <c r="J2" s="19" t="s">
        <v>415</v>
      </c>
    </row>
    <row r="3" customFormat="false" ht="15.75" hidden="false" customHeight="false" outlineLevel="0" collapsed="false">
      <c r="A3" s="21"/>
      <c r="B3" s="34"/>
      <c r="C3" s="21"/>
      <c r="D3" s="21" t="s">
        <v>155</v>
      </c>
      <c r="E3" s="21" t="s">
        <v>156</v>
      </c>
      <c r="F3" s="21" t="s">
        <v>157</v>
      </c>
      <c r="G3" s="35"/>
      <c r="H3" s="21"/>
      <c r="I3" s="36"/>
      <c r="J3" s="19"/>
    </row>
    <row r="4" customFormat="false" ht="15" hidden="false" customHeight="false" outlineLevel="0" collapsed="false">
      <c r="A4" s="25" t="n">
        <v>12</v>
      </c>
      <c r="B4" s="25" t="s">
        <v>416</v>
      </c>
      <c r="C4" s="25" t="s">
        <v>417</v>
      </c>
      <c r="D4" s="25" t="s">
        <v>418</v>
      </c>
      <c r="E4" s="25" t="s">
        <v>419</v>
      </c>
      <c r="F4" s="25" t="s">
        <v>420</v>
      </c>
      <c r="G4" s="25" t="s">
        <v>19</v>
      </c>
      <c r="H4" s="25" t="s">
        <v>28</v>
      </c>
      <c r="I4" s="25" t="n">
        <v>37273</v>
      </c>
      <c r="J4" s="25" t="n">
        <v>103.83</v>
      </c>
    </row>
    <row r="5" customFormat="false" ht="15" hidden="false" customHeight="false" outlineLevel="0" collapsed="false">
      <c r="A5" s="25" t="n">
        <v>13</v>
      </c>
      <c r="B5" s="25" t="s">
        <v>416</v>
      </c>
      <c r="C5" s="25" t="s">
        <v>421</v>
      </c>
      <c r="D5" s="25" t="s">
        <v>418</v>
      </c>
      <c r="E5" s="25" t="s">
        <v>419</v>
      </c>
      <c r="F5" s="25" t="s">
        <v>422</v>
      </c>
      <c r="G5" s="25" t="s">
        <v>19</v>
      </c>
      <c r="H5" s="25" t="s">
        <v>28</v>
      </c>
      <c r="I5" s="25" t="n">
        <v>37273</v>
      </c>
      <c r="J5" s="25" t="n">
        <v>103.83</v>
      </c>
    </row>
    <row r="6" customFormat="false" ht="15" hidden="false" customHeight="false" outlineLevel="0" collapsed="false">
      <c r="A6" s="25" t="n">
        <v>14</v>
      </c>
      <c r="B6" s="25" t="s">
        <v>416</v>
      </c>
      <c r="C6" s="25" t="s">
        <v>423</v>
      </c>
      <c r="D6" s="25" t="s">
        <v>424</v>
      </c>
      <c r="E6" s="25"/>
      <c r="F6" s="25" t="s">
        <v>425</v>
      </c>
      <c r="G6" s="25" t="s">
        <v>19</v>
      </c>
      <c r="H6" s="25" t="s">
        <v>28</v>
      </c>
      <c r="I6" s="25" t="n">
        <v>37503</v>
      </c>
      <c r="J6" s="25" t="n">
        <v>90.73</v>
      </c>
    </row>
    <row r="7" customFormat="false" ht="15" hidden="false" customHeight="false" outlineLevel="0" collapsed="false">
      <c r="A7" s="25" t="n">
        <v>15</v>
      </c>
      <c r="B7" s="25" t="s">
        <v>416</v>
      </c>
      <c r="C7" s="25" t="s">
        <v>426</v>
      </c>
      <c r="D7" s="25" t="s">
        <v>424</v>
      </c>
      <c r="E7" s="25"/>
      <c r="F7" s="25" t="s">
        <v>427</v>
      </c>
      <c r="G7" s="25" t="s">
        <v>19</v>
      </c>
      <c r="H7" s="25" t="s">
        <v>28</v>
      </c>
      <c r="I7" s="25" t="n">
        <v>37503</v>
      </c>
      <c r="J7" s="25" t="n">
        <v>90.73</v>
      </c>
    </row>
    <row r="8" customFormat="false" ht="15" hidden="false" customHeight="false" outlineLevel="0" collapsed="false">
      <c r="A8" s="25" t="n">
        <v>16</v>
      </c>
      <c r="B8" s="25" t="s">
        <v>416</v>
      </c>
      <c r="C8" s="25" t="s">
        <v>428</v>
      </c>
      <c r="D8" s="25" t="s">
        <v>424</v>
      </c>
      <c r="E8" s="25" t="s">
        <v>429</v>
      </c>
      <c r="F8" s="25" t="s">
        <v>430</v>
      </c>
      <c r="G8" s="25" t="s">
        <v>19</v>
      </c>
      <c r="H8" s="25" t="s">
        <v>28</v>
      </c>
      <c r="I8" s="25" t="n">
        <v>37503</v>
      </c>
      <c r="J8" s="25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55"/>
    <col collapsed="false" customWidth="true" hidden="false" outlineLevel="0" max="11" min="11" style="0" width="10.66"/>
    <col collapsed="false" customWidth="true" hidden="false" outlineLevel="0" max="12" min="12" style="0" width="8.99"/>
    <col collapsed="false" customWidth="true" hidden="false" outlineLevel="0" max="13" min="13" style="0" width="9.33"/>
  </cols>
  <sheetData>
    <row r="1" customFormat="false" ht="23.25" hidden="false" customHeight="true" outlineLevel="0" collapsed="false">
      <c r="A1" s="18" t="s">
        <v>4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" hidden="false" customHeight="true" outlineLevel="0" collapsed="false">
      <c r="A2" s="18" t="s">
        <v>4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19" t="s">
        <v>5</v>
      </c>
      <c r="B3" s="20" t="s">
        <v>7</v>
      </c>
      <c r="C3" s="19" t="s">
        <v>6</v>
      </c>
      <c r="D3" s="21" t="s">
        <v>8</v>
      </c>
      <c r="E3" s="21"/>
      <c r="F3" s="21"/>
      <c r="G3" s="22" t="s">
        <v>149</v>
      </c>
      <c r="H3" s="19" t="s">
        <v>150</v>
      </c>
      <c r="I3" s="23" t="s">
        <v>151</v>
      </c>
      <c r="J3" s="19" t="s">
        <v>433</v>
      </c>
      <c r="K3" s="19" t="s">
        <v>434</v>
      </c>
      <c r="L3" s="24" t="s">
        <v>154</v>
      </c>
      <c r="M3" s="37" t="s">
        <v>435</v>
      </c>
    </row>
    <row r="4" customFormat="false" ht="20.25" hidden="false" customHeight="true" outlineLevel="0" collapsed="false">
      <c r="A4" s="19"/>
      <c r="B4" s="20"/>
      <c r="C4" s="19"/>
      <c r="D4" s="19" t="s">
        <v>155</v>
      </c>
      <c r="E4" s="19" t="s">
        <v>156</v>
      </c>
      <c r="F4" s="19" t="s">
        <v>157</v>
      </c>
      <c r="G4" s="22"/>
      <c r="H4" s="19"/>
      <c r="I4" s="23"/>
      <c r="J4" s="19"/>
      <c r="K4" s="19"/>
      <c r="L4" s="24"/>
      <c r="M4" s="37"/>
    </row>
    <row r="5" customFormat="false" ht="15" hidden="false" customHeight="false" outlineLevel="0" collapsed="false">
      <c r="A5" s="25" t="n">
        <v>1</v>
      </c>
      <c r="B5" s="27" t="s">
        <v>436</v>
      </c>
      <c r="C5" s="27" t="s">
        <v>437</v>
      </c>
      <c r="D5" s="27" t="s">
        <v>438</v>
      </c>
      <c r="E5" s="27"/>
      <c r="F5" s="27" t="s">
        <v>439</v>
      </c>
      <c r="G5" s="27" t="s">
        <v>19</v>
      </c>
      <c r="H5" s="27" t="s">
        <v>440</v>
      </c>
      <c r="I5" s="27" t="n">
        <v>36776</v>
      </c>
      <c r="J5" s="27" t="n">
        <v>3652.23</v>
      </c>
      <c r="K5" s="27" t="n">
        <v>1</v>
      </c>
      <c r="L5" s="31" t="s">
        <v>161</v>
      </c>
      <c r="M5" s="31" t="s">
        <v>441</v>
      </c>
    </row>
    <row r="6" customFormat="false" ht="15" hidden="false" customHeight="false" outlineLevel="0" collapsed="false">
      <c r="A6" s="25" t="n">
        <v>2</v>
      </c>
      <c r="B6" s="27" t="s">
        <v>436</v>
      </c>
      <c r="C6" s="27" t="s">
        <v>442</v>
      </c>
      <c r="D6" s="27" t="s">
        <v>438</v>
      </c>
      <c r="E6" s="27"/>
      <c r="F6" s="27" t="s">
        <v>443</v>
      </c>
      <c r="G6" s="27" t="s">
        <v>19</v>
      </c>
      <c r="H6" s="27" t="s">
        <v>440</v>
      </c>
      <c r="I6" s="27" t="n">
        <v>36776</v>
      </c>
      <c r="J6" s="27" t="n">
        <v>3652.23</v>
      </c>
      <c r="K6" s="27" t="n">
        <v>1</v>
      </c>
      <c r="L6" s="31" t="s">
        <v>161</v>
      </c>
      <c r="M6" s="31" t="s">
        <v>441</v>
      </c>
    </row>
    <row r="7" customFormat="false" ht="15" hidden="false" customHeight="false" outlineLevel="0" collapsed="false">
      <c r="A7" s="25" t="n">
        <v>3</v>
      </c>
      <c r="B7" s="27" t="s">
        <v>436</v>
      </c>
      <c r="C7" s="27" t="s">
        <v>444</v>
      </c>
      <c r="D7" s="27" t="s">
        <v>438</v>
      </c>
      <c r="E7" s="27"/>
      <c r="F7" s="27" t="s">
        <v>445</v>
      </c>
      <c r="G7" s="27" t="s">
        <v>19</v>
      </c>
      <c r="H7" s="27" t="s">
        <v>440</v>
      </c>
      <c r="I7" s="27" t="n">
        <v>36776</v>
      </c>
      <c r="J7" s="27" t="n">
        <v>3652.23</v>
      </c>
      <c r="K7" s="27" t="n">
        <v>1</v>
      </c>
      <c r="L7" s="31" t="s">
        <v>161</v>
      </c>
      <c r="M7" s="31" t="s">
        <v>441</v>
      </c>
    </row>
    <row r="8" customFormat="false" ht="15" hidden="false" customHeight="false" outlineLevel="0" collapsed="false">
      <c r="A8" s="25" t="n">
        <v>4</v>
      </c>
      <c r="B8" s="27" t="s">
        <v>436</v>
      </c>
      <c r="C8" s="27" t="s">
        <v>446</v>
      </c>
      <c r="D8" s="27" t="s">
        <v>438</v>
      </c>
      <c r="E8" s="27"/>
      <c r="F8" s="27" t="s">
        <v>447</v>
      </c>
      <c r="G8" s="27" t="s">
        <v>19</v>
      </c>
      <c r="H8" s="27" t="s">
        <v>440</v>
      </c>
      <c r="I8" s="27" t="n">
        <v>36776</v>
      </c>
      <c r="J8" s="27" t="n">
        <v>11547.7</v>
      </c>
      <c r="K8" s="27" t="n">
        <v>1</v>
      </c>
      <c r="L8" s="31" t="s">
        <v>161</v>
      </c>
      <c r="M8" s="31" t="s">
        <v>441</v>
      </c>
    </row>
    <row r="9" customFormat="false" ht="15" hidden="false" customHeight="false" outlineLevel="0" collapsed="false">
      <c r="A9" s="25" t="n">
        <v>5</v>
      </c>
      <c r="B9" s="27" t="s">
        <v>436</v>
      </c>
      <c r="C9" s="27" t="s">
        <v>448</v>
      </c>
      <c r="D9" s="27" t="s">
        <v>438</v>
      </c>
      <c r="E9" s="27"/>
      <c r="F9" s="27" t="s">
        <v>449</v>
      </c>
      <c r="G9" s="27" t="s">
        <v>19</v>
      </c>
      <c r="H9" s="27" t="s">
        <v>440</v>
      </c>
      <c r="I9" s="27" t="n">
        <v>36776</v>
      </c>
      <c r="J9" s="27" t="n">
        <v>11547.7</v>
      </c>
      <c r="K9" s="27" t="n">
        <v>1</v>
      </c>
      <c r="L9" s="31" t="s">
        <v>161</v>
      </c>
      <c r="M9" s="31" t="s">
        <v>441</v>
      </c>
    </row>
    <row r="10" customFormat="false" ht="15" hidden="false" customHeight="false" outlineLevel="0" collapsed="false">
      <c r="A10" s="25" t="n">
        <v>6</v>
      </c>
      <c r="B10" s="27" t="s">
        <v>436</v>
      </c>
      <c r="C10" s="27" t="s">
        <v>450</v>
      </c>
      <c r="D10" s="27" t="s">
        <v>438</v>
      </c>
      <c r="E10" s="27"/>
      <c r="F10" s="27" t="s">
        <v>451</v>
      </c>
      <c r="G10" s="27" t="s">
        <v>19</v>
      </c>
      <c r="H10" s="27" t="s">
        <v>440</v>
      </c>
      <c r="I10" s="27" t="n">
        <v>36776</v>
      </c>
      <c r="J10" s="27" t="n">
        <v>11547.7</v>
      </c>
      <c r="K10" s="27" t="n">
        <v>1</v>
      </c>
      <c r="L10" s="31" t="s">
        <v>161</v>
      </c>
      <c r="M10" s="31" t="s">
        <v>441</v>
      </c>
    </row>
    <row r="11" customFormat="false" ht="15" hidden="false" customHeight="false" outlineLevel="0" collapsed="false">
      <c r="A11" s="25" t="n">
        <v>7</v>
      </c>
      <c r="B11" s="27" t="s">
        <v>452</v>
      </c>
      <c r="C11" s="27" t="s">
        <v>453</v>
      </c>
      <c r="D11" s="27" t="s">
        <v>454</v>
      </c>
      <c r="E11" s="27"/>
      <c r="F11" s="27" t="s">
        <v>455</v>
      </c>
      <c r="G11" s="27" t="s">
        <v>19</v>
      </c>
      <c r="H11" s="27" t="s">
        <v>440</v>
      </c>
      <c r="I11" s="27" t="n">
        <v>35362</v>
      </c>
      <c r="J11" s="27" t="n">
        <v>2050.99</v>
      </c>
      <c r="K11" s="27" t="n">
        <v>1</v>
      </c>
      <c r="L11" s="31" t="s">
        <v>161</v>
      </c>
      <c r="M11" s="31" t="s">
        <v>441</v>
      </c>
    </row>
    <row r="12" customFormat="false" ht="15" hidden="false" customHeight="false" outlineLevel="0" collapsed="false">
      <c r="A12" s="25" t="n">
        <v>8</v>
      </c>
      <c r="B12" s="27" t="s">
        <v>452</v>
      </c>
      <c r="C12" s="27" t="s">
        <v>456</v>
      </c>
      <c r="D12" s="27" t="s">
        <v>438</v>
      </c>
      <c r="E12" s="27" t="s">
        <v>457</v>
      </c>
      <c r="F12" s="27" t="s">
        <v>458</v>
      </c>
      <c r="G12" s="27" t="s">
        <v>19</v>
      </c>
      <c r="H12" s="27" t="s">
        <v>440</v>
      </c>
      <c r="I12" s="27" t="n">
        <v>36745</v>
      </c>
      <c r="J12" s="27" t="n">
        <v>11448.27</v>
      </c>
      <c r="K12" s="27" t="n">
        <v>1</v>
      </c>
      <c r="L12" s="31" t="s">
        <v>161</v>
      </c>
      <c r="M12" s="31" t="s">
        <v>441</v>
      </c>
    </row>
    <row r="13" customFormat="false" ht="15" hidden="false" customHeight="false" outlineLevel="0" collapsed="false">
      <c r="A13" s="25" t="n">
        <v>9</v>
      </c>
      <c r="B13" s="27" t="s">
        <v>452</v>
      </c>
      <c r="C13" s="27" t="s">
        <v>459</v>
      </c>
      <c r="D13" s="27" t="s">
        <v>438</v>
      </c>
      <c r="E13" s="27" t="s">
        <v>457</v>
      </c>
      <c r="F13" s="27" t="s">
        <v>460</v>
      </c>
      <c r="G13" s="27" t="s">
        <v>19</v>
      </c>
      <c r="H13" s="27" t="s">
        <v>440</v>
      </c>
      <c r="I13" s="27" t="n">
        <v>36782</v>
      </c>
      <c r="J13" s="27" t="n">
        <v>12871.24</v>
      </c>
      <c r="K13" s="27" t="n">
        <v>1</v>
      </c>
      <c r="L13" s="31" t="s">
        <v>161</v>
      </c>
      <c r="M13" s="31" t="s">
        <v>441</v>
      </c>
    </row>
    <row r="14" customFormat="false" ht="15" hidden="false" customHeight="false" outlineLevel="0" collapsed="false">
      <c r="A14" s="25" t="n">
        <v>10</v>
      </c>
      <c r="B14" s="27" t="s">
        <v>461</v>
      </c>
      <c r="C14" s="27" t="s">
        <v>462</v>
      </c>
      <c r="D14" s="27" t="s">
        <v>418</v>
      </c>
      <c r="E14" s="27"/>
      <c r="F14" s="27" t="s">
        <v>463</v>
      </c>
      <c r="G14" s="27" t="s">
        <v>19</v>
      </c>
      <c r="H14" s="27" t="s">
        <v>440</v>
      </c>
      <c r="I14" s="27" t="n">
        <v>36525</v>
      </c>
      <c r="J14" s="27" t="n">
        <v>1781.99</v>
      </c>
      <c r="K14" s="27" t="n">
        <v>1</v>
      </c>
      <c r="L14" s="31" t="s">
        <v>161</v>
      </c>
      <c r="M14" s="31" t="s">
        <v>441</v>
      </c>
    </row>
    <row r="15" customFormat="false" ht="15" hidden="false" customHeight="false" outlineLevel="0" collapsed="false">
      <c r="A15" s="25" t="n">
        <v>11</v>
      </c>
      <c r="B15" s="27" t="s">
        <v>461</v>
      </c>
      <c r="C15" s="27" t="s">
        <v>464</v>
      </c>
      <c r="D15" s="27" t="s">
        <v>418</v>
      </c>
      <c r="E15" s="27"/>
      <c r="F15" s="27" t="s">
        <v>465</v>
      </c>
      <c r="G15" s="27" t="s">
        <v>19</v>
      </c>
      <c r="H15" s="27" t="s">
        <v>440</v>
      </c>
      <c r="I15" s="27" t="n">
        <v>37253</v>
      </c>
      <c r="J15" s="27" t="n">
        <v>382</v>
      </c>
      <c r="K15" s="27" t="n">
        <v>1</v>
      </c>
      <c r="L15" s="31" t="s">
        <v>161</v>
      </c>
      <c r="M15" s="31" t="s">
        <v>441</v>
      </c>
    </row>
    <row r="16" customFormat="false" ht="15" hidden="false" customHeight="false" outlineLevel="0" collapsed="false">
      <c r="A16" s="25" t="n">
        <v>12</v>
      </c>
      <c r="B16" s="27" t="s">
        <v>416</v>
      </c>
      <c r="C16" s="27" t="s">
        <v>417</v>
      </c>
      <c r="D16" s="27" t="s">
        <v>418</v>
      </c>
      <c r="E16" s="27" t="s">
        <v>419</v>
      </c>
      <c r="F16" s="27" t="s">
        <v>420</v>
      </c>
      <c r="G16" s="27" t="s">
        <v>19</v>
      </c>
      <c r="H16" s="27" t="s">
        <v>28</v>
      </c>
      <c r="I16" s="27" t="n">
        <v>37273</v>
      </c>
      <c r="J16" s="27" t="n">
        <v>103.83</v>
      </c>
      <c r="K16" s="38" t="n">
        <v>103.83</v>
      </c>
      <c r="L16" s="31" t="s">
        <v>161</v>
      </c>
      <c r="M16" s="31" t="s">
        <v>441</v>
      </c>
    </row>
    <row r="17" customFormat="false" ht="15" hidden="false" customHeight="false" outlineLevel="0" collapsed="false">
      <c r="A17" s="25" t="n">
        <v>13</v>
      </c>
      <c r="B17" s="27" t="s">
        <v>416</v>
      </c>
      <c r="C17" s="27" t="s">
        <v>421</v>
      </c>
      <c r="D17" s="27" t="s">
        <v>418</v>
      </c>
      <c r="E17" s="27" t="s">
        <v>419</v>
      </c>
      <c r="F17" s="27" t="s">
        <v>422</v>
      </c>
      <c r="G17" s="27" t="s">
        <v>19</v>
      </c>
      <c r="H17" s="27" t="s">
        <v>28</v>
      </c>
      <c r="I17" s="27" t="n">
        <v>37273</v>
      </c>
      <c r="J17" s="27" t="n">
        <v>103.83</v>
      </c>
      <c r="K17" s="38" t="n">
        <v>103.83</v>
      </c>
      <c r="L17" s="31" t="s">
        <v>161</v>
      </c>
      <c r="M17" s="31" t="s">
        <v>441</v>
      </c>
    </row>
    <row r="18" customFormat="false" ht="15" hidden="false" customHeight="false" outlineLevel="0" collapsed="false">
      <c r="A18" s="25" t="n">
        <v>14</v>
      </c>
      <c r="B18" s="27" t="s">
        <v>416</v>
      </c>
      <c r="C18" s="27" t="s">
        <v>423</v>
      </c>
      <c r="D18" s="27" t="s">
        <v>424</v>
      </c>
      <c r="E18" s="27"/>
      <c r="F18" s="27" t="s">
        <v>425</v>
      </c>
      <c r="G18" s="27" t="s">
        <v>19</v>
      </c>
      <c r="H18" s="27" t="s">
        <v>28</v>
      </c>
      <c r="I18" s="27" t="n">
        <v>37503</v>
      </c>
      <c r="J18" s="27" t="n">
        <v>90.73</v>
      </c>
      <c r="K18" s="38" t="n">
        <v>90.73</v>
      </c>
      <c r="L18" s="31" t="s">
        <v>161</v>
      </c>
      <c r="M18" s="31" t="s">
        <v>441</v>
      </c>
    </row>
    <row r="19" customFormat="false" ht="15" hidden="false" customHeight="false" outlineLevel="0" collapsed="false">
      <c r="A19" s="25" t="n">
        <v>15</v>
      </c>
      <c r="B19" s="27" t="s">
        <v>416</v>
      </c>
      <c r="C19" s="27" t="s">
        <v>426</v>
      </c>
      <c r="D19" s="27" t="s">
        <v>424</v>
      </c>
      <c r="E19" s="27"/>
      <c r="F19" s="27" t="s">
        <v>427</v>
      </c>
      <c r="G19" s="27" t="s">
        <v>19</v>
      </c>
      <c r="H19" s="27" t="s">
        <v>28</v>
      </c>
      <c r="I19" s="27" t="n">
        <v>37503</v>
      </c>
      <c r="J19" s="27" t="n">
        <v>90.73</v>
      </c>
      <c r="K19" s="38" t="n">
        <v>90.73</v>
      </c>
      <c r="L19" s="31" t="s">
        <v>161</v>
      </c>
      <c r="M19" s="31" t="s">
        <v>441</v>
      </c>
    </row>
    <row r="20" customFormat="false" ht="15" hidden="false" customHeight="false" outlineLevel="0" collapsed="false">
      <c r="A20" s="25" t="n">
        <v>16</v>
      </c>
      <c r="B20" s="27" t="s">
        <v>416</v>
      </c>
      <c r="C20" s="27" t="s">
        <v>428</v>
      </c>
      <c r="D20" s="27" t="s">
        <v>424</v>
      </c>
      <c r="E20" s="27" t="s">
        <v>429</v>
      </c>
      <c r="F20" s="27" t="s">
        <v>430</v>
      </c>
      <c r="G20" s="27" t="s">
        <v>19</v>
      </c>
      <c r="H20" s="27" t="s">
        <v>28</v>
      </c>
      <c r="I20" s="27" t="n">
        <v>37503</v>
      </c>
      <c r="J20" s="27" t="n">
        <v>90.73</v>
      </c>
      <c r="K20" s="38" t="n">
        <v>90.73</v>
      </c>
      <c r="L20" s="31" t="s">
        <v>161</v>
      </c>
      <c r="M20" s="31" t="s">
        <v>441</v>
      </c>
    </row>
    <row r="21" customFormat="false" ht="15" hidden="false" customHeight="false" outlineLevel="0" collapsed="false">
      <c r="A21" s="25" t="n">
        <v>17</v>
      </c>
      <c r="B21" s="27" t="s">
        <v>416</v>
      </c>
      <c r="C21" s="27" t="s">
        <v>466</v>
      </c>
      <c r="D21" s="27" t="s">
        <v>467</v>
      </c>
      <c r="E21" s="27"/>
      <c r="F21" s="27" t="s">
        <v>468</v>
      </c>
      <c r="G21" s="27" t="s">
        <v>19</v>
      </c>
      <c r="H21" s="27" t="s">
        <v>440</v>
      </c>
      <c r="I21" s="27" t="n">
        <v>37253</v>
      </c>
      <c r="J21" s="27" t="n">
        <v>231</v>
      </c>
      <c r="K21" s="27" t="n">
        <v>1</v>
      </c>
      <c r="L21" s="31" t="s">
        <v>161</v>
      </c>
      <c r="M21" s="31" t="s">
        <v>441</v>
      </c>
    </row>
    <row r="22" customFormat="false" ht="15" hidden="false" customHeight="false" outlineLevel="0" collapsed="false">
      <c r="A22" s="25" t="n">
        <v>18</v>
      </c>
      <c r="B22" s="27" t="s">
        <v>469</v>
      </c>
      <c r="C22" s="27" t="s">
        <v>470</v>
      </c>
      <c r="D22" s="27" t="s">
        <v>418</v>
      </c>
      <c r="E22" s="27"/>
      <c r="F22" s="27" t="s">
        <v>471</v>
      </c>
      <c r="G22" s="27" t="s">
        <v>19</v>
      </c>
      <c r="H22" s="27" t="s">
        <v>440</v>
      </c>
      <c r="I22" s="27" t="n">
        <v>34130</v>
      </c>
      <c r="J22" s="27" t="n">
        <v>936.86</v>
      </c>
      <c r="K22" s="27" t="n">
        <v>1</v>
      </c>
      <c r="L22" s="31" t="s">
        <v>161</v>
      </c>
      <c r="M22" s="31" t="s">
        <v>441</v>
      </c>
    </row>
    <row r="23" customFormat="false" ht="15" hidden="false" customHeight="false" outlineLevel="0" collapsed="false">
      <c r="A23" s="25" t="n">
        <v>19</v>
      </c>
      <c r="B23" s="27" t="s">
        <v>469</v>
      </c>
      <c r="C23" s="27" t="s">
        <v>472</v>
      </c>
      <c r="D23" s="27" t="s">
        <v>418</v>
      </c>
      <c r="E23" s="27"/>
      <c r="F23" s="27" t="s">
        <v>473</v>
      </c>
      <c r="G23" s="27" t="s">
        <v>19</v>
      </c>
      <c r="H23" s="27" t="s">
        <v>440</v>
      </c>
      <c r="I23" s="27" t="n">
        <v>34130</v>
      </c>
      <c r="J23" s="27" t="n">
        <v>936.86</v>
      </c>
      <c r="K23" s="27" t="n">
        <v>1</v>
      </c>
      <c r="L23" s="31" t="s">
        <v>161</v>
      </c>
      <c r="M23" s="31" t="s">
        <v>441</v>
      </c>
    </row>
    <row r="24" customFormat="false" ht="15" hidden="false" customHeight="false" outlineLevel="0" collapsed="false">
      <c r="A24" s="25" t="n">
        <v>20</v>
      </c>
      <c r="B24" s="27" t="s">
        <v>469</v>
      </c>
      <c r="C24" s="27" t="s">
        <v>474</v>
      </c>
      <c r="D24" s="27" t="s">
        <v>475</v>
      </c>
      <c r="E24" s="27" t="s">
        <v>476</v>
      </c>
      <c r="F24" s="27" t="s">
        <v>477</v>
      </c>
      <c r="G24" s="27" t="s">
        <v>19</v>
      </c>
      <c r="H24" s="27" t="s">
        <v>440</v>
      </c>
      <c r="I24" s="27" t="n">
        <v>35018</v>
      </c>
      <c r="J24" s="27" t="n">
        <v>1152.14</v>
      </c>
      <c r="K24" s="27" t="n">
        <v>1</v>
      </c>
      <c r="L24" s="31" t="s">
        <v>161</v>
      </c>
      <c r="M24" s="31" t="s">
        <v>441</v>
      </c>
    </row>
    <row r="25" customFormat="false" ht="15" hidden="false" customHeight="false" outlineLevel="0" collapsed="false">
      <c r="A25" s="25" t="n">
        <v>21</v>
      </c>
      <c r="B25" s="27" t="s">
        <v>469</v>
      </c>
      <c r="C25" s="27" t="s">
        <v>478</v>
      </c>
      <c r="D25" s="27" t="s">
        <v>475</v>
      </c>
      <c r="E25" s="27" t="s">
        <v>476</v>
      </c>
      <c r="F25" s="27" t="s">
        <v>479</v>
      </c>
      <c r="G25" s="27" t="s">
        <v>19</v>
      </c>
      <c r="H25" s="27" t="s">
        <v>440</v>
      </c>
      <c r="I25" s="27" t="n">
        <v>35018</v>
      </c>
      <c r="J25" s="27" t="n">
        <v>1152.14</v>
      </c>
      <c r="K25" s="27" t="n">
        <v>1</v>
      </c>
      <c r="L25" s="31" t="s">
        <v>161</v>
      </c>
      <c r="M25" s="31" t="s">
        <v>441</v>
      </c>
    </row>
    <row r="26" customFormat="false" ht="15" hidden="false" customHeight="false" outlineLevel="0" collapsed="false">
      <c r="A26" s="25" t="n">
        <v>22</v>
      </c>
      <c r="B26" s="27" t="s">
        <v>469</v>
      </c>
      <c r="C26" s="27" t="s">
        <v>480</v>
      </c>
      <c r="D26" s="27" t="s">
        <v>475</v>
      </c>
      <c r="E26" s="27" t="s">
        <v>476</v>
      </c>
      <c r="F26" s="27" t="s">
        <v>481</v>
      </c>
      <c r="G26" s="27" t="s">
        <v>19</v>
      </c>
      <c r="H26" s="27" t="s">
        <v>440</v>
      </c>
      <c r="I26" s="27" t="n">
        <v>35018</v>
      </c>
      <c r="J26" s="27" t="n">
        <v>1152.14</v>
      </c>
      <c r="K26" s="27" t="n">
        <v>1</v>
      </c>
      <c r="L26" s="31" t="s">
        <v>161</v>
      </c>
      <c r="M26" s="31" t="s">
        <v>441</v>
      </c>
    </row>
    <row r="27" customFormat="false" ht="15" hidden="false" customHeight="false" outlineLevel="0" collapsed="false">
      <c r="A27" s="25" t="n">
        <v>23</v>
      </c>
      <c r="B27" s="27" t="s">
        <v>469</v>
      </c>
      <c r="C27" s="27" t="s">
        <v>482</v>
      </c>
      <c r="D27" s="27" t="s">
        <v>475</v>
      </c>
      <c r="E27" s="27" t="s">
        <v>476</v>
      </c>
      <c r="F27" s="27" t="s">
        <v>483</v>
      </c>
      <c r="G27" s="27" t="s">
        <v>19</v>
      </c>
      <c r="H27" s="27" t="s">
        <v>440</v>
      </c>
      <c r="I27" s="27" t="n">
        <v>35018</v>
      </c>
      <c r="J27" s="27" t="n">
        <v>1152.14</v>
      </c>
      <c r="K27" s="27" t="n">
        <v>1</v>
      </c>
      <c r="L27" s="31" t="s">
        <v>161</v>
      </c>
      <c r="M27" s="31" t="s">
        <v>441</v>
      </c>
    </row>
    <row r="28" customFormat="false" ht="15" hidden="false" customHeight="false" outlineLevel="0" collapsed="false">
      <c r="A28" s="25" t="n">
        <v>24</v>
      </c>
      <c r="B28" s="27" t="s">
        <v>469</v>
      </c>
      <c r="C28" s="27" t="s">
        <v>484</v>
      </c>
      <c r="D28" s="27" t="s">
        <v>475</v>
      </c>
      <c r="E28" s="27" t="s">
        <v>476</v>
      </c>
      <c r="F28" s="27" t="s">
        <v>485</v>
      </c>
      <c r="G28" s="27" t="s">
        <v>19</v>
      </c>
      <c r="H28" s="27" t="s">
        <v>440</v>
      </c>
      <c r="I28" s="27" t="n">
        <v>35018</v>
      </c>
      <c r="J28" s="27" t="n">
        <v>1152.14</v>
      </c>
      <c r="K28" s="27" t="n">
        <v>1</v>
      </c>
      <c r="L28" s="31" t="s">
        <v>161</v>
      </c>
      <c r="M28" s="31" t="s">
        <v>441</v>
      </c>
    </row>
    <row r="29" customFormat="false" ht="15" hidden="false" customHeight="false" outlineLevel="0" collapsed="false">
      <c r="A29" s="25" t="n">
        <v>25</v>
      </c>
      <c r="B29" s="27" t="s">
        <v>469</v>
      </c>
      <c r="C29" s="27" t="s">
        <v>486</v>
      </c>
      <c r="D29" s="27" t="s">
        <v>475</v>
      </c>
      <c r="E29" s="27" t="s">
        <v>476</v>
      </c>
      <c r="F29" s="27" t="s">
        <v>487</v>
      </c>
      <c r="G29" s="27" t="s">
        <v>19</v>
      </c>
      <c r="H29" s="27" t="s">
        <v>440</v>
      </c>
      <c r="I29" s="27" t="n">
        <v>35018</v>
      </c>
      <c r="J29" s="27" t="n">
        <v>1152.14</v>
      </c>
      <c r="K29" s="27" t="n">
        <v>1</v>
      </c>
      <c r="L29" s="31" t="s">
        <v>161</v>
      </c>
      <c r="M29" s="31" t="s">
        <v>441</v>
      </c>
    </row>
    <row r="30" customFormat="false" ht="15" hidden="false" customHeight="false" outlineLevel="0" collapsed="false">
      <c r="A30" s="25" t="n">
        <v>26</v>
      </c>
      <c r="B30" s="27" t="s">
        <v>469</v>
      </c>
      <c r="C30" s="27" t="s">
        <v>488</v>
      </c>
      <c r="D30" s="27" t="s">
        <v>475</v>
      </c>
      <c r="E30" s="27" t="s">
        <v>476</v>
      </c>
      <c r="F30" s="27" t="s">
        <v>489</v>
      </c>
      <c r="G30" s="27" t="s">
        <v>19</v>
      </c>
      <c r="H30" s="27" t="s">
        <v>440</v>
      </c>
      <c r="I30" s="27" t="n">
        <v>35018</v>
      </c>
      <c r="J30" s="27" t="n">
        <v>1152.14</v>
      </c>
      <c r="K30" s="27" t="n">
        <v>1</v>
      </c>
      <c r="L30" s="31" t="s">
        <v>161</v>
      </c>
      <c r="M30" s="31" t="s">
        <v>441</v>
      </c>
    </row>
    <row r="31" customFormat="false" ht="15" hidden="false" customHeight="false" outlineLevel="0" collapsed="false">
      <c r="A31" s="25" t="n">
        <v>27</v>
      </c>
      <c r="B31" s="27" t="s">
        <v>469</v>
      </c>
      <c r="C31" s="27" t="s">
        <v>490</v>
      </c>
      <c r="D31" s="27" t="s">
        <v>475</v>
      </c>
      <c r="E31" s="27" t="s">
        <v>476</v>
      </c>
      <c r="F31" s="27" t="s">
        <v>491</v>
      </c>
      <c r="G31" s="27" t="s">
        <v>19</v>
      </c>
      <c r="H31" s="27" t="s">
        <v>440</v>
      </c>
      <c r="I31" s="27" t="n">
        <v>35018</v>
      </c>
      <c r="J31" s="27" t="n">
        <v>1152.14</v>
      </c>
      <c r="K31" s="27" t="n">
        <v>1</v>
      </c>
      <c r="L31" s="31" t="s">
        <v>161</v>
      </c>
      <c r="M31" s="31" t="s">
        <v>441</v>
      </c>
    </row>
    <row r="32" customFormat="false" ht="15" hidden="false" customHeight="false" outlineLevel="0" collapsed="false">
      <c r="A32" s="25" t="n">
        <v>28</v>
      </c>
      <c r="B32" s="27" t="s">
        <v>469</v>
      </c>
      <c r="C32" s="27" t="s">
        <v>492</v>
      </c>
      <c r="D32" s="27" t="s">
        <v>418</v>
      </c>
      <c r="E32" s="27"/>
      <c r="F32" s="27" t="s">
        <v>493</v>
      </c>
      <c r="G32" s="27" t="s">
        <v>19</v>
      </c>
      <c r="H32" s="27" t="s">
        <v>440</v>
      </c>
      <c r="I32" s="27" t="n">
        <v>35139</v>
      </c>
      <c r="J32" s="27" t="n">
        <v>1092.29</v>
      </c>
      <c r="K32" s="27" t="n">
        <v>1</v>
      </c>
      <c r="L32" s="31" t="s">
        <v>161</v>
      </c>
      <c r="M32" s="31" t="s">
        <v>441</v>
      </c>
    </row>
    <row r="33" customFormat="false" ht="15" hidden="false" customHeight="false" outlineLevel="0" collapsed="false">
      <c r="A33" s="25" t="n">
        <v>29</v>
      </c>
      <c r="B33" s="27" t="s">
        <v>469</v>
      </c>
      <c r="C33" s="27" t="s">
        <v>494</v>
      </c>
      <c r="D33" s="27" t="s">
        <v>418</v>
      </c>
      <c r="E33" s="27"/>
      <c r="F33" s="27" t="s">
        <v>495</v>
      </c>
      <c r="G33" s="27" t="s">
        <v>19</v>
      </c>
      <c r="H33" s="27" t="s">
        <v>440</v>
      </c>
      <c r="I33" s="27" t="n">
        <v>35139</v>
      </c>
      <c r="J33" s="27" t="n">
        <v>1092.29</v>
      </c>
      <c r="K33" s="27" t="n">
        <v>1</v>
      </c>
      <c r="L33" s="31" t="s">
        <v>161</v>
      </c>
      <c r="M33" s="31" t="s">
        <v>441</v>
      </c>
    </row>
    <row r="34" customFormat="false" ht="15" hidden="false" customHeight="false" outlineLevel="0" collapsed="false">
      <c r="A34" s="25" t="n">
        <v>30</v>
      </c>
      <c r="B34" s="27" t="s">
        <v>469</v>
      </c>
      <c r="C34" s="27" t="s">
        <v>496</v>
      </c>
      <c r="D34" s="27" t="s">
        <v>418</v>
      </c>
      <c r="E34" s="27" t="s">
        <v>497</v>
      </c>
      <c r="F34" s="27" t="s">
        <v>498</v>
      </c>
      <c r="G34" s="27" t="s">
        <v>19</v>
      </c>
      <c r="H34" s="27" t="s">
        <v>440</v>
      </c>
      <c r="I34" s="27" t="n">
        <v>35411</v>
      </c>
      <c r="J34" s="27" t="n">
        <v>1657.74</v>
      </c>
      <c r="K34" s="27" t="n">
        <v>1</v>
      </c>
      <c r="L34" s="31" t="s">
        <v>161</v>
      </c>
      <c r="M34" s="31" t="s">
        <v>441</v>
      </c>
    </row>
    <row r="35" customFormat="false" ht="15" hidden="false" customHeight="false" outlineLevel="0" collapsed="false">
      <c r="A35" s="25" t="n">
        <v>31</v>
      </c>
      <c r="B35" s="27" t="s">
        <v>469</v>
      </c>
      <c r="C35" s="27" t="s">
        <v>499</v>
      </c>
      <c r="D35" s="27" t="s">
        <v>418</v>
      </c>
      <c r="E35" s="27"/>
      <c r="F35" s="27" t="s">
        <v>500</v>
      </c>
      <c r="G35" s="27" t="s">
        <v>19</v>
      </c>
      <c r="H35" s="27" t="s">
        <v>440</v>
      </c>
      <c r="I35" s="27" t="n">
        <v>35411</v>
      </c>
      <c r="J35" s="27" t="n">
        <v>1657.74</v>
      </c>
      <c r="K35" s="27" t="n">
        <v>1</v>
      </c>
      <c r="L35" s="31" t="s">
        <v>161</v>
      </c>
      <c r="M35" s="31" t="s">
        <v>441</v>
      </c>
    </row>
    <row r="36" customFormat="false" ht="15" hidden="false" customHeight="false" outlineLevel="0" collapsed="false">
      <c r="A36" s="25" t="n">
        <v>32</v>
      </c>
      <c r="B36" s="27" t="s">
        <v>469</v>
      </c>
      <c r="C36" s="27" t="s">
        <v>501</v>
      </c>
      <c r="D36" s="27" t="s">
        <v>418</v>
      </c>
      <c r="E36" s="27" t="s">
        <v>502</v>
      </c>
      <c r="F36" s="27" t="s">
        <v>503</v>
      </c>
      <c r="G36" s="27" t="s">
        <v>19</v>
      </c>
      <c r="H36" s="27" t="s">
        <v>440</v>
      </c>
      <c r="I36" s="27" t="n">
        <v>36027</v>
      </c>
      <c r="J36" s="27" t="n">
        <v>1027.94</v>
      </c>
      <c r="K36" s="27" t="n">
        <v>1</v>
      </c>
      <c r="L36" s="31" t="s">
        <v>161</v>
      </c>
      <c r="M36" s="31" t="s">
        <v>441</v>
      </c>
    </row>
    <row r="37" customFormat="false" ht="15" hidden="false" customHeight="false" outlineLevel="0" collapsed="false">
      <c r="A37" s="25" t="n">
        <v>33</v>
      </c>
      <c r="B37" s="27" t="s">
        <v>469</v>
      </c>
      <c r="C37" s="27" t="s">
        <v>504</v>
      </c>
      <c r="D37" s="27" t="s">
        <v>418</v>
      </c>
      <c r="E37" s="27" t="s">
        <v>502</v>
      </c>
      <c r="F37" s="27" t="s">
        <v>505</v>
      </c>
      <c r="G37" s="27" t="s">
        <v>19</v>
      </c>
      <c r="H37" s="27" t="s">
        <v>440</v>
      </c>
      <c r="I37" s="27" t="n">
        <v>36027</v>
      </c>
      <c r="J37" s="27" t="n">
        <v>1027.94</v>
      </c>
      <c r="K37" s="27" t="n">
        <v>1</v>
      </c>
      <c r="L37" s="31" t="s">
        <v>161</v>
      </c>
      <c r="M37" s="31" t="s">
        <v>441</v>
      </c>
    </row>
    <row r="38" customFormat="false" ht="15" hidden="false" customHeight="false" outlineLevel="0" collapsed="false">
      <c r="A38" s="25" t="n">
        <v>34</v>
      </c>
      <c r="B38" s="27" t="s">
        <v>469</v>
      </c>
      <c r="C38" s="27" t="s">
        <v>506</v>
      </c>
      <c r="D38" s="27" t="s">
        <v>418</v>
      </c>
      <c r="E38" s="27" t="s">
        <v>502</v>
      </c>
      <c r="F38" s="27" t="s">
        <v>507</v>
      </c>
      <c r="G38" s="27" t="s">
        <v>19</v>
      </c>
      <c r="H38" s="27" t="s">
        <v>440</v>
      </c>
      <c r="I38" s="27" t="n">
        <v>36027</v>
      </c>
      <c r="J38" s="27" t="n">
        <v>1027.94</v>
      </c>
      <c r="K38" s="27" t="n">
        <v>1</v>
      </c>
      <c r="L38" s="31" t="s">
        <v>161</v>
      </c>
      <c r="M38" s="31" t="s">
        <v>441</v>
      </c>
    </row>
    <row r="39" customFormat="false" ht="15" hidden="false" customHeight="false" outlineLevel="0" collapsed="false">
      <c r="A39" s="25" t="n">
        <v>35</v>
      </c>
      <c r="B39" s="27" t="s">
        <v>469</v>
      </c>
      <c r="C39" s="27" t="s">
        <v>508</v>
      </c>
      <c r="D39" s="27" t="s">
        <v>418</v>
      </c>
      <c r="E39" s="27" t="s">
        <v>502</v>
      </c>
      <c r="F39" s="27" t="s">
        <v>509</v>
      </c>
      <c r="G39" s="27" t="s">
        <v>19</v>
      </c>
      <c r="H39" s="27" t="s">
        <v>440</v>
      </c>
      <c r="I39" s="27" t="n">
        <v>36027</v>
      </c>
      <c r="J39" s="27" t="n">
        <v>1027.94</v>
      </c>
      <c r="K39" s="27" t="n">
        <v>1</v>
      </c>
      <c r="L39" s="31" t="s">
        <v>161</v>
      </c>
      <c r="M39" s="31" t="s">
        <v>441</v>
      </c>
    </row>
    <row r="40" customFormat="false" ht="15" hidden="false" customHeight="false" outlineLevel="0" collapsed="false">
      <c r="A40" s="25" t="n">
        <v>36</v>
      </c>
      <c r="B40" s="27" t="s">
        <v>469</v>
      </c>
      <c r="C40" s="27" t="s">
        <v>510</v>
      </c>
      <c r="D40" s="27" t="s">
        <v>418</v>
      </c>
      <c r="E40" s="27" t="s">
        <v>502</v>
      </c>
      <c r="F40" s="27" t="s">
        <v>511</v>
      </c>
      <c r="G40" s="27" t="s">
        <v>19</v>
      </c>
      <c r="H40" s="27" t="s">
        <v>440</v>
      </c>
      <c r="I40" s="27" t="n">
        <v>36027</v>
      </c>
      <c r="J40" s="27" t="n">
        <v>1027.94</v>
      </c>
      <c r="K40" s="27" t="n">
        <v>1</v>
      </c>
      <c r="L40" s="31" t="s">
        <v>161</v>
      </c>
      <c r="M40" s="31" t="s">
        <v>441</v>
      </c>
    </row>
    <row r="41" customFormat="false" ht="15" hidden="false" customHeight="false" outlineLevel="0" collapsed="false">
      <c r="A41" s="25" t="n">
        <v>37</v>
      </c>
      <c r="B41" s="27" t="s">
        <v>469</v>
      </c>
      <c r="C41" s="27" t="s">
        <v>512</v>
      </c>
      <c r="D41" s="27" t="s">
        <v>418</v>
      </c>
      <c r="E41" s="27" t="s">
        <v>502</v>
      </c>
      <c r="F41" s="27" t="s">
        <v>513</v>
      </c>
      <c r="G41" s="27" t="s">
        <v>19</v>
      </c>
      <c r="H41" s="27" t="s">
        <v>440</v>
      </c>
      <c r="I41" s="27" t="n">
        <v>36027</v>
      </c>
      <c r="J41" s="27" t="n">
        <v>1027.94</v>
      </c>
      <c r="K41" s="27" t="n">
        <v>1</v>
      </c>
      <c r="L41" s="31" t="s">
        <v>161</v>
      </c>
      <c r="M41" s="31" t="s">
        <v>441</v>
      </c>
    </row>
    <row r="42" customFormat="false" ht="15" hidden="false" customHeight="false" outlineLevel="0" collapsed="false">
      <c r="A42" s="25" t="n">
        <v>38</v>
      </c>
      <c r="B42" s="27" t="s">
        <v>469</v>
      </c>
      <c r="C42" s="27" t="s">
        <v>514</v>
      </c>
      <c r="D42" s="27" t="s">
        <v>418</v>
      </c>
      <c r="E42" s="27" t="s">
        <v>502</v>
      </c>
      <c r="F42" s="27" t="s">
        <v>515</v>
      </c>
      <c r="G42" s="27" t="s">
        <v>19</v>
      </c>
      <c r="H42" s="27" t="s">
        <v>440</v>
      </c>
      <c r="I42" s="27" t="n">
        <v>36027</v>
      </c>
      <c r="J42" s="27" t="n">
        <v>1027.94</v>
      </c>
      <c r="K42" s="27" t="n">
        <v>1</v>
      </c>
      <c r="L42" s="31" t="s">
        <v>161</v>
      </c>
      <c r="M42" s="31" t="s">
        <v>441</v>
      </c>
    </row>
    <row r="43" customFormat="false" ht="15" hidden="false" customHeight="false" outlineLevel="0" collapsed="false">
      <c r="A43" s="25" t="n">
        <v>39</v>
      </c>
      <c r="B43" s="27" t="s">
        <v>469</v>
      </c>
      <c r="C43" s="27" t="s">
        <v>516</v>
      </c>
      <c r="D43" s="27" t="s">
        <v>418</v>
      </c>
      <c r="E43" s="27" t="s">
        <v>502</v>
      </c>
      <c r="F43" s="27" t="s">
        <v>517</v>
      </c>
      <c r="G43" s="27" t="s">
        <v>19</v>
      </c>
      <c r="H43" s="27" t="s">
        <v>440</v>
      </c>
      <c r="I43" s="27" t="n">
        <v>36027</v>
      </c>
      <c r="J43" s="27" t="n">
        <v>1027.94</v>
      </c>
      <c r="K43" s="27" t="n">
        <v>1</v>
      </c>
      <c r="L43" s="31" t="s">
        <v>161</v>
      </c>
      <c r="M43" s="31" t="s">
        <v>441</v>
      </c>
    </row>
    <row r="44" customFormat="false" ht="15" hidden="false" customHeight="false" outlineLevel="0" collapsed="false">
      <c r="A44" s="25" t="n">
        <v>40</v>
      </c>
      <c r="B44" s="27" t="s">
        <v>469</v>
      </c>
      <c r="C44" s="27" t="s">
        <v>518</v>
      </c>
      <c r="D44" s="27" t="s">
        <v>418</v>
      </c>
      <c r="E44" s="27" t="s">
        <v>519</v>
      </c>
      <c r="F44" s="27" t="s">
        <v>520</v>
      </c>
      <c r="G44" s="27" t="s">
        <v>19</v>
      </c>
      <c r="H44" s="27" t="s">
        <v>440</v>
      </c>
      <c r="I44" s="27" t="n">
        <v>36739</v>
      </c>
      <c r="J44" s="27" t="n">
        <v>1796.54</v>
      </c>
      <c r="K44" s="27" t="n">
        <v>1</v>
      </c>
      <c r="L44" s="31" t="s">
        <v>161</v>
      </c>
      <c r="M44" s="31" t="s">
        <v>441</v>
      </c>
    </row>
    <row r="45" customFormat="false" ht="15" hidden="false" customHeight="false" outlineLevel="0" collapsed="false">
      <c r="A45" s="25" t="n">
        <v>41</v>
      </c>
      <c r="B45" s="27" t="s">
        <v>469</v>
      </c>
      <c r="C45" s="27" t="s">
        <v>521</v>
      </c>
      <c r="D45" s="27" t="s">
        <v>418</v>
      </c>
      <c r="E45" s="27" t="s">
        <v>519</v>
      </c>
      <c r="F45" s="27" t="s">
        <v>522</v>
      </c>
      <c r="G45" s="27" t="s">
        <v>19</v>
      </c>
      <c r="H45" s="27" t="s">
        <v>440</v>
      </c>
      <c r="I45" s="27" t="n">
        <v>37040</v>
      </c>
      <c r="J45" s="27" t="n">
        <v>1895.61</v>
      </c>
      <c r="K45" s="27" t="n">
        <v>1</v>
      </c>
      <c r="L45" s="31" t="s">
        <v>161</v>
      </c>
      <c r="M45" s="31" t="s">
        <v>441</v>
      </c>
    </row>
    <row r="46" customFormat="false" ht="15" hidden="false" customHeight="false" outlineLevel="0" collapsed="false">
      <c r="A46" s="25" t="n">
        <v>42</v>
      </c>
      <c r="B46" s="27" t="s">
        <v>469</v>
      </c>
      <c r="C46" s="27" t="s">
        <v>523</v>
      </c>
      <c r="D46" s="27" t="s">
        <v>418</v>
      </c>
      <c r="E46" s="27" t="s">
        <v>519</v>
      </c>
      <c r="F46" s="27" t="s">
        <v>524</v>
      </c>
      <c r="G46" s="27" t="s">
        <v>19</v>
      </c>
      <c r="H46" s="27" t="s">
        <v>440</v>
      </c>
      <c r="I46" s="27" t="n">
        <v>37652</v>
      </c>
      <c r="J46" s="27" t="n">
        <v>1891.16</v>
      </c>
      <c r="K46" s="27" t="n">
        <v>1</v>
      </c>
      <c r="L46" s="31" t="s">
        <v>161</v>
      </c>
      <c r="M46" s="31" t="s">
        <v>441</v>
      </c>
    </row>
    <row r="47" customFormat="false" ht="15" hidden="false" customHeight="false" outlineLevel="0" collapsed="false">
      <c r="A47" s="25" t="n">
        <v>43</v>
      </c>
      <c r="B47" s="27" t="s">
        <v>469</v>
      </c>
      <c r="C47" s="27" t="s">
        <v>525</v>
      </c>
      <c r="D47" s="27" t="s">
        <v>418</v>
      </c>
      <c r="E47" s="27" t="s">
        <v>519</v>
      </c>
      <c r="F47" s="27" t="s">
        <v>526</v>
      </c>
      <c r="G47" s="27" t="s">
        <v>19</v>
      </c>
      <c r="H47" s="27" t="s">
        <v>440</v>
      </c>
      <c r="I47" s="27" t="n">
        <v>37652</v>
      </c>
      <c r="J47" s="27" t="n">
        <v>1891.16</v>
      </c>
      <c r="K47" s="27" t="n">
        <v>1</v>
      </c>
      <c r="L47" s="31" t="s">
        <v>161</v>
      </c>
      <c r="M47" s="31" t="s">
        <v>441</v>
      </c>
    </row>
    <row r="48" customFormat="false" ht="15" hidden="false" customHeight="false" outlineLevel="0" collapsed="false">
      <c r="A48" s="25" t="n">
        <v>44</v>
      </c>
      <c r="B48" s="27" t="s">
        <v>469</v>
      </c>
      <c r="C48" s="27" t="s">
        <v>527</v>
      </c>
      <c r="D48" s="27" t="s">
        <v>418</v>
      </c>
      <c r="E48" s="27" t="s">
        <v>519</v>
      </c>
      <c r="F48" s="27" t="s">
        <v>528</v>
      </c>
      <c r="G48" s="27" t="s">
        <v>19</v>
      </c>
      <c r="H48" s="27" t="s">
        <v>440</v>
      </c>
      <c r="I48" s="27" t="n">
        <v>37652</v>
      </c>
      <c r="J48" s="27" t="n">
        <v>1891.16</v>
      </c>
      <c r="K48" s="27" t="n">
        <v>1</v>
      </c>
      <c r="L48" s="31" t="s">
        <v>161</v>
      </c>
      <c r="M48" s="31" t="s">
        <v>441</v>
      </c>
    </row>
    <row r="49" customFormat="false" ht="15" hidden="false" customHeight="false" outlineLevel="0" collapsed="false">
      <c r="A49" s="25" t="n">
        <v>45</v>
      </c>
      <c r="B49" s="27" t="s">
        <v>469</v>
      </c>
      <c r="C49" s="27" t="s">
        <v>529</v>
      </c>
      <c r="D49" s="27" t="s">
        <v>418</v>
      </c>
      <c r="E49" s="27" t="s">
        <v>519</v>
      </c>
      <c r="F49" s="27" t="s">
        <v>530</v>
      </c>
      <c r="G49" s="27" t="s">
        <v>19</v>
      </c>
      <c r="H49" s="27" t="s">
        <v>440</v>
      </c>
      <c r="I49" s="27" t="n">
        <v>37652</v>
      </c>
      <c r="J49" s="27" t="n">
        <v>1891.16</v>
      </c>
      <c r="K49" s="27" t="n">
        <v>1</v>
      </c>
      <c r="L49" s="31" t="s">
        <v>161</v>
      </c>
      <c r="M49" s="31" t="s">
        <v>441</v>
      </c>
    </row>
    <row r="50" customFormat="false" ht="15" hidden="false" customHeight="false" outlineLevel="0" collapsed="false">
      <c r="A50" s="25" t="n">
        <v>46</v>
      </c>
      <c r="B50" s="27" t="s">
        <v>469</v>
      </c>
      <c r="C50" s="27" t="s">
        <v>531</v>
      </c>
      <c r="D50" s="27" t="s">
        <v>418</v>
      </c>
      <c r="E50" s="27" t="s">
        <v>519</v>
      </c>
      <c r="F50" s="27" t="s">
        <v>532</v>
      </c>
      <c r="G50" s="27" t="s">
        <v>19</v>
      </c>
      <c r="H50" s="27" t="s">
        <v>440</v>
      </c>
      <c r="I50" s="27" t="n">
        <v>37652</v>
      </c>
      <c r="J50" s="27" t="n">
        <v>1891.16</v>
      </c>
      <c r="K50" s="27" t="n">
        <v>1</v>
      </c>
      <c r="L50" s="31" t="s">
        <v>161</v>
      </c>
      <c r="M50" s="31" t="s">
        <v>441</v>
      </c>
    </row>
    <row r="51" customFormat="false" ht="15" hidden="false" customHeight="false" outlineLevel="0" collapsed="false">
      <c r="A51" s="25" t="n">
        <v>47</v>
      </c>
      <c r="B51" s="27" t="s">
        <v>533</v>
      </c>
      <c r="C51" s="27" t="s">
        <v>534</v>
      </c>
      <c r="D51" s="27" t="s">
        <v>418</v>
      </c>
      <c r="E51" s="27" t="s">
        <v>502</v>
      </c>
      <c r="F51" s="27" t="s">
        <v>535</v>
      </c>
      <c r="G51" s="27" t="s">
        <v>19</v>
      </c>
      <c r="H51" s="27" t="s">
        <v>440</v>
      </c>
      <c r="I51" s="27" t="n">
        <v>36027</v>
      </c>
      <c r="J51" s="27" t="n">
        <v>1027.94</v>
      </c>
      <c r="K51" s="27" t="n">
        <v>1</v>
      </c>
      <c r="L51" s="31" t="s">
        <v>161</v>
      </c>
      <c r="M51" s="31" t="s">
        <v>441</v>
      </c>
    </row>
    <row r="52" customFormat="false" ht="15" hidden="false" customHeight="false" outlineLevel="0" collapsed="false">
      <c r="A52" s="25" t="n">
        <v>48</v>
      </c>
      <c r="B52" s="27" t="s">
        <v>533</v>
      </c>
      <c r="C52" s="27" t="s">
        <v>536</v>
      </c>
      <c r="D52" s="27" t="s">
        <v>418</v>
      </c>
      <c r="E52" s="27"/>
      <c r="F52" s="27" t="s">
        <v>537</v>
      </c>
      <c r="G52" s="27" t="s">
        <v>19</v>
      </c>
      <c r="H52" s="27" t="s">
        <v>440</v>
      </c>
      <c r="I52" s="27" t="n">
        <v>34999</v>
      </c>
      <c r="J52" s="27" t="n">
        <v>1293.4</v>
      </c>
      <c r="K52" s="27" t="n">
        <v>1</v>
      </c>
      <c r="L52" s="31" t="s">
        <v>161</v>
      </c>
      <c r="M52" s="31" t="s">
        <v>441</v>
      </c>
    </row>
    <row r="53" customFormat="false" ht="15" hidden="false" customHeight="false" outlineLevel="0" collapsed="false">
      <c r="A53" s="25" t="n">
        <v>49</v>
      </c>
      <c r="B53" s="27" t="s">
        <v>533</v>
      </c>
      <c r="C53" s="27" t="s">
        <v>538</v>
      </c>
      <c r="D53" s="27" t="s">
        <v>418</v>
      </c>
      <c r="E53" s="27" t="s">
        <v>539</v>
      </c>
      <c r="F53" s="27" t="s">
        <v>540</v>
      </c>
      <c r="G53" s="27" t="s">
        <v>19</v>
      </c>
      <c r="H53" s="27" t="s">
        <v>440</v>
      </c>
      <c r="I53" s="27" t="n">
        <v>34999</v>
      </c>
      <c r="J53" s="27" t="n">
        <v>1293.4</v>
      </c>
      <c r="K53" s="27" t="n">
        <v>1</v>
      </c>
      <c r="L53" s="31" t="s">
        <v>161</v>
      </c>
      <c r="M53" s="31" t="s">
        <v>441</v>
      </c>
    </row>
    <row r="54" customFormat="false" ht="15" hidden="false" customHeight="false" outlineLevel="0" collapsed="false">
      <c r="A54" s="25" t="n">
        <v>50</v>
      </c>
      <c r="B54" s="27" t="s">
        <v>533</v>
      </c>
      <c r="C54" s="27" t="s">
        <v>541</v>
      </c>
      <c r="D54" s="27" t="s">
        <v>418</v>
      </c>
      <c r="E54" s="27"/>
      <c r="F54" s="27" t="s">
        <v>542</v>
      </c>
      <c r="G54" s="27" t="s">
        <v>19</v>
      </c>
      <c r="H54" s="27" t="s">
        <v>440</v>
      </c>
      <c r="I54" s="27" t="n">
        <v>35167</v>
      </c>
      <c r="J54" s="27" t="n">
        <v>3529.49</v>
      </c>
      <c r="K54" s="27" t="n">
        <v>1</v>
      </c>
      <c r="L54" s="31" t="s">
        <v>161</v>
      </c>
      <c r="M54" s="31" t="s">
        <v>441</v>
      </c>
    </row>
    <row r="55" customFormat="false" ht="15" hidden="false" customHeight="false" outlineLevel="0" collapsed="false">
      <c r="A55" s="25" t="n">
        <v>51</v>
      </c>
      <c r="B55" s="27" t="s">
        <v>533</v>
      </c>
      <c r="C55" s="27" t="s">
        <v>543</v>
      </c>
      <c r="D55" s="27" t="s">
        <v>418</v>
      </c>
      <c r="E55" s="27"/>
      <c r="F55" s="27" t="s">
        <v>544</v>
      </c>
      <c r="G55" s="27" t="s">
        <v>19</v>
      </c>
      <c r="H55" s="27" t="s">
        <v>440</v>
      </c>
      <c r="I55" s="27" t="n">
        <v>35534</v>
      </c>
      <c r="J55" s="27" t="n">
        <v>1278.45</v>
      </c>
      <c r="K55" s="27" t="n">
        <v>1</v>
      </c>
      <c r="L55" s="31" t="s">
        <v>161</v>
      </c>
      <c r="M55" s="31" t="s">
        <v>441</v>
      </c>
    </row>
    <row r="56" customFormat="false" ht="15" hidden="false" customHeight="false" outlineLevel="0" collapsed="false">
      <c r="A56" s="25" t="n">
        <v>52</v>
      </c>
      <c r="B56" s="27" t="s">
        <v>533</v>
      </c>
      <c r="C56" s="27" t="s">
        <v>545</v>
      </c>
      <c r="D56" s="27" t="s">
        <v>418</v>
      </c>
      <c r="E56" s="27"/>
      <c r="F56" s="27" t="s">
        <v>546</v>
      </c>
      <c r="G56" s="27" t="s">
        <v>19</v>
      </c>
      <c r="H56" s="27" t="s">
        <v>440</v>
      </c>
      <c r="I56" s="27" t="n">
        <v>35976</v>
      </c>
      <c r="J56" s="27" t="n">
        <v>1462.07</v>
      </c>
      <c r="K56" s="27" t="n">
        <v>1</v>
      </c>
      <c r="L56" s="31" t="s">
        <v>161</v>
      </c>
      <c r="M56" s="31" t="s">
        <v>441</v>
      </c>
    </row>
    <row r="57" customFormat="false" ht="15" hidden="false" customHeight="false" outlineLevel="0" collapsed="false">
      <c r="A57" s="25" t="n">
        <v>53</v>
      </c>
      <c r="B57" s="27" t="s">
        <v>533</v>
      </c>
      <c r="C57" s="27" t="s">
        <v>547</v>
      </c>
      <c r="D57" s="27" t="s">
        <v>418</v>
      </c>
      <c r="E57" s="27"/>
      <c r="F57" s="27" t="s">
        <v>548</v>
      </c>
      <c r="G57" s="27" t="s">
        <v>19</v>
      </c>
      <c r="H57" s="27" t="s">
        <v>440</v>
      </c>
      <c r="I57" s="27" t="n">
        <v>37253</v>
      </c>
      <c r="J57" s="27" t="n">
        <v>764</v>
      </c>
      <c r="K57" s="27" t="n">
        <v>1</v>
      </c>
      <c r="L57" s="31" t="s">
        <v>161</v>
      </c>
      <c r="M57" s="31" t="s">
        <v>441</v>
      </c>
    </row>
    <row r="58" customFormat="false" ht="15" hidden="false" customHeight="false" outlineLevel="0" collapsed="false">
      <c r="A58" s="25" t="n">
        <v>54</v>
      </c>
      <c r="B58" s="27" t="s">
        <v>533</v>
      </c>
      <c r="C58" s="27" t="s">
        <v>549</v>
      </c>
      <c r="D58" s="27" t="s">
        <v>418</v>
      </c>
      <c r="E58" s="27" t="s">
        <v>550</v>
      </c>
      <c r="F58" s="27"/>
      <c r="G58" s="27" t="s">
        <v>19</v>
      </c>
      <c r="H58" s="27" t="s">
        <v>440</v>
      </c>
      <c r="I58" s="27" t="n">
        <v>37253</v>
      </c>
      <c r="J58" s="27" t="n">
        <v>382</v>
      </c>
      <c r="K58" s="27" t="n">
        <v>1</v>
      </c>
      <c r="L58" s="31" t="s">
        <v>161</v>
      </c>
      <c r="M58" s="31" t="s">
        <v>441</v>
      </c>
    </row>
    <row r="59" customFormat="false" ht="15" hidden="false" customHeight="false" outlineLevel="0" collapsed="false">
      <c r="A59" s="25" t="n">
        <v>55</v>
      </c>
      <c r="B59" s="27" t="s">
        <v>533</v>
      </c>
      <c r="C59" s="27" t="s">
        <v>551</v>
      </c>
      <c r="D59" s="27"/>
      <c r="E59" s="27"/>
      <c r="F59" s="27"/>
      <c r="G59" s="27" t="s">
        <v>19</v>
      </c>
      <c r="H59" s="27" t="s">
        <v>440</v>
      </c>
      <c r="I59" s="27" t="n">
        <v>33766</v>
      </c>
      <c r="J59" s="27" t="n">
        <v>717.91</v>
      </c>
      <c r="K59" s="27" t="n">
        <v>1</v>
      </c>
      <c r="L59" s="31" t="s">
        <v>161</v>
      </c>
      <c r="M59" s="31" t="s">
        <v>441</v>
      </c>
    </row>
    <row r="60" customFormat="false" ht="15" hidden="false" customHeight="false" outlineLevel="0" collapsed="false">
      <c r="A60" s="25" t="n">
        <v>56</v>
      </c>
      <c r="B60" s="27" t="s">
        <v>533</v>
      </c>
      <c r="C60" s="27" t="s">
        <v>552</v>
      </c>
      <c r="D60" s="27"/>
      <c r="E60" s="27"/>
      <c r="F60" s="27"/>
      <c r="G60" s="27" t="s">
        <v>19</v>
      </c>
      <c r="H60" s="27" t="s">
        <v>440</v>
      </c>
      <c r="I60" s="27" t="n">
        <v>34099</v>
      </c>
      <c r="J60" s="27" t="n">
        <v>288.06</v>
      </c>
      <c r="K60" s="27" t="n">
        <v>1</v>
      </c>
      <c r="L60" s="31" t="s">
        <v>161</v>
      </c>
      <c r="M60" s="31" t="s">
        <v>441</v>
      </c>
    </row>
    <row r="61" customFormat="false" ht="15" hidden="false" customHeight="false" outlineLevel="0" collapsed="false">
      <c r="A61" s="25" t="n">
        <v>57</v>
      </c>
      <c r="B61" s="27" t="s">
        <v>533</v>
      </c>
      <c r="C61" s="27" t="s">
        <v>553</v>
      </c>
      <c r="D61" s="27"/>
      <c r="E61" s="27"/>
      <c r="F61" s="27"/>
      <c r="G61" s="27" t="s">
        <v>19</v>
      </c>
      <c r="H61" s="27" t="s">
        <v>440</v>
      </c>
      <c r="I61" s="27" t="n">
        <v>37256</v>
      </c>
      <c r="J61" s="27" t="n">
        <v>1</v>
      </c>
      <c r="K61" s="27" t="n">
        <v>1</v>
      </c>
      <c r="L61" s="31" t="s">
        <v>161</v>
      </c>
      <c r="M61" s="31" t="s">
        <v>441</v>
      </c>
    </row>
    <row r="62" customFormat="false" ht="15" hidden="false" customHeight="false" outlineLevel="0" collapsed="false">
      <c r="A62" s="25" t="n">
        <v>58</v>
      </c>
      <c r="B62" s="27" t="s">
        <v>554</v>
      </c>
      <c r="C62" s="27" t="s">
        <v>555</v>
      </c>
      <c r="D62" s="27" t="s">
        <v>418</v>
      </c>
      <c r="E62" s="27"/>
      <c r="F62" s="27" t="s">
        <v>556</v>
      </c>
      <c r="G62" s="27" t="s">
        <v>19</v>
      </c>
      <c r="H62" s="27" t="s">
        <v>440</v>
      </c>
      <c r="I62" s="27" t="n">
        <v>34333</v>
      </c>
      <c r="J62" s="27" t="n">
        <v>2196.55</v>
      </c>
      <c r="K62" s="27" t="n">
        <v>1</v>
      </c>
      <c r="L62" s="31" t="s">
        <v>161</v>
      </c>
      <c r="M62" s="31" t="s">
        <v>441</v>
      </c>
    </row>
    <row r="63" customFormat="false" ht="15" hidden="false" customHeight="false" outlineLevel="0" collapsed="false">
      <c r="A63" s="25" t="n">
        <v>59</v>
      </c>
      <c r="B63" s="27" t="s">
        <v>554</v>
      </c>
      <c r="C63" s="27" t="s">
        <v>557</v>
      </c>
      <c r="D63" s="27" t="s">
        <v>418</v>
      </c>
      <c r="E63" s="27"/>
      <c r="F63" s="27" t="s">
        <v>558</v>
      </c>
      <c r="G63" s="27" t="s">
        <v>19</v>
      </c>
      <c r="H63" s="27" t="s">
        <v>440</v>
      </c>
      <c r="I63" s="27" t="n">
        <v>35542</v>
      </c>
      <c r="J63" s="27" t="n">
        <v>1322.19</v>
      </c>
      <c r="K63" s="27" t="n">
        <v>1</v>
      </c>
      <c r="L63" s="31" t="s">
        <v>161</v>
      </c>
      <c r="M63" s="31" t="s">
        <v>441</v>
      </c>
    </row>
    <row r="64" customFormat="false" ht="15" hidden="false" customHeight="false" outlineLevel="0" collapsed="false">
      <c r="A64" s="25" t="n">
        <v>60</v>
      </c>
      <c r="B64" s="27" t="s">
        <v>554</v>
      </c>
      <c r="C64" s="27" t="s">
        <v>559</v>
      </c>
      <c r="D64" s="27" t="s">
        <v>418</v>
      </c>
      <c r="E64" s="27" t="s">
        <v>560</v>
      </c>
      <c r="F64" s="27" t="s">
        <v>561</v>
      </c>
      <c r="G64" s="27" t="s">
        <v>19</v>
      </c>
      <c r="H64" s="27" t="s">
        <v>440</v>
      </c>
      <c r="I64" s="27" t="n">
        <v>35612</v>
      </c>
      <c r="J64" s="27" t="n">
        <v>1581.2</v>
      </c>
      <c r="K64" s="27" t="n">
        <v>1</v>
      </c>
      <c r="L64" s="31" t="s">
        <v>161</v>
      </c>
      <c r="M64" s="31" t="s">
        <v>441</v>
      </c>
    </row>
    <row r="65" customFormat="false" ht="15" hidden="false" customHeight="false" outlineLevel="0" collapsed="false">
      <c r="A65" s="25" t="n">
        <v>61</v>
      </c>
      <c r="B65" s="27" t="s">
        <v>554</v>
      </c>
      <c r="C65" s="27" t="s">
        <v>562</v>
      </c>
      <c r="D65" s="27" t="s">
        <v>418</v>
      </c>
      <c r="E65" s="27" t="s">
        <v>560</v>
      </c>
      <c r="F65" s="27" t="s">
        <v>563</v>
      </c>
      <c r="G65" s="27" t="s">
        <v>19</v>
      </c>
      <c r="H65" s="27" t="s">
        <v>440</v>
      </c>
      <c r="I65" s="27" t="n">
        <v>35612</v>
      </c>
      <c r="J65" s="27" t="n">
        <v>1581.2</v>
      </c>
      <c r="K65" s="27" t="n">
        <v>1</v>
      </c>
      <c r="L65" s="31" t="s">
        <v>161</v>
      </c>
      <c r="M65" s="31" t="s">
        <v>441</v>
      </c>
    </row>
    <row r="66" customFormat="false" ht="15" hidden="false" customHeight="false" outlineLevel="0" collapsed="false">
      <c r="A66" s="25" t="n">
        <v>62</v>
      </c>
      <c r="B66" s="27" t="s">
        <v>554</v>
      </c>
      <c r="C66" s="27" t="s">
        <v>564</v>
      </c>
      <c r="D66" s="27" t="s">
        <v>418</v>
      </c>
      <c r="E66" s="27" t="s">
        <v>560</v>
      </c>
      <c r="F66" s="27" t="s">
        <v>565</v>
      </c>
      <c r="G66" s="27" t="s">
        <v>19</v>
      </c>
      <c r="H66" s="27" t="s">
        <v>440</v>
      </c>
      <c r="I66" s="27" t="n">
        <v>35612</v>
      </c>
      <c r="J66" s="27" t="n">
        <v>1581.2</v>
      </c>
      <c r="K66" s="27" t="n">
        <v>1</v>
      </c>
      <c r="L66" s="31" t="s">
        <v>161</v>
      </c>
      <c r="M66" s="31" t="s">
        <v>441</v>
      </c>
    </row>
    <row r="67" customFormat="false" ht="15" hidden="false" customHeight="false" outlineLevel="0" collapsed="false">
      <c r="A67" s="25" t="n">
        <v>63</v>
      </c>
      <c r="B67" s="27" t="s">
        <v>554</v>
      </c>
      <c r="C67" s="27" t="s">
        <v>566</v>
      </c>
      <c r="D67" s="27" t="s">
        <v>418</v>
      </c>
      <c r="E67" s="27"/>
      <c r="F67" s="27" t="s">
        <v>567</v>
      </c>
      <c r="G67" s="27" t="s">
        <v>19</v>
      </c>
      <c r="H67" s="27" t="s">
        <v>440</v>
      </c>
      <c r="I67" s="27" t="n">
        <v>35612</v>
      </c>
      <c r="J67" s="27" t="n">
        <v>1581.2</v>
      </c>
      <c r="K67" s="27" t="n">
        <v>1</v>
      </c>
      <c r="L67" s="31" t="s">
        <v>161</v>
      </c>
      <c r="M67" s="31" t="s">
        <v>441</v>
      </c>
    </row>
    <row r="68" customFormat="false" ht="15" hidden="false" customHeight="false" outlineLevel="0" collapsed="false">
      <c r="A68" s="25" t="n">
        <v>64</v>
      </c>
      <c r="B68" s="27" t="s">
        <v>554</v>
      </c>
      <c r="C68" s="27" t="s">
        <v>568</v>
      </c>
      <c r="D68" s="27" t="s">
        <v>418</v>
      </c>
      <c r="E68" s="27" t="s">
        <v>560</v>
      </c>
      <c r="F68" s="27" t="s">
        <v>569</v>
      </c>
      <c r="G68" s="27" t="s">
        <v>19</v>
      </c>
      <c r="H68" s="27" t="s">
        <v>440</v>
      </c>
      <c r="I68" s="27" t="n">
        <v>35612</v>
      </c>
      <c r="J68" s="27" t="n">
        <v>1581.2</v>
      </c>
      <c r="K68" s="27" t="n">
        <v>1</v>
      </c>
      <c r="L68" s="31" t="s">
        <v>161</v>
      </c>
      <c r="M68" s="31" t="s">
        <v>441</v>
      </c>
    </row>
    <row r="69" customFormat="false" ht="15" hidden="false" customHeight="false" outlineLevel="0" collapsed="false">
      <c r="A69" s="25" t="n">
        <v>65</v>
      </c>
      <c r="B69" s="27" t="s">
        <v>554</v>
      </c>
      <c r="C69" s="27" t="s">
        <v>570</v>
      </c>
      <c r="D69" s="27" t="s">
        <v>418</v>
      </c>
      <c r="E69" s="27" t="s">
        <v>560</v>
      </c>
      <c r="F69" s="27" t="s">
        <v>571</v>
      </c>
      <c r="G69" s="27" t="s">
        <v>19</v>
      </c>
      <c r="H69" s="27" t="s">
        <v>440</v>
      </c>
      <c r="I69" s="27" t="n">
        <v>35612</v>
      </c>
      <c r="J69" s="27" t="n">
        <v>1581.2</v>
      </c>
      <c r="K69" s="27" t="n">
        <v>1</v>
      </c>
      <c r="L69" s="31" t="s">
        <v>161</v>
      </c>
      <c r="M69" s="31" t="s">
        <v>441</v>
      </c>
    </row>
    <row r="70" customFormat="false" ht="15" hidden="false" customHeight="false" outlineLevel="0" collapsed="false">
      <c r="A70" s="25" t="n">
        <v>66</v>
      </c>
      <c r="B70" s="27" t="s">
        <v>554</v>
      </c>
      <c r="C70" s="27" t="s">
        <v>572</v>
      </c>
      <c r="D70" s="27" t="s">
        <v>418</v>
      </c>
      <c r="E70" s="27" t="s">
        <v>560</v>
      </c>
      <c r="F70" s="27" t="s">
        <v>573</v>
      </c>
      <c r="G70" s="27" t="s">
        <v>19</v>
      </c>
      <c r="H70" s="27" t="s">
        <v>440</v>
      </c>
      <c r="I70" s="27" t="n">
        <v>35612</v>
      </c>
      <c r="J70" s="27" t="n">
        <v>1581.2</v>
      </c>
      <c r="K70" s="27" t="n">
        <v>1</v>
      </c>
      <c r="L70" s="31" t="s">
        <v>161</v>
      </c>
      <c r="M70" s="31" t="s">
        <v>441</v>
      </c>
    </row>
    <row r="71" customFormat="false" ht="15" hidden="false" customHeight="false" outlineLevel="0" collapsed="false">
      <c r="A71" s="25" t="n">
        <v>67</v>
      </c>
      <c r="B71" s="27" t="s">
        <v>554</v>
      </c>
      <c r="C71" s="27" t="s">
        <v>574</v>
      </c>
      <c r="D71" s="27" t="s">
        <v>418</v>
      </c>
      <c r="E71" s="27"/>
      <c r="F71" s="27" t="s">
        <v>575</v>
      </c>
      <c r="G71" s="27" t="s">
        <v>19</v>
      </c>
      <c r="H71" s="27" t="s">
        <v>440</v>
      </c>
      <c r="I71" s="27" t="n">
        <v>35976</v>
      </c>
      <c r="J71" s="27" t="n">
        <v>1462.07</v>
      </c>
      <c r="K71" s="27" t="n">
        <v>1</v>
      </c>
      <c r="L71" s="31" t="s">
        <v>161</v>
      </c>
      <c r="M71" s="31" t="s">
        <v>441</v>
      </c>
    </row>
    <row r="72" customFormat="false" ht="15" hidden="false" customHeight="false" outlineLevel="0" collapsed="false">
      <c r="A72" s="25" t="n">
        <v>68</v>
      </c>
      <c r="B72" s="27" t="s">
        <v>554</v>
      </c>
      <c r="C72" s="27" t="s">
        <v>576</v>
      </c>
      <c r="D72" s="27" t="s">
        <v>418</v>
      </c>
      <c r="E72" s="27"/>
      <c r="F72" s="27" t="s">
        <v>577</v>
      </c>
      <c r="G72" s="27" t="s">
        <v>19</v>
      </c>
      <c r="H72" s="27" t="s">
        <v>440</v>
      </c>
      <c r="I72" s="27" t="n">
        <v>35976</v>
      </c>
      <c r="J72" s="27" t="n">
        <v>1462.07</v>
      </c>
      <c r="K72" s="27" t="n">
        <v>1</v>
      </c>
      <c r="L72" s="31" t="s">
        <v>161</v>
      </c>
      <c r="M72" s="31" t="s">
        <v>441</v>
      </c>
    </row>
    <row r="73" customFormat="false" ht="15" hidden="false" customHeight="false" outlineLevel="0" collapsed="false">
      <c r="A73" s="25" t="n">
        <v>69</v>
      </c>
      <c r="B73" s="27" t="s">
        <v>554</v>
      </c>
      <c r="C73" s="27" t="s">
        <v>578</v>
      </c>
      <c r="D73" s="27" t="s">
        <v>418</v>
      </c>
      <c r="E73" s="27"/>
      <c r="F73" s="27" t="s">
        <v>579</v>
      </c>
      <c r="G73" s="27" t="s">
        <v>19</v>
      </c>
      <c r="H73" s="27" t="s">
        <v>440</v>
      </c>
      <c r="I73" s="27" t="n">
        <v>35976</v>
      </c>
      <c r="J73" s="27" t="n">
        <v>1462.07</v>
      </c>
      <c r="K73" s="27" t="n">
        <v>1</v>
      </c>
      <c r="L73" s="31" t="s">
        <v>161</v>
      </c>
      <c r="M73" s="31" t="s">
        <v>441</v>
      </c>
    </row>
    <row r="74" customFormat="false" ht="15" hidden="false" customHeight="false" outlineLevel="0" collapsed="false">
      <c r="A74" s="25" t="n">
        <v>70</v>
      </c>
      <c r="B74" s="27" t="s">
        <v>554</v>
      </c>
      <c r="C74" s="27" t="s">
        <v>580</v>
      </c>
      <c r="D74" s="27" t="s">
        <v>418</v>
      </c>
      <c r="E74" s="27"/>
      <c r="F74" s="27" t="s">
        <v>581</v>
      </c>
      <c r="G74" s="27" t="s">
        <v>19</v>
      </c>
      <c r="H74" s="27" t="s">
        <v>440</v>
      </c>
      <c r="I74" s="27" t="n">
        <v>35976</v>
      </c>
      <c r="J74" s="27" t="n">
        <v>1462.07</v>
      </c>
      <c r="K74" s="27" t="n">
        <v>1</v>
      </c>
      <c r="L74" s="31" t="s">
        <v>161</v>
      </c>
      <c r="M74" s="31" t="s">
        <v>441</v>
      </c>
    </row>
    <row r="75" customFormat="false" ht="15" hidden="false" customHeight="false" outlineLevel="0" collapsed="false">
      <c r="A75" s="25" t="n">
        <v>71</v>
      </c>
      <c r="B75" s="27" t="s">
        <v>554</v>
      </c>
      <c r="C75" s="27" t="s">
        <v>582</v>
      </c>
      <c r="D75" s="27" t="s">
        <v>418</v>
      </c>
      <c r="E75" s="27" t="s">
        <v>583</v>
      </c>
      <c r="F75" s="27" t="s">
        <v>584</v>
      </c>
      <c r="G75" s="27" t="s">
        <v>19</v>
      </c>
      <c r="H75" s="27" t="s">
        <v>440</v>
      </c>
      <c r="I75" s="27" t="n">
        <v>36525</v>
      </c>
      <c r="J75" s="27" t="n">
        <v>1914.6</v>
      </c>
      <c r="K75" s="27" t="n">
        <v>1</v>
      </c>
      <c r="L75" s="31" t="s">
        <v>161</v>
      </c>
      <c r="M75" s="31" t="s">
        <v>441</v>
      </c>
    </row>
    <row r="76" customFormat="false" ht="15" hidden="false" customHeight="false" outlineLevel="0" collapsed="false">
      <c r="A76" s="25" t="n">
        <v>72</v>
      </c>
      <c r="B76" s="27" t="s">
        <v>554</v>
      </c>
      <c r="C76" s="27" t="s">
        <v>585</v>
      </c>
      <c r="D76" s="27" t="s">
        <v>418</v>
      </c>
      <c r="E76" s="27" t="s">
        <v>583</v>
      </c>
      <c r="F76" s="27" t="s">
        <v>586</v>
      </c>
      <c r="G76" s="27" t="s">
        <v>19</v>
      </c>
      <c r="H76" s="27" t="s">
        <v>440</v>
      </c>
      <c r="I76" s="27" t="n">
        <v>36525</v>
      </c>
      <c r="J76" s="27" t="n">
        <v>1914.6</v>
      </c>
      <c r="K76" s="27" t="n">
        <v>1</v>
      </c>
      <c r="L76" s="31" t="s">
        <v>161</v>
      </c>
      <c r="M76" s="31" t="s">
        <v>441</v>
      </c>
    </row>
    <row r="77" customFormat="false" ht="15" hidden="false" customHeight="false" outlineLevel="0" collapsed="false">
      <c r="A77" s="25" t="n">
        <v>73</v>
      </c>
      <c r="B77" s="27" t="s">
        <v>554</v>
      </c>
      <c r="C77" s="27" t="s">
        <v>587</v>
      </c>
      <c r="D77" s="27" t="s">
        <v>418</v>
      </c>
      <c r="E77" s="27"/>
      <c r="F77" s="27" t="s">
        <v>588</v>
      </c>
      <c r="G77" s="27" t="s">
        <v>19</v>
      </c>
      <c r="H77" s="27" t="s">
        <v>440</v>
      </c>
      <c r="I77" s="27" t="n">
        <v>36525</v>
      </c>
      <c r="J77" s="27" t="n">
        <v>1914.61</v>
      </c>
      <c r="K77" s="27" t="n">
        <v>1</v>
      </c>
      <c r="L77" s="31" t="s">
        <v>161</v>
      </c>
      <c r="M77" s="31" t="s">
        <v>441</v>
      </c>
    </row>
    <row r="78" customFormat="false" ht="15" hidden="false" customHeight="false" outlineLevel="0" collapsed="false">
      <c r="A78" s="25" t="n">
        <v>74</v>
      </c>
      <c r="B78" s="27" t="s">
        <v>554</v>
      </c>
      <c r="C78" s="27" t="s">
        <v>589</v>
      </c>
      <c r="D78" s="27" t="s">
        <v>418</v>
      </c>
      <c r="E78" s="27" t="s">
        <v>583</v>
      </c>
      <c r="F78" s="27" t="s">
        <v>590</v>
      </c>
      <c r="G78" s="27" t="s">
        <v>19</v>
      </c>
      <c r="H78" s="27" t="s">
        <v>440</v>
      </c>
      <c r="I78" s="27" t="n">
        <v>36525</v>
      </c>
      <c r="J78" s="27" t="n">
        <v>1914.6</v>
      </c>
      <c r="K78" s="27" t="n">
        <v>1</v>
      </c>
      <c r="L78" s="31" t="s">
        <v>161</v>
      </c>
      <c r="M78" s="31" t="s">
        <v>441</v>
      </c>
    </row>
    <row r="79" customFormat="false" ht="15" hidden="false" customHeight="false" outlineLevel="0" collapsed="false">
      <c r="A79" s="25" t="n">
        <v>75</v>
      </c>
      <c r="B79" s="27" t="s">
        <v>554</v>
      </c>
      <c r="C79" s="27" t="s">
        <v>591</v>
      </c>
      <c r="D79" s="27" t="s">
        <v>592</v>
      </c>
      <c r="E79" s="27"/>
      <c r="F79" s="27" t="s">
        <v>593</v>
      </c>
      <c r="G79" s="27" t="s">
        <v>19</v>
      </c>
      <c r="H79" s="27" t="s">
        <v>440</v>
      </c>
      <c r="I79" s="27" t="n">
        <v>36910</v>
      </c>
      <c r="J79" s="27" t="n">
        <v>257.25</v>
      </c>
      <c r="K79" s="27" t="n">
        <v>1</v>
      </c>
      <c r="L79" s="31" t="s">
        <v>161</v>
      </c>
      <c r="M79" s="31" t="s">
        <v>441</v>
      </c>
    </row>
    <row r="80" customFormat="false" ht="15" hidden="false" customHeight="false" outlineLevel="0" collapsed="false">
      <c r="A80" s="25" t="n">
        <v>76</v>
      </c>
      <c r="B80" s="27" t="s">
        <v>554</v>
      </c>
      <c r="C80" s="27" t="s">
        <v>594</v>
      </c>
      <c r="D80" s="27" t="s">
        <v>595</v>
      </c>
      <c r="E80" s="27"/>
      <c r="F80" s="27" t="s">
        <v>596</v>
      </c>
      <c r="G80" s="27" t="s">
        <v>19</v>
      </c>
      <c r="H80" s="27" t="s">
        <v>440</v>
      </c>
      <c r="I80" s="27" t="n">
        <v>37057</v>
      </c>
      <c r="J80" s="27" t="n">
        <v>1465</v>
      </c>
      <c r="K80" s="27" t="n">
        <v>1</v>
      </c>
      <c r="L80" s="31" t="s">
        <v>161</v>
      </c>
      <c r="M80" s="31" t="s">
        <v>441</v>
      </c>
    </row>
    <row r="81" customFormat="false" ht="15" hidden="false" customHeight="false" outlineLevel="0" collapsed="false">
      <c r="A81" s="25" t="n">
        <v>77</v>
      </c>
      <c r="B81" s="27" t="s">
        <v>554</v>
      </c>
      <c r="C81" s="27" t="s">
        <v>597</v>
      </c>
      <c r="D81" s="27" t="s">
        <v>595</v>
      </c>
      <c r="E81" s="27"/>
      <c r="F81" s="27" t="s">
        <v>598</v>
      </c>
      <c r="G81" s="27" t="s">
        <v>19</v>
      </c>
      <c r="H81" s="27" t="s">
        <v>440</v>
      </c>
      <c r="I81" s="27" t="n">
        <v>37057</v>
      </c>
      <c r="J81" s="27" t="n">
        <v>1465</v>
      </c>
      <c r="K81" s="27" t="n">
        <v>1</v>
      </c>
      <c r="L81" s="31" t="s">
        <v>161</v>
      </c>
      <c r="M81" s="31" t="s">
        <v>441</v>
      </c>
    </row>
    <row r="82" customFormat="false" ht="15" hidden="false" customHeight="false" outlineLevel="0" collapsed="false">
      <c r="A82" s="25" t="n">
        <v>78</v>
      </c>
      <c r="B82" s="27" t="s">
        <v>554</v>
      </c>
      <c r="C82" s="27" t="s">
        <v>599</v>
      </c>
      <c r="D82" s="27" t="s">
        <v>595</v>
      </c>
      <c r="E82" s="27"/>
      <c r="F82" s="27" t="s">
        <v>600</v>
      </c>
      <c r="G82" s="27" t="s">
        <v>19</v>
      </c>
      <c r="H82" s="27" t="s">
        <v>440</v>
      </c>
      <c r="I82" s="27" t="n">
        <v>37057</v>
      </c>
      <c r="J82" s="27" t="n">
        <v>1465</v>
      </c>
      <c r="K82" s="27" t="n">
        <v>1</v>
      </c>
      <c r="L82" s="31" t="s">
        <v>161</v>
      </c>
      <c r="M82" s="31" t="s">
        <v>441</v>
      </c>
    </row>
    <row r="83" customFormat="false" ht="15" hidden="false" customHeight="false" outlineLevel="0" collapsed="false">
      <c r="A83" s="25" t="n">
        <v>79</v>
      </c>
      <c r="B83" s="27" t="s">
        <v>554</v>
      </c>
      <c r="C83" s="27" t="s">
        <v>601</v>
      </c>
      <c r="D83" s="27" t="s">
        <v>595</v>
      </c>
      <c r="E83" s="27"/>
      <c r="F83" s="27" t="s">
        <v>602</v>
      </c>
      <c r="G83" s="27" t="s">
        <v>19</v>
      </c>
      <c r="H83" s="27" t="s">
        <v>440</v>
      </c>
      <c r="I83" s="27" t="n">
        <v>37057</v>
      </c>
      <c r="J83" s="27" t="n">
        <v>1465</v>
      </c>
      <c r="K83" s="27" t="n">
        <v>1</v>
      </c>
      <c r="L83" s="31" t="s">
        <v>161</v>
      </c>
      <c r="M83" s="31" t="s">
        <v>441</v>
      </c>
    </row>
    <row r="84" customFormat="false" ht="15" hidden="false" customHeight="false" outlineLevel="0" collapsed="false">
      <c r="A84" s="25" t="n">
        <v>80</v>
      </c>
      <c r="B84" s="27" t="s">
        <v>554</v>
      </c>
      <c r="C84" s="27" t="s">
        <v>603</v>
      </c>
      <c r="D84" s="27" t="s">
        <v>595</v>
      </c>
      <c r="E84" s="27"/>
      <c r="F84" s="27" t="s">
        <v>604</v>
      </c>
      <c r="G84" s="27" t="s">
        <v>19</v>
      </c>
      <c r="H84" s="27" t="s">
        <v>440</v>
      </c>
      <c r="I84" s="27" t="n">
        <v>37057</v>
      </c>
      <c r="J84" s="27" t="n">
        <v>1465</v>
      </c>
      <c r="K84" s="27" t="n">
        <v>1</v>
      </c>
      <c r="L84" s="31" t="s">
        <v>161</v>
      </c>
      <c r="M84" s="31" t="s">
        <v>441</v>
      </c>
    </row>
    <row r="85" customFormat="false" ht="15" hidden="false" customHeight="false" outlineLevel="0" collapsed="false">
      <c r="A85" s="25" t="n">
        <v>81</v>
      </c>
      <c r="B85" s="27" t="s">
        <v>554</v>
      </c>
      <c r="C85" s="27" t="s">
        <v>605</v>
      </c>
      <c r="D85" s="27" t="s">
        <v>595</v>
      </c>
      <c r="E85" s="27"/>
      <c r="F85" s="27" t="s">
        <v>606</v>
      </c>
      <c r="G85" s="27" t="s">
        <v>19</v>
      </c>
      <c r="H85" s="27" t="s">
        <v>440</v>
      </c>
      <c r="I85" s="27" t="n">
        <v>37057</v>
      </c>
      <c r="J85" s="27" t="n">
        <v>1465</v>
      </c>
      <c r="K85" s="27" t="n">
        <v>1</v>
      </c>
      <c r="L85" s="31" t="s">
        <v>161</v>
      </c>
      <c r="M85" s="31" t="s">
        <v>441</v>
      </c>
    </row>
    <row r="86" customFormat="false" ht="15" hidden="false" customHeight="false" outlineLevel="0" collapsed="false">
      <c r="A86" s="25" t="n">
        <v>82</v>
      </c>
      <c r="B86" s="27" t="s">
        <v>554</v>
      </c>
      <c r="C86" s="27" t="s">
        <v>607</v>
      </c>
      <c r="D86" s="27" t="s">
        <v>595</v>
      </c>
      <c r="E86" s="27"/>
      <c r="F86" s="27" t="s">
        <v>608</v>
      </c>
      <c r="G86" s="27" t="s">
        <v>19</v>
      </c>
      <c r="H86" s="27" t="s">
        <v>440</v>
      </c>
      <c r="I86" s="27" t="n">
        <v>37057</v>
      </c>
      <c r="J86" s="27" t="n">
        <v>1465</v>
      </c>
      <c r="K86" s="27" t="n">
        <v>1</v>
      </c>
      <c r="L86" s="31" t="s">
        <v>161</v>
      </c>
      <c r="M86" s="31" t="s">
        <v>441</v>
      </c>
    </row>
    <row r="87" customFormat="false" ht="15" hidden="false" customHeight="false" outlineLevel="0" collapsed="false">
      <c r="A87" s="25" t="n">
        <v>83</v>
      </c>
      <c r="B87" s="27" t="s">
        <v>554</v>
      </c>
      <c r="C87" s="27" t="s">
        <v>609</v>
      </c>
      <c r="D87" s="27" t="s">
        <v>418</v>
      </c>
      <c r="E87" s="27"/>
      <c r="F87" s="27" t="s">
        <v>610</v>
      </c>
      <c r="G87" s="27" t="s">
        <v>19</v>
      </c>
      <c r="H87" s="27" t="s">
        <v>440</v>
      </c>
      <c r="I87" s="27" t="n">
        <v>37253</v>
      </c>
      <c r="J87" s="27" t="n">
        <v>764</v>
      </c>
      <c r="K87" s="27" t="n">
        <v>1</v>
      </c>
      <c r="L87" s="31" t="s">
        <v>161</v>
      </c>
      <c r="M87" s="31" t="s">
        <v>441</v>
      </c>
    </row>
    <row r="88" customFormat="false" ht="15" hidden="false" customHeight="false" outlineLevel="0" collapsed="false">
      <c r="A88" s="25" t="n">
        <v>84</v>
      </c>
      <c r="B88" s="27" t="s">
        <v>554</v>
      </c>
      <c r="C88" s="27" t="s">
        <v>611</v>
      </c>
      <c r="D88" s="27"/>
      <c r="E88" s="27"/>
      <c r="F88" s="27"/>
      <c r="G88" s="27" t="s">
        <v>19</v>
      </c>
      <c r="H88" s="27" t="s">
        <v>440</v>
      </c>
      <c r="I88" s="27" t="n">
        <v>33766</v>
      </c>
      <c r="J88" s="27" t="n">
        <v>717.92</v>
      </c>
      <c r="K88" s="27" t="n">
        <v>1</v>
      </c>
      <c r="L88" s="31" t="s">
        <v>161</v>
      </c>
      <c r="M88" s="31" t="s">
        <v>441</v>
      </c>
    </row>
    <row r="89" customFormat="false" ht="15" hidden="false" customHeight="false" outlineLevel="0" collapsed="false">
      <c r="A89" s="25" t="n">
        <v>85</v>
      </c>
      <c r="B89" s="27" t="s">
        <v>554</v>
      </c>
      <c r="C89" s="27" t="s">
        <v>612</v>
      </c>
      <c r="D89" s="27"/>
      <c r="E89" s="27"/>
      <c r="F89" s="27"/>
      <c r="G89" s="27" t="s">
        <v>19</v>
      </c>
      <c r="H89" s="27" t="s">
        <v>440</v>
      </c>
      <c r="I89" s="27" t="n">
        <v>33766</v>
      </c>
      <c r="J89" s="27" t="n">
        <v>717.91</v>
      </c>
      <c r="K89" s="27" t="n">
        <v>1</v>
      </c>
      <c r="L89" s="31" t="s">
        <v>161</v>
      </c>
      <c r="M89" s="31" t="s">
        <v>441</v>
      </c>
    </row>
    <row r="90" customFormat="false" ht="15" hidden="false" customHeight="false" outlineLevel="0" collapsed="false">
      <c r="A90" s="25" t="n">
        <v>86</v>
      </c>
      <c r="B90" s="27" t="s">
        <v>554</v>
      </c>
      <c r="C90" s="27" t="s">
        <v>613</v>
      </c>
      <c r="D90" s="27"/>
      <c r="E90" s="27"/>
      <c r="F90" s="27"/>
      <c r="G90" s="27" t="s">
        <v>19</v>
      </c>
      <c r="H90" s="27" t="s">
        <v>440</v>
      </c>
      <c r="I90" s="27" t="n">
        <v>33896</v>
      </c>
      <c r="J90" s="27" t="n">
        <v>1242.54</v>
      </c>
      <c r="K90" s="27" t="n">
        <v>1</v>
      </c>
      <c r="L90" s="31" t="s">
        <v>161</v>
      </c>
      <c r="M90" s="31" t="s">
        <v>441</v>
      </c>
    </row>
    <row r="91" customFormat="false" ht="15" hidden="false" customHeight="false" outlineLevel="0" collapsed="false">
      <c r="A91" s="25" t="n">
        <v>87</v>
      </c>
      <c r="B91" s="27" t="s">
        <v>554</v>
      </c>
      <c r="C91" s="27" t="s">
        <v>614</v>
      </c>
      <c r="D91" s="27"/>
      <c r="E91" s="27"/>
      <c r="F91" s="27"/>
      <c r="G91" s="27" t="s">
        <v>19</v>
      </c>
      <c r="H91" s="27" t="s">
        <v>440</v>
      </c>
      <c r="I91" s="27" t="n">
        <v>34099</v>
      </c>
      <c r="J91" s="27" t="n">
        <v>288.06</v>
      </c>
      <c r="K91" s="27" t="n">
        <v>1</v>
      </c>
      <c r="L91" s="31" t="s">
        <v>161</v>
      </c>
      <c r="M91" s="31" t="s">
        <v>441</v>
      </c>
    </row>
    <row r="92" customFormat="false" ht="15" hidden="false" customHeight="false" outlineLevel="0" collapsed="false">
      <c r="A92" s="25" t="n">
        <v>88</v>
      </c>
      <c r="B92" s="27" t="s">
        <v>554</v>
      </c>
      <c r="C92" s="27" t="s">
        <v>615</v>
      </c>
      <c r="D92" s="27" t="s">
        <v>418</v>
      </c>
      <c r="E92" s="27"/>
      <c r="F92" s="27"/>
      <c r="G92" s="27" t="s">
        <v>19</v>
      </c>
      <c r="H92" s="27" t="s">
        <v>440</v>
      </c>
      <c r="I92" s="27" t="n">
        <v>35642</v>
      </c>
      <c r="J92" s="27" t="n">
        <v>1614.41</v>
      </c>
      <c r="K92" s="27" t="n">
        <v>1</v>
      </c>
      <c r="L92" s="31" t="s">
        <v>161</v>
      </c>
      <c r="M92" s="31" t="s">
        <v>441</v>
      </c>
    </row>
    <row r="93" customFormat="false" ht="15" hidden="false" customHeight="false" outlineLevel="0" collapsed="false">
      <c r="A93" s="25" t="n">
        <v>89</v>
      </c>
      <c r="B93" s="27" t="s">
        <v>554</v>
      </c>
      <c r="C93" s="27" t="s">
        <v>616</v>
      </c>
      <c r="D93" s="27"/>
      <c r="E93" s="27"/>
      <c r="F93" s="27"/>
      <c r="G93" s="27" t="s">
        <v>19</v>
      </c>
      <c r="H93" s="27" t="s">
        <v>440</v>
      </c>
      <c r="I93" s="27" t="n">
        <v>37256</v>
      </c>
      <c r="J93" s="27" t="n">
        <v>1</v>
      </c>
      <c r="K93" s="27" t="n">
        <v>1</v>
      </c>
      <c r="L93" s="31" t="s">
        <v>161</v>
      </c>
      <c r="M93" s="31" t="s">
        <v>441</v>
      </c>
    </row>
    <row r="94" customFormat="false" ht="15" hidden="false" customHeight="false" outlineLevel="0" collapsed="false">
      <c r="A94" s="25" t="n">
        <v>90</v>
      </c>
      <c r="B94" s="27" t="s">
        <v>617</v>
      </c>
      <c r="C94" s="27" t="s">
        <v>618</v>
      </c>
      <c r="D94" s="27"/>
      <c r="E94" s="27" t="s">
        <v>619</v>
      </c>
      <c r="F94" s="27" t="s">
        <v>620</v>
      </c>
      <c r="G94" s="27" t="s">
        <v>19</v>
      </c>
      <c r="H94" s="27" t="s">
        <v>440</v>
      </c>
      <c r="I94" s="27" t="n">
        <v>37253</v>
      </c>
      <c r="J94" s="27" t="n">
        <v>257.4</v>
      </c>
      <c r="K94" s="27" t="n">
        <v>1</v>
      </c>
      <c r="L94" s="31" t="s">
        <v>161</v>
      </c>
      <c r="M94" s="31" t="s">
        <v>441</v>
      </c>
    </row>
    <row r="95" customFormat="false" ht="15" hidden="false" customHeight="false" outlineLevel="0" collapsed="false">
      <c r="A95" s="25" t="n">
        <v>91</v>
      </c>
      <c r="B95" s="27" t="s">
        <v>621</v>
      </c>
      <c r="C95" s="27" t="s">
        <v>622</v>
      </c>
      <c r="D95" s="27" t="s">
        <v>438</v>
      </c>
      <c r="E95" s="27"/>
      <c r="F95" s="27" t="s">
        <v>623</v>
      </c>
      <c r="G95" s="27" t="s">
        <v>19</v>
      </c>
      <c r="H95" s="27" t="s">
        <v>440</v>
      </c>
      <c r="I95" s="27" t="n">
        <v>35699</v>
      </c>
      <c r="J95" s="27" t="n">
        <v>4750.36</v>
      </c>
      <c r="K95" s="27" t="n">
        <v>1</v>
      </c>
      <c r="L95" s="31" t="s">
        <v>161</v>
      </c>
      <c r="M95" s="31" t="s">
        <v>441</v>
      </c>
    </row>
    <row r="96" customFormat="false" ht="15" hidden="false" customHeight="false" outlineLevel="0" collapsed="false">
      <c r="A96" s="25" t="n">
        <v>92</v>
      </c>
      <c r="B96" s="27" t="s">
        <v>621</v>
      </c>
      <c r="C96" s="27" t="s">
        <v>624</v>
      </c>
      <c r="D96" s="27" t="s">
        <v>454</v>
      </c>
      <c r="E96" s="27"/>
      <c r="F96" s="27" t="s">
        <v>625</v>
      </c>
      <c r="G96" s="27" t="s">
        <v>19</v>
      </c>
      <c r="H96" s="27" t="s">
        <v>440</v>
      </c>
      <c r="I96" s="27" t="n">
        <v>36091</v>
      </c>
      <c r="J96" s="27" t="n">
        <v>1007.39</v>
      </c>
      <c r="K96" s="27" t="n">
        <v>1</v>
      </c>
      <c r="L96" s="31" t="s">
        <v>161</v>
      </c>
      <c r="M96" s="31" t="s">
        <v>441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15"/>
      <c r="I97" s="5"/>
      <c r="J97" s="39" t="s">
        <v>626</v>
      </c>
      <c r="K97" s="40" t="n">
        <f aca="false">SUM(K5:K96)</f>
        <v>566.85</v>
      </c>
      <c r="L97" s="5"/>
      <c r="M97" s="5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AMANTILL</cp:lastModifiedBy>
  <cp:lastPrinted>2017-08-11T15:38:52Z</cp:lastPrinted>
  <dcterms:modified xsi:type="dcterms:W3CDTF">2017-08-25T19:37:58Z</dcterms:modified>
  <cp:revision>0</cp:revision>
  <dc:subject/>
  <dc:title/>
</cp:coreProperties>
</file>