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99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29">
  <si>
    <t xml:space="preserve">SUNAT</t>
  </si>
  <si>
    <t xml:space="preserve">EJECUCION DEL PRESUPUESTO DE INGRESOS Y EGRESOS AÑO 2009</t>
  </si>
  <si>
    <t xml:space="preserve">AL CUARTO TRIMESTRE </t>
  </si>
  <si>
    <t xml:space="preserve">(En Nuevos Soles)</t>
  </si>
  <si>
    <t xml:space="preserve">2.  GASTOS PRESUPUESTARIOS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INGRESOS - EGRESOS</t>
  </si>
  <si>
    <t xml:space="preserve">INGRESOS</t>
  </si>
  <si>
    <t xml:space="preserve">1.3</t>
  </si>
  <si>
    <t xml:space="preserve">VENTA DE BIENES Y SERVICIOS Y DERECHOS ADMINISTRATIVOS</t>
  </si>
  <si>
    <t xml:space="preserve">1.5</t>
  </si>
  <si>
    <t xml:space="preserve">OTROS INGRESOS</t>
  </si>
  <si>
    <t xml:space="preserve">1.8</t>
  </si>
  <si>
    <t xml:space="preserve">ENDEUDAMIENTO</t>
  </si>
  <si>
    <t xml:space="preserve">1.9</t>
  </si>
  <si>
    <t xml:space="preserve">SALDOS DE BALANCE</t>
  </si>
  <si>
    <t xml:space="preserve">TOTAL INGRESOS</t>
  </si>
  <si>
    <t xml:space="preserve">EGRESOS</t>
  </si>
  <si>
    <t xml:space="preserve">2.1.  PERSONAL  Y OBLIGACIONES SOCIALES</t>
  </si>
  <si>
    <t xml:space="preserve">2.1.1.  RETRIBUCIONES Y COMPLEMENTOS EN EFECTIVO</t>
  </si>
  <si>
    <t xml:space="preserve">2.1.1.1.  PERSONAL ADMINISTRATIVO</t>
  </si>
  <si>
    <t xml:space="preserve">2.1.1.1.1.  PERSONAL ADMINISTRATIVO</t>
  </si>
  <si>
    <t xml:space="preserve">2.1.1.1.1.2.</t>
  </si>
  <si>
    <t xml:space="preserve">PERSONAL ADMINISTRATIVO NOMBRADO (REGIMEN PUBLICO)</t>
  </si>
  <si>
    <t xml:space="preserve">2.1.1.1.1.4.</t>
  </si>
  <si>
    <t xml:space="preserve">PERSONAL CON CONTRATO A PLAZO INDETERMINADO (REGIMEN LABORAL PRIVADO)</t>
  </si>
  <si>
    <t xml:space="preserve">2.1.1.1.1.5.</t>
  </si>
  <si>
    <t xml:space="preserve">PERSONAL CON CONTRATO A PLAZO FIJO (REGIMEN LABORAL PRIVADO)</t>
  </si>
  <si>
    <t xml:space="preserve">2.1.1.1.2.  OTRAS RETRIBUCIONES Y COMPLEMENTOS</t>
  </si>
  <si>
    <t xml:space="preserve">2.1.1.1.2.99.</t>
  </si>
  <si>
    <t xml:space="preserve">OTRAS RETRIBUCIONES Y COMPLEMENTOS</t>
  </si>
  <si>
    <t xml:space="preserve">2.1.1.9.  GASTOS VARIABLES Y OCASIONALES</t>
  </si>
  <si>
    <t xml:space="preserve">2.1.1.9.1.  ESCOLARIDAD, AGUINALDOS Y GRATIFICACIONES</t>
  </si>
  <si>
    <t xml:space="preserve">2.1.1.9.1.1.</t>
  </si>
  <si>
    <t xml:space="preserve">GRATIFICACIONES</t>
  </si>
  <si>
    <t xml:space="preserve">2.1.1.9.1.2.</t>
  </si>
  <si>
    <t xml:space="preserve">AGUINALDOS</t>
  </si>
  <si>
    <t xml:space="preserve">2.1.1.9.1.3.</t>
  </si>
  <si>
    <t xml:space="preserve">BONIFICACION POR ESCOLARIDAD</t>
  </si>
  <si>
    <t xml:space="preserve">2.1.1.9.2.  COMPENSACION POR TIEMPO DE SERVICIOS</t>
  </si>
  <si>
    <t xml:space="preserve">2.1.1.9.2.1.</t>
  </si>
  <si>
    <t xml:space="preserve">COMPENSACION POR TIEMPO DE SERVICIOS (CTS)</t>
  </si>
  <si>
    <t xml:space="preserve">2.1.1.9.3.  OTROS GASTOS VARIABLES Y OCASIONALES</t>
  </si>
  <si>
    <t xml:space="preserve">2.1.1.9.3.1.</t>
  </si>
  <si>
    <t xml:space="preserve">ASIGNACION POR CUMPLIR 25 O 30 AÑOS</t>
  </si>
  <si>
    <t xml:space="preserve">2.1.1.9.3.3.</t>
  </si>
  <si>
    <t xml:space="preserve">COMPENSACION VACACIONAL (VACACIONES TRUNCAS)</t>
  </si>
  <si>
    <t xml:space="preserve">2.1.1.9.3.99.</t>
  </si>
  <si>
    <t xml:space="preserve">OTRAS OCASIONALES</t>
  </si>
  <si>
    <t xml:space="preserve">2.1.2.  OTRAS RETRIBUCIONES</t>
  </si>
  <si>
    <t xml:space="preserve">2.1.2.1.  RETRIBUCIONES EN BIENES O SERVICIOS</t>
  </si>
  <si>
    <t xml:space="preserve">2.1.2.1.2.  SERVICIOS</t>
  </si>
  <si>
    <t xml:space="preserve">2.1.2.1.2.1.</t>
  </si>
  <si>
    <t xml:space="preserve">MOVILIDAD PARA TRASLADO DE LOS TRABAJADORES</t>
  </si>
  <si>
    <t xml:space="preserve">2.1.3.  CONTRIBUCIONES A LA SEGURIDAD SOCIAL</t>
  </si>
  <si>
    <t xml:space="preserve">2.1.3.1.  OBLIGACIONES DEL EMPLEADOR</t>
  </si>
  <si>
    <t xml:space="preserve">2.1.3.1.1. OBLIGACIONES DEL EMPLEADOR</t>
  </si>
  <si>
    <t xml:space="preserve">2.1.3.1.1.1.</t>
  </si>
  <si>
    <t xml:space="preserve">APORTES A LOS FONDOS DE SALUD</t>
  </si>
  <si>
    <t xml:space="preserve">2.1.3.1.1.3.</t>
  </si>
  <si>
    <t xml:space="preserve">APORTES A LOS FONDOS DE PENSIONES</t>
  </si>
  <si>
    <t xml:space="preserve">2.1.3.1.1.5.</t>
  </si>
  <si>
    <t xml:space="preserve">CONTRIBUCIONES A ESSALUD</t>
  </si>
  <si>
    <t xml:space="preserve">2.2.  PENSIONES Y PRESTACIONES SOCIALES</t>
  </si>
  <si>
    <t xml:space="preserve">2.2.1. PENSIONES</t>
  </si>
  <si>
    <t xml:space="preserve">2.2.1.1.  PENSIONES</t>
  </si>
  <si>
    <t xml:space="preserve">2.2.1.1.1.  PENSIONES</t>
  </si>
  <si>
    <t xml:space="preserve">2.2.1.1.1.1.</t>
  </si>
  <si>
    <t xml:space="preserve">REGIMEN DE PENSIONES 20530</t>
  </si>
  <si>
    <t xml:space="preserve">2.2.1.1.1.99.</t>
  </si>
  <si>
    <t xml:space="preserve">OTROS REGIMENES DE PENSIONES</t>
  </si>
  <si>
    <t xml:space="preserve">2.2.1.1.2  OTRAS COMPENSACIONES</t>
  </si>
  <si>
    <t xml:space="preserve">2.2.1.1.2.1.</t>
  </si>
  <si>
    <t xml:space="preserve">ESCOLARIDAD, AGUINALDOS Y GRATIFICACIONES</t>
  </si>
  <si>
    <t xml:space="preserve">2.2.2.  PRESTACIONES Y ASISTENCIA SOCIAL</t>
  </si>
  <si>
    <t xml:space="preserve">2.2.2.1.  ASISTENCIA SOCIAL EN PENSIONES E INDEMNIZACIONES</t>
  </si>
  <si>
    <t xml:space="preserve">2.2.2.2.1.  PENSIONES E INDEMNIZACIONES ASISTENCIALES</t>
  </si>
  <si>
    <t xml:space="preserve">2.2.2.2.1.2.</t>
  </si>
  <si>
    <t xml:space="preserve">PENSIONES POR ACCIDENTES DE TRABAJO O VICTIMAS DE TERRORISMO</t>
  </si>
  <si>
    <t xml:space="preserve">2.2.2.3.  ENTREGA DE BIENES Y SERVICIOS</t>
  </si>
  <si>
    <t xml:space="preserve">2.2.2.3.4.  OTRAS PRESTACIONES DEL EMPLEADOR</t>
  </si>
  <si>
    <t xml:space="preserve">2.2.2.3.4.2.</t>
  </si>
  <si>
    <t xml:space="preserve">GASTOS DE SEPELIO Y LUTO DEL PERSONAL ACTIVO</t>
  </si>
  <si>
    <t xml:space="preserve">2.2.2.3.4.3.</t>
  </si>
  <si>
    <t xml:space="preserve">GASTOS DE SEPELIO Y LUTO DEL PERSONAL PENSIONISTA</t>
  </si>
  <si>
    <t xml:space="preserve">2.3.  BIENES Y SERVICIOS</t>
  </si>
  <si>
    <t xml:space="preserve">2.3.1.  COMPRA DE BIENES</t>
  </si>
  <si>
    <t xml:space="preserve">2.3.1.1.  ALIMENTOS Y BEBIDAS</t>
  </si>
  <si>
    <t xml:space="preserve">2.3.1.1.1.  ALIMENTOS Y BEBIDAS</t>
  </si>
  <si>
    <t xml:space="preserve">2.3.1.1.1.1.</t>
  </si>
  <si>
    <t xml:space="preserve">ALIMENTOS Y BEBIDAS PARA CONSUMO HUMANO</t>
  </si>
  <si>
    <t xml:space="preserve">2.3.1.1.1.2.</t>
  </si>
  <si>
    <t xml:space="preserve">ALIMENTOS Y BEBIDAS PARA CONSUMO ANIMAL</t>
  </si>
  <si>
    <t xml:space="preserve">2.3.1.2.  VESTUARIOS Y TEXTILES</t>
  </si>
  <si>
    <t xml:space="preserve">2.3.1.2.1.  VESTUARIO, ZAPATERIA Y ACCESORIOS, TALABARTERIA Y MATERIALES TEXTILES</t>
  </si>
  <si>
    <t xml:space="preserve">2.3.1.2.1.1.</t>
  </si>
  <si>
    <t xml:space="preserve">VESTUARIO, ACCESORIOS Y PRENDAS DIVERSAS</t>
  </si>
  <si>
    <t xml:space="preserve">2.3.1.2.1.3.</t>
  </si>
  <si>
    <t xml:space="preserve">CALZADO</t>
  </si>
  <si>
    <t xml:space="preserve">2.3.1.3.  COMBUSTIBLES, CARBURANTES, LUBRICANTES Y AFINES</t>
  </si>
  <si>
    <t xml:space="preserve">2.3.1.3.1.  COMBUSTIBLES, CARBURANTES, LUBRICANTES Y AFINES</t>
  </si>
  <si>
    <t xml:space="preserve">2.3.1.3.1.1.</t>
  </si>
  <si>
    <t xml:space="preserve">COMBUSTIBLES Y CARBURANTES</t>
  </si>
  <si>
    <t xml:space="preserve">2.3.1.3.1.2.</t>
  </si>
  <si>
    <t xml:space="preserve">GASES</t>
  </si>
  <si>
    <t xml:space="preserve">2.3.1.3.1.3.</t>
  </si>
  <si>
    <t xml:space="preserve">LUBRICANTES, GRASAS Y AFINES</t>
  </si>
  <si>
    <t xml:space="preserve">2.3.1.4.  MUNICIONES,  EXPLOSIVOS Y SIMILARES</t>
  </si>
  <si>
    <t xml:space="preserve">2.3.1.4.1.  MUNICIONES,  EXPLOSIVOS Y SIMILARES</t>
  </si>
  <si>
    <t xml:space="preserve">2.3.1.4.1.1.</t>
  </si>
  <si>
    <t xml:space="preserve">MUNICIONES,  EXPLOSIVOS Y SIMILARES</t>
  </si>
  <si>
    <t xml:space="preserve">2.3.1.5.  MATERIALES Y  UTILES</t>
  </si>
  <si>
    <t xml:space="preserve">2.3.1.5.1.  DE OFICINA</t>
  </si>
  <si>
    <t xml:space="preserve">2.3.1.5.1.1.</t>
  </si>
  <si>
    <t xml:space="preserve">REPUESTOS Y ACCESORIOS</t>
  </si>
  <si>
    <t xml:space="preserve">2.3.1.5.1.2.</t>
  </si>
  <si>
    <t xml:space="preserve">PAPELERIA EN GENERAL, UTILES Y MATERIALES DE OFICINA</t>
  </si>
  <si>
    <t xml:space="preserve">2.3.1.5.3.  ASEO, LIMPIEZA Y COCINA</t>
  </si>
  <si>
    <t xml:space="preserve">2.3.1.5.3.1.</t>
  </si>
  <si>
    <t xml:space="preserve">ASEO, LIMPIEZA Y TOCADOR</t>
  </si>
  <si>
    <t xml:space="preserve">2.3.1.5.3.2.</t>
  </si>
  <si>
    <t xml:space="preserve">DE COCINA, COMEDOR Y CAFETERIA</t>
  </si>
  <si>
    <t xml:space="preserve">2.3.1.5.4.  ELECTRICIDAD, ILUMINACION Y ELECTRONICA</t>
  </si>
  <si>
    <t xml:space="preserve">2.3.1.5.4.1.</t>
  </si>
  <si>
    <t xml:space="preserve">ELECTRICIDAD, ILUMINACION Y ELECTRONICA</t>
  </si>
  <si>
    <t xml:space="preserve">2.3.1.6.  REPUESTOS Y ACCESORIOS</t>
  </si>
  <si>
    <t xml:space="preserve">2.3.1.6.1.  REPUESTOS Y ACCESORIOS</t>
  </si>
  <si>
    <t xml:space="preserve">2.3.1.6.1.1.</t>
  </si>
  <si>
    <t xml:space="preserve">DE VEHICULOS</t>
  </si>
  <si>
    <t xml:space="preserve">2.3.1.6.1.3.</t>
  </si>
  <si>
    <t xml:space="preserve">DE CONSTRUCCION Y MAQUINAS</t>
  </si>
  <si>
    <t xml:space="preserve">2.3.1.6.1.4.</t>
  </si>
  <si>
    <t xml:space="preserve">DE SEGURIDAD</t>
  </si>
  <si>
    <t xml:space="preserve">2.3.1.6.1.99.</t>
  </si>
  <si>
    <t xml:space="preserve">OTROS ACCESORIOS Y REPUESTOS</t>
  </si>
  <si>
    <t xml:space="preserve">2.3.1.7.  ENSERES</t>
  </si>
  <si>
    <t xml:space="preserve">2.3.1.7.1.  ENSERES</t>
  </si>
  <si>
    <t xml:space="preserve">2.3.1.7.1.1.</t>
  </si>
  <si>
    <t xml:space="preserve">ENSERES</t>
  </si>
  <si>
    <t xml:space="preserve">2.3.1.8.  SUMINISTROS MEDICOS</t>
  </si>
  <si>
    <t xml:space="preserve">2.3.1.8.1.  PRODUCTOS FARMACEUTICOS</t>
  </si>
  <si>
    <t xml:space="preserve">2.3.1.8.1.2.</t>
  </si>
  <si>
    <t xml:space="preserve">MEDICAMENTOS</t>
  </si>
  <si>
    <t xml:space="preserve">2.3.1.8.2.  MATERIAL, INSUMOS, INSTRUM Y ACCES  MEDICOS, QUIRURGICOS, ODONTOLOGICOS Y DE LAB</t>
  </si>
  <si>
    <t xml:space="preserve">2.3.1.8.2.1.</t>
  </si>
  <si>
    <t xml:space="preserve">MATERIAL, INSUMOS, INSTRUM Y ACCES  MEDICOS, QUIRURGICOS, ODONTOLOGICOS Y DE LAB</t>
  </si>
  <si>
    <t xml:space="preserve">2.3.1.9.  MATERIALES Y UTILES DE ENSEÑANZA</t>
  </si>
  <si>
    <t xml:space="preserve">2.3.1.9.1.  MATERIALES Y UTILES DE ENSEÑANZA</t>
  </si>
  <si>
    <t xml:space="preserve">2.3.1.9.1.1.</t>
  </si>
  <si>
    <t xml:space="preserve">LIBROS, TEXTOS Y OTROS MATERIALES IMPRESOS</t>
  </si>
  <si>
    <t xml:space="preserve">2.3.1.9.1.2.</t>
  </si>
  <si>
    <t xml:space="preserve">MATERIAL DIDACTICO, ACCESORIOS Y UTILES DE ENSEÑANZA</t>
  </si>
  <si>
    <t xml:space="preserve">2.3.1.11.  SUMINISTROS PARA MANTENIMIENTO Y REPARACION</t>
  </si>
  <si>
    <t xml:space="preserve">2.3.1.11.1.  SUMINISTROS PARA MANTENIMIENTO Y REPARACION</t>
  </si>
  <si>
    <t xml:space="preserve">2.3.1.11.1.4.</t>
  </si>
  <si>
    <t xml:space="preserve">PARA MAQUINARIAS Y EQUIPOS</t>
  </si>
  <si>
    <t xml:space="preserve">2.3.1.99.  COMPRA DE OTROS BIENES</t>
  </si>
  <si>
    <t xml:space="preserve">2.3.1.99.1.  COMPRA DE OTROS BIENES</t>
  </si>
  <si>
    <t xml:space="preserve">2.3.1.99.1.1.</t>
  </si>
  <si>
    <t xml:space="preserve">HERRAMIENTAS</t>
  </si>
  <si>
    <t xml:space="preserve">2.3.1.99.1.3.</t>
  </si>
  <si>
    <t xml:space="preserve">LIBROS, DIARIOS, REVISTAS Y OTROS BIENES IMPRESOS NO VINCULADOS A ENSEÑANZA</t>
  </si>
  <si>
    <t xml:space="preserve">2.3.1.99.1.4.</t>
  </si>
  <si>
    <t xml:space="preserve">SIMBOLOS, DISTINTIVOS Y CONDECORACIONES</t>
  </si>
  <si>
    <t xml:space="preserve">2.3.1.99.1.99.</t>
  </si>
  <si>
    <t xml:space="preserve">COMPRA DE OTROS BIENES</t>
  </si>
  <si>
    <t xml:space="preserve">2.3.2.  CONTRATACION DE SERVICIOS</t>
  </si>
  <si>
    <t xml:space="preserve">2.3.2.1.  VIAJES</t>
  </si>
  <si>
    <t xml:space="preserve">2.3.2.1.1.  VIAJES INTERNACIONALES</t>
  </si>
  <si>
    <t xml:space="preserve">2.3.2.1.1.1.</t>
  </si>
  <si>
    <t xml:space="preserve">PASAJES Y GASTOS DE TRANSPORTE</t>
  </si>
  <si>
    <t xml:space="preserve">2.3.2.1.1.2.</t>
  </si>
  <si>
    <t xml:space="preserve">VIATICOS Y ASIGNACIONES POR COMISION DE SERVICIO</t>
  </si>
  <si>
    <t xml:space="preserve">2.3.2.1.1.99.</t>
  </si>
  <si>
    <t xml:space="preserve">OTROS GASTOS</t>
  </si>
  <si>
    <t xml:space="preserve">2.3.2.1.2.  VIAJES DOMESTICOS</t>
  </si>
  <si>
    <t xml:space="preserve">2.3.2.1.2.1.</t>
  </si>
  <si>
    <t xml:space="preserve">2.3.2.1.2.2.</t>
  </si>
  <si>
    <t xml:space="preserve">2.3.2.1.2.3.</t>
  </si>
  <si>
    <t xml:space="preserve">VIATICOS Y FLETES POR CAMBIO DE COLOCACION</t>
  </si>
  <si>
    <t xml:space="preserve">2.3.2.1.2.99.</t>
  </si>
  <si>
    <t xml:space="preserve">2.3.2.2.  SERVICIOS BASICOS, COMUNICACIONES, PUBLICIDAD Y DIFUSION</t>
  </si>
  <si>
    <t xml:space="preserve">2.3.2.2.1.  SERVICIOS DE ENERGIA ELECTRICA, AGUA Y GAS</t>
  </si>
  <si>
    <t xml:space="preserve">2.3.2.2.1.1.</t>
  </si>
  <si>
    <t xml:space="preserve">SERVICIO DE SUMINISTRO DE ENERGIA ELECTRICA</t>
  </si>
  <si>
    <t xml:space="preserve">2.3.2.2.1.2.</t>
  </si>
  <si>
    <t xml:space="preserve">SERVICIO DE AGUA Y DESAGUE</t>
  </si>
  <si>
    <t xml:space="preserve">2.3.2.2.2.  SERVICIOS DE TELEFONIA E INTERNET</t>
  </si>
  <si>
    <t xml:space="preserve">2.3.2.2.2.1.</t>
  </si>
  <si>
    <t xml:space="preserve">SERVICIO DE TELEFONIA MOVIL</t>
  </si>
  <si>
    <t xml:space="preserve">2.3.2.2.2.2.</t>
  </si>
  <si>
    <t xml:space="preserve">SERVICIO DE TELEFONIA FIJA</t>
  </si>
  <si>
    <t xml:space="preserve">2.3.2.2.2.3.</t>
  </si>
  <si>
    <t xml:space="preserve">SERVICIO DE INTERNET</t>
  </si>
  <si>
    <t xml:space="preserve">2.3.2.2.3.  SERVICIOS DE MENSAJERIA, TELECOMUNICACIONES Y OTROS AFINES</t>
  </si>
  <si>
    <t xml:space="preserve">2.3.2.2.3.1.</t>
  </si>
  <si>
    <t xml:space="preserve">CORREOS Y SERVICIOS DE MENSAJERIA</t>
  </si>
  <si>
    <t xml:space="preserve">2.3.2.2.3.99.</t>
  </si>
  <si>
    <t xml:space="preserve">OTROS SERVICIOS DE COMUNICACION</t>
  </si>
  <si>
    <t xml:space="preserve">2.3.2.2.4.  SERVICIO DE PUBLICIDAD, IMPRESIONES, DIFUSION E IMAGEN INSTITUCIONAL</t>
  </si>
  <si>
    <t xml:space="preserve">2.3.2.2.4.2.</t>
  </si>
  <si>
    <t xml:space="preserve">OTROS SERVICIOS DE PUBLICIDAD Y DIFUSION</t>
  </si>
  <si>
    <t xml:space="preserve">2.3.2.2.4.4.</t>
  </si>
  <si>
    <t xml:space="preserve">SERVICIO DE IMPRESIONES, ENCUADERNACION Y EMPASTADO</t>
  </si>
  <si>
    <t xml:space="preserve">2.3.2.3.  SERVICIOS DE LIMPIEZA Y SEGURIDAD</t>
  </si>
  <si>
    <t xml:space="preserve">2.3.2.3.1.  SERVICIOS DE LIMPIEZA, SEGURIDAD Y VIGILANCIA</t>
  </si>
  <si>
    <t xml:space="preserve">2.3.2.3.1.1.</t>
  </si>
  <si>
    <t xml:space="preserve">SERVICIOS DE LIMPIEZA E HIGIENE</t>
  </si>
  <si>
    <t xml:space="preserve">2.3.2.3.1.2.</t>
  </si>
  <si>
    <t xml:space="preserve">SERVICIOS DE SEGURIDAD Y VIGILANCIA</t>
  </si>
  <si>
    <t xml:space="preserve">2.3.2.4.  SERVICIO DE MANTENIMIENTO, ACONDICIONAMIENTO Y  REPARACIONES</t>
  </si>
  <si>
    <t xml:space="preserve">2.3.2.4.1.  SERVICIO DE MANTENIMIENTO, ACONDICIONAMIENTO Y  REPARACIONES</t>
  </si>
  <si>
    <t xml:space="preserve">2.3.2.4.1.1.</t>
  </si>
  <si>
    <t xml:space="preserve">DE EDIFICACIONES, OFICINAS Y ESTRUCTURAS</t>
  </si>
  <si>
    <t xml:space="preserve">2.3.2.4.1.3.</t>
  </si>
  <si>
    <t xml:space="preserve">2.3.2.4.1.4.</t>
  </si>
  <si>
    <t xml:space="preserve">DE MOBILIARIO Y SIMILARES</t>
  </si>
  <si>
    <t xml:space="preserve">2.3.2.4.1.5.</t>
  </si>
  <si>
    <t xml:space="preserve">DE MAQUINARIAS Y EQUIPOS</t>
  </si>
  <si>
    <t xml:space="preserve">2.3.2.4.1.99.</t>
  </si>
  <si>
    <t xml:space="preserve">DE OTROS BIENES Y ACTIVOS</t>
  </si>
  <si>
    <t xml:space="preserve">2.3.2.5.  ALQUILERES DE MUEBLES E INMUEBLES</t>
  </si>
  <si>
    <t xml:space="preserve">2.3.2.5.1.  ALQUILERES DE MUEBLES E INMUEBLES</t>
  </si>
  <si>
    <t xml:space="preserve">2.3.2.5.1.1.</t>
  </si>
  <si>
    <t xml:space="preserve">DE EDIFICIOS Y ESTRUCTURAS</t>
  </si>
  <si>
    <t xml:space="preserve">2.3.2.5.1.2.</t>
  </si>
  <si>
    <t xml:space="preserve">2.3.2.5.1.3.</t>
  </si>
  <si>
    <t xml:space="preserve">2.3.2.5.1.4.</t>
  </si>
  <si>
    <t xml:space="preserve">2.3.2.5.1.99.</t>
  </si>
  <si>
    <t xml:space="preserve">2.3.2.6.  SERVICIOS ADMINISTRATIVOS, FINANCIEROS Y DE SEGUROS</t>
  </si>
  <si>
    <t xml:space="preserve">2.3.2.6.1.  SERVICIOS ADMINISTRATIVOS</t>
  </si>
  <si>
    <t xml:space="preserve">2.3.2.6.1.1.</t>
  </si>
  <si>
    <t xml:space="preserve">GASTOS LEGALES Y JUDICIALES</t>
  </si>
  <si>
    <t xml:space="preserve">2.3.2.6.1.2.</t>
  </si>
  <si>
    <t xml:space="preserve">GASTOS NOTARIALES</t>
  </si>
  <si>
    <t xml:space="preserve">2.3.2.6.2.  SERVICIOS FINANCIEROS</t>
  </si>
  <si>
    <t xml:space="preserve">2.3.2.6.2.1.</t>
  </si>
  <si>
    <t xml:space="preserve">CARGOS BANCARIOS</t>
  </si>
  <si>
    <t xml:space="preserve">2.3.2.6.2.99.</t>
  </si>
  <si>
    <t xml:space="preserve">OTROS SERVICIOS FINANCIEROS</t>
  </si>
  <si>
    <t xml:space="preserve">2.3.2.6.3.  SEGUROS</t>
  </si>
  <si>
    <t xml:space="preserve">2.3.2.6.3.1.</t>
  </si>
  <si>
    <t xml:space="preserve">SEGURO DE VIDA</t>
  </si>
  <si>
    <t xml:space="preserve">2.3.2.6.3.2.</t>
  </si>
  <si>
    <t xml:space="preserve">SEGURO DE VEHICULOS</t>
  </si>
  <si>
    <t xml:space="preserve">2.3.2.6.3.3.</t>
  </si>
  <si>
    <t xml:space="preserve">SEGURO OBLIGATORIO ACCIDENTES DE TRANSITO (SOAT)</t>
  </si>
  <si>
    <t xml:space="preserve">2.3.2.6.3.4.</t>
  </si>
  <si>
    <t xml:space="preserve">OTROS SEGUROS PERSONALES</t>
  </si>
  <si>
    <t xml:space="preserve">2.3.2.6.3.99.</t>
  </si>
  <si>
    <t xml:space="preserve">OTROS SEGUROS DE  BIENES MUEBLES E INMUEBLES</t>
  </si>
  <si>
    <t xml:space="preserve">2.3.2.7.  SERVICIOS PROFESIONALES Y TECNICOS</t>
  </si>
  <si>
    <t xml:space="preserve">2.3.2.7.1.  SERVICIOS DE CONSULTORIAS, ASESORIAS Y SIMILARES DESARROLLADOS POR PERSONAS JURIDICAS</t>
  </si>
  <si>
    <t xml:space="preserve">2.3.2.7.1.1.</t>
  </si>
  <si>
    <t xml:space="preserve">CONSULTORIAS</t>
  </si>
  <si>
    <t xml:space="preserve">2.3.2.7.1.2.</t>
  </si>
  <si>
    <t xml:space="preserve">ASESORIAS</t>
  </si>
  <si>
    <t xml:space="preserve">2.3.2.7.1.3.</t>
  </si>
  <si>
    <t xml:space="preserve">AUDITORIAS</t>
  </si>
  <si>
    <t xml:space="preserve">2.3.2.7.1.5.</t>
  </si>
  <si>
    <t xml:space="preserve">ESTUDIOS E INVESTIGACIONES</t>
  </si>
  <si>
    <t xml:space="preserve">2.3.2.7.1.99.</t>
  </si>
  <si>
    <t xml:space="preserve">OTROS SERVICIOS SIMILARES</t>
  </si>
  <si>
    <t xml:space="preserve">2.3.2.7.2.  SERVICIOS DE CONSULTORIAS, ASESORIAS Y SIMILARES DESARROLLADOS POR PERSONAS NATURALES</t>
  </si>
  <si>
    <t xml:space="preserve">2.3.2.7.2.1.</t>
  </si>
  <si>
    <t xml:space="preserve">2.3.2.7.2.2.</t>
  </si>
  <si>
    <t xml:space="preserve">2.3.2.7.2.4.</t>
  </si>
  <si>
    <t xml:space="preserve">PERFILES DE INVERSION</t>
  </si>
  <si>
    <t xml:space="preserve">2.3.2.7.2.5.</t>
  </si>
  <si>
    <t xml:space="preserve">2.3.2.7.2.99.</t>
  </si>
  <si>
    <t xml:space="preserve">2.3.2.7.3.  SERVICIO DE CAPACITACION Y PERFECCIONAMIENTO</t>
  </si>
  <si>
    <t xml:space="preserve">2.3.2.7.3.1.</t>
  </si>
  <si>
    <t xml:space="preserve">REALIZADO POR PERSONAS JURIDICAS</t>
  </si>
  <si>
    <t xml:space="preserve">2.3.2.7.3.2.</t>
  </si>
  <si>
    <t xml:space="preserve">REALIZADO POR PERSONAS NATURALES</t>
  </si>
  <si>
    <t xml:space="preserve">2.3.2.7.4.  SERVICIOS DE PROCESAMIENTO DE DATOS E INFORMATICA</t>
  </si>
  <si>
    <t xml:space="preserve">2.3.2.7.4.1.</t>
  </si>
  <si>
    <t xml:space="preserve">ELABORACION DE PROGRAMAS INFORMATICOS</t>
  </si>
  <si>
    <t xml:space="preserve">2.3.2.7.4.3.</t>
  </si>
  <si>
    <t xml:space="preserve">SOPORTE TECNICO</t>
  </si>
  <si>
    <t xml:space="preserve">2.3.2.7.4.99.</t>
  </si>
  <si>
    <t xml:space="preserve">2.3.2.7.5.  PRACTICANTES, SECIGRISTAS Y SIMILARES</t>
  </si>
  <si>
    <t xml:space="preserve">2.3.2.7.5.2.</t>
  </si>
  <si>
    <t xml:space="preserve">PROPINAS PARA PRACTICANTES</t>
  </si>
  <si>
    <t xml:space="preserve">2.3.2.7.10.  SERVICIO POR ATENCIONES Y CELEBRACIONES</t>
  </si>
  <si>
    <t xml:space="preserve">2.3.2.7.10.1.</t>
  </si>
  <si>
    <t xml:space="preserve">SEMINARIOS, TALLERES Y SIMILARES ORGANIZADOS POR LA INSTITUCION</t>
  </si>
  <si>
    <t xml:space="preserve">2.3.2.7.10.2.</t>
  </si>
  <si>
    <t xml:space="preserve">ATENCIONES OFICIALES Y CELEBRACIONES INSTITUCIONALES</t>
  </si>
  <si>
    <t xml:space="preserve">2.3.2.7.10.99.</t>
  </si>
  <si>
    <t xml:space="preserve">2.3.2.7.11.  OTROS SERVICIOS</t>
  </si>
  <si>
    <t xml:space="preserve">2.3.2.7.11.1.</t>
  </si>
  <si>
    <t xml:space="preserve">EMBALAJE Y ALMACENAJE</t>
  </si>
  <si>
    <t xml:space="preserve">2.3.2.7.11.2.</t>
  </si>
  <si>
    <t xml:space="preserve">TRANSPORTE Y TRASLADO DE CARGA, BIENES Y MATERIALES</t>
  </si>
  <si>
    <t xml:space="preserve">2.3.2.7.11.3.</t>
  </si>
  <si>
    <t xml:space="preserve">SERVICIOS RELACIONADOS CON FLORERIA, JARDINERIA Y OTRAS ACTIVIDADES SIMILARES</t>
  </si>
  <si>
    <t xml:space="preserve">2.3.2.7.11.99.</t>
  </si>
  <si>
    <t xml:space="preserve">SERVICIOS DIVERSOS</t>
  </si>
  <si>
    <t xml:space="preserve">2.3.2.8.  CONTRATO ADMINISTRATIVO DE SERVICIOS</t>
  </si>
  <si>
    <t xml:space="preserve">2.3.2.8.1.  CONTRATO ADMINISTRATIVO DE SERVICIOS</t>
  </si>
  <si>
    <t xml:space="preserve">2.3.2.8.1.1.</t>
  </si>
  <si>
    <t xml:space="preserve">CONTRATO ADMINISTRATIVO DE SERVICIOS</t>
  </si>
  <si>
    <t xml:space="preserve">2.4.  DONACIONES Y TRANSFERENCIAS</t>
  </si>
  <si>
    <t xml:space="preserve">2.4.1.  DONACIONES Y TRANSFERENCIAS CORRIENTES</t>
  </si>
  <si>
    <t xml:space="preserve">2.4.1.2.  A ORGANISMOS INTERNACIONALES</t>
  </si>
  <si>
    <t xml:space="preserve">2.4.1.2.1.  A ORGANISMOS INTERNACIONALES</t>
  </si>
  <si>
    <t xml:space="preserve">2.4.1.2.1.99.</t>
  </si>
  <si>
    <t xml:space="preserve">A OTROS ORGANISMOS INTERNACIONALES</t>
  </si>
  <si>
    <t xml:space="preserve">2.5.  OTROS GASTOS</t>
  </si>
  <si>
    <t xml:space="preserve">2.5.2.  TRANSFERENCIAS A INSTITUCIONES SIN FINES DE LUCRO</t>
  </si>
  <si>
    <t xml:space="preserve">2.5.2.1.  TRANSFERENCIAS CORRIENTES A INSTITUCIONES SIN FINES DE LUCRO</t>
  </si>
  <si>
    <t xml:space="preserve">2.5.2.1.1.  TRANSFERENCIAS CORRIENTES</t>
  </si>
  <si>
    <t xml:space="preserve">2.5.2.1.1.4.</t>
  </si>
  <si>
    <t xml:space="preserve">A FONDOS Y FUNDACIONES</t>
  </si>
  <si>
    <t xml:space="preserve">2.5.4.  PAGO DE IMPUESTOS,  DERECHOS ADMINISTRATIVOS Y MULTAS GUBERNAMENTALES</t>
  </si>
  <si>
    <t xml:space="preserve">2.5.4.1.  AL GOBIERNO NACIONAL</t>
  </si>
  <si>
    <t xml:space="preserve">2.5.4.1.1.  IMPUESTOS</t>
  </si>
  <si>
    <t xml:space="preserve">2.5.4.1.1.1.</t>
  </si>
  <si>
    <t xml:space="preserve">IMPUESTOS</t>
  </si>
  <si>
    <t xml:space="preserve">2.5.4.1.2. DERECHOS ADMINISTRATIVOS</t>
  </si>
  <si>
    <t xml:space="preserve">2.5.4.1.2.1.</t>
  </si>
  <si>
    <t xml:space="preserve">DERECHOS ADMINISTRATIVOS</t>
  </si>
  <si>
    <t xml:space="preserve">2.5.4.1.3.  MULTAS</t>
  </si>
  <si>
    <t xml:space="preserve">2.5.4.1.3.1.</t>
  </si>
  <si>
    <t xml:space="preserve">MULTAS</t>
  </si>
  <si>
    <t xml:space="preserve">2.5.4.3.  AL GOBIERNO LOCAL</t>
  </si>
  <si>
    <t xml:space="preserve">2.5.4.3.1.  IMPUESTOS</t>
  </si>
  <si>
    <t xml:space="preserve">2.5.4.3.1.1.</t>
  </si>
  <si>
    <t xml:space="preserve">2.5.4.3.2.  DERECHOS ADMINISTRATIVOS</t>
  </si>
  <si>
    <t xml:space="preserve">2.5.4.3.2.1.</t>
  </si>
  <si>
    <t xml:space="preserve">2.5.4.3.3.  MULTAS</t>
  </si>
  <si>
    <t xml:space="preserve">2.5.4.3.3.1.</t>
  </si>
  <si>
    <t xml:space="preserve">2.5.5.  PAGO DE SENTENCIAS JUDICIALES, LAUDOS ARBITRALES Y SIMILARES</t>
  </si>
  <si>
    <t xml:space="preserve">2.5.5.1.  PAGO DE SENTENCIAS JUDICIALES Y LAUDOS ARBITRALES</t>
  </si>
  <si>
    <t xml:space="preserve">2.5.5.1.1.  A TRABAJADORES GUBERNAMENTALES</t>
  </si>
  <si>
    <t xml:space="preserve">2.5.5.1.1.1.</t>
  </si>
  <si>
    <t xml:space="preserve">PERSONAL ADMINISTRATIVO</t>
  </si>
  <si>
    <t xml:space="preserve">2.5.5.1.3.  AL SECTOR PRIVADO</t>
  </si>
  <si>
    <t xml:space="preserve">2.5.5.1.3.1.</t>
  </si>
  <si>
    <t xml:space="preserve">A PERSONAS JURIDICAS</t>
  </si>
  <si>
    <t xml:space="preserve">2.5.5.1.3.2.</t>
  </si>
  <si>
    <t xml:space="preserve">A PERSONAS NATURALES</t>
  </si>
  <si>
    <t xml:space="preserve">2.5.5.2.  INDEMNIZACIONES Y COMPENSACIONES</t>
  </si>
  <si>
    <t xml:space="preserve">2.5.5.2.1.  INDEMNIZACIONES Y COMPENSACIONES</t>
  </si>
  <si>
    <t xml:space="preserve">2.5.5.2.1.99.</t>
  </si>
  <si>
    <t xml:space="preserve">OTRAS INDEMNIZACIONES Y COMPENSACIONES</t>
  </si>
  <si>
    <t xml:space="preserve">2.6.  ADQUISICION DE ACTIVOS NO FINANCIEROS</t>
  </si>
  <si>
    <t xml:space="preserve">2.6.3.  ADQUISICION DE VEHICULOS, MAQUINARIAS Y OTROS</t>
  </si>
  <si>
    <t xml:space="preserve">2.6.3.1.  ADQUISICION DE VEHICULOS</t>
  </si>
  <si>
    <t xml:space="preserve">2.6.3.1.1.  ADQUISICION DE VEHICULOS</t>
  </si>
  <si>
    <t xml:space="preserve">2.6.3.1.1.1.</t>
  </si>
  <si>
    <t xml:space="preserve">PARA TRANSPORTE TERRESTRE</t>
  </si>
  <si>
    <t xml:space="preserve">2.6.3.2.  ADQUISICION DE MAQUINARIAS, EQUIPO Y MOBILIARIO</t>
  </si>
  <si>
    <t xml:space="preserve">2.6.3.2.1.  PARA OFICINA</t>
  </si>
  <si>
    <t xml:space="preserve">2.6.3.2.1.1.</t>
  </si>
  <si>
    <t xml:space="preserve">MAQUINAS Y EQUIPOS</t>
  </si>
  <si>
    <t xml:space="preserve">2.6.3.2.1.2.</t>
  </si>
  <si>
    <t xml:space="preserve">MOBILIARIO</t>
  </si>
  <si>
    <t xml:space="preserve">2.6.3.2.3.  ADQUISICION DE EQUIPOS INFORMATICOS Y DE COMUNICACIONES</t>
  </si>
  <si>
    <t xml:space="preserve">2.6.3.2.3.1.</t>
  </si>
  <si>
    <t xml:space="preserve">EQUIPOS COMPUTACIONALES Y PERIFERICOS</t>
  </si>
  <si>
    <t xml:space="preserve">2.6.3.2.3.3.</t>
  </si>
  <si>
    <t xml:space="preserve">EQUIPOS DE TELECOMUNICACIONES</t>
  </si>
  <si>
    <t xml:space="preserve">2.6.3.2.4.  ADQUISICION DE MOBILIARIO, EQUIPOS Y APARATOS MEDICOS</t>
  </si>
  <si>
    <t xml:space="preserve">2.6.3.2.4.2.</t>
  </si>
  <si>
    <t xml:space="preserve">EQUIPOS</t>
  </si>
  <si>
    <t xml:space="preserve">2.6.3.2.8.  ADQUISICIÓN DE MOBILIARIO, EQUIPOS Y APARATOS PARA LA DEFENSA Y LA SEGURIDAD</t>
  </si>
  <si>
    <t xml:space="preserve">2.6.3.2.8.1.</t>
  </si>
  <si>
    <t xml:space="preserve">MOBILIARIO, EQUIPOS Y APARATOS PARA LA DEFENSA Y LA SEGURIDAD</t>
  </si>
  <si>
    <t xml:space="preserve">2.6.3.2.9.  ADQUISICION DE MAQUINARIA Y EQUIPO DIVERSOS</t>
  </si>
  <si>
    <t xml:space="preserve">2.6.3.2.9.1.</t>
  </si>
  <si>
    <t xml:space="preserve">AIRE ACONDICIONADO Y REFRIGERACION</t>
  </si>
  <si>
    <t xml:space="preserve">2.6.3.2.9.2.</t>
  </si>
  <si>
    <t xml:space="preserve">ASEO, LIMPIEZA Y COCINA</t>
  </si>
  <si>
    <t xml:space="preserve">2.6.3.2.9.3.</t>
  </si>
  <si>
    <t xml:space="preserve">SEGURIDAD INDUSTRIAL</t>
  </si>
  <si>
    <t xml:space="preserve">2.6.3.2.9.4.</t>
  </si>
  <si>
    <t xml:space="preserve">ELECTRICIDAD Y ELECTRONICA</t>
  </si>
  <si>
    <t xml:space="preserve">2.6.3.2.9.6.</t>
  </si>
  <si>
    <t xml:space="preserve">EQUIPOS PARA VEHICULOS</t>
  </si>
  <si>
    <t xml:space="preserve">2.6.3.2.9.99.</t>
  </si>
  <si>
    <t xml:space="preserve">MAQUINARIAS, EQUIPOS Y MOBILIARIOS DE OTRAS INSTALACIONES</t>
  </si>
  <si>
    <t xml:space="preserve">2.6.6.  ADQUISICION DE OTROS ACTIVOS FIJOS</t>
  </si>
  <si>
    <t xml:space="preserve">2.6.6.1.  ADQUISICION DE OTROS ACTIVOS FIJOS</t>
  </si>
  <si>
    <t xml:space="preserve">2.6.6.1.2.  BIENES CULTURALES</t>
  </si>
  <si>
    <t xml:space="preserve">2.6.6.1.2.1.</t>
  </si>
  <si>
    <t xml:space="preserve">LIBROS Y TEXTOS PARA BIBLIOTECAS</t>
  </si>
  <si>
    <t xml:space="preserve">2.6.6.1.3.  ACTIVOS INTANGIBLES</t>
  </si>
  <si>
    <t xml:space="preserve">2.6.6.1.3.2.</t>
  </si>
  <si>
    <t xml:space="preserve">SOFTWARES</t>
  </si>
  <si>
    <t xml:space="preserve">2.6.6.1.99.  OTROS</t>
  </si>
  <si>
    <t xml:space="preserve">2.6.6.1.99.99.</t>
  </si>
  <si>
    <t xml:space="preserve">OTROS</t>
  </si>
  <si>
    <t xml:space="preserve">2.6.8.  OTROS GASTOS DE ACTIVOS NO FINANCIEROS</t>
  </si>
  <si>
    <t xml:space="preserve">2.6.8.1.  OTROS GASTOS DE ACTIVOS NOFINANCIEROS</t>
  </si>
  <si>
    <t xml:space="preserve">2.6.8.1.3.  ELABORACION DE EXPEDIENTES TECNICOS</t>
  </si>
  <si>
    <t xml:space="preserve">2.6.8.1.3.1.</t>
  </si>
  <si>
    <t xml:space="preserve">ELABORACION DE EXPEDIENTES TECNICOS</t>
  </si>
  <si>
    <t xml:space="preserve">2.6.8.1.4.  OTROS GASTOS DE ACTIVOS NO FINANCIEROS</t>
  </si>
  <si>
    <t xml:space="preserve">2.6.8.1.4.3.</t>
  </si>
  <si>
    <t xml:space="preserve">GASTO POR LA CONTRATACION DE SERVICIOS</t>
  </si>
  <si>
    <t xml:space="preserve">2.6.8.1.4.99.</t>
  </si>
  <si>
    <t xml:space="preserve">2.8.  SERVICIO DE LA DEUDA PUBLICA</t>
  </si>
  <si>
    <t xml:space="preserve">2.8.1.  AMORTIZACION DE LA DEUDA</t>
  </si>
  <si>
    <t xml:space="preserve">2.8.1.1.  AMORTIZACION DE LA DEUDA EXTERNA</t>
  </si>
  <si>
    <t xml:space="preserve">2.8.1.1.2.  PROVENIENTES DE ORGANISMOS INTERNACIONALES O AGENCIAS OFICIALES</t>
  </si>
  <si>
    <t xml:space="preserve">2.8.1.1.2.1.</t>
  </si>
  <si>
    <t xml:space="preserve">BANCO INTERAMERICANO DE DESARROLLO - BID</t>
  </si>
  <si>
    <t xml:space="preserve">2.8.2.  INTERESES DE LA DEUDA</t>
  </si>
  <si>
    <t xml:space="preserve">2.8.2.1.  INTERESES DE LA DEUDA EXTERNA</t>
  </si>
  <si>
    <t xml:space="preserve">2.8.2.1.2.  PROVENIENTES DE ORGANISMOS INTERNACIONALES O AGENCIAS OFICIALES</t>
  </si>
  <si>
    <t xml:space="preserve">2.8.2.1.2.1.</t>
  </si>
  <si>
    <t xml:space="preserve">2.8.3.  COMISIONES Y OTROS GASTOS DE LA DEUDA</t>
  </si>
  <si>
    <t xml:space="preserve">2.8.3.1.  COMISIONES Y OTROS GASTOS DE LA DEUDA EXTERNA</t>
  </si>
  <si>
    <t xml:space="preserve">2.8.3.1.2.  PROVENIENTES DE ORGANISMOS INTERNACIONALES O AGENCIAS OFICIALES</t>
  </si>
  <si>
    <t xml:space="preserve">2.8.3.1.2.1.</t>
  </si>
  <si>
    <t xml:space="preserve">TOTAL EGRESOS</t>
  </si>
  <si>
    <t xml:space="preserve">NOTA : </t>
  </si>
  <si>
    <t xml:space="preserve">Clasificadores aprobados mediante Resolución Directoral N° 045-2008-EF/76.01 modificada por la Resolución Directoral N° 003-2009-EF/76.01</t>
  </si>
  <si>
    <t xml:space="preserve">La Transferencia del IV trimestre corresponde al Saldo de Balance, de la Fuente de Financiamiento Recursos Directamente Recaud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800000"/>
      <name val="Arial"/>
      <family val="2"/>
    </font>
    <font>
      <sz val="8"/>
      <color rgb="FF0000FF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56"/>
    <col collapsed="false" customWidth="true" hidden="false" outlineLevel="0" max="4" min="4" style="0" width="72.85"/>
    <col collapsed="false" customWidth="true" hidden="false" outlineLevel="0" max="11" min="5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7" t="s">
        <v>5</v>
      </c>
      <c r="F7" s="7"/>
      <c r="G7" s="8" t="s">
        <v>6</v>
      </c>
      <c r="H7" s="8"/>
      <c r="I7" s="8"/>
      <c r="J7" s="8"/>
      <c r="K7" s="8"/>
      <c r="L7" s="9"/>
    </row>
    <row r="8" customFormat="false" ht="15" hidden="false" customHeight="false" outlineLevel="0" collapsed="false">
      <c r="A8" s="6"/>
      <c r="B8" s="6"/>
      <c r="C8" s="6"/>
      <c r="D8" s="6"/>
      <c r="E8" s="7" t="s">
        <v>7</v>
      </c>
      <c r="F8" s="10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9"/>
    </row>
    <row r="9" customFormat="false" ht="15" hidden="false" customHeight="false" outlineLevel="0" collapsed="false">
      <c r="A9" s="11" t="s">
        <v>14</v>
      </c>
      <c r="B9" s="12"/>
      <c r="C9" s="12"/>
      <c r="D9" s="12"/>
      <c r="E9" s="13" t="n">
        <f aca="false">+E16-E295</f>
        <v>0</v>
      </c>
      <c r="F9" s="13" t="n">
        <f aca="false">+F16-F295</f>
        <v>0</v>
      </c>
      <c r="G9" s="13" t="n">
        <f aca="false">+G16-G295</f>
        <v>88610709.53</v>
      </c>
      <c r="H9" s="13" t="n">
        <f aca="false">+H16-H295</f>
        <v>74677062.75</v>
      </c>
      <c r="I9" s="13" t="n">
        <f aca="false">+I16-I295</f>
        <v>20741819.87</v>
      </c>
      <c r="J9" s="13" t="n">
        <f aca="false">+J16-J295</f>
        <v>-7563743.79000002</v>
      </c>
      <c r="K9" s="13" t="n">
        <f aca="false">+K16-K295</f>
        <v>176465848.36</v>
      </c>
    </row>
    <row r="10" customFormat="false" ht="15" hidden="false" customHeight="false" outlineLevel="0" collapsed="false">
      <c r="A10" s="14"/>
      <c r="B10" s="15"/>
      <c r="C10" s="15"/>
      <c r="D10" s="16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1" t="s">
        <v>15</v>
      </c>
      <c r="B11" s="12"/>
      <c r="C11" s="12"/>
      <c r="D11" s="12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9" t="s">
        <v>16</v>
      </c>
      <c r="B12" s="20"/>
      <c r="C12" s="21" t="s">
        <v>17</v>
      </c>
      <c r="D12" s="22"/>
      <c r="E12" s="23" t="n">
        <v>1359537559</v>
      </c>
      <c r="F12" s="23" t="n">
        <v>1359537559</v>
      </c>
      <c r="G12" s="23" t="n">
        <v>293453330.76</v>
      </c>
      <c r="H12" s="23" t="n">
        <v>299294636.45</v>
      </c>
      <c r="I12" s="23" t="n">
        <v>280286403.69</v>
      </c>
      <c r="J12" s="23" t="n">
        <v>307548662.89</v>
      </c>
      <c r="K12" s="23" t="n">
        <v>1180583033.79</v>
      </c>
    </row>
    <row r="13" customFormat="false" ht="15" hidden="false" customHeight="false" outlineLevel="0" collapsed="false">
      <c r="A13" s="19" t="s">
        <v>18</v>
      </c>
      <c r="B13" s="20"/>
      <c r="C13" s="21" t="s">
        <v>19</v>
      </c>
      <c r="D13" s="22"/>
      <c r="E13" s="23" t="n">
        <v>26428583</v>
      </c>
      <c r="F13" s="23" t="n">
        <v>26428583</v>
      </c>
      <c r="G13" s="23" t="n">
        <v>5454980.43</v>
      </c>
      <c r="H13" s="23" t="n">
        <v>4637490.84</v>
      </c>
      <c r="I13" s="23" t="n">
        <v>5872433.61</v>
      </c>
      <c r="J13" s="23" t="n">
        <v>7022078.07</v>
      </c>
      <c r="K13" s="23" t="n">
        <v>22986982.95</v>
      </c>
    </row>
    <row r="14" customFormat="false" ht="15" hidden="false" customHeight="false" outlineLevel="0" collapsed="false">
      <c r="A14" s="19" t="s">
        <v>20</v>
      </c>
      <c r="B14" s="20"/>
      <c r="C14" s="21" t="s">
        <v>21</v>
      </c>
      <c r="D14" s="22"/>
      <c r="E14" s="23" t="n">
        <v>2705940</v>
      </c>
      <c r="F14" s="23" t="n">
        <v>2705940</v>
      </c>
      <c r="G14" s="23" t="n">
        <v>0</v>
      </c>
      <c r="H14" s="23" t="n">
        <v>0</v>
      </c>
      <c r="I14" s="23" t="n">
        <v>0</v>
      </c>
      <c r="J14" s="23" t="n">
        <v>961123.34</v>
      </c>
      <c r="K14" s="23" t="n">
        <v>961123.34</v>
      </c>
    </row>
    <row r="15" customFormat="false" ht="15" hidden="false" customHeight="false" outlineLevel="0" collapsed="false">
      <c r="A15" s="19" t="s">
        <v>22</v>
      </c>
      <c r="B15" s="20"/>
      <c r="C15" s="21" t="s">
        <v>23</v>
      </c>
      <c r="D15" s="22"/>
      <c r="E15" s="23" t="n">
        <v>0</v>
      </c>
      <c r="F15" s="23" t="n">
        <v>290531</v>
      </c>
      <c r="G15" s="23" t="n">
        <v>916208.29</v>
      </c>
      <c r="H15" s="23" t="n">
        <v>-117271.03</v>
      </c>
      <c r="I15" s="23" t="n">
        <v>-245097.06</v>
      </c>
      <c r="J15" s="23" t="n">
        <v>22017448.3</v>
      </c>
      <c r="K15" s="23" t="n">
        <v>22571288.5</v>
      </c>
    </row>
    <row r="16" customFormat="false" ht="15" hidden="false" customHeight="false" outlineLevel="0" collapsed="false">
      <c r="A16" s="24"/>
      <c r="B16" s="25"/>
      <c r="C16" s="25"/>
      <c r="D16" s="25" t="s">
        <v>24</v>
      </c>
      <c r="E16" s="18" t="n">
        <f aca="false">SUM(E12:E15)</f>
        <v>1388672082</v>
      </c>
      <c r="F16" s="18" t="n">
        <f aca="false">SUM(F12:F15)</f>
        <v>1388962613</v>
      </c>
      <c r="G16" s="18" t="n">
        <f aca="false">SUM(G12:G15)</f>
        <v>299824519.48</v>
      </c>
      <c r="H16" s="18" t="n">
        <f aca="false">SUM(H12:H15)</f>
        <v>303814856.26</v>
      </c>
      <c r="I16" s="18" t="n">
        <f aca="false">SUM(I12:I15)</f>
        <v>285913740.24</v>
      </c>
      <c r="J16" s="18" t="n">
        <f aca="false">SUM(J12:J15)</f>
        <v>337549312.6</v>
      </c>
      <c r="K16" s="18" t="n">
        <f aca="false">SUM(K12:K15)</f>
        <v>1227102428.58</v>
      </c>
    </row>
    <row r="17" customFormat="false" ht="15" hidden="false" customHeight="false" outlineLevel="0" collapsed="false">
      <c r="A17" s="26"/>
      <c r="B17" s="27"/>
      <c r="C17" s="27"/>
      <c r="D17" s="28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11" t="s">
        <v>25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29" t="s">
        <v>26</v>
      </c>
      <c r="B19" s="30"/>
      <c r="C19" s="30"/>
      <c r="D19" s="31"/>
      <c r="E19" s="32" t="n">
        <v>774185465</v>
      </c>
      <c r="F19" s="32" t="n">
        <v>772145804</v>
      </c>
      <c r="G19" s="32" t="n">
        <v>139080025.03</v>
      </c>
      <c r="H19" s="32" t="n">
        <v>164364977.94</v>
      </c>
      <c r="I19" s="32" t="n">
        <v>182828486.42</v>
      </c>
      <c r="J19" s="32" t="n">
        <v>206787940.12</v>
      </c>
      <c r="K19" s="32" t="n">
        <v>693061429.51</v>
      </c>
    </row>
    <row r="20" customFormat="false" ht="15" hidden="false" customHeight="false" outlineLevel="0" collapsed="false">
      <c r="A20" s="33" t="s">
        <v>27</v>
      </c>
      <c r="B20" s="34"/>
      <c r="C20" s="34"/>
      <c r="D20" s="35"/>
      <c r="E20" s="36" t="n">
        <v>712452607</v>
      </c>
      <c r="F20" s="36" t="n">
        <v>712452607</v>
      </c>
      <c r="G20" s="36" t="n">
        <v>127704246.21</v>
      </c>
      <c r="H20" s="36" t="n">
        <v>152663670</v>
      </c>
      <c r="I20" s="36" t="n">
        <v>171339680.05</v>
      </c>
      <c r="J20" s="36" t="n">
        <v>193648481.45</v>
      </c>
      <c r="K20" s="36" t="n">
        <v>645356077.71</v>
      </c>
    </row>
    <row r="21" customFormat="false" ht="15" hidden="false" customHeight="false" outlineLevel="0" collapsed="false">
      <c r="A21" s="37" t="s">
        <v>28</v>
      </c>
      <c r="B21" s="37"/>
      <c r="C21" s="21"/>
      <c r="D21" s="20"/>
      <c r="E21" s="17" t="n">
        <v>547818225</v>
      </c>
      <c r="F21" s="17" t="n">
        <v>536367634</v>
      </c>
      <c r="G21" s="17" t="n">
        <v>122509901.9</v>
      </c>
      <c r="H21" s="17" t="n">
        <v>123404692.36</v>
      </c>
      <c r="I21" s="17" t="n">
        <v>126336104.65</v>
      </c>
      <c r="J21" s="17" t="n">
        <v>126169798.24</v>
      </c>
      <c r="K21" s="17" t="n">
        <v>498420497.15</v>
      </c>
    </row>
    <row r="22" customFormat="false" ht="15" hidden="false" customHeight="false" outlineLevel="0" collapsed="false">
      <c r="A22" s="14"/>
      <c r="B22" s="15" t="s">
        <v>29</v>
      </c>
      <c r="C22" s="15"/>
      <c r="D22" s="16"/>
      <c r="E22" s="17" t="n">
        <v>539923053</v>
      </c>
      <c r="F22" s="17" t="n">
        <v>528472462</v>
      </c>
      <c r="G22" s="17" t="n">
        <v>122509901.9</v>
      </c>
      <c r="H22" s="17" t="n">
        <v>123389157.38</v>
      </c>
      <c r="I22" s="17" t="n">
        <v>123503063.21</v>
      </c>
      <c r="J22" s="17" t="n">
        <v>123310358.68</v>
      </c>
      <c r="K22" s="17" t="n">
        <v>492712481.17</v>
      </c>
    </row>
    <row r="23" customFormat="false" ht="15" hidden="false" customHeight="false" outlineLevel="0" collapsed="false">
      <c r="A23" s="38"/>
      <c r="B23" s="16"/>
      <c r="C23" s="16" t="s">
        <v>30</v>
      </c>
      <c r="D23" s="16" t="s">
        <v>31</v>
      </c>
      <c r="E23" s="23" t="n">
        <v>8140931</v>
      </c>
      <c r="F23" s="23" t="n">
        <v>9388460</v>
      </c>
      <c r="G23" s="23" t="n">
        <v>2272550.01</v>
      </c>
      <c r="H23" s="23" t="n">
        <v>2287197.58</v>
      </c>
      <c r="I23" s="23" t="n">
        <v>2265695.8</v>
      </c>
      <c r="J23" s="23" t="n">
        <v>2250966.58</v>
      </c>
      <c r="K23" s="23" t="n">
        <v>9076409.97</v>
      </c>
    </row>
    <row r="24" customFormat="false" ht="15" hidden="false" customHeight="false" outlineLevel="0" collapsed="false">
      <c r="A24" s="38"/>
      <c r="B24" s="16"/>
      <c r="C24" s="16" t="s">
        <v>32</v>
      </c>
      <c r="D24" s="16" t="s">
        <v>33</v>
      </c>
      <c r="E24" s="23" t="n">
        <v>479644094</v>
      </c>
      <c r="F24" s="23" t="n">
        <v>466960974</v>
      </c>
      <c r="G24" s="23" t="n">
        <v>110910884.77</v>
      </c>
      <c r="H24" s="23" t="n">
        <v>111257586.8</v>
      </c>
      <c r="I24" s="23" t="n">
        <v>111520963.57</v>
      </c>
      <c r="J24" s="23" t="n">
        <v>111349102.1</v>
      </c>
      <c r="K24" s="23" t="n">
        <v>445038537.24</v>
      </c>
    </row>
    <row r="25" customFormat="false" ht="15" hidden="false" customHeight="false" outlineLevel="0" collapsed="false">
      <c r="A25" s="38"/>
      <c r="B25" s="15"/>
      <c r="C25" s="16" t="s">
        <v>34</v>
      </c>
      <c r="D25" s="16" t="s">
        <v>35</v>
      </c>
      <c r="E25" s="23" t="n">
        <v>52138028</v>
      </c>
      <c r="F25" s="23" t="n">
        <v>52123028</v>
      </c>
      <c r="G25" s="23" t="n">
        <v>9326467.12</v>
      </c>
      <c r="H25" s="23" t="n">
        <v>9844373</v>
      </c>
      <c r="I25" s="23" t="n">
        <v>9716403.84</v>
      </c>
      <c r="J25" s="23" t="n">
        <v>9710290</v>
      </c>
      <c r="K25" s="23" t="n">
        <v>38597533.96</v>
      </c>
    </row>
    <row r="26" customFormat="false" ht="15" hidden="false" customHeight="false" outlineLevel="0" collapsed="false">
      <c r="A26" s="14"/>
      <c r="B26" s="15" t="s">
        <v>36</v>
      </c>
      <c r="C26" s="15"/>
      <c r="D26" s="16"/>
      <c r="E26" s="17" t="n">
        <v>7895172</v>
      </c>
      <c r="F26" s="17" t="n">
        <v>7895172</v>
      </c>
      <c r="G26" s="17" t="n">
        <v>0</v>
      </c>
      <c r="H26" s="17" t="n">
        <v>15534.98</v>
      </c>
      <c r="I26" s="17" t="n">
        <v>2833041.44</v>
      </c>
      <c r="J26" s="17" t="n">
        <v>2859439.56</v>
      </c>
      <c r="K26" s="17" t="n">
        <v>5708015.98</v>
      </c>
    </row>
    <row r="27" customFormat="false" ht="15" hidden="false" customHeight="false" outlineLevel="0" collapsed="false">
      <c r="A27" s="38"/>
      <c r="B27" s="16"/>
      <c r="C27" s="16" t="s">
        <v>37</v>
      </c>
      <c r="D27" s="16" t="s">
        <v>38</v>
      </c>
      <c r="E27" s="23" t="n">
        <v>7895172</v>
      </c>
      <c r="F27" s="23" t="n">
        <v>7895172</v>
      </c>
      <c r="G27" s="23" t="n">
        <v>0</v>
      </c>
      <c r="H27" s="23" t="n">
        <v>15534.98</v>
      </c>
      <c r="I27" s="23" t="n">
        <v>2833041.44</v>
      </c>
      <c r="J27" s="23" t="n">
        <v>2859439.56</v>
      </c>
      <c r="K27" s="23" t="n">
        <v>5708015.98</v>
      </c>
    </row>
    <row r="28" customFormat="false" ht="15" hidden="false" customHeight="false" outlineLevel="0" collapsed="false">
      <c r="A28" s="37" t="s">
        <v>39</v>
      </c>
      <c r="B28" s="37"/>
      <c r="C28" s="21"/>
      <c r="D28" s="20"/>
      <c r="E28" s="17" t="n">
        <v>164634382</v>
      </c>
      <c r="F28" s="17" t="n">
        <v>176084973</v>
      </c>
      <c r="G28" s="17" t="n">
        <v>5194344.31</v>
      </c>
      <c r="H28" s="17" t="n">
        <v>29258977.64</v>
      </c>
      <c r="I28" s="17" t="n">
        <v>45003575.4</v>
      </c>
      <c r="J28" s="17" t="n">
        <v>67478683.21</v>
      </c>
      <c r="K28" s="17" t="n">
        <v>146935580.56</v>
      </c>
    </row>
    <row r="29" customFormat="false" ht="15" hidden="false" customHeight="false" outlineLevel="0" collapsed="false">
      <c r="A29" s="14"/>
      <c r="B29" s="15" t="s">
        <v>40</v>
      </c>
      <c r="C29" s="15"/>
      <c r="D29" s="16"/>
      <c r="E29" s="17" t="n">
        <v>85616329</v>
      </c>
      <c r="F29" s="17" t="n">
        <v>92066117</v>
      </c>
      <c r="G29" s="17" t="n">
        <v>2209715.97</v>
      </c>
      <c r="H29" s="17" t="n">
        <v>272675.26</v>
      </c>
      <c r="I29" s="17" t="n">
        <v>41065238.48</v>
      </c>
      <c r="J29" s="17" t="n">
        <v>41464322.33</v>
      </c>
      <c r="K29" s="17" t="n">
        <v>85011952.04</v>
      </c>
    </row>
    <row r="30" customFormat="false" ht="15" hidden="false" customHeight="false" outlineLevel="0" collapsed="false">
      <c r="A30" s="38"/>
      <c r="B30" s="16"/>
      <c r="C30" s="16" t="s">
        <v>41</v>
      </c>
      <c r="D30" s="16" t="s">
        <v>42</v>
      </c>
      <c r="E30" s="23" t="n">
        <v>83312029</v>
      </c>
      <c r="F30" s="23" t="n">
        <v>88989817</v>
      </c>
      <c r="G30" s="23" t="n">
        <v>78529.65</v>
      </c>
      <c r="H30" s="23" t="n">
        <v>272675.26</v>
      </c>
      <c r="I30" s="23" t="n">
        <v>41065238.48</v>
      </c>
      <c r="J30" s="23" t="n">
        <v>40695688.22</v>
      </c>
      <c r="K30" s="23" t="n">
        <v>82112131.61</v>
      </c>
    </row>
    <row r="31" customFormat="false" ht="15" hidden="false" customHeight="false" outlineLevel="0" collapsed="false">
      <c r="A31" s="38"/>
      <c r="B31" s="16"/>
      <c r="C31" s="16" t="s">
        <v>43</v>
      </c>
      <c r="D31" s="16" t="s">
        <v>44</v>
      </c>
      <c r="E31" s="23" t="n">
        <v>0</v>
      </c>
      <c r="F31" s="23" t="n">
        <v>772000</v>
      </c>
      <c r="G31" s="23" t="n">
        <v>0</v>
      </c>
      <c r="H31" s="23" t="n">
        <v>0</v>
      </c>
      <c r="I31" s="23" t="n">
        <v>0</v>
      </c>
      <c r="J31" s="23" t="n">
        <v>768634.11</v>
      </c>
      <c r="K31" s="23" t="n">
        <v>768634.11</v>
      </c>
    </row>
    <row r="32" customFormat="false" ht="15" hidden="false" customHeight="false" outlineLevel="0" collapsed="false">
      <c r="A32" s="38"/>
      <c r="B32" s="15"/>
      <c r="C32" s="16" t="s">
        <v>45</v>
      </c>
      <c r="D32" s="16" t="s">
        <v>46</v>
      </c>
      <c r="E32" s="23" t="n">
        <v>2304300</v>
      </c>
      <c r="F32" s="23" t="n">
        <v>2304300</v>
      </c>
      <c r="G32" s="23" t="n">
        <v>2131186.32</v>
      </c>
      <c r="H32" s="23" t="n">
        <v>0</v>
      </c>
      <c r="I32" s="23" t="n">
        <v>0</v>
      </c>
      <c r="J32" s="23" t="n">
        <v>0</v>
      </c>
      <c r="K32" s="23" t="n">
        <v>2131186.32</v>
      </c>
    </row>
    <row r="33" customFormat="false" ht="15" hidden="false" customHeight="false" outlineLevel="0" collapsed="false">
      <c r="A33" s="14"/>
      <c r="B33" s="15" t="s">
        <v>47</v>
      </c>
      <c r="C33" s="15"/>
      <c r="D33" s="16"/>
      <c r="E33" s="17" t="n">
        <v>48590616</v>
      </c>
      <c r="F33" s="17" t="n">
        <v>53476170</v>
      </c>
      <c r="G33" s="17" t="n">
        <v>136808.59</v>
      </c>
      <c r="H33" s="17" t="n">
        <v>22849919.34</v>
      </c>
      <c r="I33" s="17" t="n">
        <v>121427.97</v>
      </c>
      <c r="J33" s="17" t="n">
        <v>23333219.07</v>
      </c>
      <c r="K33" s="17" t="n">
        <v>46441374.97</v>
      </c>
    </row>
    <row r="34" customFormat="false" ht="15" hidden="false" customHeight="false" outlineLevel="0" collapsed="false">
      <c r="A34" s="38"/>
      <c r="B34" s="39"/>
      <c r="C34" s="39" t="s">
        <v>48</v>
      </c>
      <c r="D34" s="40" t="s">
        <v>49</v>
      </c>
      <c r="E34" s="23" t="n">
        <v>48590616</v>
      </c>
      <c r="F34" s="23" t="n">
        <v>53476170</v>
      </c>
      <c r="G34" s="23" t="n">
        <v>136808.59</v>
      </c>
      <c r="H34" s="23" t="n">
        <v>22849919.34</v>
      </c>
      <c r="I34" s="23" t="n">
        <v>121427.97</v>
      </c>
      <c r="J34" s="23" t="n">
        <v>23333219.07</v>
      </c>
      <c r="K34" s="23" t="n">
        <v>46441374.97</v>
      </c>
    </row>
    <row r="35" customFormat="false" ht="15" hidden="false" customHeight="false" outlineLevel="0" collapsed="false">
      <c r="A35" s="14"/>
      <c r="B35" s="15" t="s">
        <v>50</v>
      </c>
      <c r="C35" s="15"/>
      <c r="D35" s="16"/>
      <c r="E35" s="17" t="n">
        <v>30427437</v>
      </c>
      <c r="F35" s="17" t="n">
        <v>30542686</v>
      </c>
      <c r="G35" s="17" t="n">
        <v>2847819.75</v>
      </c>
      <c r="H35" s="17" t="n">
        <v>6136383.04</v>
      </c>
      <c r="I35" s="17" t="n">
        <v>3816908.95</v>
      </c>
      <c r="J35" s="17" t="n">
        <v>2681141.81</v>
      </c>
      <c r="K35" s="17" t="n">
        <v>15482253.55</v>
      </c>
    </row>
    <row r="36" customFormat="false" ht="15" hidden="false" customHeight="false" outlineLevel="0" collapsed="false">
      <c r="A36" s="38"/>
      <c r="B36" s="16"/>
      <c r="C36" s="16" t="s">
        <v>51</v>
      </c>
      <c r="D36" s="16" t="s">
        <v>52</v>
      </c>
      <c r="E36" s="23" t="n">
        <v>11700</v>
      </c>
      <c r="F36" s="23" t="n">
        <v>11700</v>
      </c>
      <c r="G36" s="23" t="n">
        <v>0</v>
      </c>
      <c r="H36" s="23" t="n">
        <v>0</v>
      </c>
      <c r="I36" s="23" t="n">
        <v>0</v>
      </c>
      <c r="J36" s="23" t="n">
        <v>311.7</v>
      </c>
      <c r="K36" s="23" t="n">
        <v>311.7</v>
      </c>
    </row>
    <row r="37" customFormat="false" ht="15" hidden="false" customHeight="false" outlineLevel="0" collapsed="false">
      <c r="A37" s="38"/>
      <c r="B37" s="16"/>
      <c r="C37" s="16" t="s">
        <v>53</v>
      </c>
      <c r="D37" s="16" t="s">
        <v>54</v>
      </c>
      <c r="E37" s="23" t="n">
        <v>30415737</v>
      </c>
      <c r="F37" s="23" t="n">
        <v>30415737</v>
      </c>
      <c r="G37" s="23" t="n">
        <v>2847819.75</v>
      </c>
      <c r="H37" s="23" t="n">
        <v>6136383.04</v>
      </c>
      <c r="I37" s="23" t="n">
        <v>3702008.95</v>
      </c>
      <c r="J37" s="23" t="n">
        <v>2680830.11</v>
      </c>
      <c r="K37" s="23" t="n">
        <v>15367041.85</v>
      </c>
    </row>
    <row r="38" customFormat="false" ht="15" hidden="false" customHeight="false" outlineLevel="0" collapsed="false">
      <c r="A38" s="38"/>
      <c r="B38" s="39"/>
      <c r="C38" s="39" t="s">
        <v>55</v>
      </c>
      <c r="D38" s="16" t="s">
        <v>56</v>
      </c>
      <c r="E38" s="23" t="n">
        <v>0</v>
      </c>
      <c r="F38" s="23" t="n">
        <v>115249</v>
      </c>
      <c r="G38" s="23" t="n">
        <v>0</v>
      </c>
      <c r="H38" s="23" t="n">
        <v>0</v>
      </c>
      <c r="I38" s="23" t="n">
        <v>114900</v>
      </c>
      <c r="J38" s="23" t="n">
        <v>0</v>
      </c>
      <c r="K38" s="23" t="n">
        <v>114900</v>
      </c>
    </row>
    <row r="39" customFormat="false" ht="15" hidden="false" customHeight="false" outlineLevel="0" collapsed="false">
      <c r="A39" s="33" t="s">
        <v>57</v>
      </c>
      <c r="B39" s="34"/>
      <c r="C39" s="34"/>
      <c r="D39" s="35"/>
      <c r="E39" s="36" t="n">
        <v>2039661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customFormat="false" ht="15" hidden="false" customHeight="false" outlineLevel="0" collapsed="false">
      <c r="A40" s="37" t="s">
        <v>58</v>
      </c>
      <c r="B40" s="37"/>
      <c r="C40" s="21"/>
      <c r="D40" s="20"/>
      <c r="E40" s="17" t="n">
        <v>203966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5" hidden="false" customHeight="false" outlineLevel="0" collapsed="false">
      <c r="A41" s="14"/>
      <c r="B41" s="15" t="s">
        <v>59</v>
      </c>
      <c r="C41" s="15"/>
      <c r="D41" s="16"/>
      <c r="E41" s="17" t="n">
        <v>203966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customFormat="false" ht="15" hidden="false" customHeight="false" outlineLevel="0" collapsed="false">
      <c r="A42" s="38"/>
      <c r="B42" s="39"/>
      <c r="C42" s="39" t="s">
        <v>60</v>
      </c>
      <c r="D42" s="16" t="s">
        <v>61</v>
      </c>
      <c r="E42" s="23" t="n">
        <v>203966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5" hidden="false" customHeight="false" outlineLevel="0" collapsed="false">
      <c r="A43" s="33" t="s">
        <v>62</v>
      </c>
      <c r="B43" s="34"/>
      <c r="C43" s="34"/>
      <c r="D43" s="35"/>
      <c r="E43" s="36" t="n">
        <v>59693197</v>
      </c>
      <c r="F43" s="36" t="n">
        <v>59693197</v>
      </c>
      <c r="G43" s="36" t="n">
        <v>11375778.82</v>
      </c>
      <c r="H43" s="36" t="n">
        <v>11701307.94</v>
      </c>
      <c r="I43" s="36" t="n">
        <v>11488806.37</v>
      </c>
      <c r="J43" s="36" t="n">
        <v>13139458.67</v>
      </c>
      <c r="K43" s="36" t="n">
        <v>47705351.8</v>
      </c>
    </row>
    <row r="44" customFormat="false" ht="15" hidden="false" customHeight="false" outlineLevel="0" collapsed="false">
      <c r="A44" s="37" t="s">
        <v>63</v>
      </c>
      <c r="B44" s="37"/>
      <c r="C44" s="21"/>
      <c r="D44" s="20"/>
      <c r="E44" s="17" t="n">
        <v>59693197</v>
      </c>
      <c r="F44" s="17" t="n">
        <v>59693197</v>
      </c>
      <c r="G44" s="17" t="n">
        <v>11375778.82</v>
      </c>
      <c r="H44" s="17" t="n">
        <v>11701307.94</v>
      </c>
      <c r="I44" s="17" t="n">
        <v>11488806.37</v>
      </c>
      <c r="J44" s="17" t="n">
        <v>13139458.67</v>
      </c>
      <c r="K44" s="17" t="n">
        <v>47705351.8</v>
      </c>
    </row>
    <row r="45" customFormat="false" ht="15" hidden="false" customHeight="false" outlineLevel="0" collapsed="false">
      <c r="A45" s="14"/>
      <c r="B45" s="15" t="s">
        <v>64</v>
      </c>
      <c r="C45" s="15"/>
      <c r="D45" s="16"/>
      <c r="E45" s="17" t="n">
        <v>59693197</v>
      </c>
      <c r="F45" s="17" t="n">
        <v>59693197</v>
      </c>
      <c r="G45" s="17" t="n">
        <v>11375778.82</v>
      </c>
      <c r="H45" s="17" t="n">
        <v>11701307.94</v>
      </c>
      <c r="I45" s="17" t="n">
        <v>11488806.37</v>
      </c>
      <c r="J45" s="17" t="n">
        <v>13139458.67</v>
      </c>
      <c r="K45" s="17" t="n">
        <v>47705351.8</v>
      </c>
    </row>
    <row r="46" customFormat="false" ht="15" hidden="false" customHeight="false" outlineLevel="0" collapsed="false">
      <c r="A46" s="41"/>
      <c r="B46" s="16"/>
      <c r="C46" s="16" t="s">
        <v>65</v>
      </c>
      <c r="D46" s="16" t="s">
        <v>66</v>
      </c>
      <c r="E46" s="23" t="n">
        <v>14902334</v>
      </c>
      <c r="F46" s="23" t="n">
        <v>14902334</v>
      </c>
      <c r="G46" s="23" t="n">
        <v>2631924.31</v>
      </c>
      <c r="H46" s="23" t="n">
        <v>2718096.24</v>
      </c>
      <c r="I46" s="23" t="n">
        <v>2667044.58</v>
      </c>
      <c r="J46" s="23" t="n">
        <v>4378463.58</v>
      </c>
      <c r="K46" s="23" t="n">
        <v>12395528.71</v>
      </c>
    </row>
    <row r="47" customFormat="false" ht="15" hidden="false" customHeight="false" outlineLevel="0" collapsed="false">
      <c r="A47" s="41"/>
      <c r="B47" s="16"/>
      <c r="C47" s="16" t="s">
        <v>67</v>
      </c>
      <c r="D47" s="16" t="s">
        <v>68</v>
      </c>
      <c r="E47" s="23" t="n">
        <v>83858</v>
      </c>
      <c r="F47" s="23" t="n">
        <v>97076</v>
      </c>
      <c r="G47" s="23" t="n">
        <v>20677.65</v>
      </c>
      <c r="H47" s="23" t="n">
        <v>20549.7</v>
      </c>
      <c r="I47" s="23" t="n">
        <v>20147.67</v>
      </c>
      <c r="J47" s="23" t="n">
        <v>35683.27</v>
      </c>
      <c r="K47" s="23" t="n">
        <v>97058.29</v>
      </c>
    </row>
    <row r="48" customFormat="false" ht="15" hidden="false" customHeight="false" outlineLevel="0" collapsed="false">
      <c r="A48" s="41"/>
      <c r="B48" s="15"/>
      <c r="C48" s="16" t="s">
        <v>69</v>
      </c>
      <c r="D48" s="16" t="s">
        <v>70</v>
      </c>
      <c r="E48" s="23" t="n">
        <v>44707005</v>
      </c>
      <c r="F48" s="23" t="n">
        <v>44693787</v>
      </c>
      <c r="G48" s="23" t="n">
        <v>8723176.86</v>
      </c>
      <c r="H48" s="23" t="n">
        <v>8962662</v>
      </c>
      <c r="I48" s="23" t="n">
        <v>8801614.12</v>
      </c>
      <c r="J48" s="23" t="n">
        <v>8725311.82</v>
      </c>
      <c r="K48" s="23" t="n">
        <v>35212764.8</v>
      </c>
    </row>
    <row r="49" customFormat="false" ht="15" hidden="false" customHeight="false" outlineLevel="0" collapsed="false">
      <c r="A49" s="29" t="s">
        <v>71</v>
      </c>
      <c r="B49" s="30"/>
      <c r="C49" s="42"/>
      <c r="D49" s="31"/>
      <c r="E49" s="32" t="n">
        <v>62000</v>
      </c>
      <c r="F49" s="32" t="n">
        <v>885727</v>
      </c>
      <c r="G49" s="32" t="n">
        <v>24181.52</v>
      </c>
      <c r="H49" s="32" t="n">
        <v>131943.79</v>
      </c>
      <c r="I49" s="32" t="n">
        <v>55591.47</v>
      </c>
      <c r="J49" s="32" t="n">
        <v>70695.46</v>
      </c>
      <c r="K49" s="32" t="n">
        <v>282412.24</v>
      </c>
    </row>
    <row r="50" customFormat="false" ht="15" hidden="false" customHeight="false" outlineLevel="0" collapsed="false">
      <c r="A50" s="33" t="s">
        <v>72</v>
      </c>
      <c r="B50" s="34"/>
      <c r="C50" s="43"/>
      <c r="D50" s="35"/>
      <c r="E50" s="36" t="n">
        <v>0</v>
      </c>
      <c r="F50" s="36" t="n">
        <v>661323</v>
      </c>
      <c r="G50" s="36" t="n">
        <v>300</v>
      </c>
      <c r="H50" s="36" t="n">
        <v>96457.42</v>
      </c>
      <c r="I50" s="36" t="n">
        <v>18403.89</v>
      </c>
      <c r="J50" s="36" t="n">
        <v>33133.11</v>
      </c>
      <c r="K50" s="36" t="n">
        <v>148294.42</v>
      </c>
    </row>
    <row r="51" customFormat="false" ht="15" hidden="false" customHeight="false" outlineLevel="0" collapsed="false">
      <c r="A51" s="37" t="s">
        <v>73</v>
      </c>
      <c r="B51" s="37"/>
      <c r="C51" s="21"/>
      <c r="D51" s="20"/>
      <c r="E51" s="17" t="n">
        <v>0</v>
      </c>
      <c r="F51" s="17" t="n">
        <v>661323</v>
      </c>
      <c r="G51" s="17" t="n">
        <v>300</v>
      </c>
      <c r="H51" s="17" t="n">
        <v>96457.42</v>
      </c>
      <c r="I51" s="17" t="n">
        <v>18403.89</v>
      </c>
      <c r="J51" s="17" t="n">
        <v>33133.11</v>
      </c>
      <c r="K51" s="17" t="n">
        <v>148294.42</v>
      </c>
    </row>
    <row r="52" customFormat="false" ht="15" hidden="false" customHeight="false" outlineLevel="0" collapsed="false">
      <c r="A52" s="14"/>
      <c r="B52" s="15" t="s">
        <v>74</v>
      </c>
      <c r="C52" s="44"/>
      <c r="D52" s="45"/>
      <c r="E52" s="17" t="n">
        <v>0</v>
      </c>
      <c r="F52" s="17" t="n">
        <v>648376</v>
      </c>
      <c r="G52" s="17" t="n">
        <v>0</v>
      </c>
      <c r="H52" s="17" t="n">
        <v>94807.42</v>
      </c>
      <c r="I52" s="17" t="n">
        <v>18403.89</v>
      </c>
      <c r="J52" s="17" t="n">
        <v>33133.11</v>
      </c>
      <c r="K52" s="17" t="n">
        <v>146344.42</v>
      </c>
    </row>
    <row r="53" customFormat="false" ht="15" hidden="false" customHeight="false" outlineLevel="0" collapsed="false">
      <c r="A53" s="14"/>
      <c r="B53" s="39"/>
      <c r="C53" s="39" t="s">
        <v>75</v>
      </c>
      <c r="D53" s="16" t="s">
        <v>76</v>
      </c>
      <c r="E53" s="23" t="n">
        <v>0</v>
      </c>
      <c r="F53" s="23" t="n">
        <v>596041</v>
      </c>
      <c r="G53" s="23" t="n">
        <v>0</v>
      </c>
      <c r="H53" s="23" t="n">
        <v>94807.42</v>
      </c>
      <c r="I53" s="23" t="n">
        <v>18403.89</v>
      </c>
      <c r="J53" s="23" t="n">
        <v>33133.11</v>
      </c>
      <c r="K53" s="23" t="n">
        <v>146344.42</v>
      </c>
    </row>
    <row r="54" customFormat="false" ht="15" hidden="false" customHeight="false" outlineLevel="0" collapsed="false">
      <c r="A54" s="38"/>
      <c r="B54" s="39"/>
      <c r="C54" s="39" t="s">
        <v>77</v>
      </c>
      <c r="D54" s="16" t="s">
        <v>78</v>
      </c>
      <c r="E54" s="23" t="n">
        <v>0</v>
      </c>
      <c r="F54" s="23" t="n">
        <v>52335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15" hidden="false" customHeight="false" outlineLevel="0" collapsed="false">
      <c r="A55" s="14"/>
      <c r="B55" s="15" t="s">
        <v>79</v>
      </c>
      <c r="C55" s="44"/>
      <c r="D55" s="45"/>
      <c r="E55" s="17" t="n">
        <v>0</v>
      </c>
      <c r="F55" s="17" t="n">
        <v>12947</v>
      </c>
      <c r="G55" s="17" t="n">
        <v>300</v>
      </c>
      <c r="H55" s="17" t="n">
        <v>1650</v>
      </c>
      <c r="I55" s="17" t="n">
        <v>0</v>
      </c>
      <c r="J55" s="17" t="n">
        <v>0</v>
      </c>
      <c r="K55" s="17" t="n">
        <v>1950</v>
      </c>
    </row>
    <row r="56" customFormat="false" ht="15" hidden="false" customHeight="false" outlineLevel="0" collapsed="false">
      <c r="A56" s="38"/>
      <c r="B56" s="39"/>
      <c r="C56" s="39" t="s">
        <v>80</v>
      </c>
      <c r="D56" s="16" t="s">
        <v>81</v>
      </c>
      <c r="E56" s="23" t="n">
        <v>0</v>
      </c>
      <c r="F56" s="23" t="n">
        <v>12947</v>
      </c>
      <c r="G56" s="23" t="n">
        <v>300</v>
      </c>
      <c r="H56" s="23" t="n">
        <v>1650</v>
      </c>
      <c r="I56" s="23" t="n">
        <v>0</v>
      </c>
      <c r="J56" s="23" t="n">
        <v>0</v>
      </c>
      <c r="K56" s="23" t="n">
        <v>1950</v>
      </c>
    </row>
    <row r="57" customFormat="false" ht="15" hidden="false" customHeight="false" outlineLevel="0" collapsed="false">
      <c r="A57" s="33" t="s">
        <v>82</v>
      </c>
      <c r="B57" s="34"/>
      <c r="C57" s="43"/>
      <c r="D57" s="35"/>
      <c r="E57" s="36" t="n">
        <v>62000</v>
      </c>
      <c r="F57" s="36" t="n">
        <v>224404</v>
      </c>
      <c r="G57" s="36" t="n">
        <v>23881.52</v>
      </c>
      <c r="H57" s="36" t="n">
        <v>35486.37</v>
      </c>
      <c r="I57" s="36" t="n">
        <v>37187.58</v>
      </c>
      <c r="J57" s="36" t="n">
        <v>37562.35</v>
      </c>
      <c r="K57" s="36" t="n">
        <v>134117.82</v>
      </c>
    </row>
    <row r="58" customFormat="false" ht="15" hidden="false" customHeight="false" outlineLevel="0" collapsed="false">
      <c r="A58" s="37" t="s">
        <v>83</v>
      </c>
      <c r="B58" s="37"/>
      <c r="C58" s="21"/>
      <c r="D58" s="20"/>
      <c r="E58" s="17" t="n">
        <v>0</v>
      </c>
      <c r="F58" s="17" t="n">
        <v>82202</v>
      </c>
      <c r="G58" s="17" t="n">
        <v>12646.4</v>
      </c>
      <c r="H58" s="17" t="n">
        <v>18969.6</v>
      </c>
      <c r="I58" s="17" t="n">
        <v>25292.8</v>
      </c>
      <c r="J58" s="17" t="n">
        <v>25292.8</v>
      </c>
      <c r="K58" s="17" t="n">
        <v>82201.6</v>
      </c>
    </row>
    <row r="59" customFormat="false" ht="15" hidden="false" customHeight="false" outlineLevel="0" collapsed="false">
      <c r="A59" s="14"/>
      <c r="B59" s="15" t="s">
        <v>84</v>
      </c>
      <c r="C59" s="44"/>
      <c r="D59" s="45"/>
      <c r="E59" s="17" t="n">
        <v>0</v>
      </c>
      <c r="F59" s="17" t="n">
        <v>82202</v>
      </c>
      <c r="G59" s="17" t="n">
        <v>12646.4</v>
      </c>
      <c r="H59" s="17" t="n">
        <v>18969.6</v>
      </c>
      <c r="I59" s="17" t="n">
        <v>25292.8</v>
      </c>
      <c r="J59" s="17" t="n">
        <v>25292.8</v>
      </c>
      <c r="K59" s="17" t="n">
        <v>82201.6</v>
      </c>
    </row>
    <row r="60" customFormat="false" ht="15" hidden="false" customHeight="false" outlineLevel="0" collapsed="false">
      <c r="A60" s="41"/>
      <c r="B60" s="39"/>
      <c r="C60" s="39" t="s">
        <v>85</v>
      </c>
      <c r="D60" s="16" t="s">
        <v>86</v>
      </c>
      <c r="E60" s="23" t="n">
        <v>0</v>
      </c>
      <c r="F60" s="23" t="n">
        <v>82202</v>
      </c>
      <c r="G60" s="23" t="n">
        <v>12646.4</v>
      </c>
      <c r="H60" s="23" t="n">
        <v>18969.6</v>
      </c>
      <c r="I60" s="23" t="n">
        <v>25292.8</v>
      </c>
      <c r="J60" s="23" t="n">
        <v>25292.8</v>
      </c>
      <c r="K60" s="23" t="n">
        <v>82201.6</v>
      </c>
    </row>
    <row r="61" customFormat="false" ht="15" hidden="false" customHeight="false" outlineLevel="0" collapsed="false">
      <c r="A61" s="37" t="s">
        <v>87</v>
      </c>
      <c r="B61" s="37"/>
      <c r="C61" s="21"/>
      <c r="D61" s="20"/>
      <c r="E61" s="17" t="n">
        <v>62000</v>
      </c>
      <c r="F61" s="17" t="n">
        <v>142202</v>
      </c>
      <c r="G61" s="17" t="n">
        <v>11235.12</v>
      </c>
      <c r="H61" s="17" t="n">
        <v>16516.77</v>
      </c>
      <c r="I61" s="17" t="n">
        <v>11894.78</v>
      </c>
      <c r="J61" s="17" t="n">
        <v>12269.55</v>
      </c>
      <c r="K61" s="17" t="n">
        <v>51916.22</v>
      </c>
    </row>
    <row r="62" customFormat="false" ht="15" hidden="false" customHeight="false" outlineLevel="0" collapsed="false">
      <c r="A62" s="14"/>
      <c r="B62" s="15" t="s">
        <v>88</v>
      </c>
      <c r="C62" s="44"/>
      <c r="D62" s="45"/>
      <c r="E62" s="17" t="n">
        <v>62000</v>
      </c>
      <c r="F62" s="17" t="n">
        <v>142202</v>
      </c>
      <c r="G62" s="17" t="n">
        <v>11235.12</v>
      </c>
      <c r="H62" s="17" t="n">
        <v>16516.77</v>
      </c>
      <c r="I62" s="17" t="n">
        <v>11894.78</v>
      </c>
      <c r="J62" s="17" t="n">
        <v>12269.55</v>
      </c>
      <c r="K62" s="17" t="n">
        <v>51916.22</v>
      </c>
    </row>
    <row r="63" customFormat="false" ht="15" hidden="false" customHeight="false" outlineLevel="0" collapsed="false">
      <c r="A63" s="41"/>
      <c r="B63" s="39"/>
      <c r="C63" s="39" t="s">
        <v>89</v>
      </c>
      <c r="D63" s="16" t="s">
        <v>90</v>
      </c>
      <c r="E63" s="23" t="n">
        <v>50000</v>
      </c>
      <c r="F63" s="23" t="n">
        <v>130202</v>
      </c>
      <c r="G63" s="23" t="n">
        <v>10601.24</v>
      </c>
      <c r="H63" s="23" t="n">
        <v>15380</v>
      </c>
      <c r="I63" s="23" t="n">
        <v>11445.06</v>
      </c>
      <c r="J63" s="23" t="n">
        <v>11799.78</v>
      </c>
      <c r="K63" s="23" t="n">
        <v>49226.08</v>
      </c>
    </row>
    <row r="64" customFormat="false" ht="15" hidden="false" customHeight="false" outlineLevel="0" collapsed="false">
      <c r="A64" s="41"/>
      <c r="B64" s="39"/>
      <c r="C64" s="39" t="s">
        <v>91</v>
      </c>
      <c r="D64" s="16" t="s">
        <v>92</v>
      </c>
      <c r="E64" s="23" t="n">
        <v>12000</v>
      </c>
      <c r="F64" s="23" t="n">
        <v>12000</v>
      </c>
      <c r="G64" s="23" t="n">
        <v>633.88</v>
      </c>
      <c r="H64" s="23" t="n">
        <v>1136.77</v>
      </c>
      <c r="I64" s="23" t="n">
        <v>449.72</v>
      </c>
      <c r="J64" s="23" t="n">
        <v>469.77</v>
      </c>
      <c r="K64" s="23" t="n">
        <v>2690.14</v>
      </c>
    </row>
    <row r="65" customFormat="false" ht="15" hidden="false" customHeight="false" outlineLevel="0" collapsed="false">
      <c r="A65" s="29" t="s">
        <v>93</v>
      </c>
      <c r="B65" s="30"/>
      <c r="C65" s="42"/>
      <c r="D65" s="31"/>
      <c r="E65" s="32" t="n">
        <v>371331693</v>
      </c>
      <c r="F65" s="32" t="n">
        <v>370907676</v>
      </c>
      <c r="G65" s="32" t="n">
        <v>53006810.02</v>
      </c>
      <c r="H65" s="32" t="n">
        <v>53417174.44</v>
      </c>
      <c r="I65" s="32" t="n">
        <v>55598737.1</v>
      </c>
      <c r="J65" s="32" t="n">
        <v>59647211.26</v>
      </c>
      <c r="K65" s="32" t="n">
        <v>221669932.82</v>
      </c>
    </row>
    <row r="66" customFormat="false" ht="15" hidden="false" customHeight="false" outlineLevel="0" collapsed="false">
      <c r="A66" s="46" t="s">
        <v>94</v>
      </c>
      <c r="B66" s="47"/>
      <c r="C66" s="47"/>
      <c r="D66" s="47"/>
      <c r="E66" s="36" t="n">
        <v>51503056</v>
      </c>
      <c r="F66" s="36" t="n">
        <v>51668086</v>
      </c>
      <c r="G66" s="36" t="n">
        <v>5019389.77</v>
      </c>
      <c r="H66" s="36" t="n">
        <v>3786916.82</v>
      </c>
      <c r="I66" s="36" t="n">
        <v>4221356.44</v>
      </c>
      <c r="J66" s="36" t="n">
        <v>4016595.32</v>
      </c>
      <c r="K66" s="36" t="n">
        <v>17044258.35</v>
      </c>
    </row>
    <row r="67" customFormat="false" ht="15" hidden="false" customHeight="false" outlineLevel="0" collapsed="false">
      <c r="A67" s="37" t="s">
        <v>95</v>
      </c>
      <c r="B67" s="37"/>
      <c r="C67" s="21"/>
      <c r="D67" s="20"/>
      <c r="E67" s="17" t="n">
        <v>1518753</v>
      </c>
      <c r="F67" s="17" t="n">
        <v>1518314</v>
      </c>
      <c r="G67" s="17" t="n">
        <v>194249.68</v>
      </c>
      <c r="H67" s="17" t="n">
        <v>224082.84</v>
      </c>
      <c r="I67" s="17" t="n">
        <v>285840.42</v>
      </c>
      <c r="J67" s="17" t="n">
        <v>263612.83</v>
      </c>
      <c r="K67" s="17" t="n">
        <v>967785.77</v>
      </c>
    </row>
    <row r="68" customFormat="false" ht="15" hidden="false" customHeight="false" outlineLevel="0" collapsed="false">
      <c r="A68" s="48"/>
      <c r="B68" s="15" t="s">
        <v>96</v>
      </c>
      <c r="C68" s="15"/>
      <c r="D68" s="16"/>
      <c r="E68" s="17" t="n">
        <v>1518753</v>
      </c>
      <c r="F68" s="17" t="n">
        <v>1518314</v>
      </c>
      <c r="G68" s="17" t="n">
        <v>194249.68</v>
      </c>
      <c r="H68" s="17" t="n">
        <v>224082.84</v>
      </c>
      <c r="I68" s="17" t="n">
        <v>285840.42</v>
      </c>
      <c r="J68" s="17" t="n">
        <v>263612.83</v>
      </c>
      <c r="K68" s="17" t="n">
        <v>967785.77</v>
      </c>
    </row>
    <row r="69" customFormat="false" ht="15" hidden="false" customHeight="false" outlineLevel="0" collapsed="false">
      <c r="A69" s="49"/>
      <c r="B69" s="16"/>
      <c r="C69" s="16" t="s">
        <v>97</v>
      </c>
      <c r="D69" s="16" t="s">
        <v>98</v>
      </c>
      <c r="E69" s="23" t="n">
        <v>1512005</v>
      </c>
      <c r="F69" s="23" t="n">
        <v>1454566</v>
      </c>
      <c r="G69" s="23" t="n">
        <v>180936.05</v>
      </c>
      <c r="H69" s="23" t="n">
        <v>214502.34</v>
      </c>
      <c r="I69" s="23" t="n">
        <v>276072.42</v>
      </c>
      <c r="J69" s="23" t="n">
        <v>248138.55</v>
      </c>
      <c r="K69" s="23" t="n">
        <v>919649.36</v>
      </c>
    </row>
    <row r="70" customFormat="false" ht="15" hidden="false" customHeight="false" outlineLevel="0" collapsed="false">
      <c r="A70" s="49"/>
      <c r="B70" s="16"/>
      <c r="C70" s="16" t="s">
        <v>99</v>
      </c>
      <c r="D70" s="16" t="s">
        <v>100</v>
      </c>
      <c r="E70" s="23" t="n">
        <v>6748</v>
      </c>
      <c r="F70" s="23" t="n">
        <v>63748</v>
      </c>
      <c r="G70" s="23" t="n">
        <v>13313.63</v>
      </c>
      <c r="H70" s="23" t="n">
        <v>9580.5</v>
      </c>
      <c r="I70" s="23" t="n">
        <v>9768</v>
      </c>
      <c r="J70" s="23" t="n">
        <v>15474.28</v>
      </c>
      <c r="K70" s="23" t="n">
        <v>48136.41</v>
      </c>
    </row>
    <row r="71" customFormat="false" ht="15" hidden="false" customHeight="false" outlineLevel="0" collapsed="false">
      <c r="A71" s="37" t="s">
        <v>101</v>
      </c>
      <c r="B71" s="37"/>
      <c r="C71" s="21"/>
      <c r="D71" s="20"/>
      <c r="E71" s="50" t="n">
        <v>4781973</v>
      </c>
      <c r="F71" s="50" t="n">
        <v>4731973</v>
      </c>
      <c r="G71" s="50" t="n">
        <v>72451.91</v>
      </c>
      <c r="H71" s="50" t="n">
        <v>70965.94</v>
      </c>
      <c r="I71" s="50" t="n">
        <v>553663.35</v>
      </c>
      <c r="J71" s="50" t="n">
        <v>39634.12</v>
      </c>
      <c r="K71" s="50" t="n">
        <v>736715.32</v>
      </c>
    </row>
    <row r="72" customFormat="false" ht="15" hidden="false" customHeight="false" outlineLevel="0" collapsed="false">
      <c r="A72" s="48"/>
      <c r="B72" s="15" t="s">
        <v>102</v>
      </c>
      <c r="C72" s="15"/>
      <c r="D72" s="16"/>
      <c r="E72" s="50" t="n">
        <v>4781973</v>
      </c>
      <c r="F72" s="50" t="n">
        <v>4731973</v>
      </c>
      <c r="G72" s="50" t="n">
        <v>72451.91</v>
      </c>
      <c r="H72" s="50" t="n">
        <v>70965.94</v>
      </c>
      <c r="I72" s="50" t="n">
        <v>553663.35</v>
      </c>
      <c r="J72" s="50" t="n">
        <v>39634.12</v>
      </c>
      <c r="K72" s="50" t="n">
        <v>736715.32</v>
      </c>
    </row>
    <row r="73" customFormat="false" ht="15" hidden="false" customHeight="false" outlineLevel="0" collapsed="false">
      <c r="A73" s="49"/>
      <c r="B73" s="16"/>
      <c r="C73" s="16" t="s">
        <v>103</v>
      </c>
      <c r="D73" s="16" t="s">
        <v>104</v>
      </c>
      <c r="E73" s="23" t="n">
        <v>4781973</v>
      </c>
      <c r="F73" s="23" t="n">
        <v>4463923</v>
      </c>
      <c r="G73" s="23" t="n">
        <v>72451.91</v>
      </c>
      <c r="H73" s="23" t="n">
        <v>68127.94</v>
      </c>
      <c r="I73" s="23" t="n">
        <v>552851.35</v>
      </c>
      <c r="J73" s="23" t="n">
        <v>39634.12</v>
      </c>
      <c r="K73" s="23" t="n">
        <v>733065.32</v>
      </c>
    </row>
    <row r="74" customFormat="false" ht="15" hidden="false" customHeight="false" outlineLevel="0" collapsed="false">
      <c r="A74" s="49"/>
      <c r="B74" s="16"/>
      <c r="C74" s="16" t="s">
        <v>105</v>
      </c>
      <c r="D74" s="16" t="s">
        <v>106</v>
      </c>
      <c r="E74" s="23" t="n">
        <v>0</v>
      </c>
      <c r="F74" s="23" t="n">
        <v>268050</v>
      </c>
      <c r="G74" s="23" t="n">
        <v>0</v>
      </c>
      <c r="H74" s="23" t="n">
        <v>2838</v>
      </c>
      <c r="I74" s="23" t="n">
        <v>812</v>
      </c>
      <c r="J74" s="23" t="n">
        <v>0</v>
      </c>
      <c r="K74" s="23" t="n">
        <v>3650</v>
      </c>
    </row>
    <row r="75" customFormat="false" ht="15" hidden="false" customHeight="false" outlineLevel="0" collapsed="false">
      <c r="A75" s="37" t="s">
        <v>107</v>
      </c>
      <c r="B75" s="37"/>
      <c r="C75" s="21"/>
      <c r="D75" s="20"/>
      <c r="E75" s="50" t="n">
        <v>7361410</v>
      </c>
      <c r="F75" s="50" t="n">
        <v>7261510</v>
      </c>
      <c r="G75" s="50" t="n">
        <v>713915.43</v>
      </c>
      <c r="H75" s="50" t="n">
        <v>671800.62</v>
      </c>
      <c r="I75" s="50" t="n">
        <v>637286.78</v>
      </c>
      <c r="J75" s="50" t="n">
        <v>642354.61</v>
      </c>
      <c r="K75" s="50" t="n">
        <v>2665357.44</v>
      </c>
    </row>
    <row r="76" customFormat="false" ht="15" hidden="false" customHeight="false" outlineLevel="0" collapsed="false">
      <c r="A76" s="48"/>
      <c r="B76" s="15" t="s">
        <v>108</v>
      </c>
      <c r="C76" s="15"/>
      <c r="D76" s="15"/>
      <c r="E76" s="50" t="n">
        <v>7361410</v>
      </c>
      <c r="F76" s="50" t="n">
        <v>7261510</v>
      </c>
      <c r="G76" s="50" t="n">
        <v>713915.43</v>
      </c>
      <c r="H76" s="50" t="n">
        <v>671800.62</v>
      </c>
      <c r="I76" s="50" t="n">
        <v>637286.78</v>
      </c>
      <c r="J76" s="50" t="n">
        <v>642354.61</v>
      </c>
      <c r="K76" s="50" t="n">
        <v>2665357.44</v>
      </c>
    </row>
    <row r="77" customFormat="false" ht="15" hidden="false" customHeight="false" outlineLevel="0" collapsed="false">
      <c r="A77" s="49"/>
      <c r="B77" s="16"/>
      <c r="C77" s="16" t="s">
        <v>109</v>
      </c>
      <c r="D77" s="16" t="s">
        <v>110</v>
      </c>
      <c r="E77" s="23" t="n">
        <v>7058462</v>
      </c>
      <c r="F77" s="23" t="n">
        <v>6957907</v>
      </c>
      <c r="G77" s="23" t="n">
        <v>711886.09</v>
      </c>
      <c r="H77" s="23" t="n">
        <v>667626.62</v>
      </c>
      <c r="I77" s="23" t="n">
        <v>627860.12</v>
      </c>
      <c r="J77" s="23" t="n">
        <v>633909.56</v>
      </c>
      <c r="K77" s="23" t="n">
        <v>2641282.39</v>
      </c>
    </row>
    <row r="78" customFormat="false" ht="15" hidden="false" customHeight="false" outlineLevel="0" collapsed="false">
      <c r="A78" s="49"/>
      <c r="B78" s="16"/>
      <c r="C78" s="16" t="s">
        <v>111</v>
      </c>
      <c r="D78" s="16" t="s">
        <v>112</v>
      </c>
      <c r="E78" s="23" t="n">
        <v>0</v>
      </c>
      <c r="F78" s="23" t="n">
        <v>665</v>
      </c>
      <c r="G78" s="23" t="n">
        <v>69.5</v>
      </c>
      <c r="H78" s="23" t="n">
        <v>131.5</v>
      </c>
      <c r="I78" s="23" t="n">
        <v>195</v>
      </c>
      <c r="J78" s="23" t="n">
        <v>97.5</v>
      </c>
      <c r="K78" s="23" t="n">
        <v>493.5</v>
      </c>
    </row>
    <row r="79" customFormat="false" ht="15" hidden="false" customHeight="false" outlineLevel="0" collapsed="false">
      <c r="A79" s="49"/>
      <c r="B79" s="16"/>
      <c r="C79" s="16" t="s">
        <v>113</v>
      </c>
      <c r="D79" s="16" t="s">
        <v>114</v>
      </c>
      <c r="E79" s="23" t="n">
        <v>302948</v>
      </c>
      <c r="F79" s="23" t="n">
        <v>302938</v>
      </c>
      <c r="G79" s="23" t="n">
        <v>1959.84</v>
      </c>
      <c r="H79" s="23" t="n">
        <v>4042.5</v>
      </c>
      <c r="I79" s="23" t="n">
        <v>9231.66</v>
      </c>
      <c r="J79" s="23" t="n">
        <v>8347.55</v>
      </c>
      <c r="K79" s="23" t="n">
        <v>23581.55</v>
      </c>
    </row>
    <row r="80" customFormat="false" ht="15" hidden="false" customHeight="false" outlineLevel="0" collapsed="false">
      <c r="A80" s="37" t="s">
        <v>115</v>
      </c>
      <c r="B80" s="37"/>
      <c r="C80" s="21"/>
      <c r="D80" s="20"/>
      <c r="E80" s="50" t="n">
        <v>93680</v>
      </c>
      <c r="F80" s="50" t="n">
        <v>93680</v>
      </c>
      <c r="G80" s="50" t="n">
        <v>20700</v>
      </c>
      <c r="H80" s="50" t="n">
        <v>0</v>
      </c>
      <c r="I80" s="50" t="n">
        <v>0</v>
      </c>
      <c r="J80" s="50" t="n">
        <v>0</v>
      </c>
      <c r="K80" s="50" t="n">
        <v>20700</v>
      </c>
    </row>
    <row r="81" customFormat="false" ht="15" hidden="false" customHeight="false" outlineLevel="0" collapsed="false">
      <c r="A81" s="48"/>
      <c r="B81" s="15" t="s">
        <v>116</v>
      </c>
      <c r="C81" s="15"/>
      <c r="D81" s="16"/>
      <c r="E81" s="50" t="n">
        <v>93680</v>
      </c>
      <c r="F81" s="50" t="n">
        <v>93680</v>
      </c>
      <c r="G81" s="50" t="n">
        <v>20700</v>
      </c>
      <c r="H81" s="50" t="n">
        <v>0</v>
      </c>
      <c r="I81" s="50" t="n">
        <v>0</v>
      </c>
      <c r="J81" s="50" t="n">
        <v>0</v>
      </c>
      <c r="K81" s="50" t="n">
        <v>20700</v>
      </c>
    </row>
    <row r="82" customFormat="false" ht="15" hidden="false" customHeight="false" outlineLevel="0" collapsed="false">
      <c r="A82" s="49"/>
      <c r="B82" s="16"/>
      <c r="C82" s="16" t="s">
        <v>117</v>
      </c>
      <c r="D82" s="16" t="s">
        <v>118</v>
      </c>
      <c r="E82" s="23" t="n">
        <v>93680</v>
      </c>
      <c r="F82" s="23" t="n">
        <v>93680</v>
      </c>
      <c r="G82" s="23" t="n">
        <v>20700</v>
      </c>
      <c r="H82" s="23" t="n">
        <v>0</v>
      </c>
      <c r="I82" s="23" t="n">
        <v>0</v>
      </c>
      <c r="J82" s="23" t="n">
        <v>0</v>
      </c>
      <c r="K82" s="23" t="n">
        <v>20700</v>
      </c>
    </row>
    <row r="83" customFormat="false" ht="15" hidden="false" customHeight="false" outlineLevel="0" collapsed="false">
      <c r="A83" s="37" t="s">
        <v>119</v>
      </c>
      <c r="B83" s="37"/>
      <c r="C83" s="21"/>
      <c r="D83" s="20"/>
      <c r="E83" s="50" t="n">
        <v>17694725</v>
      </c>
      <c r="F83" s="50" t="n">
        <v>17494268</v>
      </c>
      <c r="G83" s="50" t="n">
        <v>988682.99</v>
      </c>
      <c r="H83" s="50" t="n">
        <v>860325.18</v>
      </c>
      <c r="I83" s="50" t="n">
        <v>1591347.45</v>
      </c>
      <c r="J83" s="50" t="n">
        <v>1451655.18</v>
      </c>
      <c r="K83" s="50" t="n">
        <v>4892010.8</v>
      </c>
    </row>
    <row r="84" customFormat="false" ht="15" hidden="false" customHeight="false" outlineLevel="0" collapsed="false">
      <c r="A84" s="48"/>
      <c r="B84" s="15" t="s">
        <v>120</v>
      </c>
      <c r="C84" s="15"/>
      <c r="D84" s="15"/>
      <c r="E84" s="50" t="n">
        <v>16278066</v>
      </c>
      <c r="F84" s="50" t="n">
        <v>16037609</v>
      </c>
      <c r="G84" s="50" t="n">
        <v>641389.23</v>
      </c>
      <c r="H84" s="50" t="n">
        <v>628925.09</v>
      </c>
      <c r="I84" s="50" t="n">
        <v>1355225.54</v>
      </c>
      <c r="J84" s="50" t="n">
        <v>1134388.75</v>
      </c>
      <c r="K84" s="50" t="n">
        <v>3759928.61</v>
      </c>
    </row>
    <row r="85" customFormat="false" ht="15" hidden="false" customHeight="false" outlineLevel="0" collapsed="false">
      <c r="A85" s="49"/>
      <c r="B85" s="16"/>
      <c r="C85" s="16" t="s">
        <v>121</v>
      </c>
      <c r="D85" s="16" t="s">
        <v>122</v>
      </c>
      <c r="E85" s="23" t="n">
        <v>8242858</v>
      </c>
      <c r="F85" s="23" t="n">
        <v>8102858</v>
      </c>
      <c r="G85" s="23" t="n">
        <v>93909.65</v>
      </c>
      <c r="H85" s="23" t="n">
        <v>169339.77</v>
      </c>
      <c r="I85" s="23" t="n">
        <v>740736.42</v>
      </c>
      <c r="J85" s="23" t="n">
        <v>405834.37</v>
      </c>
      <c r="K85" s="23" t="n">
        <v>1409820.21</v>
      </c>
    </row>
    <row r="86" customFormat="false" ht="15" hidden="false" customHeight="false" outlineLevel="0" collapsed="false">
      <c r="A86" s="49"/>
      <c r="B86" s="16"/>
      <c r="C86" s="16" t="s">
        <v>123</v>
      </c>
      <c r="D86" s="16" t="s">
        <v>124</v>
      </c>
      <c r="E86" s="23" t="n">
        <v>8035208</v>
      </c>
      <c r="F86" s="23" t="n">
        <v>7934751</v>
      </c>
      <c r="G86" s="23" t="n">
        <v>547479.58</v>
      </c>
      <c r="H86" s="23" t="n">
        <v>459585.32</v>
      </c>
      <c r="I86" s="23" t="n">
        <v>614489.12</v>
      </c>
      <c r="J86" s="23" t="n">
        <v>728554.38</v>
      </c>
      <c r="K86" s="23" t="n">
        <v>2350108.4</v>
      </c>
    </row>
    <row r="87" customFormat="false" ht="15" hidden="false" customHeight="false" outlineLevel="0" collapsed="false">
      <c r="A87" s="48"/>
      <c r="B87" s="15" t="s">
        <v>125</v>
      </c>
      <c r="C87" s="15"/>
      <c r="D87" s="16"/>
      <c r="E87" s="50" t="n">
        <v>913605</v>
      </c>
      <c r="F87" s="50" t="n">
        <v>953605</v>
      </c>
      <c r="G87" s="50" t="n">
        <v>243700.01</v>
      </c>
      <c r="H87" s="50" t="n">
        <v>162579.37</v>
      </c>
      <c r="I87" s="50" t="n">
        <v>188593.55</v>
      </c>
      <c r="J87" s="50" t="n">
        <v>238385.76</v>
      </c>
      <c r="K87" s="50" t="n">
        <v>833258.69</v>
      </c>
    </row>
    <row r="88" customFormat="false" ht="15" hidden="false" customHeight="false" outlineLevel="0" collapsed="false">
      <c r="A88" s="49"/>
      <c r="B88" s="16"/>
      <c r="C88" s="16" t="s">
        <v>126</v>
      </c>
      <c r="D88" s="16" t="s">
        <v>127</v>
      </c>
      <c r="E88" s="23" t="n">
        <v>784205</v>
      </c>
      <c r="F88" s="23" t="n">
        <v>874205</v>
      </c>
      <c r="G88" s="23" t="n">
        <v>237948.99</v>
      </c>
      <c r="H88" s="23" t="n">
        <v>143568.47</v>
      </c>
      <c r="I88" s="23" t="n">
        <v>187127.6</v>
      </c>
      <c r="J88" s="23" t="n">
        <v>237896.86</v>
      </c>
      <c r="K88" s="23" t="n">
        <v>806541.92</v>
      </c>
    </row>
    <row r="89" customFormat="false" ht="15" hidden="false" customHeight="false" outlineLevel="0" collapsed="false">
      <c r="A89" s="49"/>
      <c r="B89" s="16"/>
      <c r="C89" s="16" t="s">
        <v>128</v>
      </c>
      <c r="D89" s="16" t="s">
        <v>129</v>
      </c>
      <c r="E89" s="23" t="n">
        <v>129400</v>
      </c>
      <c r="F89" s="23" t="n">
        <v>79400</v>
      </c>
      <c r="G89" s="23" t="n">
        <v>5751.02</v>
      </c>
      <c r="H89" s="23" t="n">
        <v>19010.9</v>
      </c>
      <c r="I89" s="23" t="n">
        <v>1465.95</v>
      </c>
      <c r="J89" s="23" t="n">
        <v>488.9</v>
      </c>
      <c r="K89" s="23" t="n">
        <v>26716.77</v>
      </c>
    </row>
    <row r="90" customFormat="false" ht="15" hidden="false" customHeight="false" outlineLevel="0" collapsed="false">
      <c r="A90" s="48"/>
      <c r="B90" s="15" t="s">
        <v>130</v>
      </c>
      <c r="C90" s="15"/>
      <c r="D90" s="16"/>
      <c r="E90" s="50" t="n">
        <v>503054</v>
      </c>
      <c r="F90" s="50" t="n">
        <v>503054</v>
      </c>
      <c r="G90" s="50" t="n">
        <v>103593.75</v>
      </c>
      <c r="H90" s="50" t="n">
        <v>68820.72</v>
      </c>
      <c r="I90" s="50" t="n">
        <v>47528.36</v>
      </c>
      <c r="J90" s="50" t="n">
        <v>78880.67</v>
      </c>
      <c r="K90" s="50" t="n">
        <v>298823.5</v>
      </c>
    </row>
    <row r="91" customFormat="false" ht="15" hidden="false" customHeight="false" outlineLevel="0" collapsed="false">
      <c r="A91" s="49"/>
      <c r="B91" s="16"/>
      <c r="C91" s="16" t="s">
        <v>131</v>
      </c>
      <c r="D91" s="16" t="s">
        <v>132</v>
      </c>
      <c r="E91" s="23" t="n">
        <v>503054</v>
      </c>
      <c r="F91" s="23" t="n">
        <v>503054</v>
      </c>
      <c r="G91" s="23" t="n">
        <v>103593.75</v>
      </c>
      <c r="H91" s="23" t="n">
        <v>68820.72</v>
      </c>
      <c r="I91" s="23" t="n">
        <v>47528.36</v>
      </c>
      <c r="J91" s="23" t="n">
        <v>78880.67</v>
      </c>
      <c r="K91" s="23" t="n">
        <v>298823.5</v>
      </c>
    </row>
    <row r="92" customFormat="false" ht="15" hidden="false" customHeight="false" outlineLevel="0" collapsed="false">
      <c r="A92" s="37" t="s">
        <v>133</v>
      </c>
      <c r="B92" s="37"/>
      <c r="C92" s="21"/>
      <c r="D92" s="20"/>
      <c r="E92" s="50" t="n">
        <v>7110962</v>
      </c>
      <c r="F92" s="50" t="n">
        <v>7606462</v>
      </c>
      <c r="G92" s="50" t="n">
        <v>1102284.82</v>
      </c>
      <c r="H92" s="50" t="n">
        <v>199609.06</v>
      </c>
      <c r="I92" s="50" t="n">
        <v>136633.18</v>
      </c>
      <c r="J92" s="50" t="n">
        <v>149173.21</v>
      </c>
      <c r="K92" s="50" t="n">
        <v>1587700.27</v>
      </c>
    </row>
    <row r="93" customFormat="false" ht="15" hidden="false" customHeight="false" outlineLevel="0" collapsed="false">
      <c r="A93" s="48"/>
      <c r="B93" s="15" t="s">
        <v>134</v>
      </c>
      <c r="C93" s="15"/>
      <c r="D93" s="16"/>
      <c r="E93" s="50" t="n">
        <v>7110962</v>
      </c>
      <c r="F93" s="50" t="n">
        <v>7606462</v>
      </c>
      <c r="G93" s="50" t="n">
        <v>1102284.82</v>
      </c>
      <c r="H93" s="50" t="n">
        <v>199609.06</v>
      </c>
      <c r="I93" s="50" t="n">
        <v>136633.18</v>
      </c>
      <c r="J93" s="50" t="n">
        <v>149173.21</v>
      </c>
      <c r="K93" s="50" t="n">
        <v>1587700.27</v>
      </c>
    </row>
    <row r="94" customFormat="false" ht="15" hidden="false" customHeight="false" outlineLevel="0" collapsed="false">
      <c r="A94" s="49"/>
      <c r="B94" s="16"/>
      <c r="C94" s="16" t="s">
        <v>135</v>
      </c>
      <c r="D94" s="16" t="s">
        <v>136</v>
      </c>
      <c r="E94" s="23" t="n">
        <v>1251873</v>
      </c>
      <c r="F94" s="23" t="n">
        <v>1251873</v>
      </c>
      <c r="G94" s="23" t="n">
        <v>136869.44</v>
      </c>
      <c r="H94" s="23" t="n">
        <v>24079.38</v>
      </c>
      <c r="I94" s="23" t="n">
        <v>61817.2</v>
      </c>
      <c r="J94" s="23" t="n">
        <v>74753.55</v>
      </c>
      <c r="K94" s="23" t="n">
        <v>297519.57</v>
      </c>
    </row>
    <row r="95" customFormat="false" ht="15" hidden="false" customHeight="false" outlineLevel="0" collapsed="false">
      <c r="A95" s="49"/>
      <c r="B95" s="16"/>
      <c r="C95" s="16" t="s">
        <v>137</v>
      </c>
      <c r="D95" s="16" t="s">
        <v>138</v>
      </c>
      <c r="E95" s="23" t="n">
        <v>433673</v>
      </c>
      <c r="F95" s="23" t="n">
        <v>433673</v>
      </c>
      <c r="G95" s="23" t="n">
        <v>19103.38</v>
      </c>
      <c r="H95" s="23" t="n">
        <v>29750.83</v>
      </c>
      <c r="I95" s="23" t="n">
        <v>33755.85</v>
      </c>
      <c r="J95" s="23" t="n">
        <v>14350.33</v>
      </c>
      <c r="K95" s="23" t="n">
        <v>96960.39</v>
      </c>
    </row>
    <row r="96" customFormat="false" ht="15" hidden="false" customHeight="false" outlineLevel="0" collapsed="false">
      <c r="A96" s="49"/>
      <c r="B96" s="16"/>
      <c r="C96" s="16" t="s">
        <v>139</v>
      </c>
      <c r="D96" s="16" t="s">
        <v>140</v>
      </c>
      <c r="E96" s="23" t="n">
        <v>1187037</v>
      </c>
      <c r="F96" s="23" t="n">
        <v>2269537</v>
      </c>
      <c r="G96" s="23" t="n">
        <v>851413.99</v>
      </c>
      <c r="H96" s="23" t="n">
        <v>131119.8</v>
      </c>
      <c r="I96" s="23" t="n">
        <v>23622.27</v>
      </c>
      <c r="J96" s="23" t="n">
        <v>8693.8</v>
      </c>
      <c r="K96" s="23" t="n">
        <v>1014849.86</v>
      </c>
    </row>
    <row r="97" customFormat="false" ht="15" hidden="false" customHeight="false" outlineLevel="0" collapsed="false">
      <c r="A97" s="49"/>
      <c r="B97" s="16"/>
      <c r="C97" s="16" t="s">
        <v>141</v>
      </c>
      <c r="D97" s="16" t="s">
        <v>142</v>
      </c>
      <c r="E97" s="23" t="n">
        <v>4238379</v>
      </c>
      <c r="F97" s="23" t="n">
        <v>3651379</v>
      </c>
      <c r="G97" s="23" t="n">
        <v>94898.01</v>
      </c>
      <c r="H97" s="23" t="n">
        <v>14659.05</v>
      </c>
      <c r="I97" s="23" t="n">
        <v>17437.86</v>
      </c>
      <c r="J97" s="23" t="n">
        <v>51375.53</v>
      </c>
      <c r="K97" s="23" t="n">
        <v>178370.45</v>
      </c>
    </row>
    <row r="98" customFormat="false" ht="15" hidden="false" customHeight="false" outlineLevel="0" collapsed="false">
      <c r="A98" s="37" t="s">
        <v>143</v>
      </c>
      <c r="B98" s="37"/>
      <c r="C98" s="21"/>
      <c r="D98" s="20"/>
      <c r="E98" s="50" t="n">
        <v>320225</v>
      </c>
      <c r="F98" s="50" t="n">
        <v>322225</v>
      </c>
      <c r="G98" s="50" t="n">
        <v>13297.95</v>
      </c>
      <c r="H98" s="50" t="n">
        <v>2582.9</v>
      </c>
      <c r="I98" s="50" t="n">
        <v>10647.28</v>
      </c>
      <c r="J98" s="50" t="n">
        <v>2323.9</v>
      </c>
      <c r="K98" s="50" t="n">
        <v>28852.03</v>
      </c>
    </row>
    <row r="99" customFormat="false" ht="15" hidden="false" customHeight="false" outlineLevel="0" collapsed="false">
      <c r="A99" s="48"/>
      <c r="B99" s="15" t="s">
        <v>144</v>
      </c>
      <c r="C99" s="15"/>
      <c r="D99" s="16"/>
      <c r="E99" s="50" t="n">
        <v>320225</v>
      </c>
      <c r="F99" s="50" t="n">
        <v>322225</v>
      </c>
      <c r="G99" s="50" t="n">
        <v>13297.95</v>
      </c>
      <c r="H99" s="50" t="n">
        <v>2582.9</v>
      </c>
      <c r="I99" s="50" t="n">
        <v>10647.28</v>
      </c>
      <c r="J99" s="50" t="n">
        <v>2323.9</v>
      </c>
      <c r="K99" s="50" t="n">
        <v>28852.03</v>
      </c>
    </row>
    <row r="100" customFormat="false" ht="15" hidden="false" customHeight="false" outlineLevel="0" collapsed="false">
      <c r="A100" s="49"/>
      <c r="B100" s="16"/>
      <c r="C100" s="16" t="s">
        <v>145</v>
      </c>
      <c r="D100" s="16" t="s">
        <v>146</v>
      </c>
      <c r="E100" s="23" t="n">
        <v>320225</v>
      </c>
      <c r="F100" s="23" t="n">
        <v>322225</v>
      </c>
      <c r="G100" s="23" t="n">
        <v>13297.95</v>
      </c>
      <c r="H100" s="23" t="n">
        <v>2582.9</v>
      </c>
      <c r="I100" s="23" t="n">
        <v>10647.28</v>
      </c>
      <c r="J100" s="23" t="n">
        <v>2323.9</v>
      </c>
      <c r="K100" s="23" t="n">
        <v>28852.03</v>
      </c>
    </row>
    <row r="101" customFormat="false" ht="15" hidden="false" customHeight="false" outlineLevel="0" collapsed="false">
      <c r="A101" s="37" t="s">
        <v>147</v>
      </c>
      <c r="B101" s="37"/>
      <c r="C101" s="21"/>
      <c r="D101" s="20"/>
      <c r="E101" s="50" t="n">
        <v>1422069</v>
      </c>
      <c r="F101" s="50" t="n">
        <v>1421519</v>
      </c>
      <c r="G101" s="50" t="n">
        <v>261477.48</v>
      </c>
      <c r="H101" s="50" t="n">
        <v>92604.84</v>
      </c>
      <c r="I101" s="50" t="n">
        <v>84954.62</v>
      </c>
      <c r="J101" s="50" t="n">
        <v>189916.39</v>
      </c>
      <c r="K101" s="50" t="n">
        <v>628953.33</v>
      </c>
    </row>
    <row r="102" customFormat="false" ht="15" hidden="false" customHeight="false" outlineLevel="0" collapsed="false">
      <c r="A102" s="48"/>
      <c r="B102" s="15" t="s">
        <v>148</v>
      </c>
      <c r="C102" s="15"/>
      <c r="D102" s="16"/>
      <c r="E102" s="50" t="n">
        <v>799630</v>
      </c>
      <c r="F102" s="50" t="n">
        <v>799630</v>
      </c>
      <c r="G102" s="50" t="n">
        <v>222097.4</v>
      </c>
      <c r="H102" s="50" t="n">
        <v>86192.29</v>
      </c>
      <c r="I102" s="50" t="n">
        <v>29834.38</v>
      </c>
      <c r="J102" s="50" t="n">
        <v>148437.14</v>
      </c>
      <c r="K102" s="50" t="n">
        <v>486561.21</v>
      </c>
    </row>
    <row r="103" customFormat="false" ht="15" hidden="false" customHeight="false" outlineLevel="0" collapsed="false">
      <c r="A103" s="49"/>
      <c r="B103" s="16"/>
      <c r="C103" s="16" t="s">
        <v>149</v>
      </c>
      <c r="D103" s="16" t="s">
        <v>150</v>
      </c>
      <c r="E103" s="23" t="n">
        <v>799630</v>
      </c>
      <c r="F103" s="23" t="n">
        <v>799630</v>
      </c>
      <c r="G103" s="23" t="n">
        <v>222097.4</v>
      </c>
      <c r="H103" s="23" t="n">
        <v>86192.29</v>
      </c>
      <c r="I103" s="23" t="n">
        <v>29834.38</v>
      </c>
      <c r="J103" s="23" t="n">
        <v>148437.14</v>
      </c>
      <c r="K103" s="23" t="n">
        <v>486561.21</v>
      </c>
    </row>
    <row r="104" customFormat="false" ht="15" hidden="false" customHeight="false" outlineLevel="0" collapsed="false">
      <c r="A104" s="48"/>
      <c r="B104" s="15" t="s">
        <v>151</v>
      </c>
      <c r="C104" s="16"/>
      <c r="D104" s="51"/>
      <c r="E104" s="50" t="n">
        <v>622439</v>
      </c>
      <c r="F104" s="50" t="n">
        <v>621889</v>
      </c>
      <c r="G104" s="50" t="n">
        <v>39380.08</v>
      </c>
      <c r="H104" s="50" t="n">
        <v>6412.55</v>
      </c>
      <c r="I104" s="50" t="n">
        <v>55120.24</v>
      </c>
      <c r="J104" s="50" t="n">
        <v>41479.25</v>
      </c>
      <c r="K104" s="50" t="n">
        <v>142392.12</v>
      </c>
    </row>
    <row r="105" customFormat="false" ht="15" hidden="false" customHeight="false" outlineLevel="0" collapsed="false">
      <c r="A105" s="49"/>
      <c r="B105" s="16"/>
      <c r="C105" s="16" t="s">
        <v>152</v>
      </c>
      <c r="D105" s="16" t="s">
        <v>153</v>
      </c>
      <c r="E105" s="23" t="n">
        <v>622439</v>
      </c>
      <c r="F105" s="23" t="n">
        <v>621889</v>
      </c>
      <c r="G105" s="23" t="n">
        <v>39380.08</v>
      </c>
      <c r="H105" s="23" t="n">
        <v>6412.55</v>
      </c>
      <c r="I105" s="23" t="n">
        <v>55120.24</v>
      </c>
      <c r="J105" s="23" t="n">
        <v>41479.25</v>
      </c>
      <c r="K105" s="23" t="n">
        <v>142392.12</v>
      </c>
    </row>
    <row r="106" customFormat="false" ht="15" hidden="false" customHeight="false" outlineLevel="0" collapsed="false">
      <c r="A106" s="37" t="s">
        <v>154</v>
      </c>
      <c r="B106" s="37"/>
      <c r="C106" s="21"/>
      <c r="D106" s="20"/>
      <c r="E106" s="50" t="n">
        <v>307310</v>
      </c>
      <c r="F106" s="50" t="n">
        <v>308799</v>
      </c>
      <c r="G106" s="50" t="n">
        <v>5153.56</v>
      </c>
      <c r="H106" s="50" t="n">
        <v>3524.74</v>
      </c>
      <c r="I106" s="50" t="n">
        <v>0</v>
      </c>
      <c r="J106" s="50" t="n">
        <v>3307.2</v>
      </c>
      <c r="K106" s="50" t="n">
        <v>11985.5</v>
      </c>
    </row>
    <row r="107" customFormat="false" ht="15" hidden="false" customHeight="false" outlineLevel="0" collapsed="false">
      <c r="A107" s="48"/>
      <c r="B107" s="15" t="s">
        <v>155</v>
      </c>
      <c r="C107" s="15"/>
      <c r="D107" s="16"/>
      <c r="E107" s="50" t="n">
        <v>307310</v>
      </c>
      <c r="F107" s="50" t="n">
        <v>308799</v>
      </c>
      <c r="G107" s="50" t="n">
        <v>5153.56</v>
      </c>
      <c r="H107" s="50" t="n">
        <v>3524.74</v>
      </c>
      <c r="I107" s="50" t="n">
        <v>0</v>
      </c>
      <c r="J107" s="50" t="n">
        <v>3307.2</v>
      </c>
      <c r="K107" s="50" t="n">
        <v>11985.5</v>
      </c>
    </row>
    <row r="108" customFormat="false" ht="15" hidden="false" customHeight="false" outlineLevel="0" collapsed="false">
      <c r="A108" s="49"/>
      <c r="B108" s="16"/>
      <c r="C108" s="16" t="s">
        <v>156</v>
      </c>
      <c r="D108" s="16" t="s">
        <v>157</v>
      </c>
      <c r="E108" s="23" t="n">
        <v>89428</v>
      </c>
      <c r="F108" s="23" t="n">
        <v>90603</v>
      </c>
      <c r="G108" s="23" t="n">
        <v>5153.56</v>
      </c>
      <c r="H108" s="23" t="n">
        <v>3212.74</v>
      </c>
      <c r="I108" s="23" t="n">
        <v>0</v>
      </c>
      <c r="J108" s="23" t="n">
        <v>907.2</v>
      </c>
      <c r="K108" s="23" t="n">
        <v>9273.5</v>
      </c>
    </row>
    <row r="109" customFormat="false" ht="15" hidden="false" customHeight="false" outlineLevel="0" collapsed="false">
      <c r="A109" s="49"/>
      <c r="B109" s="16"/>
      <c r="C109" s="16" t="s">
        <v>158</v>
      </c>
      <c r="D109" s="16" t="s">
        <v>159</v>
      </c>
      <c r="E109" s="23" t="n">
        <v>217882</v>
      </c>
      <c r="F109" s="23" t="n">
        <v>218196</v>
      </c>
      <c r="G109" s="23" t="n">
        <v>0</v>
      </c>
      <c r="H109" s="23" t="n">
        <v>312</v>
      </c>
      <c r="I109" s="23" t="n">
        <v>0</v>
      </c>
      <c r="J109" s="23" t="n">
        <v>2400</v>
      </c>
      <c r="K109" s="23" t="n">
        <v>2712</v>
      </c>
    </row>
    <row r="110" customFormat="false" ht="15" hidden="false" customHeight="false" outlineLevel="0" collapsed="false">
      <c r="A110" s="37" t="s">
        <v>160</v>
      </c>
      <c r="B110" s="37"/>
      <c r="C110" s="21"/>
      <c r="D110" s="20"/>
      <c r="E110" s="50" t="n">
        <v>20520</v>
      </c>
      <c r="F110" s="50" t="n">
        <v>21259</v>
      </c>
      <c r="G110" s="50" t="n">
        <v>223.02</v>
      </c>
      <c r="H110" s="50" t="n">
        <v>3263.9</v>
      </c>
      <c r="I110" s="50" t="n">
        <v>67.7</v>
      </c>
      <c r="J110" s="50" t="n">
        <v>300</v>
      </c>
      <c r="K110" s="50" t="n">
        <v>3854.62</v>
      </c>
    </row>
    <row r="111" customFormat="false" ht="15" hidden="false" customHeight="false" outlineLevel="0" collapsed="false">
      <c r="A111" s="48"/>
      <c r="B111" s="15" t="s">
        <v>161</v>
      </c>
      <c r="C111" s="15"/>
      <c r="D111" s="15"/>
      <c r="E111" s="50" t="n">
        <v>20520</v>
      </c>
      <c r="F111" s="50" t="n">
        <v>21259</v>
      </c>
      <c r="G111" s="50" t="n">
        <v>223.02</v>
      </c>
      <c r="H111" s="50" t="n">
        <v>3263.9</v>
      </c>
      <c r="I111" s="50" t="n">
        <v>67.7</v>
      </c>
      <c r="J111" s="50" t="n">
        <v>300</v>
      </c>
      <c r="K111" s="50" t="n">
        <v>3854.62</v>
      </c>
    </row>
    <row r="112" customFormat="false" ht="15" hidden="false" customHeight="false" outlineLevel="0" collapsed="false">
      <c r="A112" s="49"/>
      <c r="B112" s="16"/>
      <c r="C112" s="16" t="s">
        <v>162</v>
      </c>
      <c r="D112" s="16" t="s">
        <v>163</v>
      </c>
      <c r="E112" s="23" t="n">
        <v>20520</v>
      </c>
      <c r="F112" s="23" t="n">
        <v>21259</v>
      </c>
      <c r="G112" s="23" t="n">
        <v>223.02</v>
      </c>
      <c r="H112" s="23" t="n">
        <v>3263.9</v>
      </c>
      <c r="I112" s="23" t="n">
        <v>67.7</v>
      </c>
      <c r="J112" s="23" t="n">
        <v>300</v>
      </c>
      <c r="K112" s="23" t="n">
        <v>3854.62</v>
      </c>
    </row>
    <row r="113" customFormat="false" ht="15" hidden="false" customHeight="false" outlineLevel="0" collapsed="false">
      <c r="A113" s="37" t="s">
        <v>164</v>
      </c>
      <c r="B113" s="37"/>
      <c r="C113" s="21"/>
      <c r="D113" s="20"/>
      <c r="E113" s="50" t="n">
        <v>10871429</v>
      </c>
      <c r="F113" s="50" t="n">
        <v>10888077</v>
      </c>
      <c r="G113" s="50" t="n">
        <v>1646952.93</v>
      </c>
      <c r="H113" s="50" t="n">
        <v>1658156.8</v>
      </c>
      <c r="I113" s="50" t="n">
        <v>920915.66</v>
      </c>
      <c r="J113" s="50" t="n">
        <v>1274317.88</v>
      </c>
      <c r="K113" s="50" t="n">
        <v>5500343.27</v>
      </c>
    </row>
    <row r="114" customFormat="false" ht="15" hidden="false" customHeight="false" outlineLevel="0" collapsed="false">
      <c r="A114" s="48"/>
      <c r="B114" s="15" t="s">
        <v>165</v>
      </c>
      <c r="C114" s="15"/>
      <c r="D114" s="15"/>
      <c r="E114" s="50" t="n">
        <v>10871429</v>
      </c>
      <c r="F114" s="50" t="n">
        <v>10888077</v>
      </c>
      <c r="G114" s="50" t="n">
        <v>1646952.93</v>
      </c>
      <c r="H114" s="50" t="n">
        <v>1658156.8</v>
      </c>
      <c r="I114" s="50" t="n">
        <v>920915.66</v>
      </c>
      <c r="J114" s="50" t="n">
        <v>1274317.88</v>
      </c>
      <c r="K114" s="50" t="n">
        <v>5500343.27</v>
      </c>
    </row>
    <row r="115" customFormat="false" ht="15" hidden="false" customHeight="false" outlineLevel="0" collapsed="false">
      <c r="A115" s="49"/>
      <c r="B115" s="16"/>
      <c r="C115" s="16" t="s">
        <v>166</v>
      </c>
      <c r="D115" s="16" t="s">
        <v>167</v>
      </c>
      <c r="E115" s="23" t="n">
        <v>525219</v>
      </c>
      <c r="F115" s="23" t="n">
        <v>539937</v>
      </c>
      <c r="G115" s="23" t="n">
        <v>81428.31</v>
      </c>
      <c r="H115" s="23" t="n">
        <v>709.5</v>
      </c>
      <c r="I115" s="23" t="n">
        <v>4833.09</v>
      </c>
      <c r="J115" s="23" t="n">
        <v>15324.1</v>
      </c>
      <c r="K115" s="23" t="n">
        <v>102295</v>
      </c>
    </row>
    <row r="116" customFormat="false" ht="15" hidden="false" customHeight="false" outlineLevel="0" collapsed="false">
      <c r="A116" s="49"/>
      <c r="B116" s="16"/>
      <c r="C116" s="16" t="s">
        <v>168</v>
      </c>
      <c r="D116" s="16" t="s">
        <v>169</v>
      </c>
      <c r="E116" s="23" t="n">
        <v>1351537</v>
      </c>
      <c r="F116" s="23" t="n">
        <v>1351437</v>
      </c>
      <c r="G116" s="23" t="n">
        <v>104714.44</v>
      </c>
      <c r="H116" s="23" t="n">
        <v>277659.05</v>
      </c>
      <c r="I116" s="23" t="n">
        <v>432254.77</v>
      </c>
      <c r="J116" s="23" t="n">
        <v>279174.45</v>
      </c>
      <c r="K116" s="23" t="n">
        <v>1093802.71</v>
      </c>
    </row>
    <row r="117" customFormat="false" ht="15" hidden="false" customHeight="false" outlineLevel="0" collapsed="false">
      <c r="A117" s="49"/>
      <c r="B117" s="16"/>
      <c r="C117" s="16" t="s">
        <v>170</v>
      </c>
      <c r="D117" s="16" t="s">
        <v>171</v>
      </c>
      <c r="E117" s="23" t="n">
        <v>50000</v>
      </c>
      <c r="F117" s="23" t="n">
        <v>144950</v>
      </c>
      <c r="G117" s="23" t="n">
        <v>535.5</v>
      </c>
      <c r="H117" s="23" t="n">
        <v>40517.3</v>
      </c>
      <c r="I117" s="23" t="n">
        <v>20507.6</v>
      </c>
      <c r="J117" s="23" t="n">
        <v>37942.9</v>
      </c>
      <c r="K117" s="23" t="n">
        <v>99503.3</v>
      </c>
    </row>
    <row r="118" customFormat="false" ht="15" hidden="false" customHeight="false" outlineLevel="0" collapsed="false">
      <c r="A118" s="49"/>
      <c r="B118" s="16"/>
      <c r="C118" s="16" t="s">
        <v>172</v>
      </c>
      <c r="D118" s="16" t="s">
        <v>173</v>
      </c>
      <c r="E118" s="23" t="n">
        <v>8944673</v>
      </c>
      <c r="F118" s="23" t="n">
        <v>8851753</v>
      </c>
      <c r="G118" s="23" t="n">
        <v>1460274.68</v>
      </c>
      <c r="H118" s="23" t="n">
        <v>1339270.95</v>
      </c>
      <c r="I118" s="23" t="n">
        <v>463320.2</v>
      </c>
      <c r="J118" s="23" t="n">
        <v>941876.43</v>
      </c>
      <c r="K118" s="23" t="n">
        <v>4204742.26</v>
      </c>
    </row>
    <row r="119" customFormat="false" ht="15" hidden="false" customHeight="false" outlineLevel="0" collapsed="false">
      <c r="A119" s="33" t="s">
        <v>174</v>
      </c>
      <c r="B119" s="34"/>
      <c r="C119" s="34"/>
      <c r="D119" s="35"/>
      <c r="E119" s="36" t="n">
        <v>319828637</v>
      </c>
      <c r="F119" s="36" t="n">
        <v>319239590</v>
      </c>
      <c r="G119" s="36" t="n">
        <v>47987420.25</v>
      </c>
      <c r="H119" s="36" t="n">
        <v>49630257.62</v>
      </c>
      <c r="I119" s="36" t="n">
        <v>51377380.66</v>
      </c>
      <c r="J119" s="36" t="n">
        <v>55630615.94</v>
      </c>
      <c r="K119" s="36" t="n">
        <v>204625674.47</v>
      </c>
    </row>
    <row r="120" customFormat="false" ht="15" hidden="false" customHeight="false" outlineLevel="0" collapsed="false">
      <c r="A120" s="37" t="s">
        <v>175</v>
      </c>
      <c r="B120" s="37"/>
      <c r="C120" s="21"/>
      <c r="D120" s="20"/>
      <c r="E120" s="50" t="n">
        <v>19527495</v>
      </c>
      <c r="F120" s="50" t="n">
        <v>19792000</v>
      </c>
      <c r="G120" s="50" t="n">
        <v>2212583.54</v>
      </c>
      <c r="H120" s="50" t="n">
        <v>1449768.11</v>
      </c>
      <c r="I120" s="50" t="n">
        <v>1853682.92</v>
      </c>
      <c r="J120" s="50" t="n">
        <v>1999044.2</v>
      </c>
      <c r="K120" s="50" t="n">
        <v>7515078.77</v>
      </c>
    </row>
    <row r="121" customFormat="false" ht="15" hidden="false" customHeight="false" outlineLevel="0" collapsed="false">
      <c r="A121" s="48"/>
      <c r="B121" s="15" t="s">
        <v>176</v>
      </c>
      <c r="C121" s="15"/>
      <c r="D121" s="16"/>
      <c r="E121" s="50" t="n">
        <v>306003</v>
      </c>
      <c r="F121" s="50" t="n">
        <v>306003</v>
      </c>
      <c r="G121" s="50" t="n">
        <v>75718.3</v>
      </c>
      <c r="H121" s="50" t="n">
        <v>67145.09</v>
      </c>
      <c r="I121" s="50" t="n">
        <v>83091.76</v>
      </c>
      <c r="J121" s="50" t="n">
        <v>67653.3</v>
      </c>
      <c r="K121" s="50" t="n">
        <v>293608.45</v>
      </c>
    </row>
    <row r="122" customFormat="false" ht="15" hidden="false" customHeight="false" outlineLevel="0" collapsed="false">
      <c r="A122" s="49"/>
      <c r="B122" s="16"/>
      <c r="C122" s="16" t="s">
        <v>177</v>
      </c>
      <c r="D122" s="16" t="s">
        <v>178</v>
      </c>
      <c r="E122" s="23" t="n">
        <v>120095</v>
      </c>
      <c r="F122" s="23" t="n">
        <v>162495</v>
      </c>
      <c r="G122" s="23" t="n">
        <v>47079.48</v>
      </c>
      <c r="H122" s="23" t="n">
        <v>31487.79</v>
      </c>
      <c r="I122" s="23" t="n">
        <v>34963.5</v>
      </c>
      <c r="J122" s="23" t="n">
        <v>48502.98</v>
      </c>
      <c r="K122" s="23" t="n">
        <v>162033.75</v>
      </c>
    </row>
    <row r="123" customFormat="false" ht="15" hidden="false" customHeight="false" outlineLevel="0" collapsed="false">
      <c r="A123" s="49"/>
      <c r="B123" s="16"/>
      <c r="C123" s="16" t="s">
        <v>179</v>
      </c>
      <c r="D123" s="16" t="s">
        <v>180</v>
      </c>
      <c r="E123" s="23" t="n">
        <v>185908</v>
      </c>
      <c r="F123" s="23" t="n">
        <v>135908</v>
      </c>
      <c r="G123" s="23" t="n">
        <v>23261.46</v>
      </c>
      <c r="H123" s="23" t="n">
        <v>34854.08</v>
      </c>
      <c r="I123" s="23" t="n">
        <v>47608.21</v>
      </c>
      <c r="J123" s="23" t="n">
        <v>18604.72</v>
      </c>
      <c r="K123" s="23" t="n">
        <v>124328.47</v>
      </c>
    </row>
    <row r="124" customFormat="false" ht="15" hidden="false" customHeight="false" outlineLevel="0" collapsed="false">
      <c r="A124" s="49"/>
      <c r="B124" s="16"/>
      <c r="C124" s="16" t="s">
        <v>181</v>
      </c>
      <c r="D124" s="16" t="s">
        <v>182</v>
      </c>
      <c r="E124" s="23" t="n">
        <v>0</v>
      </c>
      <c r="F124" s="23" t="n">
        <v>7600</v>
      </c>
      <c r="G124" s="23" t="n">
        <v>5377.36</v>
      </c>
      <c r="H124" s="23" t="n">
        <v>803.22</v>
      </c>
      <c r="I124" s="23" t="n">
        <v>520.05</v>
      </c>
      <c r="J124" s="23" t="n">
        <v>545.6</v>
      </c>
      <c r="K124" s="23" t="n">
        <v>7246.23</v>
      </c>
    </row>
    <row r="125" customFormat="false" ht="15" hidden="false" customHeight="false" outlineLevel="0" collapsed="false">
      <c r="A125" s="48"/>
      <c r="B125" s="15" t="s">
        <v>183</v>
      </c>
      <c r="C125" s="15"/>
      <c r="D125" s="16"/>
      <c r="E125" s="50" t="n">
        <v>19221492</v>
      </c>
      <c r="F125" s="50" t="n">
        <v>19485997</v>
      </c>
      <c r="G125" s="50" t="n">
        <v>2136865.24</v>
      </c>
      <c r="H125" s="50" t="n">
        <v>1382623.02</v>
      </c>
      <c r="I125" s="50" t="n">
        <v>1770591.16</v>
      </c>
      <c r="J125" s="50" t="n">
        <v>1931390.9</v>
      </c>
      <c r="K125" s="50" t="n">
        <v>7221470.32</v>
      </c>
    </row>
    <row r="126" customFormat="false" ht="15" hidden="false" customHeight="false" outlineLevel="0" collapsed="false">
      <c r="A126" s="49"/>
      <c r="B126" s="16"/>
      <c r="C126" s="16" t="s">
        <v>184</v>
      </c>
      <c r="D126" s="16" t="s">
        <v>178</v>
      </c>
      <c r="E126" s="23" t="n">
        <v>5387180</v>
      </c>
      <c r="F126" s="23" t="n">
        <v>5230024</v>
      </c>
      <c r="G126" s="23" t="n">
        <v>430265.9</v>
      </c>
      <c r="H126" s="23" t="n">
        <v>346004.39</v>
      </c>
      <c r="I126" s="23" t="n">
        <v>491827.38</v>
      </c>
      <c r="J126" s="23" t="n">
        <v>723724.32</v>
      </c>
      <c r="K126" s="23" t="n">
        <v>1991821.99</v>
      </c>
    </row>
    <row r="127" customFormat="false" ht="15" hidden="false" customHeight="false" outlineLevel="0" collapsed="false">
      <c r="A127" s="49"/>
      <c r="B127" s="16"/>
      <c r="C127" s="16" t="s">
        <v>185</v>
      </c>
      <c r="D127" s="16" t="s">
        <v>180</v>
      </c>
      <c r="E127" s="23" t="n">
        <v>8335167</v>
      </c>
      <c r="F127" s="23" t="n">
        <v>6617167</v>
      </c>
      <c r="G127" s="23" t="n">
        <v>336315.34</v>
      </c>
      <c r="H127" s="23" t="n">
        <v>379186.32</v>
      </c>
      <c r="I127" s="23" t="n">
        <v>542050.89</v>
      </c>
      <c r="J127" s="23" t="n">
        <v>496274.7</v>
      </c>
      <c r="K127" s="23" t="n">
        <v>1753827.25</v>
      </c>
    </row>
    <row r="128" customFormat="false" ht="15" hidden="false" customHeight="false" outlineLevel="0" collapsed="false">
      <c r="A128" s="49"/>
      <c r="B128" s="16"/>
      <c r="C128" s="16" t="s">
        <v>186</v>
      </c>
      <c r="D128" s="16" t="s">
        <v>187</v>
      </c>
      <c r="E128" s="23" t="n">
        <v>3917183</v>
      </c>
      <c r="F128" s="23" t="n">
        <v>4040483</v>
      </c>
      <c r="G128" s="23" t="n">
        <v>915099.18</v>
      </c>
      <c r="H128" s="23" t="n">
        <v>138955.5</v>
      </c>
      <c r="I128" s="23" t="n">
        <v>184601.49</v>
      </c>
      <c r="J128" s="23" t="n">
        <v>108053.91</v>
      </c>
      <c r="K128" s="23" t="n">
        <v>1346710.08</v>
      </c>
    </row>
    <row r="129" customFormat="false" ht="15" hidden="false" customHeight="false" outlineLevel="0" collapsed="false">
      <c r="A129" s="49"/>
      <c r="B129" s="16"/>
      <c r="C129" s="16" t="s">
        <v>188</v>
      </c>
      <c r="D129" s="16" t="s">
        <v>182</v>
      </c>
      <c r="E129" s="23" t="n">
        <v>1581962</v>
      </c>
      <c r="F129" s="23" t="n">
        <v>3598323</v>
      </c>
      <c r="G129" s="23" t="n">
        <v>455184.82</v>
      </c>
      <c r="H129" s="23" t="n">
        <v>518476.81</v>
      </c>
      <c r="I129" s="23" t="n">
        <v>552111.4</v>
      </c>
      <c r="J129" s="23" t="n">
        <v>603337.97</v>
      </c>
      <c r="K129" s="23" t="n">
        <v>2129111</v>
      </c>
    </row>
    <row r="130" customFormat="false" ht="15" hidden="false" customHeight="false" outlineLevel="0" collapsed="false">
      <c r="A130" s="37" t="s">
        <v>189</v>
      </c>
      <c r="B130" s="37"/>
      <c r="C130" s="21"/>
      <c r="D130" s="20"/>
      <c r="E130" s="17" t="n">
        <v>76092565</v>
      </c>
      <c r="F130" s="17" t="n">
        <v>76564525</v>
      </c>
      <c r="G130" s="17" t="n">
        <v>9611066.02</v>
      </c>
      <c r="H130" s="17" t="n">
        <v>8966968.73</v>
      </c>
      <c r="I130" s="17" t="n">
        <v>9691342.01</v>
      </c>
      <c r="J130" s="17" t="n">
        <v>11088907.21</v>
      </c>
      <c r="K130" s="17" t="n">
        <v>39358283.97</v>
      </c>
    </row>
    <row r="131" customFormat="false" ht="15" hidden="false" customHeight="false" outlineLevel="0" collapsed="false">
      <c r="A131" s="48"/>
      <c r="B131" s="52" t="s">
        <v>190</v>
      </c>
      <c r="C131" s="52"/>
      <c r="D131" s="39"/>
      <c r="E131" s="17" t="n">
        <v>6493959</v>
      </c>
      <c r="F131" s="17" t="n">
        <v>7486919</v>
      </c>
      <c r="G131" s="17" t="n">
        <v>1818359.01</v>
      </c>
      <c r="H131" s="17" t="n">
        <v>1771922.5</v>
      </c>
      <c r="I131" s="17" t="n">
        <v>1651400.92</v>
      </c>
      <c r="J131" s="17" t="n">
        <v>1439966.67</v>
      </c>
      <c r="K131" s="17" t="n">
        <v>6681649.1</v>
      </c>
    </row>
    <row r="132" customFormat="false" ht="15" hidden="false" customHeight="false" outlineLevel="0" collapsed="false">
      <c r="A132" s="48"/>
      <c r="B132" s="39"/>
      <c r="C132" s="39" t="s">
        <v>191</v>
      </c>
      <c r="D132" s="39" t="s">
        <v>192</v>
      </c>
      <c r="E132" s="23" t="n">
        <v>5673885</v>
      </c>
      <c r="F132" s="23" t="n">
        <v>6405885</v>
      </c>
      <c r="G132" s="23" t="n">
        <v>1580297.13</v>
      </c>
      <c r="H132" s="23" t="n">
        <v>1520137.81</v>
      </c>
      <c r="I132" s="23" t="n">
        <v>1423977.88</v>
      </c>
      <c r="J132" s="23" t="n">
        <v>1201601.69</v>
      </c>
      <c r="K132" s="23" t="n">
        <v>5726014.51</v>
      </c>
    </row>
    <row r="133" customFormat="false" ht="15" hidden="false" customHeight="false" outlineLevel="0" collapsed="false">
      <c r="A133" s="48"/>
      <c r="B133" s="39"/>
      <c r="C133" s="39" t="s">
        <v>193</v>
      </c>
      <c r="D133" s="39" t="s">
        <v>194</v>
      </c>
      <c r="E133" s="23" t="n">
        <v>820074</v>
      </c>
      <c r="F133" s="23" t="n">
        <v>1081034</v>
      </c>
      <c r="G133" s="23" t="n">
        <v>238061.88</v>
      </c>
      <c r="H133" s="23" t="n">
        <v>251784.69</v>
      </c>
      <c r="I133" s="23" t="n">
        <v>227423.04</v>
      </c>
      <c r="J133" s="23" t="n">
        <v>238364.98</v>
      </c>
      <c r="K133" s="23" t="n">
        <v>955634.59</v>
      </c>
    </row>
    <row r="134" customFormat="false" ht="15" hidden="false" customHeight="false" outlineLevel="0" collapsed="false">
      <c r="A134" s="48"/>
      <c r="B134" s="15" t="s">
        <v>195</v>
      </c>
      <c r="C134" s="15"/>
      <c r="D134" s="16"/>
      <c r="E134" s="17" t="n">
        <v>10117754</v>
      </c>
      <c r="F134" s="17" t="n">
        <v>9096754</v>
      </c>
      <c r="G134" s="17" t="n">
        <v>1070141.33</v>
      </c>
      <c r="H134" s="17" t="n">
        <v>1181688.99</v>
      </c>
      <c r="I134" s="17" t="n">
        <v>1083433.7</v>
      </c>
      <c r="J134" s="17" t="n">
        <v>1431503.85</v>
      </c>
      <c r="K134" s="17" t="n">
        <v>4766767.87</v>
      </c>
    </row>
    <row r="135" customFormat="false" ht="15" hidden="false" customHeight="false" outlineLevel="0" collapsed="false">
      <c r="A135" s="48"/>
      <c r="B135" s="15"/>
      <c r="C135" s="39" t="s">
        <v>196</v>
      </c>
      <c r="D135" s="39" t="s">
        <v>197</v>
      </c>
      <c r="E135" s="23" t="n">
        <v>2269118</v>
      </c>
      <c r="F135" s="23" t="n">
        <v>1955118</v>
      </c>
      <c r="G135" s="23" t="n">
        <v>14962.5</v>
      </c>
      <c r="H135" s="23" t="n">
        <v>10462.94</v>
      </c>
      <c r="I135" s="23" t="n">
        <v>11798.96</v>
      </c>
      <c r="J135" s="23" t="n">
        <v>703314.29</v>
      </c>
      <c r="K135" s="23" t="n">
        <v>740538.69</v>
      </c>
    </row>
    <row r="136" customFormat="false" ht="15" hidden="false" customHeight="false" outlineLevel="0" collapsed="false">
      <c r="A136" s="48"/>
      <c r="B136" s="15"/>
      <c r="C136" s="39" t="s">
        <v>198</v>
      </c>
      <c r="D136" s="39" t="s">
        <v>199</v>
      </c>
      <c r="E136" s="23" t="n">
        <v>6514449</v>
      </c>
      <c r="F136" s="23" t="n">
        <v>5807449</v>
      </c>
      <c r="G136" s="23" t="n">
        <v>974747.77</v>
      </c>
      <c r="H136" s="23" t="n">
        <v>1077871.28</v>
      </c>
      <c r="I136" s="23" t="n">
        <v>965904.71</v>
      </c>
      <c r="J136" s="23" t="n">
        <v>673519.76</v>
      </c>
      <c r="K136" s="23" t="n">
        <v>3692043.52</v>
      </c>
    </row>
    <row r="137" customFormat="false" ht="15" hidden="false" customHeight="false" outlineLevel="0" collapsed="false">
      <c r="A137" s="49"/>
      <c r="B137" s="16"/>
      <c r="C137" s="16" t="s">
        <v>200</v>
      </c>
      <c r="D137" s="16" t="s">
        <v>201</v>
      </c>
      <c r="E137" s="23" t="n">
        <v>1334187</v>
      </c>
      <c r="F137" s="23" t="n">
        <v>1334187</v>
      </c>
      <c r="G137" s="23" t="n">
        <v>80431.06</v>
      </c>
      <c r="H137" s="23" t="n">
        <v>93354.77</v>
      </c>
      <c r="I137" s="23" t="n">
        <v>105730.03</v>
      </c>
      <c r="J137" s="23" t="n">
        <v>54669.8</v>
      </c>
      <c r="K137" s="23" t="n">
        <v>334185.66</v>
      </c>
    </row>
    <row r="138" customFormat="false" ht="15" hidden="false" customHeight="false" outlineLevel="0" collapsed="false">
      <c r="A138" s="48"/>
      <c r="B138" s="15" t="s">
        <v>202</v>
      </c>
      <c r="C138" s="15"/>
      <c r="D138" s="16"/>
      <c r="E138" s="50" t="n">
        <v>33459189</v>
      </c>
      <c r="F138" s="50" t="n">
        <v>33959189</v>
      </c>
      <c r="G138" s="50" t="n">
        <v>3098667.44</v>
      </c>
      <c r="H138" s="50" t="n">
        <v>3336752.49</v>
      </c>
      <c r="I138" s="50" t="n">
        <v>3277111.19</v>
      </c>
      <c r="J138" s="50" t="n">
        <v>3796303.71</v>
      </c>
      <c r="K138" s="50" t="n">
        <v>13508834.83</v>
      </c>
    </row>
    <row r="139" customFormat="false" ht="15" hidden="false" customHeight="false" outlineLevel="0" collapsed="false">
      <c r="A139" s="49"/>
      <c r="B139" s="16"/>
      <c r="C139" s="16" t="s">
        <v>203</v>
      </c>
      <c r="D139" s="16" t="s">
        <v>204</v>
      </c>
      <c r="E139" s="23" t="n">
        <v>15467256</v>
      </c>
      <c r="F139" s="23" t="n">
        <v>14967256</v>
      </c>
      <c r="G139" s="23" t="n">
        <v>999928.49</v>
      </c>
      <c r="H139" s="23" t="n">
        <v>1261349.45</v>
      </c>
      <c r="I139" s="23" t="n">
        <v>1286176.97</v>
      </c>
      <c r="J139" s="23" t="n">
        <v>2311056.63</v>
      </c>
      <c r="K139" s="23" t="n">
        <v>5858511.54</v>
      </c>
    </row>
    <row r="140" customFormat="false" ht="15" hidden="false" customHeight="false" outlineLevel="0" collapsed="false">
      <c r="A140" s="49"/>
      <c r="B140" s="16"/>
      <c r="C140" s="16" t="s">
        <v>205</v>
      </c>
      <c r="D140" s="16" t="s">
        <v>206</v>
      </c>
      <c r="E140" s="23" t="n">
        <v>17991933</v>
      </c>
      <c r="F140" s="23" t="n">
        <v>18991933</v>
      </c>
      <c r="G140" s="23" t="n">
        <v>2098738.95</v>
      </c>
      <c r="H140" s="23" t="n">
        <v>2075403.04</v>
      </c>
      <c r="I140" s="23" t="n">
        <v>1990934.22</v>
      </c>
      <c r="J140" s="23" t="n">
        <v>1485247.08</v>
      </c>
      <c r="K140" s="23" t="n">
        <v>7650323.29</v>
      </c>
    </row>
    <row r="141" customFormat="false" ht="15" hidden="false" customHeight="false" outlineLevel="0" collapsed="false">
      <c r="A141" s="48"/>
      <c r="B141" s="15" t="s">
        <v>207</v>
      </c>
      <c r="C141" s="15"/>
      <c r="D141" s="16"/>
      <c r="E141" s="50" t="n">
        <v>26021663</v>
      </c>
      <c r="F141" s="50" t="n">
        <v>26021663</v>
      </c>
      <c r="G141" s="50" t="n">
        <v>3623898.24</v>
      </c>
      <c r="H141" s="50" t="n">
        <v>2676604.75</v>
      </c>
      <c r="I141" s="50" t="n">
        <v>3679396.2</v>
      </c>
      <c r="J141" s="50" t="n">
        <v>4421132.98</v>
      </c>
      <c r="K141" s="50" t="n">
        <v>14401032.17</v>
      </c>
    </row>
    <row r="142" customFormat="false" ht="15" hidden="false" customHeight="false" outlineLevel="0" collapsed="false">
      <c r="A142" s="49"/>
      <c r="B142" s="16"/>
      <c r="C142" s="16" t="s">
        <v>208</v>
      </c>
      <c r="D142" s="16" t="s">
        <v>209</v>
      </c>
      <c r="E142" s="23" t="n">
        <v>19164825</v>
      </c>
      <c r="F142" s="23" t="n">
        <v>19164825</v>
      </c>
      <c r="G142" s="23" t="n">
        <v>2612211.98</v>
      </c>
      <c r="H142" s="23" t="n">
        <v>1919924.4</v>
      </c>
      <c r="I142" s="23" t="n">
        <v>2452141.84</v>
      </c>
      <c r="J142" s="23" t="n">
        <v>3837138.47</v>
      </c>
      <c r="K142" s="23" t="n">
        <v>10821416.69</v>
      </c>
    </row>
    <row r="143" customFormat="false" ht="15" hidden="false" customHeight="false" outlineLevel="0" collapsed="false">
      <c r="A143" s="49"/>
      <c r="B143" s="16"/>
      <c r="C143" s="16" t="s">
        <v>210</v>
      </c>
      <c r="D143" s="16" t="s">
        <v>211</v>
      </c>
      <c r="E143" s="23" t="n">
        <v>6856838</v>
      </c>
      <c r="F143" s="23" t="n">
        <v>6856838</v>
      </c>
      <c r="G143" s="23" t="n">
        <v>1011686.26</v>
      </c>
      <c r="H143" s="23" t="n">
        <v>756680.35</v>
      </c>
      <c r="I143" s="23" t="n">
        <v>1227254.36</v>
      </c>
      <c r="J143" s="23" t="n">
        <v>583994.51</v>
      </c>
      <c r="K143" s="23" t="n">
        <v>3579615.48</v>
      </c>
    </row>
    <row r="144" customFormat="false" ht="15" hidden="false" customHeight="false" outlineLevel="0" collapsed="false">
      <c r="A144" s="37" t="s">
        <v>212</v>
      </c>
      <c r="B144" s="37"/>
      <c r="C144" s="21"/>
      <c r="D144" s="20"/>
      <c r="E144" s="50" t="n">
        <v>45588377</v>
      </c>
      <c r="F144" s="50" t="n">
        <v>44788377</v>
      </c>
      <c r="G144" s="50" t="n">
        <v>7314195.76</v>
      </c>
      <c r="H144" s="50" t="n">
        <v>7946016.24</v>
      </c>
      <c r="I144" s="50" t="n">
        <v>8011444.15</v>
      </c>
      <c r="J144" s="50" t="n">
        <v>8821072.89</v>
      </c>
      <c r="K144" s="50" t="n">
        <v>32092729.04</v>
      </c>
    </row>
    <row r="145" customFormat="false" ht="15" hidden="false" customHeight="false" outlineLevel="0" collapsed="false">
      <c r="A145" s="48"/>
      <c r="B145" s="15" t="s">
        <v>213</v>
      </c>
      <c r="C145" s="15"/>
      <c r="D145" s="16"/>
      <c r="E145" s="50" t="n">
        <v>45588377</v>
      </c>
      <c r="F145" s="50" t="n">
        <v>44788377</v>
      </c>
      <c r="G145" s="50" t="n">
        <v>7314195.76</v>
      </c>
      <c r="H145" s="50" t="n">
        <v>7946016.24</v>
      </c>
      <c r="I145" s="50" t="n">
        <v>8011444.15</v>
      </c>
      <c r="J145" s="50" t="n">
        <v>8821072.89</v>
      </c>
      <c r="K145" s="50" t="n">
        <v>32092729.04</v>
      </c>
    </row>
    <row r="146" customFormat="false" ht="15" hidden="false" customHeight="false" outlineLevel="0" collapsed="false">
      <c r="A146" s="49"/>
      <c r="B146" s="16"/>
      <c r="C146" s="16" t="s">
        <v>214</v>
      </c>
      <c r="D146" s="16" t="s">
        <v>215</v>
      </c>
      <c r="E146" s="23" t="n">
        <v>6980848</v>
      </c>
      <c r="F146" s="23" t="n">
        <v>7396558</v>
      </c>
      <c r="G146" s="23" t="n">
        <v>1491119.59</v>
      </c>
      <c r="H146" s="23" t="n">
        <v>1706582.14</v>
      </c>
      <c r="I146" s="23" t="n">
        <v>1850846.15</v>
      </c>
      <c r="J146" s="23" t="n">
        <v>2302228.46</v>
      </c>
      <c r="K146" s="23" t="n">
        <v>7350776.34</v>
      </c>
    </row>
    <row r="147" customFormat="false" ht="15" hidden="false" customHeight="false" outlineLevel="0" collapsed="false">
      <c r="A147" s="49"/>
      <c r="B147" s="16"/>
      <c r="C147" s="16" t="s">
        <v>216</v>
      </c>
      <c r="D147" s="16" t="s">
        <v>217</v>
      </c>
      <c r="E147" s="23" t="n">
        <v>38607529</v>
      </c>
      <c r="F147" s="23" t="n">
        <v>37391819</v>
      </c>
      <c r="G147" s="23" t="n">
        <v>5823076.17</v>
      </c>
      <c r="H147" s="23" t="n">
        <v>6239434.1</v>
      </c>
      <c r="I147" s="23" t="n">
        <v>6160598</v>
      </c>
      <c r="J147" s="23" t="n">
        <v>6518844.43</v>
      </c>
      <c r="K147" s="23" t="n">
        <v>24741952.7</v>
      </c>
    </row>
    <row r="148" customFormat="false" ht="15" hidden="false" customHeight="false" outlineLevel="0" collapsed="false">
      <c r="A148" s="37" t="s">
        <v>218</v>
      </c>
      <c r="B148" s="37"/>
      <c r="C148" s="21"/>
      <c r="D148" s="20"/>
      <c r="E148" s="50" t="n">
        <v>35850386</v>
      </c>
      <c r="F148" s="50" t="n">
        <v>33590386</v>
      </c>
      <c r="G148" s="50" t="n">
        <v>4811800.53</v>
      </c>
      <c r="H148" s="50" t="n">
        <v>6276822.38</v>
      </c>
      <c r="I148" s="50" t="n">
        <v>5589308.19</v>
      </c>
      <c r="J148" s="50" t="n">
        <v>4329052.15</v>
      </c>
      <c r="K148" s="50" t="n">
        <v>21006983.25</v>
      </c>
    </row>
    <row r="149" customFormat="false" ht="15" hidden="false" customHeight="false" outlineLevel="0" collapsed="false">
      <c r="A149" s="48"/>
      <c r="B149" s="15" t="s">
        <v>219</v>
      </c>
      <c r="C149" s="15"/>
      <c r="D149" s="16"/>
      <c r="E149" s="50" t="n">
        <v>35850386</v>
      </c>
      <c r="F149" s="50" t="n">
        <v>33590386</v>
      </c>
      <c r="G149" s="50" t="n">
        <v>4811800.53</v>
      </c>
      <c r="H149" s="50" t="n">
        <v>6276822.38</v>
      </c>
      <c r="I149" s="50" t="n">
        <v>5589308.19</v>
      </c>
      <c r="J149" s="50" t="n">
        <v>4329052.15</v>
      </c>
      <c r="K149" s="50" t="n">
        <v>21006983.25</v>
      </c>
    </row>
    <row r="150" customFormat="false" ht="15" hidden="false" customHeight="false" outlineLevel="0" collapsed="false">
      <c r="A150" s="49"/>
      <c r="B150" s="16"/>
      <c r="C150" s="16" t="s">
        <v>220</v>
      </c>
      <c r="D150" s="16" t="s">
        <v>221</v>
      </c>
      <c r="E150" s="23" t="n">
        <v>5508435</v>
      </c>
      <c r="F150" s="23" t="n">
        <v>13614435</v>
      </c>
      <c r="G150" s="23" t="n">
        <v>2133549.08</v>
      </c>
      <c r="H150" s="23" t="n">
        <v>4750665.42</v>
      </c>
      <c r="I150" s="23" t="n">
        <v>3855254.62</v>
      </c>
      <c r="J150" s="23" t="n">
        <v>2185801.74</v>
      </c>
      <c r="K150" s="23" t="n">
        <v>12925270.86</v>
      </c>
    </row>
    <row r="151" customFormat="false" ht="15" hidden="false" customHeight="false" outlineLevel="0" collapsed="false">
      <c r="A151" s="49"/>
      <c r="B151" s="16"/>
      <c r="C151" s="16" t="s">
        <v>222</v>
      </c>
      <c r="D151" s="16" t="s">
        <v>136</v>
      </c>
      <c r="E151" s="23" t="n">
        <v>8097478</v>
      </c>
      <c r="F151" s="23" t="n">
        <v>2683478</v>
      </c>
      <c r="G151" s="23" t="n">
        <v>565601.78</v>
      </c>
      <c r="H151" s="23" t="n">
        <v>441214.82</v>
      </c>
      <c r="I151" s="23" t="n">
        <v>516519.16</v>
      </c>
      <c r="J151" s="23" t="n">
        <v>543087.78</v>
      </c>
      <c r="K151" s="23" t="n">
        <v>2066423.54</v>
      </c>
    </row>
    <row r="152" customFormat="false" ht="15" hidden="false" customHeight="false" outlineLevel="0" collapsed="false">
      <c r="A152" s="49"/>
      <c r="B152" s="16"/>
      <c r="C152" s="16" t="s">
        <v>223</v>
      </c>
      <c r="D152" s="16" t="s">
        <v>224</v>
      </c>
      <c r="E152" s="23" t="n">
        <v>2536202</v>
      </c>
      <c r="F152" s="23" t="n">
        <v>1384202</v>
      </c>
      <c r="G152" s="23" t="n">
        <v>107829.9</v>
      </c>
      <c r="H152" s="23" t="n">
        <v>183521.63</v>
      </c>
      <c r="I152" s="23" t="n">
        <v>169557.59</v>
      </c>
      <c r="J152" s="23" t="n">
        <v>334593.97</v>
      </c>
      <c r="K152" s="23" t="n">
        <v>795503.09</v>
      </c>
    </row>
    <row r="153" customFormat="false" ht="15" hidden="false" customHeight="false" outlineLevel="0" collapsed="false">
      <c r="A153" s="49"/>
      <c r="B153" s="16"/>
      <c r="C153" s="16" t="s">
        <v>225</v>
      </c>
      <c r="D153" s="16" t="s">
        <v>226</v>
      </c>
      <c r="E153" s="23" t="n">
        <v>18590500</v>
      </c>
      <c r="F153" s="23" t="n">
        <v>14920500</v>
      </c>
      <c r="G153" s="23" t="n">
        <v>1960341.36</v>
      </c>
      <c r="H153" s="23" t="n">
        <v>857050.37</v>
      </c>
      <c r="I153" s="23" t="n">
        <v>1003241.04</v>
      </c>
      <c r="J153" s="23" t="n">
        <v>1229225.71</v>
      </c>
      <c r="K153" s="23" t="n">
        <v>5049858.48</v>
      </c>
    </row>
    <row r="154" customFormat="false" ht="15" hidden="false" customHeight="false" outlineLevel="0" collapsed="false">
      <c r="A154" s="49"/>
      <c r="B154" s="16"/>
      <c r="C154" s="16" t="s">
        <v>227</v>
      </c>
      <c r="D154" s="16" t="s">
        <v>228</v>
      </c>
      <c r="E154" s="23" t="n">
        <v>1117771</v>
      </c>
      <c r="F154" s="23" t="n">
        <v>987771</v>
      </c>
      <c r="G154" s="23" t="n">
        <v>44478.41</v>
      </c>
      <c r="H154" s="23" t="n">
        <v>44370.14</v>
      </c>
      <c r="I154" s="23" t="n">
        <v>44735.78</v>
      </c>
      <c r="J154" s="23" t="n">
        <v>36342.95</v>
      </c>
      <c r="K154" s="23" t="n">
        <v>169927.28</v>
      </c>
    </row>
    <row r="155" customFormat="false" ht="15" hidden="false" customHeight="false" outlineLevel="0" collapsed="false">
      <c r="A155" s="37" t="s">
        <v>229</v>
      </c>
      <c r="B155" s="37"/>
      <c r="C155" s="21"/>
      <c r="D155" s="20"/>
      <c r="E155" s="50" t="n">
        <v>8956828</v>
      </c>
      <c r="F155" s="50" t="n">
        <v>11684695</v>
      </c>
      <c r="G155" s="50" t="n">
        <v>2713702.82</v>
      </c>
      <c r="H155" s="50" t="n">
        <v>1779887.18</v>
      </c>
      <c r="I155" s="50" t="n">
        <v>3489219.57</v>
      </c>
      <c r="J155" s="50" t="n">
        <v>2149865.33</v>
      </c>
      <c r="K155" s="50" t="n">
        <v>10132674.9</v>
      </c>
    </row>
    <row r="156" customFormat="false" ht="15" hidden="false" customHeight="false" outlineLevel="0" collapsed="false">
      <c r="A156" s="48"/>
      <c r="B156" s="15" t="s">
        <v>230</v>
      </c>
      <c r="C156" s="15"/>
      <c r="D156" s="16"/>
      <c r="E156" s="50" t="n">
        <v>8956828</v>
      </c>
      <c r="F156" s="50" t="n">
        <v>11684695</v>
      </c>
      <c r="G156" s="50" t="n">
        <v>2713702.82</v>
      </c>
      <c r="H156" s="50" t="n">
        <v>1779887.18</v>
      </c>
      <c r="I156" s="50" t="n">
        <v>3489219.57</v>
      </c>
      <c r="J156" s="50" t="n">
        <v>2149865.33</v>
      </c>
      <c r="K156" s="50" t="n">
        <v>10132674.9</v>
      </c>
    </row>
    <row r="157" customFormat="false" ht="15" hidden="false" customHeight="false" outlineLevel="0" collapsed="false">
      <c r="A157" s="49"/>
      <c r="B157" s="16"/>
      <c r="C157" s="16" t="s">
        <v>231</v>
      </c>
      <c r="D157" s="16" t="s">
        <v>232</v>
      </c>
      <c r="E157" s="23" t="n">
        <v>6338667</v>
      </c>
      <c r="F157" s="23" t="n">
        <v>7875379</v>
      </c>
      <c r="G157" s="23" t="n">
        <v>2182488.62</v>
      </c>
      <c r="H157" s="23" t="n">
        <v>1229436.59</v>
      </c>
      <c r="I157" s="23" t="n">
        <v>1728375.27</v>
      </c>
      <c r="J157" s="23" t="n">
        <v>1721633.36</v>
      </c>
      <c r="K157" s="23" t="n">
        <v>6861933.84</v>
      </c>
    </row>
    <row r="158" customFormat="false" ht="15" hidden="false" customHeight="false" outlineLevel="0" collapsed="false">
      <c r="A158" s="49"/>
      <c r="B158" s="16"/>
      <c r="C158" s="16" t="s">
        <v>233</v>
      </c>
      <c r="D158" s="16" t="s">
        <v>136</v>
      </c>
      <c r="E158" s="23" t="n">
        <v>9900</v>
      </c>
      <c r="F158" s="23" t="n">
        <v>10300</v>
      </c>
      <c r="G158" s="23" t="n">
        <v>0</v>
      </c>
      <c r="H158" s="23" t="n">
        <v>3705.2</v>
      </c>
      <c r="I158" s="23" t="n">
        <v>1228.06</v>
      </c>
      <c r="J158" s="23" t="n">
        <v>0</v>
      </c>
      <c r="K158" s="23" t="n">
        <v>4933.26</v>
      </c>
    </row>
    <row r="159" customFormat="false" ht="15" hidden="false" customHeight="false" outlineLevel="0" collapsed="false">
      <c r="A159" s="49"/>
      <c r="B159" s="16"/>
      <c r="C159" s="16" t="s">
        <v>234</v>
      </c>
      <c r="D159" s="16" t="s">
        <v>224</v>
      </c>
      <c r="E159" s="23" t="n">
        <v>40645</v>
      </c>
      <c r="F159" s="23" t="n">
        <v>62600</v>
      </c>
      <c r="G159" s="23" t="n">
        <v>4769.9</v>
      </c>
      <c r="H159" s="23" t="n">
        <v>17587.95</v>
      </c>
      <c r="I159" s="23" t="n">
        <v>1645.3</v>
      </c>
      <c r="J159" s="23" t="n">
        <v>3858.98</v>
      </c>
      <c r="K159" s="23" t="n">
        <v>27862.13</v>
      </c>
    </row>
    <row r="160" customFormat="false" ht="15" hidden="false" customHeight="false" outlineLevel="0" collapsed="false">
      <c r="A160" s="49"/>
      <c r="B160" s="16"/>
      <c r="C160" s="16" t="s">
        <v>235</v>
      </c>
      <c r="D160" s="16" t="s">
        <v>226</v>
      </c>
      <c r="E160" s="23" t="n">
        <v>1843925</v>
      </c>
      <c r="F160" s="23" t="n">
        <v>558525</v>
      </c>
      <c r="G160" s="23" t="n">
        <v>76432.54</v>
      </c>
      <c r="H160" s="23" t="n">
        <v>62872.88</v>
      </c>
      <c r="I160" s="23" t="n">
        <v>62623.25</v>
      </c>
      <c r="J160" s="23" t="n">
        <v>41208.16</v>
      </c>
      <c r="K160" s="23" t="n">
        <v>243136.83</v>
      </c>
    </row>
    <row r="161" customFormat="false" ht="15" hidden="false" customHeight="false" outlineLevel="0" collapsed="false">
      <c r="A161" s="49"/>
      <c r="B161" s="16"/>
      <c r="C161" s="16" t="s">
        <v>236</v>
      </c>
      <c r="D161" s="16" t="s">
        <v>228</v>
      </c>
      <c r="E161" s="23" t="n">
        <v>723691</v>
      </c>
      <c r="F161" s="23" t="n">
        <v>3177891</v>
      </c>
      <c r="G161" s="23" t="n">
        <v>450011.76</v>
      </c>
      <c r="H161" s="23" t="n">
        <v>466284.56</v>
      </c>
      <c r="I161" s="23" t="n">
        <v>1695347.69</v>
      </c>
      <c r="J161" s="23" t="n">
        <v>383164.83</v>
      </c>
      <c r="K161" s="23" t="n">
        <v>2994808.84</v>
      </c>
    </row>
    <row r="162" customFormat="false" ht="15" hidden="false" customHeight="false" outlineLevel="0" collapsed="false">
      <c r="A162" s="37" t="s">
        <v>237</v>
      </c>
      <c r="B162" s="37"/>
      <c r="C162" s="21"/>
      <c r="D162" s="20"/>
      <c r="E162" s="50" t="n">
        <v>45300886</v>
      </c>
      <c r="F162" s="50" t="n">
        <v>47656419</v>
      </c>
      <c r="G162" s="50" t="n">
        <v>12463049.46</v>
      </c>
      <c r="H162" s="50" t="n">
        <v>11352419.24</v>
      </c>
      <c r="I162" s="50" t="n">
        <v>10029074.66</v>
      </c>
      <c r="J162" s="50" t="n">
        <v>11035770.94</v>
      </c>
      <c r="K162" s="50" t="n">
        <v>44880314.3</v>
      </c>
    </row>
    <row r="163" customFormat="false" ht="15" hidden="false" customHeight="false" outlineLevel="0" collapsed="false">
      <c r="A163" s="48"/>
      <c r="B163" s="15" t="s">
        <v>238</v>
      </c>
      <c r="C163" s="15"/>
      <c r="D163" s="16"/>
      <c r="E163" s="50" t="n">
        <v>1254829</v>
      </c>
      <c r="F163" s="50" t="n">
        <v>1254585</v>
      </c>
      <c r="G163" s="50" t="n">
        <v>69907.39</v>
      </c>
      <c r="H163" s="50" t="n">
        <v>62243.02</v>
      </c>
      <c r="I163" s="50" t="n">
        <v>81653.09</v>
      </c>
      <c r="J163" s="50" t="n">
        <v>124259.76</v>
      </c>
      <c r="K163" s="50" t="n">
        <v>338063.26</v>
      </c>
    </row>
    <row r="164" customFormat="false" ht="15" hidden="false" customHeight="false" outlineLevel="0" collapsed="false">
      <c r="A164" s="49"/>
      <c r="B164" s="16"/>
      <c r="C164" s="16" t="s">
        <v>239</v>
      </c>
      <c r="D164" s="16" t="s">
        <v>240</v>
      </c>
      <c r="E164" s="23" t="n">
        <v>71930</v>
      </c>
      <c r="F164" s="23" t="n">
        <v>140940</v>
      </c>
      <c r="G164" s="23" t="n">
        <v>3110.19</v>
      </c>
      <c r="H164" s="23" t="n">
        <v>8400</v>
      </c>
      <c r="I164" s="23" t="n">
        <v>0</v>
      </c>
      <c r="J164" s="23" t="n">
        <v>75016.25</v>
      </c>
      <c r="K164" s="23" t="n">
        <v>86526.44</v>
      </c>
    </row>
    <row r="165" customFormat="false" ht="15" hidden="false" customHeight="false" outlineLevel="0" collapsed="false">
      <c r="A165" s="49"/>
      <c r="B165" s="16"/>
      <c r="C165" s="16" t="s">
        <v>241</v>
      </c>
      <c r="D165" s="16" t="s">
        <v>242</v>
      </c>
      <c r="E165" s="23" t="n">
        <v>1182899</v>
      </c>
      <c r="F165" s="23" t="n">
        <v>1113645</v>
      </c>
      <c r="G165" s="23" t="n">
        <v>66797.2</v>
      </c>
      <c r="H165" s="23" t="n">
        <v>53843.02</v>
      </c>
      <c r="I165" s="23" t="n">
        <v>81653.09</v>
      </c>
      <c r="J165" s="23" t="n">
        <v>49243.51</v>
      </c>
      <c r="K165" s="23" t="n">
        <v>251536.82</v>
      </c>
    </row>
    <row r="166" customFormat="false" ht="15" hidden="false" customHeight="false" outlineLevel="0" collapsed="false">
      <c r="A166" s="49"/>
      <c r="B166" s="52" t="s">
        <v>243</v>
      </c>
      <c r="C166" s="52"/>
      <c r="D166" s="39"/>
      <c r="E166" s="17" t="n">
        <v>38495227</v>
      </c>
      <c r="F166" s="17" t="n">
        <v>38495227</v>
      </c>
      <c r="G166" s="17" t="n">
        <v>9846200.3</v>
      </c>
      <c r="H166" s="17" t="n">
        <v>9214009.2</v>
      </c>
      <c r="I166" s="17" t="n">
        <v>9345498.85</v>
      </c>
      <c r="J166" s="17" t="n">
        <v>9275188.42</v>
      </c>
      <c r="K166" s="17" t="n">
        <v>37680896.77</v>
      </c>
    </row>
    <row r="167" customFormat="false" ht="15" hidden="false" customHeight="false" outlineLevel="0" collapsed="false">
      <c r="A167" s="49"/>
      <c r="B167" s="39"/>
      <c r="C167" s="39" t="s">
        <v>244</v>
      </c>
      <c r="D167" s="39" t="s">
        <v>245</v>
      </c>
      <c r="E167" s="23" t="n">
        <v>1270658</v>
      </c>
      <c r="F167" s="23" t="n">
        <v>1270658</v>
      </c>
      <c r="G167" s="23" t="n">
        <v>679965.1</v>
      </c>
      <c r="H167" s="23" t="n">
        <v>39042.92</v>
      </c>
      <c r="I167" s="23" t="n">
        <v>28541.06</v>
      </c>
      <c r="J167" s="23" t="n">
        <v>42555.26</v>
      </c>
      <c r="K167" s="23" t="n">
        <v>790104.34</v>
      </c>
    </row>
    <row r="168" customFormat="false" ht="15" hidden="false" customHeight="false" outlineLevel="0" collapsed="false">
      <c r="A168" s="49"/>
      <c r="B168" s="39"/>
      <c r="C168" s="39" t="s">
        <v>246</v>
      </c>
      <c r="D168" s="39" t="s">
        <v>247</v>
      </c>
      <c r="E168" s="23" t="n">
        <v>37224569</v>
      </c>
      <c r="F168" s="23" t="n">
        <v>37224569</v>
      </c>
      <c r="G168" s="23" t="n">
        <v>9166235.2</v>
      </c>
      <c r="H168" s="23" t="n">
        <v>9174966.28</v>
      </c>
      <c r="I168" s="23" t="n">
        <v>9316957.79</v>
      </c>
      <c r="J168" s="23" t="n">
        <v>9232633.16</v>
      </c>
      <c r="K168" s="23" t="n">
        <v>36890792.43</v>
      </c>
    </row>
    <row r="169" customFormat="false" ht="15" hidden="false" customHeight="false" outlineLevel="0" collapsed="false">
      <c r="A169" s="48"/>
      <c r="B169" s="15" t="s">
        <v>248</v>
      </c>
      <c r="C169" s="15"/>
      <c r="D169" s="16"/>
      <c r="E169" s="50" t="n">
        <v>5550830</v>
      </c>
      <c r="F169" s="50" t="n">
        <v>7906607</v>
      </c>
      <c r="G169" s="50" t="n">
        <v>2546941.77</v>
      </c>
      <c r="H169" s="50" t="n">
        <v>2076167.02</v>
      </c>
      <c r="I169" s="50" t="n">
        <v>601922.72</v>
      </c>
      <c r="J169" s="50" t="n">
        <v>1636322.76</v>
      </c>
      <c r="K169" s="50" t="n">
        <v>6861354.27</v>
      </c>
    </row>
    <row r="170" customFormat="false" ht="15" hidden="false" customHeight="false" outlineLevel="0" collapsed="false">
      <c r="A170" s="49"/>
      <c r="B170" s="16"/>
      <c r="C170" s="16" t="s">
        <v>249</v>
      </c>
      <c r="D170" s="16" t="s">
        <v>250</v>
      </c>
      <c r="E170" s="23" t="n">
        <v>1050001</v>
      </c>
      <c r="F170" s="23" t="n">
        <v>2867578</v>
      </c>
      <c r="G170" s="23" t="n">
        <v>692152.97</v>
      </c>
      <c r="H170" s="23" t="n">
        <v>1186562.23</v>
      </c>
      <c r="I170" s="23" t="n">
        <v>240965.5</v>
      </c>
      <c r="J170" s="23" t="n">
        <v>723288.01</v>
      </c>
      <c r="K170" s="23" t="n">
        <v>2842968.71</v>
      </c>
    </row>
    <row r="171" customFormat="false" ht="15" hidden="false" customHeight="false" outlineLevel="0" collapsed="false">
      <c r="A171" s="49"/>
      <c r="B171" s="16"/>
      <c r="C171" s="16" t="s">
        <v>251</v>
      </c>
      <c r="D171" s="16" t="s">
        <v>252</v>
      </c>
      <c r="E171" s="23" t="n">
        <v>1140002</v>
      </c>
      <c r="F171" s="23" t="n">
        <v>892202</v>
      </c>
      <c r="G171" s="23" t="n">
        <v>317720.38</v>
      </c>
      <c r="H171" s="23" t="n">
        <v>148444.71</v>
      </c>
      <c r="I171" s="23" t="n">
        <v>0</v>
      </c>
      <c r="J171" s="23" t="n">
        <v>0</v>
      </c>
      <c r="K171" s="23" t="n">
        <v>466165.09</v>
      </c>
    </row>
    <row r="172" customFormat="false" ht="15" hidden="false" customHeight="false" outlineLevel="0" collapsed="false">
      <c r="A172" s="49"/>
      <c r="B172" s="16"/>
      <c r="C172" s="16" t="s">
        <v>253</v>
      </c>
      <c r="D172" s="16" t="s">
        <v>254</v>
      </c>
      <c r="E172" s="23" t="n">
        <v>74999</v>
      </c>
      <c r="F172" s="23" t="n">
        <v>116999</v>
      </c>
      <c r="G172" s="23" t="n">
        <v>890</v>
      </c>
      <c r="H172" s="23" t="n">
        <v>38565.92</v>
      </c>
      <c r="I172" s="23" t="n">
        <v>54573</v>
      </c>
      <c r="J172" s="23" t="n">
        <v>17585.83</v>
      </c>
      <c r="K172" s="23" t="n">
        <v>111614.75</v>
      </c>
    </row>
    <row r="173" customFormat="false" ht="15" hidden="false" customHeight="false" outlineLevel="0" collapsed="false">
      <c r="A173" s="49"/>
      <c r="B173" s="16"/>
      <c r="C173" s="16" t="s">
        <v>255</v>
      </c>
      <c r="D173" s="16" t="s">
        <v>256</v>
      </c>
      <c r="E173" s="23" t="n">
        <v>2085828</v>
      </c>
      <c r="F173" s="23" t="n">
        <v>2198828</v>
      </c>
      <c r="G173" s="23" t="n">
        <v>276062.38</v>
      </c>
      <c r="H173" s="23" t="n">
        <v>392604.7</v>
      </c>
      <c r="I173" s="23" t="n">
        <v>306384.22</v>
      </c>
      <c r="J173" s="23" t="n">
        <v>895448.92</v>
      </c>
      <c r="K173" s="23" t="n">
        <v>1870500.22</v>
      </c>
    </row>
    <row r="174" customFormat="false" ht="15" hidden="false" customHeight="false" outlineLevel="0" collapsed="false">
      <c r="A174" s="49"/>
      <c r="B174" s="16"/>
      <c r="C174" s="16" t="s">
        <v>257</v>
      </c>
      <c r="D174" s="16" t="s">
        <v>258</v>
      </c>
      <c r="E174" s="23" t="n">
        <v>1200000</v>
      </c>
      <c r="F174" s="23" t="n">
        <v>1831000</v>
      </c>
      <c r="G174" s="23" t="n">
        <v>1260116.04</v>
      </c>
      <c r="H174" s="23" t="n">
        <v>309989.46</v>
      </c>
      <c r="I174" s="23" t="n">
        <v>0</v>
      </c>
      <c r="J174" s="23" t="n">
        <v>0</v>
      </c>
      <c r="K174" s="23" t="n">
        <v>1570105.5</v>
      </c>
    </row>
    <row r="175" customFormat="false" ht="15" hidden="false" customHeight="false" outlineLevel="0" collapsed="false">
      <c r="A175" s="37" t="s">
        <v>259</v>
      </c>
      <c r="B175" s="37"/>
      <c r="C175" s="21"/>
      <c r="D175" s="20"/>
      <c r="E175" s="50" t="n">
        <v>88512100</v>
      </c>
      <c r="F175" s="50" t="n">
        <v>84902452</v>
      </c>
      <c r="G175" s="50" t="n">
        <v>8861022.12</v>
      </c>
      <c r="H175" s="50" t="n">
        <v>11772235.54</v>
      </c>
      <c r="I175" s="50" t="n">
        <v>12629215.87</v>
      </c>
      <c r="J175" s="50" t="n">
        <v>16126624.45</v>
      </c>
      <c r="K175" s="50" t="n">
        <v>49389097.98</v>
      </c>
    </row>
    <row r="176" customFormat="false" ht="15" hidden="false" customHeight="false" outlineLevel="0" collapsed="false">
      <c r="A176" s="48"/>
      <c r="B176" s="15" t="s">
        <v>260</v>
      </c>
      <c r="C176" s="15"/>
      <c r="D176" s="16"/>
      <c r="E176" s="50" t="n">
        <v>1929000</v>
      </c>
      <c r="F176" s="50" t="n">
        <v>1855940</v>
      </c>
      <c r="G176" s="50" t="n">
        <v>110971.92</v>
      </c>
      <c r="H176" s="50" t="n">
        <v>124640.46</v>
      </c>
      <c r="I176" s="50" t="n">
        <v>446933.34</v>
      </c>
      <c r="J176" s="50" t="n">
        <v>776971.41</v>
      </c>
      <c r="K176" s="50" t="n">
        <v>1459517.13</v>
      </c>
    </row>
    <row r="177" customFormat="false" ht="15" hidden="false" customHeight="false" outlineLevel="0" collapsed="false">
      <c r="A177" s="49"/>
      <c r="B177" s="16"/>
      <c r="C177" s="16" t="s">
        <v>261</v>
      </c>
      <c r="D177" s="16" t="s">
        <v>262</v>
      </c>
      <c r="E177" s="23" t="n">
        <v>0</v>
      </c>
      <c r="F177" s="23" t="n">
        <v>516320</v>
      </c>
      <c r="G177" s="23" t="n">
        <v>73782.4</v>
      </c>
      <c r="H177" s="23" t="n">
        <v>118098.16</v>
      </c>
      <c r="I177" s="23" t="n">
        <v>191541.84</v>
      </c>
      <c r="J177" s="23" t="n">
        <v>71015.22</v>
      </c>
      <c r="K177" s="23" t="n">
        <v>454437.62</v>
      </c>
    </row>
    <row r="178" customFormat="false" ht="15" hidden="false" customHeight="false" outlineLevel="0" collapsed="false">
      <c r="A178" s="49"/>
      <c r="B178" s="16"/>
      <c r="C178" s="16" t="s">
        <v>263</v>
      </c>
      <c r="D178" s="16" t="s">
        <v>264</v>
      </c>
      <c r="E178" s="23" t="n">
        <v>259001</v>
      </c>
      <c r="F178" s="23" t="n">
        <v>188981</v>
      </c>
      <c r="G178" s="23" t="n">
        <v>37189.52</v>
      </c>
      <c r="H178" s="23" t="n">
        <v>2998.8</v>
      </c>
      <c r="I178" s="23" t="n">
        <v>0</v>
      </c>
      <c r="J178" s="23" t="n">
        <v>25736.9</v>
      </c>
      <c r="K178" s="23" t="n">
        <v>65925.22</v>
      </c>
    </row>
    <row r="179" customFormat="false" ht="15" hidden="false" customHeight="false" outlineLevel="0" collapsed="false">
      <c r="A179" s="49"/>
      <c r="B179" s="16"/>
      <c r="C179" s="16" t="s">
        <v>265</v>
      </c>
      <c r="D179" s="16" t="s">
        <v>266</v>
      </c>
      <c r="E179" s="23" t="n">
        <v>100000</v>
      </c>
      <c r="F179" s="23" t="n">
        <v>759900</v>
      </c>
      <c r="G179" s="23" t="n">
        <v>0</v>
      </c>
      <c r="H179" s="23" t="n">
        <v>0</v>
      </c>
      <c r="I179" s="23" t="n">
        <v>251702.5</v>
      </c>
      <c r="J179" s="23" t="n">
        <v>508178.76</v>
      </c>
      <c r="K179" s="23" t="n">
        <v>759881.26</v>
      </c>
    </row>
    <row r="180" customFormat="false" ht="15" hidden="false" customHeight="false" outlineLevel="0" collapsed="false">
      <c r="A180" s="49"/>
      <c r="B180" s="16"/>
      <c r="C180" s="16" t="s">
        <v>267</v>
      </c>
      <c r="D180" s="16" t="s">
        <v>268</v>
      </c>
      <c r="E180" s="23" t="n">
        <v>0</v>
      </c>
      <c r="F180" s="23" t="n">
        <v>1100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</row>
    <row r="181" customFormat="false" ht="15" hidden="false" customHeight="false" outlineLevel="0" collapsed="false">
      <c r="A181" s="49"/>
      <c r="B181" s="16"/>
      <c r="C181" s="16" t="s">
        <v>269</v>
      </c>
      <c r="D181" s="16" t="s">
        <v>270</v>
      </c>
      <c r="E181" s="23" t="n">
        <v>1569999</v>
      </c>
      <c r="F181" s="23" t="n">
        <v>379739</v>
      </c>
      <c r="G181" s="23" t="n">
        <v>0</v>
      </c>
      <c r="H181" s="23" t="n">
        <v>3543.5</v>
      </c>
      <c r="I181" s="23" t="n">
        <v>3689</v>
      </c>
      <c r="J181" s="23" t="n">
        <v>172040.53</v>
      </c>
      <c r="K181" s="23" t="n">
        <v>179273.03</v>
      </c>
    </row>
    <row r="182" customFormat="false" ht="15" hidden="false" customHeight="false" outlineLevel="0" collapsed="false">
      <c r="A182" s="48"/>
      <c r="B182" s="15" t="s">
        <v>271</v>
      </c>
      <c r="C182" s="15"/>
      <c r="D182" s="16"/>
      <c r="E182" s="50" t="n">
        <v>155791</v>
      </c>
      <c r="F182" s="50" t="n">
        <v>1099341</v>
      </c>
      <c r="G182" s="50" t="n">
        <v>103555.02</v>
      </c>
      <c r="H182" s="50" t="n">
        <v>166046.43</v>
      </c>
      <c r="I182" s="50" t="n">
        <v>360163.93</v>
      </c>
      <c r="J182" s="50" t="n">
        <v>346016.77</v>
      </c>
      <c r="K182" s="50" t="n">
        <v>975782.15</v>
      </c>
    </row>
    <row r="183" customFormat="false" ht="15" hidden="false" customHeight="false" outlineLevel="0" collapsed="false">
      <c r="A183" s="49"/>
      <c r="B183" s="16"/>
      <c r="C183" s="16" t="s">
        <v>272</v>
      </c>
      <c r="D183" s="16" t="s">
        <v>262</v>
      </c>
      <c r="E183" s="23" t="n">
        <v>31809</v>
      </c>
      <c r="F183" s="23" t="n">
        <v>481832</v>
      </c>
      <c r="G183" s="23" t="n">
        <v>35266</v>
      </c>
      <c r="H183" s="23" t="n">
        <v>72106.67</v>
      </c>
      <c r="I183" s="23" t="n">
        <v>150125</v>
      </c>
      <c r="J183" s="23" t="n">
        <v>206403.37</v>
      </c>
      <c r="K183" s="23" t="n">
        <v>463901.04</v>
      </c>
    </row>
    <row r="184" customFormat="false" ht="15" hidden="false" customHeight="false" outlineLevel="0" collapsed="false">
      <c r="A184" s="49"/>
      <c r="B184" s="16"/>
      <c r="C184" s="16" t="s">
        <v>273</v>
      </c>
      <c r="D184" s="16" t="s">
        <v>264</v>
      </c>
      <c r="E184" s="23" t="n">
        <v>41332</v>
      </c>
      <c r="F184" s="23" t="n">
        <v>241599</v>
      </c>
      <c r="G184" s="23" t="n">
        <v>41214.81</v>
      </c>
      <c r="H184" s="23" t="n">
        <v>33671.38</v>
      </c>
      <c r="I184" s="23" t="n">
        <v>103576.19</v>
      </c>
      <c r="J184" s="23" t="n">
        <v>22300</v>
      </c>
      <c r="K184" s="23" t="n">
        <v>200762.38</v>
      </c>
    </row>
    <row r="185" customFormat="false" ht="15" hidden="false" customHeight="false" outlineLevel="0" collapsed="false">
      <c r="A185" s="49"/>
      <c r="B185" s="16"/>
      <c r="C185" s="16" t="s">
        <v>274</v>
      </c>
      <c r="D185" s="16" t="s">
        <v>275</v>
      </c>
      <c r="E185" s="23" t="n">
        <v>0</v>
      </c>
      <c r="F185" s="23" t="n">
        <v>111800</v>
      </c>
      <c r="G185" s="23" t="n">
        <v>0</v>
      </c>
      <c r="H185" s="23" t="n">
        <v>20000</v>
      </c>
      <c r="I185" s="23" t="n">
        <v>31000</v>
      </c>
      <c r="J185" s="23" t="n">
        <v>20580</v>
      </c>
      <c r="K185" s="23" t="n">
        <v>71580</v>
      </c>
    </row>
    <row r="186" customFormat="false" ht="15" hidden="false" customHeight="false" outlineLevel="0" collapsed="false">
      <c r="A186" s="49"/>
      <c r="B186" s="16"/>
      <c r="C186" s="16" t="s">
        <v>276</v>
      </c>
      <c r="D186" s="16" t="s">
        <v>268</v>
      </c>
      <c r="E186" s="23" t="n">
        <v>22900</v>
      </c>
      <c r="F186" s="23" t="n">
        <v>52150</v>
      </c>
      <c r="G186" s="23" t="n">
        <v>0</v>
      </c>
      <c r="H186" s="23" t="n">
        <v>0</v>
      </c>
      <c r="I186" s="23" t="n">
        <v>10050</v>
      </c>
      <c r="J186" s="23" t="n">
        <v>31160</v>
      </c>
      <c r="K186" s="23" t="n">
        <v>41210</v>
      </c>
    </row>
    <row r="187" customFormat="false" ht="15" hidden="false" customHeight="false" outlineLevel="0" collapsed="false">
      <c r="A187" s="49"/>
      <c r="B187" s="16"/>
      <c r="C187" s="16" t="s">
        <v>277</v>
      </c>
      <c r="D187" s="16" t="s">
        <v>270</v>
      </c>
      <c r="E187" s="23" t="n">
        <v>59750</v>
      </c>
      <c r="F187" s="23" t="n">
        <v>211960</v>
      </c>
      <c r="G187" s="23" t="n">
        <v>27074.21</v>
      </c>
      <c r="H187" s="23" t="n">
        <v>40268.38</v>
      </c>
      <c r="I187" s="23" t="n">
        <v>65412.74</v>
      </c>
      <c r="J187" s="23" t="n">
        <v>65573.4</v>
      </c>
      <c r="K187" s="23" t="n">
        <v>198328.73</v>
      </c>
    </row>
    <row r="188" customFormat="false" ht="15" hidden="false" customHeight="false" outlineLevel="0" collapsed="false">
      <c r="A188" s="48"/>
      <c r="B188" s="15" t="s">
        <v>278</v>
      </c>
      <c r="C188" s="15"/>
      <c r="D188" s="16"/>
      <c r="E188" s="50" t="n">
        <v>15389468</v>
      </c>
      <c r="F188" s="50" t="n">
        <v>15389468</v>
      </c>
      <c r="G188" s="50" t="n">
        <v>734743.54</v>
      </c>
      <c r="H188" s="50" t="n">
        <v>1724502.66</v>
      </c>
      <c r="I188" s="50" t="n">
        <v>1931130.22</v>
      </c>
      <c r="J188" s="50" t="n">
        <v>3580583.26</v>
      </c>
      <c r="K188" s="50" t="n">
        <v>7970959.68</v>
      </c>
    </row>
    <row r="189" customFormat="false" ht="15" hidden="false" customHeight="false" outlineLevel="0" collapsed="false">
      <c r="A189" s="49"/>
      <c r="B189" s="16"/>
      <c r="C189" s="16" t="s">
        <v>279</v>
      </c>
      <c r="D189" s="16" t="s">
        <v>280</v>
      </c>
      <c r="E189" s="23" t="n">
        <v>14060044</v>
      </c>
      <c r="F189" s="23" t="n">
        <v>14060044</v>
      </c>
      <c r="G189" s="23" t="n">
        <v>631363.79</v>
      </c>
      <c r="H189" s="23" t="n">
        <v>1651180.27</v>
      </c>
      <c r="I189" s="23" t="n">
        <v>1832872.62</v>
      </c>
      <c r="J189" s="23" t="n">
        <v>3437117.47</v>
      </c>
      <c r="K189" s="23" t="n">
        <v>7552534.15</v>
      </c>
    </row>
    <row r="190" customFormat="false" ht="15" hidden="false" customHeight="false" outlineLevel="0" collapsed="false">
      <c r="A190" s="49"/>
      <c r="B190" s="16"/>
      <c r="C190" s="16" t="s">
        <v>281</v>
      </c>
      <c r="D190" s="16" t="s">
        <v>282</v>
      </c>
      <c r="E190" s="23" t="n">
        <v>1329424</v>
      </c>
      <c r="F190" s="23" t="n">
        <v>1329424</v>
      </c>
      <c r="G190" s="23" t="n">
        <v>103379.75</v>
      </c>
      <c r="H190" s="23" t="n">
        <v>73322.39</v>
      </c>
      <c r="I190" s="23" t="n">
        <v>98257.6</v>
      </c>
      <c r="J190" s="23" t="n">
        <v>143465.79</v>
      </c>
      <c r="K190" s="23" t="n">
        <v>418425.53</v>
      </c>
    </row>
    <row r="191" customFormat="false" ht="15" hidden="false" customHeight="false" outlineLevel="0" collapsed="false">
      <c r="A191" s="48"/>
      <c r="B191" s="15" t="s">
        <v>283</v>
      </c>
      <c r="C191" s="15"/>
      <c r="D191" s="16"/>
      <c r="E191" s="50" t="n">
        <v>5538173</v>
      </c>
      <c r="F191" s="50" t="n">
        <v>5656533</v>
      </c>
      <c r="G191" s="50" t="n">
        <v>494063.03</v>
      </c>
      <c r="H191" s="50" t="n">
        <v>989272.38</v>
      </c>
      <c r="I191" s="50" t="n">
        <v>1229551.17</v>
      </c>
      <c r="J191" s="50" t="n">
        <v>961388.61</v>
      </c>
      <c r="K191" s="50" t="n">
        <v>3674275.19</v>
      </c>
    </row>
    <row r="192" customFormat="false" ht="15" hidden="false" customHeight="false" outlineLevel="0" collapsed="false">
      <c r="A192" s="49"/>
      <c r="B192" s="16"/>
      <c r="C192" s="16" t="s">
        <v>284</v>
      </c>
      <c r="D192" s="16" t="s">
        <v>285</v>
      </c>
      <c r="E192" s="23" t="n">
        <v>100000</v>
      </c>
      <c r="F192" s="23" t="n">
        <v>525260</v>
      </c>
      <c r="G192" s="23" t="n">
        <v>0</v>
      </c>
      <c r="H192" s="23" t="n">
        <v>24718.92</v>
      </c>
      <c r="I192" s="23" t="n">
        <v>356319.6</v>
      </c>
      <c r="J192" s="23" t="n">
        <v>73076.59</v>
      </c>
      <c r="K192" s="23" t="n">
        <v>454115.11</v>
      </c>
    </row>
    <row r="193" customFormat="false" ht="15" hidden="false" customHeight="false" outlineLevel="0" collapsed="false">
      <c r="A193" s="49"/>
      <c r="B193" s="16"/>
      <c r="C193" s="16" t="s">
        <v>286</v>
      </c>
      <c r="D193" s="16" t="s">
        <v>287</v>
      </c>
      <c r="E193" s="23" t="n">
        <v>4458455</v>
      </c>
      <c r="F193" s="23" t="n">
        <v>4367555</v>
      </c>
      <c r="G193" s="23" t="n">
        <v>494063.03</v>
      </c>
      <c r="H193" s="23" t="n">
        <v>964553.46</v>
      </c>
      <c r="I193" s="23" t="n">
        <v>873231.57</v>
      </c>
      <c r="J193" s="23" t="n">
        <v>888312.02</v>
      </c>
      <c r="K193" s="23" t="n">
        <v>3220160.08</v>
      </c>
    </row>
    <row r="194" customFormat="false" ht="15" hidden="false" customHeight="false" outlineLevel="0" collapsed="false">
      <c r="A194" s="49"/>
      <c r="B194" s="16"/>
      <c r="C194" s="16" t="s">
        <v>288</v>
      </c>
      <c r="D194" s="16"/>
      <c r="E194" s="23" t="n">
        <v>979718</v>
      </c>
      <c r="F194" s="23" t="n">
        <v>76371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</row>
    <row r="195" customFormat="false" ht="15" hidden="false" customHeight="false" outlineLevel="0" collapsed="false">
      <c r="A195" s="14"/>
      <c r="B195" s="52" t="s">
        <v>289</v>
      </c>
      <c r="C195" s="39"/>
      <c r="D195" s="40"/>
      <c r="E195" s="17" t="n">
        <v>14499999</v>
      </c>
      <c r="F195" s="17" t="n">
        <v>14499999</v>
      </c>
      <c r="G195" s="17" t="n">
        <v>2582923.66</v>
      </c>
      <c r="H195" s="17" t="n">
        <v>2685381.31</v>
      </c>
      <c r="I195" s="17" t="n">
        <v>2792231.6</v>
      </c>
      <c r="J195" s="17" t="n">
        <v>2841694.34</v>
      </c>
      <c r="K195" s="17" t="n">
        <v>10902230.91</v>
      </c>
    </row>
    <row r="196" customFormat="false" ht="15" hidden="false" customHeight="false" outlineLevel="0" collapsed="false">
      <c r="A196" s="41"/>
      <c r="B196" s="39"/>
      <c r="C196" s="39" t="s">
        <v>290</v>
      </c>
      <c r="D196" s="39" t="s">
        <v>291</v>
      </c>
      <c r="E196" s="23" t="n">
        <v>14499999</v>
      </c>
      <c r="F196" s="23" t="n">
        <v>14499999</v>
      </c>
      <c r="G196" s="23" t="n">
        <v>2582923.66</v>
      </c>
      <c r="H196" s="23" t="n">
        <v>2685381.31</v>
      </c>
      <c r="I196" s="23" t="n">
        <v>2792231.6</v>
      </c>
      <c r="J196" s="23" t="n">
        <v>2841694.34</v>
      </c>
      <c r="K196" s="23" t="n">
        <v>10902230.91</v>
      </c>
    </row>
    <row r="197" customFormat="false" ht="15" hidden="false" customHeight="false" outlineLevel="0" collapsed="false">
      <c r="A197" s="48"/>
      <c r="B197" s="15" t="s">
        <v>292</v>
      </c>
      <c r="C197" s="15"/>
      <c r="D197" s="16"/>
      <c r="E197" s="50" t="n">
        <v>4812027</v>
      </c>
      <c r="F197" s="50" t="n">
        <v>4794057</v>
      </c>
      <c r="G197" s="50" t="n">
        <v>8109.96</v>
      </c>
      <c r="H197" s="50" t="n">
        <v>7487.34</v>
      </c>
      <c r="I197" s="50" t="n">
        <v>69290.02</v>
      </c>
      <c r="J197" s="50" t="n">
        <v>27091.03</v>
      </c>
      <c r="K197" s="50" t="n">
        <v>111978.35</v>
      </c>
    </row>
    <row r="198" customFormat="false" ht="15" hidden="false" customHeight="false" outlineLevel="0" collapsed="false">
      <c r="A198" s="48"/>
      <c r="B198" s="15"/>
      <c r="C198" s="16" t="s">
        <v>293</v>
      </c>
      <c r="D198" s="16" t="s">
        <v>294</v>
      </c>
      <c r="E198" s="23" t="n">
        <v>4695533</v>
      </c>
      <c r="F198" s="23" t="n">
        <v>4664118</v>
      </c>
      <c r="G198" s="23" t="n">
        <v>3752</v>
      </c>
      <c r="H198" s="23" t="n">
        <v>2282.54</v>
      </c>
      <c r="I198" s="23" t="n">
        <v>67914.25</v>
      </c>
      <c r="J198" s="23" t="n">
        <v>17910.77</v>
      </c>
      <c r="K198" s="23" t="n">
        <v>91859.56</v>
      </c>
    </row>
    <row r="199" customFormat="false" ht="15" hidden="false" customHeight="false" outlineLevel="0" collapsed="false">
      <c r="A199" s="49"/>
      <c r="B199" s="16"/>
      <c r="C199" s="16" t="s">
        <v>295</v>
      </c>
      <c r="D199" s="16" t="s">
        <v>296</v>
      </c>
      <c r="E199" s="23" t="n">
        <v>100000</v>
      </c>
      <c r="F199" s="23" t="n">
        <v>113445</v>
      </c>
      <c r="G199" s="23" t="n">
        <v>4357.96</v>
      </c>
      <c r="H199" s="23" t="n">
        <v>5204.8</v>
      </c>
      <c r="I199" s="23" t="n">
        <v>1375.77</v>
      </c>
      <c r="J199" s="23" t="n">
        <v>9180.26</v>
      </c>
      <c r="K199" s="23" t="n">
        <v>20118.79</v>
      </c>
    </row>
    <row r="200" customFormat="false" ht="15" hidden="false" customHeight="false" outlineLevel="0" collapsed="false">
      <c r="A200" s="49"/>
      <c r="B200" s="16"/>
      <c r="C200" s="16" t="s">
        <v>297</v>
      </c>
      <c r="D200" s="16"/>
      <c r="E200" s="23" t="n">
        <v>16494</v>
      </c>
      <c r="F200" s="23" t="n">
        <v>16494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</row>
    <row r="201" customFormat="false" ht="15" hidden="false" customHeight="false" outlineLevel="0" collapsed="false">
      <c r="A201" s="48"/>
      <c r="B201" s="15" t="s">
        <v>298</v>
      </c>
      <c r="C201" s="15"/>
      <c r="D201" s="16"/>
      <c r="E201" s="50" t="n">
        <v>46187642</v>
      </c>
      <c r="F201" s="50" t="n">
        <v>41607114</v>
      </c>
      <c r="G201" s="50" t="n">
        <v>4826654.99</v>
      </c>
      <c r="H201" s="50" t="n">
        <v>6074904.96</v>
      </c>
      <c r="I201" s="50" t="n">
        <v>5799915.59</v>
      </c>
      <c r="J201" s="50" t="n">
        <v>7592879.03</v>
      </c>
      <c r="K201" s="50" t="n">
        <v>24294354.57</v>
      </c>
    </row>
    <row r="202" customFormat="false" ht="15" hidden="false" customHeight="false" outlineLevel="0" collapsed="false">
      <c r="A202" s="49"/>
      <c r="B202" s="16"/>
      <c r="C202" s="16" t="s">
        <v>299</v>
      </c>
      <c r="D202" s="16" t="s">
        <v>300</v>
      </c>
      <c r="E202" s="23" t="n">
        <v>118640</v>
      </c>
      <c r="F202" s="23" t="n">
        <v>129930</v>
      </c>
      <c r="G202" s="23" t="n">
        <v>19440.3</v>
      </c>
      <c r="H202" s="23" t="n">
        <v>15699.07</v>
      </c>
      <c r="I202" s="23" t="n">
        <v>38926.22</v>
      </c>
      <c r="J202" s="23" t="n">
        <v>4059.6</v>
      </c>
      <c r="K202" s="23" t="n">
        <v>78125.19</v>
      </c>
    </row>
    <row r="203" customFormat="false" ht="15" hidden="false" customHeight="false" outlineLevel="0" collapsed="false">
      <c r="A203" s="49"/>
      <c r="B203" s="16"/>
      <c r="C203" s="16" t="s">
        <v>301</v>
      </c>
      <c r="D203" s="16" t="s">
        <v>302</v>
      </c>
      <c r="E203" s="23" t="n">
        <v>20365878</v>
      </c>
      <c r="F203" s="23" t="n">
        <v>19174908</v>
      </c>
      <c r="G203" s="23" t="n">
        <v>1751867.19</v>
      </c>
      <c r="H203" s="23" t="n">
        <v>1768823.46</v>
      </c>
      <c r="I203" s="23" t="n">
        <v>1779981.03</v>
      </c>
      <c r="J203" s="23" t="n">
        <v>1874805.78</v>
      </c>
      <c r="K203" s="23" t="n">
        <v>7175477.46</v>
      </c>
    </row>
    <row r="204" customFormat="false" ht="15" hidden="false" customHeight="false" outlineLevel="0" collapsed="false">
      <c r="A204" s="49"/>
      <c r="B204" s="16"/>
      <c r="C204" s="16" t="s">
        <v>303</v>
      </c>
      <c r="D204" s="16" t="s">
        <v>304</v>
      </c>
      <c r="E204" s="23" t="n">
        <v>518280</v>
      </c>
      <c r="F204" s="23" t="n">
        <v>518280</v>
      </c>
      <c r="G204" s="23" t="n">
        <v>28435.59</v>
      </c>
      <c r="H204" s="23" t="n">
        <v>43960.09</v>
      </c>
      <c r="I204" s="23" t="n">
        <v>58048.58</v>
      </c>
      <c r="J204" s="23" t="n">
        <v>74696.94</v>
      </c>
      <c r="K204" s="23" t="n">
        <v>205141.2</v>
      </c>
    </row>
    <row r="205" customFormat="false" ht="15" hidden="false" customHeight="false" outlineLevel="0" collapsed="false">
      <c r="A205" s="49"/>
      <c r="B205" s="16"/>
      <c r="C205" s="16" t="s">
        <v>305</v>
      </c>
      <c r="D205" s="16" t="s">
        <v>306</v>
      </c>
      <c r="E205" s="23" t="n">
        <v>25184844</v>
      </c>
      <c r="F205" s="23" t="n">
        <v>21783996</v>
      </c>
      <c r="G205" s="23" t="n">
        <v>3026911.91</v>
      </c>
      <c r="H205" s="23" t="n">
        <v>4246422.34</v>
      </c>
      <c r="I205" s="23" t="n">
        <v>3922959.76</v>
      </c>
      <c r="J205" s="23" t="n">
        <v>5639316.71</v>
      </c>
      <c r="K205" s="23" t="n">
        <v>16835610.72</v>
      </c>
    </row>
    <row r="206" customFormat="false" ht="15" hidden="false" customHeight="false" outlineLevel="0" collapsed="false">
      <c r="A206" s="37" t="s">
        <v>307</v>
      </c>
      <c r="B206" s="37"/>
      <c r="C206" s="21"/>
      <c r="D206" s="20"/>
      <c r="E206" s="50" t="n">
        <v>0</v>
      </c>
      <c r="F206" s="50" t="n">
        <v>260736</v>
      </c>
      <c r="G206" s="50" t="n">
        <v>0</v>
      </c>
      <c r="H206" s="50" t="n">
        <v>86140.2</v>
      </c>
      <c r="I206" s="50" t="n">
        <v>84093.29</v>
      </c>
      <c r="J206" s="50" t="n">
        <v>80278.77</v>
      </c>
      <c r="K206" s="50" t="n">
        <v>250512.26</v>
      </c>
    </row>
    <row r="207" customFormat="false" ht="15" hidden="false" customHeight="false" outlineLevel="0" collapsed="false">
      <c r="A207" s="14"/>
      <c r="B207" s="52" t="s">
        <v>308</v>
      </c>
      <c r="C207" s="44"/>
      <c r="D207" s="45"/>
      <c r="E207" s="53" t="n">
        <v>0</v>
      </c>
      <c r="F207" s="53" t="n">
        <v>260736</v>
      </c>
      <c r="G207" s="53" t="n">
        <v>0</v>
      </c>
      <c r="H207" s="53" t="n">
        <v>86140.2</v>
      </c>
      <c r="I207" s="53" t="n">
        <v>84093.29</v>
      </c>
      <c r="J207" s="53" t="n">
        <v>80278.77</v>
      </c>
      <c r="K207" s="53" t="n">
        <v>250512.26</v>
      </c>
    </row>
    <row r="208" customFormat="false" ht="15" hidden="false" customHeight="false" outlineLevel="0" collapsed="false">
      <c r="A208" s="41"/>
      <c r="B208" s="39"/>
      <c r="C208" s="39" t="s">
        <v>309</v>
      </c>
      <c r="D208" s="40" t="s">
        <v>310</v>
      </c>
      <c r="E208" s="23" t="n">
        <v>0</v>
      </c>
      <c r="F208" s="23" t="n">
        <v>260736</v>
      </c>
      <c r="G208" s="23" t="n">
        <v>0</v>
      </c>
      <c r="H208" s="23" t="n">
        <v>86140.2</v>
      </c>
      <c r="I208" s="23" t="n">
        <v>84093.29</v>
      </c>
      <c r="J208" s="23" t="n">
        <v>80278.77</v>
      </c>
      <c r="K208" s="23" t="n">
        <v>250512.26</v>
      </c>
    </row>
    <row r="209" customFormat="false" ht="15" hidden="false" customHeight="false" outlineLevel="0" collapsed="false">
      <c r="A209" s="29" t="s">
        <v>311</v>
      </c>
      <c r="B209" s="30"/>
      <c r="C209" s="30"/>
      <c r="D209" s="30"/>
      <c r="E209" s="32" t="n">
        <v>231861</v>
      </c>
      <c r="F209" s="32" t="n">
        <v>279263</v>
      </c>
      <c r="G209" s="32" t="n">
        <v>0</v>
      </c>
      <c r="H209" s="32" t="n">
        <v>263833.34</v>
      </c>
      <c r="I209" s="32" t="n">
        <v>0</v>
      </c>
      <c r="J209" s="32" t="n">
        <v>0</v>
      </c>
      <c r="K209" s="32" t="n">
        <v>263833.34</v>
      </c>
    </row>
    <row r="210" customFormat="false" ht="15" hidden="false" customHeight="false" outlineLevel="0" collapsed="false">
      <c r="A210" s="33" t="s">
        <v>312</v>
      </c>
      <c r="B210" s="34"/>
      <c r="C210" s="34"/>
      <c r="D210" s="34"/>
      <c r="E210" s="36" t="n">
        <v>231861</v>
      </c>
      <c r="F210" s="36" t="n">
        <v>279263</v>
      </c>
      <c r="G210" s="36" t="n">
        <v>0</v>
      </c>
      <c r="H210" s="36" t="n">
        <v>263833.34</v>
      </c>
      <c r="I210" s="36" t="n">
        <v>0</v>
      </c>
      <c r="J210" s="36" t="n">
        <v>0</v>
      </c>
      <c r="K210" s="36" t="n">
        <v>263833.34</v>
      </c>
    </row>
    <row r="211" customFormat="false" ht="15" hidden="false" customHeight="false" outlineLevel="0" collapsed="false">
      <c r="A211" s="19" t="s">
        <v>313</v>
      </c>
      <c r="B211" s="19"/>
      <c r="C211" s="54"/>
      <c r="D211" s="55"/>
      <c r="E211" s="17" t="n">
        <v>231861</v>
      </c>
      <c r="F211" s="17" t="n">
        <v>279263</v>
      </c>
      <c r="G211" s="17" t="n">
        <v>0</v>
      </c>
      <c r="H211" s="17" t="n">
        <v>263833.34</v>
      </c>
      <c r="I211" s="17" t="n">
        <v>0</v>
      </c>
      <c r="J211" s="17" t="n">
        <v>0</v>
      </c>
      <c r="K211" s="17" t="n">
        <v>263833.34</v>
      </c>
    </row>
    <row r="212" customFormat="false" ht="15" hidden="false" customHeight="false" outlineLevel="0" collapsed="false">
      <c r="A212" s="14"/>
      <c r="B212" s="52" t="s">
        <v>314</v>
      </c>
      <c r="C212" s="52"/>
      <c r="D212" s="39"/>
      <c r="E212" s="17" t="n">
        <v>231861</v>
      </c>
      <c r="F212" s="17" t="n">
        <v>279263</v>
      </c>
      <c r="G212" s="17" t="n">
        <v>0</v>
      </c>
      <c r="H212" s="17" t="n">
        <v>263833.34</v>
      </c>
      <c r="I212" s="17" t="n">
        <v>0</v>
      </c>
      <c r="J212" s="17" t="n">
        <v>0</v>
      </c>
      <c r="K212" s="17" t="n">
        <v>263833.34</v>
      </c>
    </row>
    <row r="213" customFormat="false" ht="15" hidden="false" customHeight="false" outlineLevel="0" collapsed="false">
      <c r="A213" s="41"/>
      <c r="B213" s="39"/>
      <c r="C213" s="39" t="s">
        <v>315</v>
      </c>
      <c r="D213" s="39" t="s">
        <v>316</v>
      </c>
      <c r="E213" s="23" t="n">
        <v>231861</v>
      </c>
      <c r="F213" s="23" t="n">
        <v>279263</v>
      </c>
      <c r="G213" s="23" t="n">
        <v>0</v>
      </c>
      <c r="H213" s="23" t="n">
        <v>263833.34</v>
      </c>
      <c r="I213" s="23" t="n">
        <v>0</v>
      </c>
      <c r="J213" s="23" t="n">
        <v>0</v>
      </c>
      <c r="K213" s="23" t="n">
        <v>263833.34</v>
      </c>
    </row>
    <row r="214" customFormat="false" ht="15" hidden="false" customHeight="false" outlineLevel="0" collapsed="false">
      <c r="A214" s="29" t="s">
        <v>317</v>
      </c>
      <c r="B214" s="30"/>
      <c r="C214" s="42"/>
      <c r="D214" s="31"/>
      <c r="E214" s="32" t="n">
        <v>72983541</v>
      </c>
      <c r="F214" s="32" t="n">
        <v>144576090</v>
      </c>
      <c r="G214" s="32" t="n">
        <v>5779526.47</v>
      </c>
      <c r="H214" s="32" t="n">
        <v>6893738.98</v>
      </c>
      <c r="I214" s="32" t="n">
        <v>12570801.5</v>
      </c>
      <c r="J214" s="32" t="n">
        <v>75268750.52</v>
      </c>
      <c r="K214" s="32" t="n">
        <v>100512817.47</v>
      </c>
    </row>
    <row r="215" customFormat="false" ht="15" hidden="false" customHeight="false" outlineLevel="0" collapsed="false">
      <c r="A215" s="33" t="s">
        <v>318</v>
      </c>
      <c r="B215" s="34"/>
      <c r="C215" s="43"/>
      <c r="D215" s="35"/>
      <c r="E215" s="36" t="n">
        <v>13246520</v>
      </c>
      <c r="F215" s="36" t="n">
        <v>83156520</v>
      </c>
      <c r="G215" s="36" t="n">
        <v>2510300.95</v>
      </c>
      <c r="H215" s="36" t="n">
        <v>2594185.28</v>
      </c>
      <c r="I215" s="36" t="n">
        <v>3367241.81</v>
      </c>
      <c r="J215" s="36" t="n">
        <v>73354678.84</v>
      </c>
      <c r="K215" s="36" t="n">
        <v>81826406.88</v>
      </c>
    </row>
    <row r="216" customFormat="false" ht="15" hidden="false" customHeight="false" outlineLevel="0" collapsed="false">
      <c r="A216" s="19" t="s">
        <v>319</v>
      </c>
      <c r="B216" s="19"/>
      <c r="C216" s="54"/>
      <c r="D216" s="55"/>
      <c r="E216" s="17" t="n">
        <v>13246520</v>
      </c>
      <c r="F216" s="17" t="n">
        <v>83156520</v>
      </c>
      <c r="G216" s="17" t="n">
        <v>2510300.95</v>
      </c>
      <c r="H216" s="17" t="n">
        <v>2594185.28</v>
      </c>
      <c r="I216" s="17" t="n">
        <v>3367241.81</v>
      </c>
      <c r="J216" s="17" t="n">
        <v>73354678.84</v>
      </c>
      <c r="K216" s="17" t="n">
        <v>81826406.88</v>
      </c>
    </row>
    <row r="217" customFormat="false" ht="15" hidden="false" customHeight="false" outlineLevel="0" collapsed="false">
      <c r="A217" s="14"/>
      <c r="B217" s="52" t="s">
        <v>320</v>
      </c>
      <c r="C217" s="39"/>
      <c r="D217" s="40"/>
      <c r="E217" s="17" t="n">
        <v>13246520</v>
      </c>
      <c r="F217" s="17" t="n">
        <v>83156520</v>
      </c>
      <c r="G217" s="17" t="n">
        <v>2510300.95</v>
      </c>
      <c r="H217" s="17" t="n">
        <v>2594185.28</v>
      </c>
      <c r="I217" s="17" t="n">
        <v>3367241.81</v>
      </c>
      <c r="J217" s="17" t="n">
        <v>73354678.84</v>
      </c>
      <c r="K217" s="17" t="n">
        <v>81826406.88</v>
      </c>
    </row>
    <row r="218" customFormat="false" ht="15" hidden="false" customHeight="false" outlineLevel="0" collapsed="false">
      <c r="A218" s="41"/>
      <c r="B218" s="39"/>
      <c r="C218" s="39" t="s">
        <v>321</v>
      </c>
      <c r="D218" s="40" t="s">
        <v>322</v>
      </c>
      <c r="E218" s="23" t="n">
        <v>13246520</v>
      </c>
      <c r="F218" s="23" t="n">
        <v>83156520</v>
      </c>
      <c r="G218" s="23" t="n">
        <v>2510300.95</v>
      </c>
      <c r="H218" s="23" t="n">
        <v>2594185.28</v>
      </c>
      <c r="I218" s="23" t="n">
        <v>3367241.81</v>
      </c>
      <c r="J218" s="23" t="n">
        <v>73354678.84</v>
      </c>
      <c r="K218" s="23" t="n">
        <v>81826406.88</v>
      </c>
    </row>
    <row r="219" customFormat="false" ht="15" hidden="false" customHeight="false" outlineLevel="0" collapsed="false">
      <c r="A219" s="33" t="s">
        <v>323</v>
      </c>
      <c r="B219" s="34"/>
      <c r="C219" s="34"/>
      <c r="D219" s="34"/>
      <c r="E219" s="36" t="n">
        <v>4637021</v>
      </c>
      <c r="F219" s="36" t="n">
        <v>5024921</v>
      </c>
      <c r="G219" s="36" t="n">
        <v>2328298.96</v>
      </c>
      <c r="H219" s="36" t="n">
        <v>413808.76</v>
      </c>
      <c r="I219" s="36" t="n">
        <v>705391.64</v>
      </c>
      <c r="J219" s="36" t="n">
        <v>363075.87</v>
      </c>
      <c r="K219" s="36" t="n">
        <v>3810575.23</v>
      </c>
    </row>
    <row r="220" customFormat="false" ht="15" hidden="false" customHeight="false" outlineLevel="0" collapsed="false">
      <c r="A220" s="19" t="s">
        <v>324</v>
      </c>
      <c r="B220" s="19"/>
      <c r="C220" s="54"/>
      <c r="D220" s="55"/>
      <c r="E220" s="17" t="n">
        <v>2278795</v>
      </c>
      <c r="F220" s="17" t="n">
        <v>1884595</v>
      </c>
      <c r="G220" s="17" t="n">
        <v>396542.81</v>
      </c>
      <c r="H220" s="17" t="n">
        <v>327407.17</v>
      </c>
      <c r="I220" s="17" t="n">
        <v>623025.77</v>
      </c>
      <c r="J220" s="17" t="n">
        <v>274718.87</v>
      </c>
      <c r="K220" s="17" t="n">
        <v>1621694.62</v>
      </c>
    </row>
    <row r="221" customFormat="false" ht="15" hidden="false" customHeight="false" outlineLevel="0" collapsed="false">
      <c r="A221" s="14"/>
      <c r="B221" s="52" t="s">
        <v>325</v>
      </c>
      <c r="C221" s="52"/>
      <c r="D221" s="39"/>
      <c r="E221" s="17" t="n">
        <v>2244995</v>
      </c>
      <c r="F221" s="17" t="n">
        <v>189495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</row>
    <row r="222" customFormat="false" ht="15" hidden="false" customHeight="false" outlineLevel="0" collapsed="false">
      <c r="A222" s="41"/>
      <c r="B222" s="39"/>
      <c r="C222" s="39" t="s">
        <v>326</v>
      </c>
      <c r="D222" s="39" t="s">
        <v>327</v>
      </c>
      <c r="E222" s="23" t="n">
        <v>2244995</v>
      </c>
      <c r="F222" s="23" t="n">
        <v>189495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</row>
    <row r="223" customFormat="false" ht="15" hidden="false" customHeight="false" outlineLevel="0" collapsed="false">
      <c r="A223" s="14"/>
      <c r="B223" s="52" t="s">
        <v>328</v>
      </c>
      <c r="C223" s="52"/>
      <c r="D223" s="39"/>
      <c r="E223" s="17" t="n">
        <v>0</v>
      </c>
      <c r="F223" s="17" t="n">
        <v>1342000</v>
      </c>
      <c r="G223" s="17" t="n">
        <v>387076.89</v>
      </c>
      <c r="H223" s="17" t="n">
        <v>321742.17</v>
      </c>
      <c r="I223" s="17" t="n">
        <v>301667.35</v>
      </c>
      <c r="J223" s="17" t="n">
        <v>270458.87</v>
      </c>
      <c r="K223" s="17" t="n">
        <v>1280945.28</v>
      </c>
    </row>
    <row r="224" customFormat="false" ht="15" hidden="false" customHeight="false" outlineLevel="0" collapsed="false">
      <c r="A224" s="41"/>
      <c r="B224" s="39"/>
      <c r="C224" s="39" t="s">
        <v>329</v>
      </c>
      <c r="D224" s="39" t="s">
        <v>330</v>
      </c>
      <c r="E224" s="23" t="n">
        <v>0</v>
      </c>
      <c r="F224" s="23" t="n">
        <v>1342000</v>
      </c>
      <c r="G224" s="23" t="n">
        <v>387076.89</v>
      </c>
      <c r="H224" s="23" t="n">
        <v>321742.17</v>
      </c>
      <c r="I224" s="23" t="n">
        <v>301667.35</v>
      </c>
      <c r="J224" s="23" t="n">
        <v>270458.87</v>
      </c>
      <c r="K224" s="23" t="n">
        <v>1280945.28</v>
      </c>
    </row>
    <row r="225" customFormat="false" ht="15" hidden="false" customHeight="false" outlineLevel="0" collapsed="false">
      <c r="A225" s="14"/>
      <c r="B225" s="52" t="s">
        <v>331</v>
      </c>
      <c r="C225" s="52"/>
      <c r="D225" s="39"/>
      <c r="E225" s="17" t="n">
        <v>33800</v>
      </c>
      <c r="F225" s="17" t="n">
        <v>353100</v>
      </c>
      <c r="G225" s="17" t="n">
        <v>9465.92</v>
      </c>
      <c r="H225" s="17" t="n">
        <v>5665</v>
      </c>
      <c r="I225" s="17" t="n">
        <v>321358.42</v>
      </c>
      <c r="J225" s="17" t="n">
        <v>4260</v>
      </c>
      <c r="K225" s="17" t="n">
        <v>340749.34</v>
      </c>
    </row>
    <row r="226" customFormat="false" ht="15" hidden="false" customHeight="false" outlineLevel="0" collapsed="false">
      <c r="A226" s="41"/>
      <c r="B226" s="39"/>
      <c r="C226" s="39" t="s">
        <v>332</v>
      </c>
      <c r="D226" s="39" t="s">
        <v>333</v>
      </c>
      <c r="E226" s="23" t="n">
        <v>33800</v>
      </c>
      <c r="F226" s="23" t="n">
        <v>353100</v>
      </c>
      <c r="G226" s="23" t="n">
        <v>9465.92</v>
      </c>
      <c r="H226" s="23" t="n">
        <v>5665</v>
      </c>
      <c r="I226" s="23" t="n">
        <v>321358.42</v>
      </c>
      <c r="J226" s="23" t="n">
        <v>4260</v>
      </c>
      <c r="K226" s="23" t="n">
        <v>340749.34</v>
      </c>
    </row>
    <row r="227" customFormat="false" ht="15" hidden="false" customHeight="false" outlineLevel="0" collapsed="false">
      <c r="A227" s="19" t="s">
        <v>334</v>
      </c>
      <c r="B227" s="19"/>
      <c r="C227" s="54"/>
      <c r="D227" s="55"/>
      <c r="E227" s="17" t="n">
        <v>2358226</v>
      </c>
      <c r="F227" s="17" t="n">
        <v>3140326</v>
      </c>
      <c r="G227" s="17" t="n">
        <v>1931756.15</v>
      </c>
      <c r="H227" s="17" t="n">
        <v>86401.59</v>
      </c>
      <c r="I227" s="17" t="n">
        <v>82365.87</v>
      </c>
      <c r="J227" s="17" t="n">
        <v>88357</v>
      </c>
      <c r="K227" s="17" t="n">
        <v>2188880.61</v>
      </c>
    </row>
    <row r="228" customFormat="false" ht="15" hidden="false" customHeight="false" outlineLevel="0" collapsed="false">
      <c r="A228" s="14"/>
      <c r="B228" s="52" t="s">
        <v>335</v>
      </c>
      <c r="C228" s="52"/>
      <c r="D228" s="39"/>
      <c r="E228" s="17" t="n">
        <v>1429150</v>
      </c>
      <c r="F228" s="17" t="n">
        <v>1890150</v>
      </c>
      <c r="G228" s="17" t="n">
        <v>1293914.06</v>
      </c>
      <c r="H228" s="17" t="n">
        <v>15816.82</v>
      </c>
      <c r="I228" s="17" t="n">
        <v>0</v>
      </c>
      <c r="J228" s="17" t="n">
        <v>17307.4</v>
      </c>
      <c r="K228" s="17" t="n">
        <v>1327038.28</v>
      </c>
    </row>
    <row r="229" customFormat="false" ht="15" hidden="false" customHeight="false" outlineLevel="0" collapsed="false">
      <c r="A229" s="41"/>
      <c r="B229" s="39"/>
      <c r="C229" s="39" t="s">
        <v>336</v>
      </c>
      <c r="D229" s="39" t="s">
        <v>327</v>
      </c>
      <c r="E229" s="23" t="n">
        <v>1429150</v>
      </c>
      <c r="F229" s="23" t="n">
        <v>1890150</v>
      </c>
      <c r="G229" s="23" t="n">
        <v>1293914.06</v>
      </c>
      <c r="H229" s="23" t="n">
        <v>15816.82</v>
      </c>
      <c r="I229" s="23" t="n">
        <v>0</v>
      </c>
      <c r="J229" s="23" t="n">
        <v>17307.4</v>
      </c>
      <c r="K229" s="23" t="n">
        <v>1327038.28</v>
      </c>
    </row>
    <row r="230" customFormat="false" ht="15" hidden="false" customHeight="false" outlineLevel="0" collapsed="false">
      <c r="A230" s="14"/>
      <c r="B230" s="52" t="s">
        <v>337</v>
      </c>
      <c r="C230" s="52"/>
      <c r="D230" s="39"/>
      <c r="E230" s="17" t="n">
        <v>871285</v>
      </c>
      <c r="F230" s="17" t="n">
        <v>1194935</v>
      </c>
      <c r="G230" s="17" t="n">
        <v>637842.09</v>
      </c>
      <c r="H230" s="17" t="n">
        <v>70584.77</v>
      </c>
      <c r="I230" s="17" t="n">
        <v>78149.87</v>
      </c>
      <c r="J230" s="17" t="n">
        <v>68632.6</v>
      </c>
      <c r="K230" s="17" t="n">
        <v>855209.33</v>
      </c>
    </row>
    <row r="231" customFormat="false" ht="15" hidden="false" customHeight="false" outlineLevel="0" collapsed="false">
      <c r="A231" s="41"/>
      <c r="B231" s="39"/>
      <c r="C231" s="39" t="s">
        <v>338</v>
      </c>
      <c r="D231" s="39" t="s">
        <v>330</v>
      </c>
      <c r="E231" s="23" t="n">
        <v>871285</v>
      </c>
      <c r="F231" s="23" t="n">
        <v>1194935</v>
      </c>
      <c r="G231" s="23" t="n">
        <v>637842.09</v>
      </c>
      <c r="H231" s="23" t="n">
        <v>70584.77</v>
      </c>
      <c r="I231" s="23" t="n">
        <v>78149.87</v>
      </c>
      <c r="J231" s="23" t="n">
        <v>68632.6</v>
      </c>
      <c r="K231" s="23" t="n">
        <v>855209.33</v>
      </c>
    </row>
    <row r="232" customFormat="false" ht="15" hidden="false" customHeight="false" outlineLevel="0" collapsed="false">
      <c r="A232" s="14"/>
      <c r="B232" s="52" t="s">
        <v>339</v>
      </c>
      <c r="C232" s="52"/>
      <c r="D232" s="39"/>
      <c r="E232" s="17" t="n">
        <v>57791</v>
      </c>
      <c r="F232" s="17" t="n">
        <v>55241</v>
      </c>
      <c r="G232" s="17" t="n">
        <v>0</v>
      </c>
      <c r="H232" s="17" t="n">
        <v>0</v>
      </c>
      <c r="I232" s="17" t="n">
        <v>4216</v>
      </c>
      <c r="J232" s="17" t="n">
        <v>2417</v>
      </c>
      <c r="K232" s="17" t="n">
        <v>6633</v>
      </c>
    </row>
    <row r="233" customFormat="false" ht="15" hidden="false" customHeight="false" outlineLevel="0" collapsed="false">
      <c r="A233" s="41"/>
      <c r="B233" s="39"/>
      <c r="C233" s="39" t="s">
        <v>340</v>
      </c>
      <c r="D233" s="39" t="s">
        <v>333</v>
      </c>
      <c r="E233" s="23" t="n">
        <v>57791</v>
      </c>
      <c r="F233" s="23" t="n">
        <v>55241</v>
      </c>
      <c r="G233" s="23" t="n">
        <v>0</v>
      </c>
      <c r="H233" s="23" t="n">
        <v>0</v>
      </c>
      <c r="I233" s="23" t="n">
        <v>4216</v>
      </c>
      <c r="J233" s="23" t="n">
        <v>2417</v>
      </c>
      <c r="K233" s="23" t="n">
        <v>6633</v>
      </c>
    </row>
    <row r="234" customFormat="false" ht="15" hidden="false" customHeight="false" outlineLevel="0" collapsed="false">
      <c r="A234" s="33" t="s">
        <v>341</v>
      </c>
      <c r="B234" s="34"/>
      <c r="C234" s="43"/>
      <c r="D234" s="35"/>
      <c r="E234" s="36" t="n">
        <v>55100000</v>
      </c>
      <c r="F234" s="36" t="n">
        <v>56394649</v>
      </c>
      <c r="G234" s="36" t="n">
        <v>940926.56</v>
      </c>
      <c r="H234" s="36" t="n">
        <v>3885744.94</v>
      </c>
      <c r="I234" s="36" t="n">
        <v>8498168.05</v>
      </c>
      <c r="J234" s="36" t="n">
        <v>1550995.81</v>
      </c>
      <c r="K234" s="36" t="n">
        <v>14875835.36</v>
      </c>
    </row>
    <row r="235" customFormat="false" ht="15" hidden="false" customHeight="false" outlineLevel="0" collapsed="false">
      <c r="A235" s="19" t="s">
        <v>342</v>
      </c>
      <c r="B235" s="19"/>
      <c r="C235" s="54"/>
      <c r="D235" s="55"/>
      <c r="E235" s="17" t="n">
        <v>12500000</v>
      </c>
      <c r="F235" s="17" t="n">
        <v>12203000</v>
      </c>
      <c r="G235" s="17" t="n">
        <v>840834.87</v>
      </c>
      <c r="H235" s="17" t="n">
        <v>211097.18</v>
      </c>
      <c r="I235" s="17" t="n">
        <v>6506626.73</v>
      </c>
      <c r="J235" s="17" t="n">
        <v>722547.85</v>
      </c>
      <c r="K235" s="17" t="n">
        <v>8281106.63</v>
      </c>
    </row>
    <row r="236" customFormat="false" ht="15" hidden="false" customHeight="false" outlineLevel="0" collapsed="false">
      <c r="A236" s="14"/>
      <c r="B236" s="52" t="s">
        <v>343</v>
      </c>
      <c r="C236" s="39"/>
      <c r="D236" s="40"/>
      <c r="E236" s="17" t="n">
        <v>12500000</v>
      </c>
      <c r="F236" s="17" t="n">
        <v>11400000</v>
      </c>
      <c r="G236" s="17" t="n">
        <v>430431.45</v>
      </c>
      <c r="H236" s="17" t="n">
        <v>208097.18</v>
      </c>
      <c r="I236" s="17" t="n">
        <v>6479376.73</v>
      </c>
      <c r="J236" s="17" t="n">
        <v>722547.85</v>
      </c>
      <c r="K236" s="17" t="n">
        <v>7840453.21</v>
      </c>
    </row>
    <row r="237" customFormat="false" ht="15" hidden="false" customHeight="false" outlineLevel="0" collapsed="false">
      <c r="A237" s="41"/>
      <c r="B237" s="39"/>
      <c r="C237" s="39" t="s">
        <v>344</v>
      </c>
      <c r="D237" s="40" t="s">
        <v>345</v>
      </c>
      <c r="E237" s="23" t="n">
        <v>12500000</v>
      </c>
      <c r="F237" s="23" t="n">
        <v>11400000</v>
      </c>
      <c r="G237" s="23" t="n">
        <v>430431.45</v>
      </c>
      <c r="H237" s="23" t="n">
        <v>208097.18</v>
      </c>
      <c r="I237" s="23" t="n">
        <v>6479376.73</v>
      </c>
      <c r="J237" s="23" t="n">
        <v>722547.85</v>
      </c>
      <c r="K237" s="23" t="n">
        <v>7840453.21</v>
      </c>
    </row>
    <row r="238" customFormat="false" ht="15" hidden="false" customHeight="false" outlineLevel="0" collapsed="false">
      <c r="A238" s="14"/>
      <c r="B238" s="52" t="s">
        <v>346</v>
      </c>
      <c r="C238" s="52"/>
      <c r="D238" s="39"/>
      <c r="E238" s="17" t="n">
        <v>0</v>
      </c>
      <c r="F238" s="17" t="n">
        <v>803000</v>
      </c>
      <c r="G238" s="17" t="n">
        <v>410403.42</v>
      </c>
      <c r="H238" s="17" t="n">
        <v>3000</v>
      </c>
      <c r="I238" s="17" t="n">
        <v>27250</v>
      </c>
      <c r="J238" s="17" t="n">
        <v>0</v>
      </c>
      <c r="K238" s="17" t="n">
        <v>440653.42</v>
      </c>
    </row>
    <row r="239" customFormat="false" ht="15" hidden="false" customHeight="false" outlineLevel="0" collapsed="false">
      <c r="A239" s="41"/>
      <c r="B239" s="39"/>
      <c r="C239" s="39" t="s">
        <v>347</v>
      </c>
      <c r="D239" s="39" t="s">
        <v>348</v>
      </c>
      <c r="E239" s="23" t="n">
        <v>0</v>
      </c>
      <c r="F239" s="23" t="n">
        <v>800000</v>
      </c>
      <c r="G239" s="23" t="n">
        <v>410403.42</v>
      </c>
      <c r="H239" s="23" t="n">
        <v>0</v>
      </c>
      <c r="I239" s="23" t="n">
        <v>27250</v>
      </c>
      <c r="J239" s="23" t="n">
        <v>0</v>
      </c>
      <c r="K239" s="23" t="n">
        <v>437653.42</v>
      </c>
    </row>
    <row r="240" customFormat="false" ht="15" hidden="false" customHeight="false" outlineLevel="0" collapsed="false">
      <c r="A240" s="41"/>
      <c r="B240" s="39"/>
      <c r="C240" s="39" t="s">
        <v>349</v>
      </c>
      <c r="D240" s="39" t="s">
        <v>350</v>
      </c>
      <c r="E240" s="23" t="n">
        <v>0</v>
      </c>
      <c r="F240" s="23" t="n">
        <v>3000</v>
      </c>
      <c r="G240" s="23" t="n">
        <v>0</v>
      </c>
      <c r="H240" s="23" t="n">
        <v>3000</v>
      </c>
      <c r="I240" s="23" t="n">
        <v>0</v>
      </c>
      <c r="J240" s="23" t="n">
        <v>0</v>
      </c>
      <c r="K240" s="23" t="n">
        <v>3000</v>
      </c>
    </row>
    <row r="241" customFormat="false" ht="15" hidden="false" customHeight="false" outlineLevel="0" collapsed="false">
      <c r="A241" s="19" t="s">
        <v>351</v>
      </c>
      <c r="B241" s="19"/>
      <c r="C241" s="54"/>
      <c r="D241" s="55"/>
      <c r="E241" s="17" t="n">
        <v>42600000</v>
      </c>
      <c r="F241" s="17" t="n">
        <v>44191649</v>
      </c>
      <c r="G241" s="17" t="n">
        <v>100091.69</v>
      </c>
      <c r="H241" s="17" t="n">
        <v>3674647.76</v>
      </c>
      <c r="I241" s="17" t="n">
        <v>1991541.32</v>
      </c>
      <c r="J241" s="17" t="n">
        <v>828447.96</v>
      </c>
      <c r="K241" s="17" t="n">
        <v>6594728.73</v>
      </c>
    </row>
    <row r="242" customFormat="false" ht="15" hidden="false" customHeight="false" outlineLevel="0" collapsed="false">
      <c r="A242" s="14"/>
      <c r="B242" s="52" t="s">
        <v>352</v>
      </c>
      <c r="C242" s="52"/>
      <c r="D242" s="39"/>
      <c r="E242" s="17" t="n">
        <v>42600000</v>
      </c>
      <c r="F242" s="17" t="n">
        <v>44191649</v>
      </c>
      <c r="G242" s="17" t="n">
        <v>100091.69</v>
      </c>
      <c r="H242" s="17" t="n">
        <v>3674647.76</v>
      </c>
      <c r="I242" s="17" t="n">
        <v>1991541.32</v>
      </c>
      <c r="J242" s="17" t="n">
        <v>828447.96</v>
      </c>
      <c r="K242" s="17" t="n">
        <v>6594728.73</v>
      </c>
    </row>
    <row r="243" customFormat="false" ht="15" hidden="false" customHeight="false" outlineLevel="0" collapsed="false">
      <c r="A243" s="41"/>
      <c r="B243" s="39"/>
      <c r="C243" s="39" t="s">
        <v>353</v>
      </c>
      <c r="D243" s="39" t="s">
        <v>354</v>
      </c>
      <c r="E243" s="23" t="n">
        <v>42600000</v>
      </c>
      <c r="F243" s="23" t="n">
        <v>44191649</v>
      </c>
      <c r="G243" s="23" t="n">
        <v>100091.69</v>
      </c>
      <c r="H243" s="23" t="n">
        <v>3674647.76</v>
      </c>
      <c r="I243" s="23" t="n">
        <v>1991541.32</v>
      </c>
      <c r="J243" s="23" t="n">
        <v>828447.96</v>
      </c>
      <c r="K243" s="23" t="n">
        <v>6594728.73</v>
      </c>
    </row>
    <row r="244" customFormat="false" ht="15" hidden="false" customHeight="false" outlineLevel="0" collapsed="false">
      <c r="A244" s="29" t="s">
        <v>355</v>
      </c>
      <c r="B244" s="30"/>
      <c r="C244" s="30"/>
      <c r="D244" s="30"/>
      <c r="E244" s="32" t="n">
        <v>168941302</v>
      </c>
      <c r="F244" s="32" t="n">
        <v>99231833</v>
      </c>
      <c r="G244" s="32" t="n">
        <v>13159444.93</v>
      </c>
      <c r="H244" s="32" t="n">
        <v>4062251.18</v>
      </c>
      <c r="I244" s="32" t="n">
        <v>14030358.64</v>
      </c>
      <c r="J244" s="32" t="n">
        <v>3334905.05</v>
      </c>
      <c r="K244" s="32" t="n">
        <v>34586959.8</v>
      </c>
    </row>
    <row r="245" customFormat="false" ht="15" hidden="false" customHeight="false" outlineLevel="0" collapsed="false">
      <c r="A245" s="46" t="s">
        <v>356</v>
      </c>
      <c r="B245" s="47"/>
      <c r="C245" s="47"/>
      <c r="D245" s="47"/>
      <c r="E245" s="56" t="n">
        <v>143281226</v>
      </c>
      <c r="F245" s="56" t="n">
        <v>82925035</v>
      </c>
      <c r="G245" s="56" t="n">
        <v>12983134.81</v>
      </c>
      <c r="H245" s="56" t="n">
        <v>3391567.15</v>
      </c>
      <c r="I245" s="56" t="n">
        <v>11250254.13</v>
      </c>
      <c r="J245" s="56" t="n">
        <v>1556550.44</v>
      </c>
      <c r="K245" s="56" t="n">
        <v>29181506.53</v>
      </c>
    </row>
    <row r="246" customFormat="false" ht="15" hidden="false" customHeight="false" outlineLevel="0" collapsed="false">
      <c r="A246" s="37" t="s">
        <v>357</v>
      </c>
      <c r="B246" s="37"/>
      <c r="C246" s="21"/>
      <c r="D246" s="20"/>
      <c r="E246" s="50" t="n">
        <v>3231694</v>
      </c>
      <c r="F246" s="50" t="n">
        <v>2731694</v>
      </c>
      <c r="G246" s="50" t="n">
        <v>60000</v>
      </c>
      <c r="H246" s="50" t="n">
        <v>20000</v>
      </c>
      <c r="I246" s="50" t="n">
        <v>0</v>
      </c>
      <c r="J246" s="50" t="n">
        <v>0</v>
      </c>
      <c r="K246" s="50" t="n">
        <v>80000</v>
      </c>
    </row>
    <row r="247" customFormat="false" ht="15" hidden="false" customHeight="false" outlineLevel="0" collapsed="false">
      <c r="A247" s="48"/>
      <c r="B247" s="15" t="s">
        <v>358</v>
      </c>
      <c r="C247" s="15"/>
      <c r="D247" s="16"/>
      <c r="E247" s="50" t="n">
        <v>3231694</v>
      </c>
      <c r="F247" s="50" t="n">
        <v>2731694</v>
      </c>
      <c r="G247" s="50" t="n">
        <v>60000</v>
      </c>
      <c r="H247" s="50" t="n">
        <v>20000</v>
      </c>
      <c r="I247" s="50" t="n">
        <v>0</v>
      </c>
      <c r="J247" s="50" t="n">
        <v>0</v>
      </c>
      <c r="K247" s="50" t="n">
        <v>80000</v>
      </c>
    </row>
    <row r="248" customFormat="false" ht="15" hidden="false" customHeight="false" outlineLevel="0" collapsed="false">
      <c r="A248" s="49"/>
      <c r="B248" s="16"/>
      <c r="C248" s="16" t="s">
        <v>359</v>
      </c>
      <c r="D248" s="16" t="s">
        <v>360</v>
      </c>
      <c r="E248" s="23" t="n">
        <v>3231694</v>
      </c>
      <c r="F248" s="23" t="n">
        <v>2731694</v>
      </c>
      <c r="G248" s="23" t="n">
        <v>60000</v>
      </c>
      <c r="H248" s="23" t="n">
        <v>20000</v>
      </c>
      <c r="I248" s="23" t="n">
        <v>0</v>
      </c>
      <c r="J248" s="23" t="n">
        <v>0</v>
      </c>
      <c r="K248" s="23" t="n">
        <v>80000</v>
      </c>
    </row>
    <row r="249" customFormat="false" ht="15" hidden="false" customHeight="false" outlineLevel="0" collapsed="false">
      <c r="A249" s="37" t="s">
        <v>361</v>
      </c>
      <c r="B249" s="37"/>
      <c r="C249" s="21"/>
      <c r="D249" s="20"/>
      <c r="E249" s="50" t="n">
        <v>140049532</v>
      </c>
      <c r="F249" s="50" t="n">
        <v>80193341</v>
      </c>
      <c r="G249" s="50" t="n">
        <v>12923134.81</v>
      </c>
      <c r="H249" s="50" t="n">
        <v>3371567.15</v>
      </c>
      <c r="I249" s="50" t="n">
        <v>11250254.13</v>
      </c>
      <c r="J249" s="50" t="n">
        <v>1556550.44</v>
      </c>
      <c r="K249" s="50" t="n">
        <v>29101506.53</v>
      </c>
    </row>
    <row r="250" customFormat="false" ht="15" hidden="false" customHeight="false" outlineLevel="0" collapsed="false">
      <c r="A250" s="48"/>
      <c r="B250" s="15" t="s">
        <v>362</v>
      </c>
      <c r="C250" s="15"/>
      <c r="D250" s="15"/>
      <c r="E250" s="50" t="n">
        <v>57048049</v>
      </c>
      <c r="F250" s="50" t="n">
        <v>17292049</v>
      </c>
      <c r="G250" s="50" t="n">
        <v>441545.53</v>
      </c>
      <c r="H250" s="50" t="n">
        <v>1943094.35</v>
      </c>
      <c r="I250" s="50" t="n">
        <v>875355.34</v>
      </c>
      <c r="J250" s="50" t="n">
        <v>429224.32</v>
      </c>
      <c r="K250" s="50" t="n">
        <v>3689219.54</v>
      </c>
    </row>
    <row r="251" customFormat="false" ht="15" hidden="false" customHeight="false" outlineLevel="0" collapsed="false">
      <c r="A251" s="49"/>
      <c r="B251" s="16"/>
      <c r="C251" s="16" t="s">
        <v>363</v>
      </c>
      <c r="D251" s="16" t="s">
        <v>364</v>
      </c>
      <c r="E251" s="23" t="n">
        <v>17835723</v>
      </c>
      <c r="F251" s="23" t="n">
        <v>5326723</v>
      </c>
      <c r="G251" s="23" t="n">
        <v>55031.84</v>
      </c>
      <c r="H251" s="23" t="n">
        <v>60938.38</v>
      </c>
      <c r="I251" s="23" t="n">
        <v>5555.18</v>
      </c>
      <c r="J251" s="23" t="n">
        <v>97360.18</v>
      </c>
      <c r="K251" s="23" t="n">
        <v>218885.58</v>
      </c>
    </row>
    <row r="252" customFormat="false" ht="15" hidden="false" customHeight="false" outlineLevel="0" collapsed="false">
      <c r="A252" s="49"/>
      <c r="B252" s="16"/>
      <c r="C252" s="16" t="s">
        <v>365</v>
      </c>
      <c r="D252" s="16" t="s">
        <v>366</v>
      </c>
      <c r="E252" s="23" t="n">
        <v>39212326</v>
      </c>
      <c r="F252" s="23" t="n">
        <v>11965326</v>
      </c>
      <c r="G252" s="23" t="n">
        <v>386513.69</v>
      </c>
      <c r="H252" s="23" t="n">
        <v>1882155.97</v>
      </c>
      <c r="I252" s="23" t="n">
        <v>869800.16</v>
      </c>
      <c r="J252" s="23" t="n">
        <v>331864.14</v>
      </c>
      <c r="K252" s="23" t="n">
        <v>3470333.96</v>
      </c>
    </row>
    <row r="253" customFormat="false" ht="15" hidden="false" customHeight="false" outlineLevel="0" collapsed="false">
      <c r="A253" s="48"/>
      <c r="B253" s="15" t="s">
        <v>367</v>
      </c>
      <c r="C253" s="15"/>
      <c r="D253" s="16"/>
      <c r="E253" s="50" t="n">
        <v>51315712</v>
      </c>
      <c r="F253" s="50" t="n">
        <v>51149712</v>
      </c>
      <c r="G253" s="50" t="n">
        <v>9456894.9</v>
      </c>
      <c r="H253" s="50" t="n">
        <v>1259144.4</v>
      </c>
      <c r="I253" s="50" t="n">
        <v>9922510.63</v>
      </c>
      <c r="J253" s="50" t="n">
        <v>65926.94</v>
      </c>
      <c r="K253" s="50" t="n">
        <v>20704476.87</v>
      </c>
    </row>
    <row r="254" customFormat="false" ht="15" hidden="false" customHeight="false" outlineLevel="0" collapsed="false">
      <c r="A254" s="49"/>
      <c r="B254" s="16"/>
      <c r="C254" s="16" t="s">
        <v>368</v>
      </c>
      <c r="D254" s="16" t="s">
        <v>369</v>
      </c>
      <c r="E254" s="23" t="n">
        <v>50430786</v>
      </c>
      <c r="F254" s="23" t="n">
        <v>49964786</v>
      </c>
      <c r="G254" s="23" t="n">
        <v>9411684.1</v>
      </c>
      <c r="H254" s="23" t="n">
        <v>910991.03</v>
      </c>
      <c r="I254" s="23" t="n">
        <v>9864044.49</v>
      </c>
      <c r="J254" s="23" t="n">
        <v>35823.27</v>
      </c>
      <c r="K254" s="23" t="n">
        <v>20222542.89</v>
      </c>
    </row>
    <row r="255" customFormat="false" ht="15" hidden="false" customHeight="false" outlineLevel="0" collapsed="false">
      <c r="A255" s="49"/>
      <c r="B255" s="16"/>
      <c r="C255" s="16" t="s">
        <v>370</v>
      </c>
      <c r="D255" s="16" t="s">
        <v>371</v>
      </c>
      <c r="E255" s="23" t="n">
        <v>884926</v>
      </c>
      <c r="F255" s="23" t="n">
        <v>1184926</v>
      </c>
      <c r="G255" s="23" t="n">
        <v>45210.8</v>
      </c>
      <c r="H255" s="23" t="n">
        <v>348153.37</v>
      </c>
      <c r="I255" s="23" t="n">
        <v>58466.14</v>
      </c>
      <c r="J255" s="23" t="n">
        <v>30103.67</v>
      </c>
      <c r="K255" s="23" t="n">
        <v>481933.98</v>
      </c>
    </row>
    <row r="256" customFormat="false" ht="15" hidden="false" customHeight="false" outlineLevel="0" collapsed="false">
      <c r="A256" s="48"/>
      <c r="B256" s="15" t="s">
        <v>372</v>
      </c>
      <c r="C256" s="15"/>
      <c r="D256" s="15"/>
      <c r="E256" s="50" t="n">
        <v>115610</v>
      </c>
      <c r="F256" s="50" t="n">
        <v>115610</v>
      </c>
      <c r="G256" s="50" t="n">
        <v>0</v>
      </c>
      <c r="H256" s="50" t="n">
        <v>755.65</v>
      </c>
      <c r="I256" s="50" t="n">
        <v>0</v>
      </c>
      <c r="J256" s="50" t="n">
        <v>17510</v>
      </c>
      <c r="K256" s="50" t="n">
        <v>18265.65</v>
      </c>
    </row>
    <row r="257" customFormat="false" ht="15" hidden="false" customHeight="false" outlineLevel="0" collapsed="false">
      <c r="A257" s="49"/>
      <c r="B257" s="16"/>
      <c r="C257" s="16" t="s">
        <v>373</v>
      </c>
      <c r="D257" s="16" t="s">
        <v>374</v>
      </c>
      <c r="E257" s="23" t="n">
        <v>115610</v>
      </c>
      <c r="F257" s="23" t="n">
        <v>115610</v>
      </c>
      <c r="G257" s="23" t="n">
        <v>0</v>
      </c>
      <c r="H257" s="23" t="n">
        <v>755.65</v>
      </c>
      <c r="I257" s="23" t="n">
        <v>0</v>
      </c>
      <c r="J257" s="23" t="n">
        <v>17510</v>
      </c>
      <c r="K257" s="23" t="n">
        <v>18265.65</v>
      </c>
    </row>
    <row r="258" customFormat="false" ht="15" hidden="false" customHeight="false" outlineLevel="0" collapsed="false">
      <c r="A258" s="48"/>
      <c r="B258" s="15" t="s">
        <v>375</v>
      </c>
      <c r="C258" s="15"/>
      <c r="D258" s="16"/>
      <c r="E258" s="50" t="n">
        <v>468526</v>
      </c>
      <c r="F258" s="50" t="n">
        <v>680526</v>
      </c>
      <c r="G258" s="50" t="n">
        <v>37964.49</v>
      </c>
      <c r="H258" s="50" t="n">
        <v>22157.6</v>
      </c>
      <c r="I258" s="50" t="n">
        <v>21816.6</v>
      </c>
      <c r="J258" s="50" t="n">
        <v>304300</v>
      </c>
      <c r="K258" s="50" t="n">
        <v>386238.69</v>
      </c>
    </row>
    <row r="259" customFormat="false" ht="15" hidden="false" customHeight="false" outlineLevel="0" collapsed="false">
      <c r="A259" s="49"/>
      <c r="B259" s="16"/>
      <c r="C259" s="16" t="s">
        <v>376</v>
      </c>
      <c r="D259" s="16" t="s">
        <v>377</v>
      </c>
      <c r="E259" s="23" t="n">
        <v>468526</v>
      </c>
      <c r="F259" s="23" t="n">
        <v>680526</v>
      </c>
      <c r="G259" s="23" t="n">
        <v>37964.49</v>
      </c>
      <c r="H259" s="23" t="n">
        <v>22157.6</v>
      </c>
      <c r="I259" s="23" t="n">
        <v>21816.6</v>
      </c>
      <c r="J259" s="23" t="n">
        <v>304300</v>
      </c>
      <c r="K259" s="23" t="n">
        <v>386238.69</v>
      </c>
    </row>
    <row r="260" customFormat="false" ht="15" hidden="false" customHeight="false" outlineLevel="0" collapsed="false">
      <c r="A260" s="48"/>
      <c r="B260" s="15" t="s">
        <v>378</v>
      </c>
      <c r="C260" s="15"/>
      <c r="D260" s="16"/>
      <c r="E260" s="50" t="n">
        <v>31101635</v>
      </c>
      <c r="F260" s="50" t="n">
        <v>10955444</v>
      </c>
      <c r="G260" s="50" t="n">
        <v>2986729.89</v>
      </c>
      <c r="H260" s="50" t="n">
        <v>146415.15</v>
      </c>
      <c r="I260" s="50" t="n">
        <v>430571.56</v>
      </c>
      <c r="J260" s="50" t="n">
        <v>739589.18</v>
      </c>
      <c r="K260" s="50" t="n">
        <v>4303305.78</v>
      </c>
    </row>
    <row r="261" customFormat="false" ht="15" hidden="false" customHeight="false" outlineLevel="0" collapsed="false">
      <c r="A261" s="49"/>
      <c r="B261" s="16"/>
      <c r="C261" s="16" t="s">
        <v>379</v>
      </c>
      <c r="D261" s="16" t="s">
        <v>380</v>
      </c>
      <c r="E261" s="23" t="n">
        <v>4126375</v>
      </c>
      <c r="F261" s="23" t="n">
        <v>2787525</v>
      </c>
      <c r="G261" s="23" t="n">
        <v>32304.6</v>
      </c>
      <c r="H261" s="23" t="n">
        <v>22021.35</v>
      </c>
      <c r="I261" s="23" t="n">
        <v>16206.22</v>
      </c>
      <c r="J261" s="23" t="n">
        <v>18524</v>
      </c>
      <c r="K261" s="23" t="n">
        <v>89056.17</v>
      </c>
    </row>
    <row r="262" customFormat="false" ht="15" hidden="false" customHeight="false" outlineLevel="0" collapsed="false">
      <c r="A262" s="49"/>
      <c r="B262" s="16"/>
      <c r="C262" s="16" t="s">
        <v>381</v>
      </c>
      <c r="D262" s="16" t="s">
        <v>382</v>
      </c>
      <c r="E262" s="23" t="n">
        <v>0</v>
      </c>
      <c r="F262" s="23" t="n">
        <v>21000</v>
      </c>
      <c r="G262" s="23" t="n">
        <v>3200</v>
      </c>
      <c r="H262" s="23" t="n">
        <v>0</v>
      </c>
      <c r="I262" s="23" t="n">
        <v>8337.72</v>
      </c>
      <c r="J262" s="23" t="n">
        <v>6598.55</v>
      </c>
      <c r="K262" s="23" t="n">
        <v>18136.27</v>
      </c>
    </row>
    <row r="263" customFormat="false" ht="15" hidden="false" customHeight="false" outlineLevel="0" collapsed="false">
      <c r="A263" s="49"/>
      <c r="B263" s="16"/>
      <c r="C263" s="16" t="s">
        <v>383</v>
      </c>
      <c r="D263" s="16" t="s">
        <v>384</v>
      </c>
      <c r="E263" s="23" t="n">
        <v>25000000</v>
      </c>
      <c r="F263" s="23" t="n">
        <v>3149059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</row>
    <row r="264" customFormat="false" ht="15" hidden="false" customHeight="false" outlineLevel="0" collapsed="false">
      <c r="A264" s="49"/>
      <c r="B264" s="16"/>
      <c r="C264" s="16" t="s">
        <v>385</v>
      </c>
      <c r="D264" s="16" t="s">
        <v>386</v>
      </c>
      <c r="E264" s="23" t="n">
        <v>63264</v>
      </c>
      <c r="F264" s="23" t="n">
        <v>1554864</v>
      </c>
      <c r="G264" s="23" t="n">
        <v>887654.99</v>
      </c>
      <c r="H264" s="23" t="n">
        <v>48466.4</v>
      </c>
      <c r="I264" s="23" t="n">
        <v>2756.04</v>
      </c>
      <c r="J264" s="23" t="n">
        <v>461299.14</v>
      </c>
      <c r="K264" s="23" t="n">
        <v>1400176.57</v>
      </c>
    </row>
    <row r="265" customFormat="false" ht="15" hidden="false" customHeight="false" outlineLevel="0" collapsed="false">
      <c r="A265" s="49"/>
      <c r="B265" s="16"/>
      <c r="C265" s="16" t="s">
        <v>387</v>
      </c>
      <c r="D265" s="16" t="s">
        <v>388</v>
      </c>
      <c r="E265" s="23" t="n">
        <v>0</v>
      </c>
      <c r="F265" s="23" t="n">
        <v>5000</v>
      </c>
      <c r="G265" s="23" t="n">
        <v>0</v>
      </c>
      <c r="H265" s="23" t="n">
        <v>0</v>
      </c>
      <c r="I265" s="23" t="n">
        <v>4200</v>
      </c>
      <c r="J265" s="23" t="n">
        <v>0</v>
      </c>
      <c r="K265" s="23" t="n">
        <v>4200</v>
      </c>
    </row>
    <row r="266" customFormat="false" ht="15" hidden="false" customHeight="false" outlineLevel="0" collapsed="false">
      <c r="A266" s="49"/>
      <c r="B266" s="16"/>
      <c r="C266" s="16" t="s">
        <v>389</v>
      </c>
      <c r="D266" s="16" t="s">
        <v>390</v>
      </c>
      <c r="E266" s="23" t="n">
        <v>1911996</v>
      </c>
      <c r="F266" s="23" t="n">
        <v>3437996</v>
      </c>
      <c r="G266" s="23" t="n">
        <v>2063570.3</v>
      </c>
      <c r="H266" s="23" t="n">
        <v>75927.4</v>
      </c>
      <c r="I266" s="23" t="n">
        <v>399071.58</v>
      </c>
      <c r="J266" s="23" t="n">
        <v>253167.49</v>
      </c>
      <c r="K266" s="23" t="n">
        <v>2791736.77</v>
      </c>
    </row>
    <row r="267" customFormat="false" ht="15" hidden="false" customHeight="false" outlineLevel="0" collapsed="false">
      <c r="A267" s="46" t="s">
        <v>391</v>
      </c>
      <c r="B267" s="47"/>
      <c r="C267" s="47"/>
      <c r="D267" s="47"/>
      <c r="E267" s="56" t="n">
        <v>25660076</v>
      </c>
      <c r="F267" s="56" t="n">
        <v>10923115</v>
      </c>
      <c r="G267" s="56" t="n">
        <v>165492.11</v>
      </c>
      <c r="H267" s="56" t="n">
        <v>634808.53</v>
      </c>
      <c r="I267" s="56" t="n">
        <v>2511862.12</v>
      </c>
      <c r="J267" s="56" t="n">
        <v>405161.65</v>
      </c>
      <c r="K267" s="56" t="n">
        <v>3717324.41</v>
      </c>
    </row>
    <row r="268" customFormat="false" ht="15" hidden="false" customHeight="false" outlineLevel="0" collapsed="false">
      <c r="A268" s="37" t="s">
        <v>392</v>
      </c>
      <c r="B268" s="37"/>
      <c r="C268" s="21"/>
      <c r="D268" s="20"/>
      <c r="E268" s="50" t="n">
        <v>25660076</v>
      </c>
      <c r="F268" s="50" t="n">
        <v>10923115</v>
      </c>
      <c r="G268" s="50" t="n">
        <v>165492.11</v>
      </c>
      <c r="H268" s="50" t="n">
        <v>634808.53</v>
      </c>
      <c r="I268" s="50" t="n">
        <v>2511862.12</v>
      </c>
      <c r="J268" s="50" t="n">
        <v>405161.65</v>
      </c>
      <c r="K268" s="50" t="n">
        <v>3717324.41</v>
      </c>
    </row>
    <row r="269" customFormat="false" ht="15" hidden="false" customHeight="false" outlineLevel="0" collapsed="false">
      <c r="A269" s="48"/>
      <c r="B269" s="15" t="s">
        <v>393</v>
      </c>
      <c r="C269" s="15"/>
      <c r="D269" s="16"/>
      <c r="E269" s="50" t="n">
        <v>0</v>
      </c>
      <c r="F269" s="50" t="n">
        <v>56039</v>
      </c>
      <c r="G269" s="50" t="n">
        <v>2690.84</v>
      </c>
      <c r="H269" s="50" t="n">
        <v>12070.84</v>
      </c>
      <c r="I269" s="50" t="n">
        <v>14880.24</v>
      </c>
      <c r="J269" s="50" t="n">
        <v>19486.51</v>
      </c>
      <c r="K269" s="50" t="n">
        <v>49128.43</v>
      </c>
    </row>
    <row r="270" customFormat="false" ht="15" hidden="false" customHeight="false" outlineLevel="0" collapsed="false">
      <c r="A270" s="49"/>
      <c r="B270" s="16"/>
      <c r="C270" s="16" t="s">
        <v>394</v>
      </c>
      <c r="D270" s="16" t="s">
        <v>395</v>
      </c>
      <c r="E270" s="23" t="n">
        <v>0</v>
      </c>
      <c r="F270" s="23" t="n">
        <v>56039</v>
      </c>
      <c r="G270" s="23" t="n">
        <v>2690.84</v>
      </c>
      <c r="H270" s="23" t="n">
        <v>12070.84</v>
      </c>
      <c r="I270" s="23" t="n">
        <v>14880.24</v>
      </c>
      <c r="J270" s="23" t="n">
        <v>19486.51</v>
      </c>
      <c r="K270" s="23" t="n">
        <v>49128.43</v>
      </c>
    </row>
    <row r="271" customFormat="false" ht="15" hidden="false" customHeight="false" outlineLevel="0" collapsed="false">
      <c r="A271" s="48"/>
      <c r="B271" s="15" t="s">
        <v>396</v>
      </c>
      <c r="C271" s="15"/>
      <c r="D271" s="16"/>
      <c r="E271" s="50" t="n">
        <v>5969284</v>
      </c>
      <c r="F271" s="50" t="n">
        <v>6976226</v>
      </c>
      <c r="G271" s="50" t="n">
        <v>41944.87</v>
      </c>
      <c r="H271" s="50" t="n">
        <v>622737.69</v>
      </c>
      <c r="I271" s="50" t="n">
        <v>2496981.88</v>
      </c>
      <c r="J271" s="50" t="n">
        <v>385675.14</v>
      </c>
      <c r="K271" s="50" t="n">
        <v>3547339.58</v>
      </c>
    </row>
    <row r="272" customFormat="false" ht="15" hidden="false" customHeight="false" outlineLevel="0" collapsed="false">
      <c r="A272" s="49"/>
      <c r="B272" s="16"/>
      <c r="C272" s="16" t="s">
        <v>397</v>
      </c>
      <c r="D272" s="16" t="s">
        <v>398</v>
      </c>
      <c r="E272" s="23" t="n">
        <v>5969284</v>
      </c>
      <c r="F272" s="23" t="n">
        <v>6976226</v>
      </c>
      <c r="G272" s="23" t="n">
        <v>41944.87</v>
      </c>
      <c r="H272" s="23" t="n">
        <v>622737.69</v>
      </c>
      <c r="I272" s="23" t="n">
        <v>2496981.88</v>
      </c>
      <c r="J272" s="23" t="n">
        <v>385675.14</v>
      </c>
      <c r="K272" s="23" t="n">
        <v>3547339.58</v>
      </c>
    </row>
    <row r="273" customFormat="false" ht="15" hidden="false" customHeight="false" outlineLevel="0" collapsed="false">
      <c r="A273" s="48"/>
      <c r="B273" s="15" t="s">
        <v>399</v>
      </c>
      <c r="C273" s="15"/>
      <c r="D273" s="16"/>
      <c r="E273" s="50" t="n">
        <v>19690792</v>
      </c>
      <c r="F273" s="50" t="n">
        <v>3890850</v>
      </c>
      <c r="G273" s="50" t="n">
        <v>120856.4</v>
      </c>
      <c r="H273" s="50" t="n">
        <v>0</v>
      </c>
      <c r="I273" s="50" t="n">
        <v>0</v>
      </c>
      <c r="J273" s="50" t="n">
        <v>0</v>
      </c>
      <c r="K273" s="50" t="n">
        <v>120856.4</v>
      </c>
    </row>
    <row r="274" customFormat="false" ht="15" hidden="false" customHeight="false" outlineLevel="0" collapsed="false">
      <c r="A274" s="49"/>
      <c r="B274" s="16"/>
      <c r="C274" s="16" t="s">
        <v>400</v>
      </c>
      <c r="D274" s="16" t="s">
        <v>401</v>
      </c>
      <c r="E274" s="23" t="n">
        <v>19690792</v>
      </c>
      <c r="F274" s="23" t="n">
        <v>3890850</v>
      </c>
      <c r="G274" s="23" t="n">
        <v>120856.4</v>
      </c>
      <c r="H274" s="23" t="n">
        <v>0</v>
      </c>
      <c r="I274" s="23" t="n">
        <v>0</v>
      </c>
      <c r="J274" s="23" t="n">
        <v>0</v>
      </c>
      <c r="K274" s="23" t="n">
        <v>120856.4</v>
      </c>
    </row>
    <row r="275" customFormat="false" ht="15" hidden="false" customHeight="false" outlineLevel="0" collapsed="false">
      <c r="A275" s="33" t="s">
        <v>402</v>
      </c>
      <c r="B275" s="34"/>
      <c r="C275" s="34"/>
      <c r="D275" s="34"/>
      <c r="E275" s="36" t="n">
        <v>0</v>
      </c>
      <c r="F275" s="36" t="n">
        <v>5383683</v>
      </c>
      <c r="G275" s="36" t="n">
        <v>10818.01</v>
      </c>
      <c r="H275" s="36" t="n">
        <v>35875.5</v>
      </c>
      <c r="I275" s="36" t="n">
        <v>268242.39</v>
      </c>
      <c r="J275" s="36" t="n">
        <v>1373192.96</v>
      </c>
      <c r="K275" s="36" t="n">
        <v>1688128.86</v>
      </c>
    </row>
    <row r="276" customFormat="false" ht="15" hidden="false" customHeight="false" outlineLevel="0" collapsed="false">
      <c r="A276" s="19" t="s">
        <v>403</v>
      </c>
      <c r="B276" s="19"/>
      <c r="C276" s="54"/>
      <c r="D276" s="55"/>
      <c r="E276" s="17" t="n">
        <v>0</v>
      </c>
      <c r="F276" s="17" t="n">
        <v>5383683</v>
      </c>
      <c r="G276" s="17" t="n">
        <v>10818.01</v>
      </c>
      <c r="H276" s="17" t="n">
        <v>35875.5</v>
      </c>
      <c r="I276" s="17" t="n">
        <v>268242.39</v>
      </c>
      <c r="J276" s="17" t="n">
        <v>1373192.96</v>
      </c>
      <c r="K276" s="17" t="n">
        <v>1688128.86</v>
      </c>
    </row>
    <row r="277" customFormat="false" ht="15" hidden="false" customHeight="false" outlineLevel="0" collapsed="false">
      <c r="A277" s="14"/>
      <c r="B277" s="52" t="s">
        <v>404</v>
      </c>
      <c r="C277" s="52"/>
      <c r="D277" s="39"/>
      <c r="E277" s="17" t="n">
        <v>0</v>
      </c>
      <c r="F277" s="17" t="n">
        <v>276763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customFormat="false" ht="15" hidden="false" customHeight="false" outlineLevel="0" collapsed="false">
      <c r="A278" s="14"/>
      <c r="B278" s="52"/>
      <c r="C278" s="39" t="s">
        <v>405</v>
      </c>
      <c r="D278" s="39" t="s">
        <v>406</v>
      </c>
      <c r="E278" s="23" t="n">
        <v>0</v>
      </c>
      <c r="F278" s="23" t="n">
        <v>276763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</row>
    <row r="279" customFormat="false" ht="15" hidden="false" customHeight="false" outlineLevel="0" collapsed="false">
      <c r="A279" s="14"/>
      <c r="B279" s="52" t="s">
        <v>407</v>
      </c>
      <c r="C279" s="52"/>
      <c r="D279" s="39"/>
      <c r="E279" s="17" t="n">
        <v>0</v>
      </c>
      <c r="F279" s="17" t="n">
        <v>5106920</v>
      </c>
      <c r="G279" s="17" t="n">
        <v>10818.01</v>
      </c>
      <c r="H279" s="17" t="n">
        <v>35875.5</v>
      </c>
      <c r="I279" s="17" t="n">
        <v>268242.39</v>
      </c>
      <c r="J279" s="17" t="n">
        <v>1373192.96</v>
      </c>
      <c r="K279" s="17" t="n">
        <v>1688128.86</v>
      </c>
    </row>
    <row r="280" customFormat="false" ht="15" hidden="false" customHeight="false" outlineLevel="0" collapsed="false">
      <c r="A280" s="14"/>
      <c r="B280" s="52"/>
      <c r="C280" s="39" t="s">
        <v>408</v>
      </c>
      <c r="D280" s="39" t="s">
        <v>409</v>
      </c>
      <c r="E280" s="23" t="n">
        <v>0</v>
      </c>
      <c r="F280" s="23" t="n">
        <v>135176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</row>
    <row r="281" customFormat="false" ht="15" hidden="false" customHeight="false" outlineLevel="0" collapsed="false">
      <c r="A281" s="57"/>
      <c r="B281" s="58"/>
      <c r="C281" s="58" t="s">
        <v>410</v>
      </c>
      <c r="D281" s="58" t="s">
        <v>182</v>
      </c>
      <c r="E281" s="23" t="n">
        <v>0</v>
      </c>
      <c r="F281" s="23" t="n">
        <v>4971744</v>
      </c>
      <c r="G281" s="23" t="n">
        <v>10818.01</v>
      </c>
      <c r="H281" s="23" t="n">
        <v>35875.5</v>
      </c>
      <c r="I281" s="23" t="n">
        <v>268242.39</v>
      </c>
      <c r="J281" s="23" t="n">
        <v>1373192.96</v>
      </c>
      <c r="K281" s="23" t="n">
        <v>1688128.86</v>
      </c>
    </row>
    <row r="282" customFormat="false" ht="15" hidden="false" customHeight="false" outlineLevel="0" collapsed="false">
      <c r="A282" s="29" t="s">
        <v>411</v>
      </c>
      <c r="B282" s="30"/>
      <c r="C282" s="30"/>
      <c r="D282" s="30"/>
      <c r="E282" s="32" t="n">
        <v>936220</v>
      </c>
      <c r="F282" s="32" t="n">
        <v>936220</v>
      </c>
      <c r="G282" s="32" t="n">
        <v>163821.98</v>
      </c>
      <c r="H282" s="32" t="n">
        <v>3873.84</v>
      </c>
      <c r="I282" s="32" t="n">
        <v>87945.24</v>
      </c>
      <c r="J282" s="32" t="n">
        <v>3553.98</v>
      </c>
      <c r="K282" s="32" t="n">
        <v>259195.04</v>
      </c>
    </row>
    <row r="283" customFormat="false" ht="15" hidden="false" customHeight="false" outlineLevel="0" collapsed="false">
      <c r="A283" s="33" t="s">
        <v>412</v>
      </c>
      <c r="B283" s="34"/>
      <c r="C283" s="34"/>
      <c r="D283" s="34"/>
      <c r="E283" s="36" t="n">
        <v>432549</v>
      </c>
      <c r="F283" s="36" t="n">
        <v>432549</v>
      </c>
      <c r="G283" s="36" t="n">
        <v>86806.73</v>
      </c>
      <c r="H283" s="36" t="n">
        <v>0</v>
      </c>
      <c r="I283" s="36" t="n">
        <v>77490.88</v>
      </c>
      <c r="J283" s="36" t="n">
        <v>0</v>
      </c>
      <c r="K283" s="36" t="n">
        <v>164297.61</v>
      </c>
    </row>
    <row r="284" customFormat="false" ht="15" hidden="false" customHeight="false" outlineLevel="0" collapsed="false">
      <c r="A284" s="19" t="s">
        <v>413</v>
      </c>
      <c r="B284" s="19"/>
      <c r="C284" s="54"/>
      <c r="D284" s="55"/>
      <c r="E284" s="17" t="n">
        <v>432549</v>
      </c>
      <c r="F284" s="17" t="n">
        <v>432549</v>
      </c>
      <c r="G284" s="17" t="n">
        <v>86806.73</v>
      </c>
      <c r="H284" s="17" t="n">
        <v>0</v>
      </c>
      <c r="I284" s="17" t="n">
        <v>77490.88</v>
      </c>
      <c r="J284" s="17" t="n">
        <v>0</v>
      </c>
      <c r="K284" s="17" t="n">
        <v>164297.61</v>
      </c>
    </row>
    <row r="285" customFormat="false" ht="15" hidden="false" customHeight="false" outlineLevel="0" collapsed="false">
      <c r="A285" s="14"/>
      <c r="B285" s="52" t="s">
        <v>414</v>
      </c>
      <c r="C285" s="52"/>
      <c r="D285" s="39"/>
      <c r="E285" s="17" t="n">
        <v>432549</v>
      </c>
      <c r="F285" s="17" t="n">
        <v>432549</v>
      </c>
      <c r="G285" s="17" t="n">
        <v>86806.73</v>
      </c>
      <c r="H285" s="17" t="n">
        <v>0</v>
      </c>
      <c r="I285" s="17" t="n">
        <v>77490.88</v>
      </c>
      <c r="J285" s="17" t="n">
        <v>0</v>
      </c>
      <c r="K285" s="17" t="n">
        <v>164297.61</v>
      </c>
    </row>
    <row r="286" customFormat="false" ht="15" hidden="false" customHeight="false" outlineLevel="0" collapsed="false">
      <c r="A286" s="14"/>
      <c r="B286" s="52"/>
      <c r="C286" s="39" t="s">
        <v>415</v>
      </c>
      <c r="D286" s="39" t="s">
        <v>416</v>
      </c>
      <c r="E286" s="23" t="n">
        <v>432549</v>
      </c>
      <c r="F286" s="23" t="n">
        <v>432549</v>
      </c>
      <c r="G286" s="23" t="n">
        <v>86806.73</v>
      </c>
      <c r="H286" s="23" t="n">
        <v>0</v>
      </c>
      <c r="I286" s="23" t="n">
        <v>77490.88</v>
      </c>
      <c r="J286" s="23" t="n">
        <v>0</v>
      </c>
      <c r="K286" s="23" t="n">
        <v>164297.61</v>
      </c>
    </row>
    <row r="287" customFormat="false" ht="15" hidden="false" customHeight="false" outlineLevel="0" collapsed="false">
      <c r="A287" s="33" t="s">
        <v>417</v>
      </c>
      <c r="B287" s="34"/>
      <c r="C287" s="34"/>
      <c r="D287" s="34"/>
      <c r="E287" s="36" t="n">
        <v>484475</v>
      </c>
      <c r="F287" s="36" t="n">
        <v>334475</v>
      </c>
      <c r="G287" s="36" t="n">
        <v>63082.69</v>
      </c>
      <c r="H287" s="36" t="n">
        <v>0</v>
      </c>
      <c r="I287" s="36" t="n">
        <v>0</v>
      </c>
      <c r="J287" s="36" t="n">
        <v>0</v>
      </c>
      <c r="K287" s="36" t="n">
        <v>63082.69</v>
      </c>
    </row>
    <row r="288" customFormat="false" ht="15" hidden="false" customHeight="false" outlineLevel="0" collapsed="false">
      <c r="A288" s="19" t="s">
        <v>418</v>
      </c>
      <c r="B288" s="19"/>
      <c r="C288" s="54"/>
      <c r="D288" s="55"/>
      <c r="E288" s="17" t="n">
        <v>484475</v>
      </c>
      <c r="F288" s="17" t="n">
        <v>334475</v>
      </c>
      <c r="G288" s="17" t="n">
        <v>63082.69</v>
      </c>
      <c r="H288" s="17" t="n">
        <v>0</v>
      </c>
      <c r="I288" s="17" t="n">
        <v>0</v>
      </c>
      <c r="J288" s="17" t="n">
        <v>0</v>
      </c>
      <c r="K288" s="17" t="n">
        <v>63082.69</v>
      </c>
    </row>
    <row r="289" customFormat="false" ht="15" hidden="false" customHeight="false" outlineLevel="0" collapsed="false">
      <c r="A289" s="14"/>
      <c r="B289" s="52" t="s">
        <v>419</v>
      </c>
      <c r="C289" s="52"/>
      <c r="D289" s="39"/>
      <c r="E289" s="17" t="n">
        <v>484475</v>
      </c>
      <c r="F289" s="17" t="n">
        <v>334475</v>
      </c>
      <c r="G289" s="17" t="n">
        <v>63082.69</v>
      </c>
      <c r="H289" s="17" t="n">
        <v>0</v>
      </c>
      <c r="I289" s="17" t="n">
        <v>0</v>
      </c>
      <c r="J289" s="17" t="n">
        <v>0</v>
      </c>
      <c r="K289" s="17" t="n">
        <v>63082.69</v>
      </c>
    </row>
    <row r="290" customFormat="false" ht="15" hidden="false" customHeight="false" outlineLevel="0" collapsed="false">
      <c r="A290" s="14"/>
      <c r="B290" s="52"/>
      <c r="C290" s="39" t="s">
        <v>420</v>
      </c>
      <c r="D290" s="39" t="s">
        <v>416</v>
      </c>
      <c r="E290" s="23" t="n">
        <v>484475</v>
      </c>
      <c r="F290" s="23" t="n">
        <v>334475</v>
      </c>
      <c r="G290" s="23" t="n">
        <v>63082.69</v>
      </c>
      <c r="H290" s="23" t="n">
        <v>0</v>
      </c>
      <c r="I290" s="23" t="n">
        <v>0</v>
      </c>
      <c r="J290" s="23" t="n">
        <v>0</v>
      </c>
      <c r="K290" s="23" t="n">
        <v>63082.69</v>
      </c>
    </row>
    <row r="291" customFormat="false" ht="15" hidden="false" customHeight="false" outlineLevel="0" collapsed="false">
      <c r="A291" s="33" t="s">
        <v>421</v>
      </c>
      <c r="B291" s="34"/>
      <c r="C291" s="34"/>
      <c r="D291" s="34"/>
      <c r="E291" s="36" t="n">
        <v>19196</v>
      </c>
      <c r="F291" s="36" t="n">
        <v>169196</v>
      </c>
      <c r="G291" s="36" t="n">
        <v>13932.56</v>
      </c>
      <c r="H291" s="36" t="n">
        <v>3873.84</v>
      </c>
      <c r="I291" s="36" t="n">
        <v>10454.36</v>
      </c>
      <c r="J291" s="36" t="n">
        <v>3553.98</v>
      </c>
      <c r="K291" s="36" t="n">
        <v>31814.74</v>
      </c>
    </row>
    <row r="292" customFormat="false" ht="15" hidden="false" customHeight="false" outlineLevel="0" collapsed="false">
      <c r="A292" s="19" t="s">
        <v>422</v>
      </c>
      <c r="B292" s="19"/>
      <c r="C292" s="54"/>
      <c r="D292" s="55"/>
      <c r="E292" s="17" t="n">
        <v>19196</v>
      </c>
      <c r="F292" s="17" t="n">
        <v>169196</v>
      </c>
      <c r="G292" s="17" t="n">
        <v>13932.56</v>
      </c>
      <c r="H292" s="17" t="n">
        <v>3873.84</v>
      </c>
      <c r="I292" s="17" t="n">
        <v>10454.36</v>
      </c>
      <c r="J292" s="17" t="n">
        <v>3553.98</v>
      </c>
      <c r="K292" s="17" t="n">
        <v>31814.74</v>
      </c>
    </row>
    <row r="293" customFormat="false" ht="15" hidden="false" customHeight="false" outlineLevel="0" collapsed="false">
      <c r="A293" s="14"/>
      <c r="B293" s="52" t="s">
        <v>423</v>
      </c>
      <c r="C293" s="52"/>
      <c r="D293" s="39"/>
      <c r="E293" s="17" t="n">
        <v>19196</v>
      </c>
      <c r="F293" s="17" t="n">
        <v>169196</v>
      </c>
      <c r="G293" s="17" t="n">
        <v>13932.56</v>
      </c>
      <c r="H293" s="17" t="n">
        <v>3873.84</v>
      </c>
      <c r="I293" s="17" t="n">
        <v>10454.36</v>
      </c>
      <c r="J293" s="17" t="n">
        <v>3553.98</v>
      </c>
      <c r="K293" s="17" t="n">
        <v>31814.74</v>
      </c>
    </row>
    <row r="294" customFormat="false" ht="15" hidden="false" customHeight="false" outlineLevel="0" collapsed="false">
      <c r="A294" s="14"/>
      <c r="B294" s="52"/>
      <c r="C294" s="39" t="s">
        <v>424</v>
      </c>
      <c r="D294" s="39" t="s">
        <v>416</v>
      </c>
      <c r="E294" s="23" t="n">
        <v>19196</v>
      </c>
      <c r="F294" s="23" t="n">
        <v>169196</v>
      </c>
      <c r="G294" s="23" t="n">
        <v>13932.56</v>
      </c>
      <c r="H294" s="23" t="n">
        <v>3873.84</v>
      </c>
      <c r="I294" s="23" t="n">
        <v>10454.36</v>
      </c>
      <c r="J294" s="23" t="n">
        <v>3553.98</v>
      </c>
      <c r="K294" s="23" t="n">
        <v>31814.74</v>
      </c>
    </row>
    <row r="295" customFormat="false" ht="15" hidden="false" customHeight="false" outlineLevel="0" collapsed="false">
      <c r="A295" s="29"/>
      <c r="B295" s="30"/>
      <c r="C295" s="30"/>
      <c r="D295" s="30" t="s">
        <v>425</v>
      </c>
      <c r="E295" s="32" t="n">
        <v>1388672082</v>
      </c>
      <c r="F295" s="32" t="n">
        <v>1388962613</v>
      </c>
      <c r="G295" s="32" t="n">
        <v>211213809.95</v>
      </c>
      <c r="H295" s="32" t="n">
        <v>229137793.51</v>
      </c>
      <c r="I295" s="32" t="n">
        <v>265171920.37</v>
      </c>
      <c r="J295" s="32" t="n">
        <v>345113056.39</v>
      </c>
      <c r="K295" s="32" t="n">
        <v>1050636580.22</v>
      </c>
    </row>
    <row r="297" customFormat="false" ht="15" hidden="false" customHeight="false" outlineLevel="0" collapsed="false">
      <c r="A297" s="59" t="s">
        <v>426</v>
      </c>
    </row>
    <row r="298" customFormat="false" ht="15" hidden="false" customHeight="false" outlineLevel="0" collapsed="false">
      <c r="A298" s="60" t="s">
        <v>427</v>
      </c>
    </row>
    <row r="299" customFormat="false" ht="15" hidden="false" customHeight="false" outlineLevel="0" collapsed="false">
      <c r="A299" s="60" t="s">
        <v>428</v>
      </c>
    </row>
  </sheetData>
  <mergeCells count="7">
    <mergeCell ref="A1:K1"/>
    <mergeCell ref="A2:K2"/>
    <mergeCell ref="A3:K3"/>
    <mergeCell ref="A4:K4"/>
    <mergeCell ref="A7:D8"/>
    <mergeCell ref="E7:F7"/>
    <mergeCell ref="G7:K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09:22Z</dcterms:created>
  <dc:creator>prueba</dc:creator>
  <dc:description/>
  <dc:language>en-US</dc:language>
  <cp:lastModifiedBy>Ana Mantilla</cp:lastModifiedBy>
  <cp:lastPrinted>2010-04-20T18:39:30Z</cp:lastPrinted>
  <dcterms:modified xsi:type="dcterms:W3CDTF">2010-04-30T21:26:21Z</dcterms:modified>
  <cp:revision>0</cp:revision>
  <dc:subject/>
  <dc:title/>
</cp:coreProperties>
</file>