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LIEGO:  SUNAT</t>
  </si>
  <si>
    <t xml:space="preserve">EJECUCION DEL PRESUPUESTO DE INGRESOS Y EGRESOS AÑO 2010</t>
  </si>
  <si>
    <t xml:space="preserve">Tercer  Trimestre</t>
  </si>
  <si>
    <t xml:space="preserve">(en nuevos soles)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1.  INGRESOS</t>
  </si>
  <si>
    <t xml:space="preserve">1.</t>
  </si>
  <si>
    <t xml:space="preserve">3.</t>
  </si>
  <si>
    <t xml:space="preserve">VENTA DE BIENES Y SERVICIOS Y DERECHOS ADM.</t>
  </si>
  <si>
    <t xml:space="preserve">5.</t>
  </si>
  <si>
    <t xml:space="preserve">OTROS INGRESOS</t>
  </si>
  <si>
    <t xml:space="preserve">8.</t>
  </si>
  <si>
    <t xml:space="preserve">ENDEUDAMIENTO</t>
  </si>
  <si>
    <t xml:space="preserve">9.</t>
  </si>
  <si>
    <t xml:space="preserve">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PERSONAL Y OBLIGACIONES SOCIALES</t>
  </si>
  <si>
    <t xml:space="preserve">PENSIONES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SERVICIO DE LA DEUDA PUBLICA</t>
  </si>
  <si>
    <t xml:space="preserve">TOTAL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2.41"/>
    <col collapsed="false" customWidth="true" hidden="false" outlineLevel="0" max="5" min="4" style="0" width="13.14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2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2.75" hidden="false" customHeight="false" outlineLevel="0" collapsed="false">
      <c r="A5" s="6"/>
      <c r="B5" s="7"/>
      <c r="C5" s="7"/>
    </row>
    <row r="6" s="3" customFormat="true" ht="12.75" hidden="false" customHeight="false" outlineLevel="0" collapsed="false">
      <c r="A6" s="6"/>
      <c r="B6" s="7"/>
      <c r="C6" s="7"/>
    </row>
    <row r="7" customFormat="false" ht="14.25" hidden="false" customHeight="true" outlineLevel="0" collapsed="false">
      <c r="A7" s="8"/>
      <c r="B7" s="8"/>
      <c r="C7" s="8"/>
      <c r="D7" s="9" t="s">
        <v>4</v>
      </c>
      <c r="E7" s="9"/>
      <c r="F7" s="10" t="s">
        <v>5</v>
      </c>
      <c r="G7" s="10"/>
      <c r="H7" s="10"/>
      <c r="I7" s="10"/>
      <c r="J7" s="10"/>
    </row>
    <row r="8" customFormat="false" ht="14.25" hidden="false" customHeight="true" outlineLevel="0" collapsed="false">
      <c r="A8" s="8"/>
      <c r="B8" s="8"/>
      <c r="C8" s="8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</row>
    <row r="9" s="3" customFormat="true" ht="14.25" hidden="false" customHeight="true" outlineLevel="0" collapsed="false">
      <c r="A9" s="13" t="s">
        <v>13</v>
      </c>
      <c r="B9" s="14"/>
      <c r="C9" s="14"/>
      <c r="D9" s="15"/>
      <c r="E9" s="15"/>
      <c r="F9" s="15" t="n">
        <f aca="false">+F16-F31</f>
        <v>125185786.02</v>
      </c>
      <c r="G9" s="15" t="n">
        <f aca="false">+G16-G31</f>
        <v>131526554.2</v>
      </c>
      <c r="H9" s="15" t="n">
        <f aca="false">+H16-H31</f>
        <v>100054000.61</v>
      </c>
      <c r="I9" s="15" t="n">
        <f aca="false">+I16-I31</f>
        <v>0</v>
      </c>
      <c r="J9" s="15" t="n">
        <f aca="false">+J16-J31</f>
        <v>356766340.83</v>
      </c>
    </row>
    <row r="10" s="3" customFormat="true" ht="14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20"/>
    </row>
    <row r="11" s="3" customFormat="true" ht="14.25" hidden="false" customHeight="true" outlineLevel="0" collapsed="false">
      <c r="A11" s="13" t="s">
        <v>14</v>
      </c>
      <c r="B11" s="14"/>
      <c r="C11" s="14"/>
      <c r="D11" s="21"/>
      <c r="E11" s="21"/>
      <c r="F11" s="21"/>
      <c r="G11" s="21"/>
      <c r="H11" s="21"/>
      <c r="I11" s="21"/>
      <c r="J11" s="22"/>
    </row>
    <row r="12" s="3" customFormat="true" ht="14.2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v>1330999450</v>
      </c>
      <c r="E12" s="26" t="n">
        <v>1330999450</v>
      </c>
      <c r="F12" s="26" t="n">
        <v>341296000</v>
      </c>
      <c r="G12" s="26" t="n">
        <v>367677321</v>
      </c>
      <c r="H12" s="27" t="n">
        <v>356351222</v>
      </c>
      <c r="I12" s="19"/>
      <c r="J12" s="28" t="n">
        <f aca="false">SUM(F12:I12)</f>
        <v>1065324543</v>
      </c>
    </row>
    <row r="13" s="3" customFormat="true" ht="14.25" hidden="false" customHeight="true" outlineLevel="0" collapsed="false">
      <c r="A13" s="23" t="s">
        <v>15</v>
      </c>
      <c r="B13" s="24" t="s">
        <v>18</v>
      </c>
      <c r="C13" s="25" t="s">
        <v>19</v>
      </c>
      <c r="D13" s="26" t="n">
        <v>18735387</v>
      </c>
      <c r="E13" s="26" t="n">
        <v>18735387</v>
      </c>
      <c r="F13" s="26" t="n">
        <v>7464476</v>
      </c>
      <c r="G13" s="26" t="n">
        <v>4130800</v>
      </c>
      <c r="H13" s="27" t="n">
        <v>3771405</v>
      </c>
      <c r="I13" s="19"/>
      <c r="J13" s="28" t="n">
        <f aca="false">SUM(F13:I13)</f>
        <v>15366681</v>
      </c>
    </row>
    <row r="14" s="3" customFormat="true" ht="14.25" hidden="false" customHeight="true" outlineLevel="0" collapsed="false">
      <c r="A14" s="23" t="s">
        <v>15</v>
      </c>
      <c r="B14" s="24" t="s">
        <v>20</v>
      </c>
      <c r="C14" s="25" t="s">
        <v>21</v>
      </c>
      <c r="D14" s="26" t="n">
        <v>5867250</v>
      </c>
      <c r="E14" s="26" t="n">
        <v>5867250</v>
      </c>
      <c r="F14" s="26" t="n">
        <v>199107.04</v>
      </c>
      <c r="G14" s="26"/>
      <c r="H14" s="27" t="n">
        <v>278629.59</v>
      </c>
      <c r="I14" s="19"/>
      <c r="J14" s="28" t="n">
        <f aca="false">SUM(F14:I14)</f>
        <v>477736.63</v>
      </c>
    </row>
    <row r="15" s="3" customFormat="true" ht="14.25" hidden="false" customHeight="true" outlineLevel="0" collapsed="false">
      <c r="A15" s="23" t="s">
        <v>15</v>
      </c>
      <c r="B15" s="24" t="s">
        <v>22</v>
      </c>
      <c r="C15" s="25" t="s">
        <v>23</v>
      </c>
      <c r="D15" s="26" t="n">
        <v>0</v>
      </c>
      <c r="E15" s="26" t="n">
        <v>0</v>
      </c>
      <c r="F15" s="26" t="n">
        <v>279746</v>
      </c>
      <c r="G15" s="26" t="n">
        <v>-5407</v>
      </c>
      <c r="H15" s="27" t="n">
        <v>-171087</v>
      </c>
      <c r="I15" s="19"/>
      <c r="J15" s="28" t="n">
        <f aca="false">SUM(F15:I15)</f>
        <v>103252</v>
      </c>
    </row>
    <row r="16" s="3" customFormat="true" ht="14.25" hidden="false" customHeight="true" outlineLevel="0" collapsed="false">
      <c r="A16" s="29" t="s">
        <v>24</v>
      </c>
      <c r="B16" s="30"/>
      <c r="C16" s="31"/>
      <c r="D16" s="21" t="n">
        <f aca="false">SUM(D12:D15)</f>
        <v>1355602087</v>
      </c>
      <c r="E16" s="21" t="n">
        <f aca="false">SUM(E12:E15)</f>
        <v>1355602087</v>
      </c>
      <c r="F16" s="21" t="n">
        <f aca="false">SUM(F12:F15)</f>
        <v>349239329.04</v>
      </c>
      <c r="G16" s="21" t="n">
        <f aca="false">SUM(G12:G15)</f>
        <v>371802714</v>
      </c>
      <c r="H16" s="21" t="n">
        <f aca="false">SUM(H12:H15)</f>
        <v>360230169.59</v>
      </c>
      <c r="I16" s="21" t="n">
        <f aca="false">SUM(I12:I15)</f>
        <v>0</v>
      </c>
      <c r="J16" s="32" t="n">
        <f aca="false">SUM(J12:J15)</f>
        <v>1081272212.63</v>
      </c>
    </row>
    <row r="17" s="3" customFormat="true" ht="14.25" hidden="false" customHeight="true" outlineLevel="0" collapsed="false">
      <c r="A17" s="33"/>
      <c r="B17" s="34"/>
      <c r="C17" s="35"/>
      <c r="D17" s="19"/>
      <c r="E17" s="19"/>
      <c r="F17" s="19"/>
      <c r="G17" s="19"/>
      <c r="H17" s="19"/>
      <c r="I17" s="19"/>
      <c r="J17" s="20"/>
    </row>
    <row r="18" customFormat="false" ht="14.25" hidden="false" customHeight="true" outlineLevel="0" collapsed="false">
      <c r="A18" s="29" t="s">
        <v>25</v>
      </c>
      <c r="B18" s="30"/>
      <c r="C18" s="30"/>
      <c r="D18" s="36"/>
      <c r="E18" s="36"/>
      <c r="F18" s="36"/>
      <c r="G18" s="36"/>
      <c r="H18" s="36"/>
      <c r="I18" s="36"/>
      <c r="J18" s="37"/>
    </row>
    <row r="19" customFormat="false" ht="14.25" hidden="false" customHeight="true" outlineLevel="0" collapsed="false">
      <c r="A19" s="38" t="s">
        <v>26</v>
      </c>
      <c r="B19" s="39"/>
      <c r="C19" s="40"/>
      <c r="D19" s="41" t="n">
        <f aca="false">SUM(D20:D24)</f>
        <v>1261077287</v>
      </c>
      <c r="E19" s="41" t="n">
        <f aca="false">SUM(E20:E24)</f>
        <v>1261077287</v>
      </c>
      <c r="F19" s="41" t="n">
        <f aca="false">SUM(F20:F24)</f>
        <v>202515869.34</v>
      </c>
      <c r="G19" s="41" t="n">
        <f aca="false">SUM(G20:G24)</f>
        <v>233615694.03</v>
      </c>
      <c r="H19" s="41" t="n">
        <f aca="false">SUM(H20:H24)</f>
        <v>253578973.06</v>
      </c>
      <c r="I19" s="41" t="n">
        <f aca="false">SUM(I20:I24)</f>
        <v>0</v>
      </c>
      <c r="J19" s="42" t="n">
        <f aca="false">SUM(J20:J24)</f>
        <v>689710536.43</v>
      </c>
    </row>
    <row r="20" s="45" customFormat="true" ht="14.25" hidden="false" customHeight="true" outlineLevel="0" collapsed="false">
      <c r="A20" s="43" t="s">
        <v>27</v>
      </c>
      <c r="B20" s="44" t="s">
        <v>15</v>
      </c>
      <c r="C20" s="44" t="s">
        <v>28</v>
      </c>
      <c r="D20" s="26" t="n">
        <v>775148117</v>
      </c>
      <c r="E20" s="26" t="n">
        <v>782058371</v>
      </c>
      <c r="F20" s="26" t="n">
        <v>141633100.1</v>
      </c>
      <c r="G20" s="26" t="n">
        <v>162818180.36</v>
      </c>
      <c r="H20" s="26" t="n">
        <v>182177846.39</v>
      </c>
      <c r="I20" s="26"/>
      <c r="J20" s="28" t="n">
        <f aca="false">SUM(F20:I20)</f>
        <v>486629126.85</v>
      </c>
      <c r="M20" s="46"/>
    </row>
    <row r="21" s="45" customFormat="true" ht="14.25" hidden="false" customHeight="true" outlineLevel="0" collapsed="false">
      <c r="A21" s="43" t="s">
        <v>27</v>
      </c>
      <c r="B21" s="44" t="s">
        <v>27</v>
      </c>
      <c r="C21" s="47" t="s">
        <v>29</v>
      </c>
      <c r="D21" s="26" t="n">
        <v>647347</v>
      </c>
      <c r="E21" s="26" t="n">
        <v>917347</v>
      </c>
      <c r="F21" s="26" t="n">
        <v>75989.24</v>
      </c>
      <c r="G21" s="26" t="n">
        <v>161311.67</v>
      </c>
      <c r="H21" s="26" t="n">
        <v>225354.18</v>
      </c>
      <c r="I21" s="26"/>
      <c r="J21" s="28" t="n">
        <f aca="false">SUM(F21:I21)</f>
        <v>462655.09</v>
      </c>
      <c r="K21" s="48"/>
      <c r="M21" s="46"/>
    </row>
    <row r="22" s="45" customFormat="true" ht="14.25" hidden="false" customHeight="true" outlineLevel="0" collapsed="false">
      <c r="A22" s="43" t="s">
        <v>27</v>
      </c>
      <c r="B22" s="44" t="s">
        <v>16</v>
      </c>
      <c r="C22" s="47" t="s">
        <v>30</v>
      </c>
      <c r="D22" s="26" t="n">
        <v>338077607</v>
      </c>
      <c r="E22" s="26" t="n">
        <v>348197453</v>
      </c>
      <c r="F22" s="26" t="n">
        <v>54096332</v>
      </c>
      <c r="G22" s="26" t="n">
        <v>64878183</v>
      </c>
      <c r="H22" s="26" t="n">
        <v>65897845</v>
      </c>
      <c r="I22" s="26"/>
      <c r="J22" s="28" t="n">
        <f aca="false">SUM(F22:I22)</f>
        <v>184872360</v>
      </c>
      <c r="M22" s="46"/>
    </row>
    <row r="23" s="45" customFormat="true" ht="14.25" hidden="false" customHeight="true" outlineLevel="0" collapsed="false">
      <c r="A23" s="43" t="s">
        <v>27</v>
      </c>
      <c r="B23" s="44" t="s">
        <v>31</v>
      </c>
      <c r="C23" s="47" t="s">
        <v>32</v>
      </c>
      <c r="D23" s="26" t="n">
        <v>301697</v>
      </c>
      <c r="E23" s="26" t="n">
        <v>301697</v>
      </c>
      <c r="F23" s="26" t="n">
        <v>0</v>
      </c>
      <c r="G23" s="26" t="n">
        <v>0</v>
      </c>
      <c r="H23" s="26" t="n">
        <v>236651.49</v>
      </c>
      <c r="I23" s="26"/>
      <c r="J23" s="28" t="n">
        <f aca="false">SUM(F23:I23)</f>
        <v>236651.49</v>
      </c>
      <c r="M23" s="46"/>
    </row>
    <row r="24" s="45" customFormat="true" ht="14.25" hidden="false" customHeight="true" outlineLevel="0" collapsed="false">
      <c r="A24" s="43" t="s">
        <v>27</v>
      </c>
      <c r="B24" s="44" t="s">
        <v>33</v>
      </c>
      <c r="C24" s="47" t="s">
        <v>34</v>
      </c>
      <c r="D24" s="26" t="n">
        <v>146902519</v>
      </c>
      <c r="E24" s="26" t="n">
        <v>129602419</v>
      </c>
      <c r="F24" s="26" t="n">
        <v>6710448</v>
      </c>
      <c r="G24" s="26" t="n">
        <v>5758019</v>
      </c>
      <c r="H24" s="26" t="n">
        <v>5041276</v>
      </c>
      <c r="I24" s="26"/>
      <c r="J24" s="28" t="n">
        <f aca="false">SUM(F24:I24)</f>
        <v>17509743</v>
      </c>
      <c r="M24" s="46"/>
    </row>
    <row r="25" customFormat="false" ht="14.25" hidden="false" customHeight="true" outlineLevel="0" collapsed="false">
      <c r="A25" s="49"/>
      <c r="B25" s="50"/>
      <c r="C25" s="18"/>
      <c r="D25" s="51"/>
      <c r="E25" s="51"/>
      <c r="F25" s="51"/>
      <c r="G25" s="51"/>
      <c r="H25" s="51"/>
      <c r="I25" s="51"/>
      <c r="J25" s="26"/>
    </row>
    <row r="26" customFormat="false" ht="14.25" hidden="false" customHeight="true" outlineLevel="0" collapsed="false">
      <c r="A26" s="38" t="s">
        <v>35</v>
      </c>
      <c r="B26" s="39"/>
      <c r="C26" s="40"/>
      <c r="D26" s="52" t="n">
        <f aca="false">+D27</f>
        <v>93616511</v>
      </c>
      <c r="E26" s="52" t="n">
        <f aca="false">+E27</f>
        <v>93828585</v>
      </c>
      <c r="F26" s="52" t="n">
        <f aca="false">+F27</f>
        <v>21397392</v>
      </c>
      <c r="G26" s="52" t="n">
        <f aca="false">+G27</f>
        <v>6656665</v>
      </c>
      <c r="H26" s="52" t="n">
        <f aca="false">+H27</f>
        <v>6435680</v>
      </c>
      <c r="I26" s="52" t="n">
        <f aca="false">+I27</f>
        <v>0</v>
      </c>
      <c r="J26" s="52" t="n">
        <f aca="false">+J27</f>
        <v>34489737</v>
      </c>
    </row>
    <row r="27" s="45" customFormat="true" ht="14.25" hidden="false" customHeight="true" outlineLevel="0" collapsed="false">
      <c r="A27" s="43" t="s">
        <v>27</v>
      </c>
      <c r="B27" s="44" t="s">
        <v>36</v>
      </c>
      <c r="C27" s="44" t="s">
        <v>37</v>
      </c>
      <c r="D27" s="26" t="n">
        <v>93616511</v>
      </c>
      <c r="E27" s="26" t="n">
        <v>93828585</v>
      </c>
      <c r="F27" s="26" t="n">
        <v>21397392</v>
      </c>
      <c r="G27" s="26" t="n">
        <v>6656665</v>
      </c>
      <c r="H27" s="26" t="n">
        <v>6435680</v>
      </c>
      <c r="I27" s="26"/>
      <c r="J27" s="28" t="n">
        <f aca="false">SUM(F27:I27)</f>
        <v>34489737</v>
      </c>
      <c r="M27" s="46"/>
    </row>
    <row r="28" customFormat="false" ht="14.25" hidden="false" customHeight="true" outlineLevel="0" collapsed="false">
      <c r="A28" s="43"/>
      <c r="B28" s="44"/>
      <c r="C28" s="47"/>
      <c r="D28" s="53"/>
      <c r="E28" s="53"/>
      <c r="F28" s="53"/>
      <c r="G28" s="53"/>
      <c r="H28" s="53"/>
      <c r="I28" s="53"/>
      <c r="J28" s="53"/>
    </row>
    <row r="29" customFormat="false" ht="14.25" hidden="false" customHeight="true" outlineLevel="0" collapsed="false">
      <c r="A29" s="38" t="s">
        <v>38</v>
      </c>
      <c r="B29" s="40"/>
      <c r="C29" s="40"/>
      <c r="D29" s="52" t="n">
        <f aca="false">+D30</f>
        <v>908289</v>
      </c>
      <c r="E29" s="52" t="n">
        <f aca="false">+E30</f>
        <v>908289</v>
      </c>
      <c r="F29" s="52" t="n">
        <f aca="false">+F30</f>
        <v>140281.68</v>
      </c>
      <c r="G29" s="52" t="n">
        <f aca="false">+G30</f>
        <v>3800.77</v>
      </c>
      <c r="H29" s="52" t="n">
        <f aca="false">+H30</f>
        <v>161515.92</v>
      </c>
      <c r="I29" s="52" t="n">
        <f aca="false">+I30</f>
        <v>0</v>
      </c>
      <c r="J29" s="54" t="n">
        <f aca="false">+J30</f>
        <v>305598.37</v>
      </c>
    </row>
    <row r="30" s="45" customFormat="true" ht="14.25" hidden="false" customHeight="true" outlineLevel="0" collapsed="false">
      <c r="A30" s="43" t="s">
        <v>27</v>
      </c>
      <c r="B30" s="44" t="s">
        <v>20</v>
      </c>
      <c r="C30" s="47" t="s">
        <v>39</v>
      </c>
      <c r="D30" s="26" t="n">
        <v>908289</v>
      </c>
      <c r="E30" s="26" t="n">
        <v>908289</v>
      </c>
      <c r="F30" s="26" t="n">
        <v>140281.68</v>
      </c>
      <c r="G30" s="26" t="n">
        <v>3800.77</v>
      </c>
      <c r="H30" s="26" t="n">
        <v>161515.92</v>
      </c>
      <c r="I30" s="26"/>
      <c r="J30" s="28" t="n">
        <f aca="false">SUM(F30:I30)</f>
        <v>305598.37</v>
      </c>
    </row>
    <row r="31" customFormat="false" ht="14.25" hidden="false" customHeight="true" outlineLevel="0" collapsed="false">
      <c r="A31" s="55" t="s">
        <v>40</v>
      </c>
      <c r="B31" s="56"/>
      <c r="C31" s="56"/>
      <c r="D31" s="32" t="n">
        <f aca="false">+D19+D26+D29</f>
        <v>1355602087</v>
      </c>
      <c r="E31" s="32" t="n">
        <f aca="false">+E19+E26+E29</f>
        <v>1355814161</v>
      </c>
      <c r="F31" s="32" t="n">
        <f aca="false">+F19+F26+F29</f>
        <v>224053543.02</v>
      </c>
      <c r="G31" s="32" t="n">
        <f aca="false">+G19+G26+G29</f>
        <v>240276159.8</v>
      </c>
      <c r="H31" s="32" t="n">
        <f aca="false">+H19+H26+H29</f>
        <v>260176168.98</v>
      </c>
      <c r="I31" s="32" t="n">
        <f aca="false">+I19+I26+I29</f>
        <v>0</v>
      </c>
      <c r="J31" s="32" t="n">
        <f aca="false">+J19+J26+J29</f>
        <v>724505871.8</v>
      </c>
    </row>
    <row r="32" customFormat="false" ht="12.75" hidden="false" customHeight="false" outlineLevel="0" collapsed="false">
      <c r="A32" s="57"/>
      <c r="B32" s="57"/>
      <c r="C32" s="57"/>
      <c r="J32" s="58"/>
    </row>
    <row r="33" customFormat="false" ht="12.75" hidden="false" customHeight="false" outlineLevel="0" collapsed="false">
      <c r="A33" s="59"/>
      <c r="B33" s="57"/>
      <c r="C33" s="57"/>
    </row>
    <row r="34" customFormat="false" ht="12.75" hidden="false" customHeight="false" outlineLevel="0" collapsed="false">
      <c r="A34" s="57"/>
      <c r="B34" s="57"/>
      <c r="C34" s="57"/>
    </row>
    <row r="35" customFormat="false" ht="12.75" hidden="false" customHeight="false" outlineLevel="0" collapsed="false">
      <c r="A35" s="57"/>
      <c r="B35" s="57"/>
      <c r="C35" s="57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na Mantilla</cp:lastModifiedBy>
  <cp:lastPrinted>2010-10-22T19:54:10Z</cp:lastPrinted>
  <dcterms:modified xsi:type="dcterms:W3CDTF">2010-10-28T14:35:04Z</dcterms:modified>
  <cp:revision>0</cp:revision>
  <dc:subject/>
  <dc:title/>
</cp:coreProperties>
</file>