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LIEGO SUNAT</t>
  </si>
  <si>
    <t xml:space="preserve">EJECUCION PRESUPUESTAL AÑO 2011</t>
  </si>
  <si>
    <t xml:space="preserve">CUARTO TRIMESTRE </t>
  </si>
  <si>
    <t xml:space="preserve">(En Nuevos Soles)</t>
  </si>
  <si>
    <t xml:space="preserve">PRESUPUESTO</t>
  </si>
  <si>
    <t xml:space="preserve">EJECUCION  (*)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INGRESOS - EGRESOS</t>
  </si>
  <si>
    <t xml:space="preserve">1. INGRESOS</t>
  </si>
  <si>
    <t xml:space="preserve">1.3  VENTA DE BIENES Y SERVICIOS Y DERECHOS ADMINISTRATIVOS</t>
  </si>
  <si>
    <t xml:space="preserve">1.5  OTROS INGRESOS</t>
  </si>
  <si>
    <t xml:space="preserve">1.8  ENDEUDAMIENTO</t>
  </si>
  <si>
    <t xml:space="preserve">1.9  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1.</t>
  </si>
  <si>
    <t xml:space="preserve">PERSONAL Y OBLIGACIONES SOCIALES</t>
  </si>
  <si>
    <t xml:space="preserve">PENSIONES</t>
  </si>
  <si>
    <t xml:space="preserve">3.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8.</t>
  </si>
  <si>
    <t xml:space="preserve">SERVICIO DE LA DEUDA PUBLICA</t>
  </si>
  <si>
    <t xml:space="preserve">TOTAL DE EGRESOS</t>
  </si>
  <si>
    <t xml:space="preserve">NOTA : </t>
  </si>
  <si>
    <t xml:space="preserve">Fuente:  SIAF SP</t>
  </si>
  <si>
    <t xml:space="preserve">( * ) A nivel de Devengado, la información es preliminar por estar en período de regular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2.56"/>
    <col collapsed="false" customWidth="true" hidden="false" outlineLevel="0" max="5" min="4" style="2" width="15.41"/>
    <col collapsed="false" customWidth="true" hidden="false" outlineLevel="0" max="6" min="6" style="3" width="15.41"/>
    <col collapsed="false" customWidth="true" hidden="false" outlineLevel="0" max="7" min="7" style="3" width="17.28"/>
    <col collapsed="false" customWidth="true" hidden="false" outlineLevel="0" max="8" min="8" style="3" width="14.14"/>
    <col collapsed="false" customWidth="true" hidden="false" outlineLevel="0" max="9" min="9" style="3" width="16.56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2.7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</row>
    <row r="6" s="2" customFormat="tru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/>
      <c r="B7" s="11"/>
      <c r="C7" s="11"/>
      <c r="D7" s="12" t="s">
        <v>4</v>
      </c>
      <c r="E7" s="12"/>
      <c r="F7" s="13" t="s">
        <v>5</v>
      </c>
      <c r="G7" s="13"/>
      <c r="H7" s="13"/>
      <c r="I7" s="13"/>
      <c r="J7" s="13"/>
    </row>
    <row r="8" customFormat="false" ht="12.75" hidden="false" customHeight="false" outlineLevel="0" collapsed="false">
      <c r="A8" s="11"/>
      <c r="B8" s="11"/>
      <c r="C8" s="11"/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 t="s">
        <v>12</v>
      </c>
    </row>
    <row r="9" customFormat="false" ht="12.75" hidden="false" customHeight="false" outlineLevel="0" collapsed="false">
      <c r="A9" s="16" t="s">
        <v>13</v>
      </c>
      <c r="B9" s="17"/>
      <c r="C9" s="17"/>
      <c r="D9" s="18"/>
      <c r="E9" s="18"/>
      <c r="F9" s="18" t="n">
        <f aca="false">+F16-F31</f>
        <v>86570729.0599999</v>
      </c>
      <c r="G9" s="18" t="n">
        <f aca="false">+G16-G31</f>
        <v>204719812.38</v>
      </c>
      <c r="H9" s="18" t="n">
        <f aca="false">+H16-H31</f>
        <v>135507801.73</v>
      </c>
      <c r="I9" s="18" t="n">
        <f aca="false">+I16-I31</f>
        <v>54538921.45</v>
      </c>
      <c r="J9" s="18" t="n">
        <f aca="false">+J16-J31</f>
        <v>481337264.62</v>
      </c>
      <c r="M9" s="19"/>
      <c r="N9" s="19"/>
    </row>
    <row r="10" s="2" customFormat="true" ht="13.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4"/>
      <c r="L10" s="25"/>
      <c r="M10" s="26"/>
      <c r="N10" s="26"/>
    </row>
    <row r="11" customFormat="false" ht="12.75" hidden="false" customHeight="false" outlineLevel="0" collapsed="false">
      <c r="A11" s="16" t="s">
        <v>14</v>
      </c>
      <c r="B11" s="17"/>
      <c r="C11" s="17"/>
      <c r="D11" s="18"/>
      <c r="E11" s="18"/>
      <c r="F11" s="18"/>
      <c r="G11" s="18"/>
      <c r="H11" s="18"/>
      <c r="I11" s="18"/>
      <c r="J11" s="27"/>
      <c r="M11" s="19"/>
      <c r="N11" s="19"/>
    </row>
    <row r="12" s="2" customFormat="true" ht="13.5" hidden="false" customHeight="false" outlineLevel="0" collapsed="false">
      <c r="A12" s="20" t="s">
        <v>15</v>
      </c>
      <c r="B12" s="21"/>
      <c r="C12" s="22"/>
      <c r="D12" s="28" t="n">
        <v>1481005559</v>
      </c>
      <c r="E12" s="28" t="n">
        <v>1481005559</v>
      </c>
      <c r="F12" s="28" t="n">
        <v>404246176.89</v>
      </c>
      <c r="G12" s="28" t="n">
        <v>450918995.57</v>
      </c>
      <c r="H12" s="28" t="n">
        <v>414916494.75</v>
      </c>
      <c r="I12" s="28" t="n">
        <v>399109946.76</v>
      </c>
      <c r="J12" s="24" t="n">
        <f aca="false">SUM(F12:I12)</f>
        <v>1669191613.97</v>
      </c>
      <c r="L12" s="25"/>
      <c r="M12" s="26"/>
      <c r="N12" s="26"/>
    </row>
    <row r="13" s="2" customFormat="true" ht="13.5" hidden="false" customHeight="false" outlineLevel="0" collapsed="false">
      <c r="A13" s="20" t="s">
        <v>16</v>
      </c>
      <c r="B13" s="21"/>
      <c r="C13" s="22"/>
      <c r="D13" s="28" t="n">
        <v>11519667</v>
      </c>
      <c r="E13" s="28" t="n">
        <v>11519667</v>
      </c>
      <c r="F13" s="28" t="n">
        <v>6235407.01</v>
      </c>
      <c r="G13" s="28" t="n">
        <v>3398342.03</v>
      </c>
      <c r="H13" s="28" t="n">
        <v>4282127.04</v>
      </c>
      <c r="I13" s="28" t="n">
        <v>13561755.41</v>
      </c>
      <c r="J13" s="24" t="n">
        <f aca="false">SUM(F13:I13)</f>
        <v>27477631.49</v>
      </c>
      <c r="L13" s="25"/>
      <c r="M13" s="26"/>
      <c r="N13" s="26"/>
    </row>
    <row r="14" s="2" customFormat="true" ht="13.5" hidden="false" customHeight="false" outlineLevel="0" collapsed="false">
      <c r="A14" s="20" t="s">
        <v>17</v>
      </c>
      <c r="B14" s="21"/>
      <c r="C14" s="22"/>
      <c r="D14" s="28" t="n">
        <v>4554300</v>
      </c>
      <c r="E14" s="28" t="n">
        <v>4554300</v>
      </c>
      <c r="F14" s="28" t="n">
        <v>1603244.22</v>
      </c>
      <c r="G14" s="28" t="n">
        <v>1206954.88</v>
      </c>
      <c r="H14" s="28" t="n">
        <v>932883.88</v>
      </c>
      <c r="I14" s="28" t="n">
        <v>161880</v>
      </c>
      <c r="J14" s="24" t="n">
        <f aca="false">SUM(F14:I14)</f>
        <v>3904962.98</v>
      </c>
      <c r="L14" s="25"/>
      <c r="M14" s="26"/>
      <c r="N14" s="26"/>
    </row>
    <row r="15" s="2" customFormat="true" ht="13.5" hidden="false" customHeight="false" outlineLevel="0" collapsed="false">
      <c r="A15" s="20" t="s">
        <v>18</v>
      </c>
      <c r="B15" s="21"/>
      <c r="C15" s="22"/>
      <c r="D15" s="28" t="n">
        <v>0</v>
      </c>
      <c r="E15" s="28" t="n">
        <v>328275</v>
      </c>
      <c r="F15" s="28" t="n">
        <v>514131.92</v>
      </c>
      <c r="G15" s="28" t="n">
        <v>-185778.73</v>
      </c>
      <c r="H15" s="28" t="n">
        <v>0</v>
      </c>
      <c r="I15" s="28" t="n">
        <v>855712.82</v>
      </c>
      <c r="J15" s="24" t="n">
        <f aca="false">SUM(F15:I15)</f>
        <v>1184066.01</v>
      </c>
      <c r="L15" s="25"/>
      <c r="M15" s="26"/>
      <c r="N15" s="26"/>
    </row>
    <row r="16" customFormat="false" ht="12.75" hidden="false" customHeight="false" outlineLevel="0" collapsed="false">
      <c r="A16" s="29" t="s">
        <v>19</v>
      </c>
      <c r="B16" s="30"/>
      <c r="C16" s="30"/>
      <c r="D16" s="31" t="n">
        <f aca="false">SUM(D12:D15)</f>
        <v>1497079526</v>
      </c>
      <c r="E16" s="31" t="n">
        <f aca="false">SUM(E12:E15)</f>
        <v>1497407801</v>
      </c>
      <c r="F16" s="31" t="n">
        <f aca="false">SUM(F12:F15)</f>
        <v>412598960.04</v>
      </c>
      <c r="G16" s="31" t="n">
        <f aca="false">SUM(G12:G15)</f>
        <v>455338513.75</v>
      </c>
      <c r="H16" s="31" t="n">
        <f aca="false">SUM(H12:H15)</f>
        <v>420131505.67</v>
      </c>
      <c r="I16" s="31" t="n">
        <f aca="false">SUM(I12:I15)</f>
        <v>413689294.99</v>
      </c>
      <c r="J16" s="31" t="n">
        <f aca="false">SUM(J12:J15)</f>
        <v>1701758274.45</v>
      </c>
    </row>
    <row r="17" s="2" customFormat="true" ht="13.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4"/>
      <c r="L17" s="25"/>
      <c r="M17" s="26"/>
      <c r="N17" s="26"/>
    </row>
    <row r="18" customFormat="false" ht="12.75" hidden="false" customHeight="false" outlineLevel="0" collapsed="false">
      <c r="A18" s="16" t="s">
        <v>20</v>
      </c>
      <c r="B18" s="17"/>
      <c r="C18" s="17"/>
      <c r="D18" s="18"/>
      <c r="E18" s="18"/>
      <c r="F18" s="18"/>
      <c r="G18" s="18"/>
      <c r="H18" s="18"/>
      <c r="I18" s="18"/>
      <c r="J18" s="27"/>
      <c r="M18" s="19"/>
      <c r="N18" s="19"/>
    </row>
    <row r="19" customFormat="false" ht="12.75" hidden="false" customHeight="false" outlineLevel="0" collapsed="false">
      <c r="A19" s="32" t="s">
        <v>21</v>
      </c>
      <c r="B19" s="33"/>
      <c r="C19" s="34"/>
      <c r="D19" s="35" t="n">
        <f aca="false">SUM(D20:D24)</f>
        <v>1258463025</v>
      </c>
      <c r="E19" s="35" t="n">
        <f aca="false">SUM(E20:E24)</f>
        <v>1329753363</v>
      </c>
      <c r="F19" s="35" t="n">
        <f aca="false">SUM(F20:F24)</f>
        <v>311253984.48</v>
      </c>
      <c r="G19" s="35" t="n">
        <f aca="false">SUM(G20:G24)</f>
        <v>227041612.75</v>
      </c>
      <c r="H19" s="35" t="n">
        <f aca="false">SUM(H20:H24)</f>
        <v>263878457.41</v>
      </c>
      <c r="I19" s="35" t="n">
        <f aca="false">SUM(I20:I24)</f>
        <v>315114444.39</v>
      </c>
      <c r="J19" s="36" t="n">
        <f aca="false">SUM(J20:J24)</f>
        <v>1117288499.03</v>
      </c>
      <c r="K19" s="37"/>
      <c r="L19" s="37"/>
      <c r="M19" s="19"/>
      <c r="N19" s="19"/>
    </row>
    <row r="20" s="6" customFormat="true" ht="12.75" hidden="false" customHeight="false" outlineLevel="0" collapsed="false">
      <c r="A20" s="38" t="s">
        <v>22</v>
      </c>
      <c r="B20" s="39" t="s">
        <v>23</v>
      </c>
      <c r="C20" s="39" t="s">
        <v>24</v>
      </c>
      <c r="D20" s="40" t="n">
        <v>781886514</v>
      </c>
      <c r="E20" s="40" t="n">
        <v>781886514</v>
      </c>
      <c r="F20" s="40" t="n">
        <v>147151815.83</v>
      </c>
      <c r="G20" s="40" t="n">
        <v>161315285.72</v>
      </c>
      <c r="H20" s="40" t="n">
        <v>181815895.73</v>
      </c>
      <c r="I20" s="40" t="n">
        <v>212127107.18</v>
      </c>
      <c r="J20" s="41" t="n">
        <f aca="false">SUM(F20:I20)</f>
        <v>702410104.46</v>
      </c>
      <c r="K20" s="42"/>
      <c r="L20" s="42"/>
      <c r="M20" s="42"/>
      <c r="N20" s="42"/>
      <c r="O20" s="42"/>
      <c r="P20" s="42"/>
      <c r="Q20" s="42"/>
      <c r="R20" s="42"/>
    </row>
    <row r="21" s="6" customFormat="true" ht="12.75" hidden="false" customHeight="false" outlineLevel="0" collapsed="false">
      <c r="A21" s="38" t="s">
        <v>22</v>
      </c>
      <c r="B21" s="39" t="s">
        <v>22</v>
      </c>
      <c r="C21" s="43" t="s">
        <v>25</v>
      </c>
      <c r="D21" s="44" t="n">
        <v>21348391</v>
      </c>
      <c r="E21" s="44" t="n">
        <v>21348391</v>
      </c>
      <c r="F21" s="40" t="n">
        <v>36760.46</v>
      </c>
      <c r="G21" s="40" t="n">
        <v>33028.07</v>
      </c>
      <c r="H21" s="40" t="n">
        <v>66269.46</v>
      </c>
      <c r="I21" s="40" t="n">
        <v>88028.58</v>
      </c>
      <c r="J21" s="41" t="n">
        <f aca="false">SUM(F21:I21)</f>
        <v>224086.57</v>
      </c>
      <c r="K21" s="42"/>
      <c r="L21" s="42"/>
      <c r="M21" s="42"/>
      <c r="N21" s="42"/>
      <c r="O21" s="42"/>
      <c r="P21" s="42"/>
      <c r="Q21" s="42"/>
      <c r="R21" s="42"/>
    </row>
    <row r="22" s="6" customFormat="true" ht="12.75" hidden="false" customHeight="false" outlineLevel="0" collapsed="false">
      <c r="A22" s="38" t="s">
        <v>22</v>
      </c>
      <c r="B22" s="39" t="s">
        <v>26</v>
      </c>
      <c r="C22" s="43" t="s">
        <v>27</v>
      </c>
      <c r="D22" s="44" t="n">
        <v>343945107</v>
      </c>
      <c r="E22" s="44" t="n">
        <v>424535445</v>
      </c>
      <c r="F22" s="40" t="n">
        <v>95508955.92</v>
      </c>
      <c r="G22" s="40" t="n">
        <v>66366203.7</v>
      </c>
      <c r="H22" s="40" t="n">
        <v>76745598.97</v>
      </c>
      <c r="I22" s="40" t="n">
        <v>98287637.91</v>
      </c>
      <c r="J22" s="41" t="n">
        <f aca="false">SUM(F22:I22)</f>
        <v>336908396.5</v>
      </c>
      <c r="K22" s="42"/>
      <c r="L22" s="42"/>
      <c r="M22" s="42"/>
      <c r="N22" s="42"/>
      <c r="O22" s="42"/>
      <c r="P22" s="42"/>
      <c r="Q22" s="42"/>
      <c r="R22" s="42"/>
    </row>
    <row r="23" s="6" customFormat="true" ht="12.75" hidden="false" customHeight="false" outlineLevel="0" collapsed="false">
      <c r="A23" s="38" t="s">
        <v>22</v>
      </c>
      <c r="B23" s="39" t="s">
        <v>28</v>
      </c>
      <c r="C23" s="43" t="s">
        <v>29</v>
      </c>
      <c r="D23" s="44" t="n">
        <v>261378</v>
      </c>
      <c r="E23" s="44" t="n">
        <v>261378</v>
      </c>
      <c r="F23" s="40" t="n">
        <v>0</v>
      </c>
      <c r="G23" s="40" t="n">
        <v>0</v>
      </c>
      <c r="H23" s="40" t="n">
        <v>0</v>
      </c>
      <c r="I23" s="40" t="n">
        <v>246506.88</v>
      </c>
      <c r="J23" s="41" t="n">
        <f aca="false">SUM(F23:I23)</f>
        <v>246506.88</v>
      </c>
      <c r="K23" s="42"/>
      <c r="L23" s="42"/>
      <c r="M23" s="42"/>
      <c r="N23" s="42"/>
      <c r="O23" s="42"/>
      <c r="P23" s="42"/>
      <c r="Q23" s="42"/>
      <c r="R23" s="42"/>
    </row>
    <row r="24" s="6" customFormat="true" ht="12.75" hidden="false" customHeight="false" outlineLevel="0" collapsed="false">
      <c r="A24" s="38" t="s">
        <v>22</v>
      </c>
      <c r="B24" s="39" t="s">
        <v>30</v>
      </c>
      <c r="C24" s="43" t="s">
        <v>31</v>
      </c>
      <c r="D24" s="44" t="n">
        <v>111021635</v>
      </c>
      <c r="E24" s="44" t="n">
        <v>101721635</v>
      </c>
      <c r="F24" s="40" t="n">
        <v>68556452.27</v>
      </c>
      <c r="G24" s="40" t="n">
        <v>-672904.740000001</v>
      </c>
      <c r="H24" s="40" t="n">
        <v>5250693.25</v>
      </c>
      <c r="I24" s="40" t="n">
        <v>4365163.84</v>
      </c>
      <c r="J24" s="41" t="n">
        <f aca="false">SUM(F24:I24)</f>
        <v>77499404.62</v>
      </c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A25" s="45"/>
      <c r="B25" s="46"/>
      <c r="C25" s="47"/>
      <c r="D25" s="44"/>
      <c r="E25" s="44"/>
      <c r="F25" s="44"/>
      <c r="G25" s="44"/>
      <c r="H25" s="44"/>
      <c r="I25" s="44"/>
      <c r="J25" s="40"/>
      <c r="K25" s="42"/>
      <c r="L25" s="42"/>
      <c r="M25" s="42"/>
      <c r="N25" s="42"/>
    </row>
    <row r="26" customFormat="false" ht="12.75" hidden="false" customHeight="false" outlineLevel="0" collapsed="false">
      <c r="A26" s="32" t="s">
        <v>32</v>
      </c>
      <c r="B26" s="33"/>
      <c r="C26" s="34"/>
      <c r="D26" s="48" t="n">
        <f aca="false">+D27</f>
        <v>238058931</v>
      </c>
      <c r="E26" s="48" t="n">
        <f aca="false">+E27</f>
        <v>167033308</v>
      </c>
      <c r="F26" s="48" t="n">
        <f aca="false">+F27</f>
        <v>14531971.99</v>
      </c>
      <c r="G26" s="48" t="n">
        <f aca="false">+G27</f>
        <v>23587815.8</v>
      </c>
      <c r="H26" s="48" t="n">
        <f aca="false">+H27</f>
        <v>20369100.85</v>
      </c>
      <c r="I26" s="48" t="n">
        <f aca="false">+I27</f>
        <v>44060825.3</v>
      </c>
      <c r="J26" s="48" t="n">
        <f aca="false">+J27</f>
        <v>102549713.94</v>
      </c>
      <c r="K26" s="42"/>
      <c r="L26" s="42"/>
      <c r="M26" s="42"/>
      <c r="N26" s="42"/>
    </row>
    <row r="27" s="6" customFormat="true" ht="12.75" hidden="false" customHeight="false" outlineLevel="0" collapsed="false">
      <c r="A27" s="38" t="s">
        <v>22</v>
      </c>
      <c r="B27" s="39" t="s">
        <v>33</v>
      </c>
      <c r="C27" s="39" t="s">
        <v>34</v>
      </c>
      <c r="D27" s="40" t="n">
        <v>238058931</v>
      </c>
      <c r="E27" s="40" t="n">
        <v>167033308</v>
      </c>
      <c r="F27" s="49" t="n">
        <v>14531971.99</v>
      </c>
      <c r="G27" s="49" t="n">
        <v>23587815.8</v>
      </c>
      <c r="H27" s="49" t="n">
        <v>20369100.85</v>
      </c>
      <c r="I27" s="49" t="n">
        <v>44060825.3</v>
      </c>
      <c r="J27" s="40" t="n">
        <f aca="false">SUM(F27:I27)</f>
        <v>102549713.94</v>
      </c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A28" s="38"/>
      <c r="B28" s="39"/>
      <c r="C28" s="43"/>
      <c r="D28" s="50"/>
      <c r="E28" s="50"/>
      <c r="F28" s="50"/>
      <c r="G28" s="50"/>
      <c r="H28" s="50"/>
      <c r="I28" s="50"/>
      <c r="J28" s="50"/>
      <c r="K28" s="42"/>
      <c r="L28" s="42"/>
      <c r="M28" s="42"/>
      <c r="N28" s="42"/>
    </row>
    <row r="29" customFormat="false" ht="12.75" hidden="false" customHeight="false" outlineLevel="0" collapsed="false">
      <c r="A29" s="32" t="s">
        <v>35</v>
      </c>
      <c r="B29" s="34"/>
      <c r="C29" s="34"/>
      <c r="D29" s="48" t="n">
        <f aca="false">+D30</f>
        <v>557570</v>
      </c>
      <c r="E29" s="48" t="n">
        <f aca="false">+E30</f>
        <v>621130</v>
      </c>
      <c r="F29" s="48" t="n">
        <f aca="false">+F30</f>
        <v>242274.51</v>
      </c>
      <c r="G29" s="48" t="n">
        <f aca="false">+G30</f>
        <v>-10727.18</v>
      </c>
      <c r="H29" s="48" t="n">
        <f aca="false">+H30</f>
        <v>376145.68</v>
      </c>
      <c r="I29" s="48" t="n">
        <f aca="false">+I30</f>
        <v>-24896.15</v>
      </c>
      <c r="J29" s="51" t="n">
        <f aca="false">+J30</f>
        <v>582796.86</v>
      </c>
      <c r="K29" s="42"/>
      <c r="L29" s="42"/>
      <c r="M29" s="42"/>
      <c r="N29" s="42"/>
    </row>
    <row r="30" s="6" customFormat="true" ht="12.75" hidden="false" customHeight="false" outlineLevel="0" collapsed="false">
      <c r="A30" s="38" t="s">
        <v>22</v>
      </c>
      <c r="B30" s="39" t="s">
        <v>36</v>
      </c>
      <c r="C30" s="43" t="s">
        <v>37</v>
      </c>
      <c r="D30" s="44" t="n">
        <v>557570</v>
      </c>
      <c r="E30" s="44" t="n">
        <v>621130</v>
      </c>
      <c r="F30" s="44" t="n">
        <v>242274.51</v>
      </c>
      <c r="G30" s="44" t="n">
        <v>-10727.18</v>
      </c>
      <c r="H30" s="44" t="n">
        <v>376145.68</v>
      </c>
      <c r="I30" s="44" t="n">
        <v>-24896.15</v>
      </c>
      <c r="J30" s="40" t="n">
        <f aca="false">SUM(F30:I30)</f>
        <v>582796.86</v>
      </c>
      <c r="K30" s="42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A31" s="29" t="s">
        <v>38</v>
      </c>
      <c r="B31" s="30"/>
      <c r="C31" s="30"/>
      <c r="D31" s="31" t="n">
        <f aca="false">+D19+D26+D29</f>
        <v>1497079526</v>
      </c>
      <c r="E31" s="31" t="n">
        <f aca="false">+E19+E26+E29</f>
        <v>1497407801</v>
      </c>
      <c r="F31" s="31" t="n">
        <f aca="false">+F19+F26+F29</f>
        <v>326028230.98</v>
      </c>
      <c r="G31" s="31" t="n">
        <f aca="false">+G19+G26+G29</f>
        <v>250618701.37</v>
      </c>
      <c r="H31" s="31" t="n">
        <f aca="false">+H19+H26+H29</f>
        <v>284623703.94</v>
      </c>
      <c r="I31" s="31" t="n">
        <f aca="false">+I19+I26+I29</f>
        <v>359150373.54</v>
      </c>
      <c r="J31" s="31" t="n">
        <f aca="false">+J19+J26+J29</f>
        <v>1220421009.83</v>
      </c>
      <c r="L31" s="42"/>
    </row>
    <row r="32" customFormat="false" ht="7.9" hidden="false" customHeight="true" outlineLevel="0" collapsed="false">
      <c r="A32" s="9"/>
      <c r="B32" s="9"/>
      <c r="C32" s="9"/>
      <c r="D32" s="52"/>
      <c r="E32" s="52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53" t="s">
        <v>39</v>
      </c>
      <c r="B33" s="9"/>
      <c r="C33" s="9"/>
      <c r="D33" s="52"/>
      <c r="E33" s="52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9" t="s">
        <v>40</v>
      </c>
      <c r="B34" s="9"/>
      <c r="C34" s="9"/>
      <c r="D34" s="52"/>
      <c r="E34" s="52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54" t="s">
        <v>41</v>
      </c>
      <c r="B35" s="9"/>
      <c r="C35" s="9"/>
      <c r="D35" s="52"/>
      <c r="E35" s="52"/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9"/>
      <c r="B36" s="9"/>
      <c r="C36" s="9"/>
      <c r="D36" s="52"/>
      <c r="E36" s="52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9"/>
      <c r="B37" s="9"/>
      <c r="C37" s="9"/>
      <c r="D37" s="52"/>
      <c r="E37" s="52"/>
      <c r="F37" s="10"/>
      <c r="G37" s="10"/>
      <c r="H37" s="10"/>
      <c r="I37" s="10"/>
      <c r="J37" s="9"/>
    </row>
  </sheetData>
  <mergeCells count="7">
    <mergeCell ref="A1:J1"/>
    <mergeCell ref="A2:J2"/>
    <mergeCell ref="A3:J3"/>
    <mergeCell ref="A4:J4"/>
    <mergeCell ref="A7:C8"/>
    <mergeCell ref="D7:E7"/>
    <mergeCell ref="F7:J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prueba</cp:lastModifiedBy>
  <cp:lastPrinted>2012-01-25T16:35:51Z</cp:lastPrinted>
  <dcterms:modified xsi:type="dcterms:W3CDTF">2012-01-26T21:15:57Z</dcterms:modified>
  <cp:revision>0</cp:revision>
  <dc:subject/>
  <dc:title/>
</cp:coreProperties>
</file>