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PIP (2)" sheetId="1" state="visible" r:id="rId2"/>
  </sheets>
  <definedNames>
    <definedName function="false" hidden="false" localSheetId="0" name="_xlnm.Print_Area" vbProcedure="false">'OTROS PIP (2)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SUNAT</t>
  </si>
  <si>
    <t xml:space="preserve">PROYECTOS DE INVERSION PUBLICA AÑO 2011</t>
  </si>
  <si>
    <t xml:space="preserve">(Cuarto trimestre)</t>
  </si>
  <si>
    <t xml:space="preserve">CUADRO 1:  PRESUPUESTO TOTAL VS EJECUCION ACUMULADA</t>
  </si>
  <si>
    <t xml:space="preserve">(en nuevos soles)</t>
  </si>
  <si>
    <t xml:space="preserve">Fuente de Financiamiento:  Recursos Directamente Recaudados</t>
  </si>
  <si>
    <t xml:space="preserve">DENOMINACION DEL PROYECTO</t>
  </si>
  <si>
    <t xml:space="preserve">PRESUPUESTO TOTAL</t>
  </si>
  <si>
    <t xml:space="preserve">EJECUCION ACUMULADA  ( * )</t>
  </si>
  <si>
    <t xml:space="preserve">AÑO 2010</t>
  </si>
  <si>
    <t xml:space="preserve">AÑO 2011</t>
  </si>
  <si>
    <t xml:space="preserve">TOTAL</t>
  </si>
  <si>
    <t xml:space="preserve">2092762</t>
  </si>
  <si>
    <t xml:space="preserve">AMPLIACION DEL PUESTO DE CONTROL DE ADUANAS EN LA LOCALIDAD DE CHIMBOTE - PROVINCIA DE MARISCAL RAMON CASTILLA, REGION LORETO</t>
  </si>
  <si>
    <t xml:space="preserve">2092763</t>
  </si>
  <si>
    <t xml:space="preserve">CONSTRUCCION E IMPLEMENTACION DE LA INTENDENCIA DE ADUANA DE MOLLENDO, DISTRITO MOLLENDO, PROVINCIA ISLAY, REGION AREQUIPA</t>
  </si>
  <si>
    <t xml:space="preserve">2092764</t>
  </si>
  <si>
    <t xml:space="preserve">CONSTRUCCION E IMPLEMENTACION DE LA NUEVA SEDE DE LA OFICINA ZONAL CAJAMARCA</t>
  </si>
  <si>
    <t xml:space="preserve">2092766</t>
  </si>
  <si>
    <t xml:space="preserve">MEJORAMIENTO DEL SERVICIO DE CONTROL ADUANERO PARA USUARIOS DEL PUESTO DE CONTROL EL GUINEO, AYABACA - PIURA</t>
  </si>
  <si>
    <t xml:space="preserve">2092767</t>
  </si>
  <si>
    <t xml:space="preserve">MEJORAMIENTO DE LA PRESTACION DE SERVICIOS DEL PUESTO DE CONTROL DE DESAGUADERO PUNO</t>
  </si>
  <si>
    <t xml:space="preserve">2092768</t>
  </si>
  <si>
    <t xml:space="preserve">REFACCION Y ACONDICIONAMIENTO DEL PUESTO DE CONTROL DE TOMASIRI</t>
  </si>
  <si>
    <t xml:space="preserve">2094625</t>
  </si>
  <si>
    <t xml:space="preserve">CONSTRUCCION E IMPLEMENTACION DE LA SEDE UNICA PARA LA INTENDENCIA DE ADUANA DE TARAPOTO Y OFICINA ZONAL SAN MARTIN</t>
  </si>
  <si>
    <t xml:space="preserve">2094826</t>
  </si>
  <si>
    <t xml:space="preserve">MEJORAMIENTO DE LA PRESTACION DE SERVICIOS DE LA INTENDENCIA ADUANA DE TACNA</t>
  </si>
  <si>
    <t xml:space="preserve">2094904</t>
  </si>
  <si>
    <t xml:space="preserve">OPTIMIZACION DE LA INFRAESTRUCTURA INFORMATICA DE LA SUNAT</t>
  </si>
  <si>
    <t xml:space="preserve">2112036</t>
  </si>
  <si>
    <t xml:space="preserve">MEJORAMIENTO DE LA ATENCION A CONTRIBUYENTES EN LOS NUEVOS CENTROS DE SERVICIOS AL CONTRIBUYENTE</t>
  </si>
  <si>
    <t xml:space="preserve">2114435</t>
  </si>
  <si>
    <t xml:space="preserve">CONSTRUCCION E IMPLEMENTACION DE LA SEDE UNICA PARA LA INTENDENCIA DE ADUANA DE PUCALLPA Y DE LA OFICINA ZONAL UCAYALI</t>
  </si>
  <si>
    <t xml:space="preserve">2114436</t>
  </si>
  <si>
    <t xml:space="preserve">CONSTRUCCION E IMPLEMENTACION DE LA SEDE UNICA PARA LA INTENDENCIA DE ADUANA DE IQUITOS Y DE INTENDENCIA REGIONAL LORETO</t>
  </si>
  <si>
    <t xml:space="preserve">2114959</t>
  </si>
  <si>
    <t xml:space="preserve">IMPLEMENTACION DEL NUEVO CENTRO DE SERVICIOS AL CONTRIBUYENTE Y CENTRO DE CONTROL Y FISCALIZACION EN LA PROVINCIA DE SULLANA</t>
  </si>
  <si>
    <t xml:space="preserve">2114960</t>
  </si>
  <si>
    <t xml:space="preserve">IMPLEMENTACION DEL NUEVO CENTRO DE SERVICIOS AL CONTRIBUYENTE Y CENTRO DE CONTROL Y FISCALIZACION EN LA CIUDAD DE HUARAZ</t>
  </si>
  <si>
    <t xml:space="preserve">IMPLEMENTACION DEL NUEVO CENTRO DE SERVICIOS AL CONTRIBUYENTE Y CENTRO DE CONTROL Y FISCALIZACION EN EL DEPARTAMENTO DE AYACUCHO</t>
  </si>
  <si>
    <t xml:space="preserve">IMPLEMENTACION DEL NUEVO CENTRO DE SERVICIOS AL CONTRIBUYENTE Y CENTRO DE CONTROL Y FISCALIZACION EN EL DEPARTAMENTO DE AREQUIPA</t>
  </si>
  <si>
    <t xml:space="preserve">2131953</t>
  </si>
  <si>
    <t xml:space="preserve">CONSTRUCCION E IMPLEMENTACION DEL LABORATORIO CENTRAL DE LA SUNAT</t>
  </si>
  <si>
    <t xml:space="preserve">IMPLEMENTACION DE CENTROS DE SERVICIOS AL CONTRIBUYENTE MOVIL PARA INTENDENCIAS REGIONALES DE LA SUNAT</t>
  </si>
  <si>
    <t xml:space="preserve">MEJORAMIENTO DE LAS CONDICIONES PARA LA PRESTACION DE SERVICIOS DE LA INTENDENCIA REGIONAL ICA</t>
  </si>
  <si>
    <t xml:space="preserve">IMPLEMENTACION DEL NUEVO CENTRO DE SERVICIOS AL CONTRIBUYENTE Y CENTRO DE CONTROL Y FISCALIZACION EN LA ZONA SUR DE LIMA METROPOLITANA</t>
  </si>
  <si>
    <t xml:space="preserve">2131997</t>
  </si>
  <si>
    <t xml:space="preserve">IMPLEMENTACION DEL NUEVO CENTRO DE SERVICIOS AL CONTRIBUYENTE Y CENTRO DE CONTROL Y FISCALIZACION EN LA ZONA ESTE DE LIMA METROPOLITANA</t>
  </si>
  <si>
    <t xml:space="preserve">CONSTRUCCIÓN E IMPLEMENTACION DEL ALMACÉN INTEGRADO DE LA INTENDENCIA REGIONAL DE ICA E INTENDENCIA DE ADUANA PISCO EN EL DISTRITO DE SUBTANJALLA, PROVINCIA Y REGION ICA</t>
  </si>
  <si>
    <t xml:space="preserve">IMPLEMENTACIÓN DEL NUEVO CENTRO DE SERVICIO AL CONTRIBUYENTE Y CENTRO DE CONTROL Y FISCALIZACIÓN EN LA ZONA CENTRO 2 DE LIMA METROPOLITANA</t>
  </si>
  <si>
    <t xml:space="preserve">IMPLEMENTACIÓN DEL NUEVO CENTRO DE SERVICIO AL CONTRIBUYENTE Y CENTRO DE CONTROL Y FISCALIZACIÓN EN LA CIUDAD DE PUCALLPA</t>
  </si>
  <si>
    <t xml:space="preserve">IMPLEMENTACIÓN DEL NUEVO CENTRO DE SERVICIO AL CONTRIBUYENTE Y CENTRO DE CONTROL Y FISCALIZACIÓN EN LA ZONA SUR 2 DE LIMA METROPOLITANA</t>
  </si>
  <si>
    <t xml:space="preserve">IMPLEMENTACIÓN DEL NUEVO CENTRO DE SERVICIO AL CONTRIBUYENTE Y CENTRO DE CONTROL Y FISCALIZACIÓN EN LA CIUDAD DE IQUITOS</t>
  </si>
  <si>
    <t xml:space="preserve">IMPLEMENTACIÓN DEL NUEVO CENTRO DE SERVICIO AL CONTRIBUYENTE Y CENTRO DE CONTROL Y FISCALIZACIÓN EN LA ZONA NORTE 2 DE LIMA METROPOLITANA Y CALLAO</t>
  </si>
  <si>
    <t xml:space="preserve">IMPLEMENTACIÓN DEL NUEVO CENTRO DE SERVICIO AL CONTRIBUYENTE Y CENTRO DE CONTROL Y FISCALIZACIÓN EN EL CALLAO</t>
  </si>
  <si>
    <t xml:space="preserve">IMPLEMENTACION DEL NUEVO CENTRO DE SERVICIOS AL CONTRIBUYENTE Y CENTRO DE CONTROL Y FISCALIZACION EN LA CIUDAD DE CUSCO</t>
  </si>
  <si>
    <t xml:space="preserve">IMPLEMENTACION DEL NUEVO CENTRO DE SERVICIOS Y CENTRO DE CONTROL Y FISCALIZACION EN LA CIUDAD DE HUANUCO</t>
  </si>
  <si>
    <t xml:space="preserve">IMPLEMENTACIÓN DEL NUEVO CENTRO DE SERVICIO AL CONTRIBUYENTE Y CENTRO DE CONTROL Y FISCALIZACIÓN EN LA ZONA OESTE 2 DE LIMA METROPOLITANA</t>
  </si>
  <si>
    <t xml:space="preserve">  </t>
  </si>
  <si>
    <t xml:space="preserve">CUADRO 2:  PRESUPUESTO DEL AÑO 2011</t>
  </si>
  <si>
    <t xml:space="preserve">PIA</t>
  </si>
  <si>
    <t xml:space="preserve">PIM</t>
  </si>
  <si>
    <t xml:space="preserve">EJECUCION  ( * )</t>
  </si>
  <si>
    <t xml:space="preserve">I Trim</t>
  </si>
  <si>
    <t xml:space="preserve">II Trim</t>
  </si>
  <si>
    <t xml:space="preserve">III Trim</t>
  </si>
  <si>
    <t xml:space="preserve">IV Trim</t>
  </si>
  <si>
    <t xml:space="preserve">AMPLIACIÓN DEL PUESTO DE CONTROL DE ADUANAS EN LA LOCALIDAD DE CHIMBOTE, PROVINCIA DE MARISCAL CASTILLA, REGIÓN LORETO</t>
  </si>
  <si>
    <t xml:space="preserve">CONSTRUCCIÓN E IMPLEMENTACIÓN DE LA NUEVA SEDE DE INTENDENCIA DE ADUANA MOLLENDO, DISTRITO DE MOLLENDO, PROVINCIA DE ISLAY, REGIÓN AREQUIPA</t>
  </si>
  <si>
    <t xml:space="preserve">CONSTRUCCIÓN E IMPLEMENTACIÓN DE LA NUEVA SEDE DE LA OFICINA ZONAL CAJAMARCA</t>
  </si>
  <si>
    <t xml:space="preserve">MEJORAMIENTO DEL SERVICIO DE CONTROL ADUANERO PARA USUARIOS DEL PUESTO DE CONTROL EL GUINEO, AYABACA, PIURA.</t>
  </si>
  <si>
    <t xml:space="preserve">MEJORAMIENTO DE LA PRESTACIÓN DEL SERVICIO DEL PUESTO DE CONTROL DE DESAGUADERO, DISTRITO DE DESAGUADERO, PROVINCIA DE CHUCUITO, REGIÓN PUNO</t>
  </si>
  <si>
    <t xml:space="preserve">REFACCIÓN Y ACONDICIONAMIENTO DEL PUESTO DE CONTROL TOMASIRI</t>
  </si>
  <si>
    <t xml:space="preserve">CONSTRUCCIÓN E IMPLEMENTACIÓN DE LA SEDE ÚNICA PARA LA INTENDENCIA DE ADUANA DE TARAPOTO Y OFICINA ZONAL SAN MARTÍN</t>
  </si>
  <si>
    <t xml:space="preserve">MEJORAMIENTO DE LA PRESTACIÓN DE SERVICIOS DE LA INTENDENCIA ADUANA DE TACNA</t>
  </si>
  <si>
    <t xml:space="preserve">OPTIMIZACIÓN DE LA INFRAESTRUCTURA INFORMÁTICA DE LA SUNAT</t>
  </si>
  <si>
    <t xml:space="preserve">CONSTRUCCION E IMPLEMENTACION DE LA SEDE UNICA PARA LA INTENDENCIA DE ADUANA PUCALLPA Y DE LA OFICINA ZONAL DE UCAYALI</t>
  </si>
  <si>
    <t xml:space="preserve">CONSTRUCCION E IMPLEMENTACION DE LA SEDE UNICA PARA LA INTENDENCIA DE ADUANA IQUITOS Y DE LA INTENDENCIA REGIONAL LORETO</t>
  </si>
  <si>
    <t xml:space="preserve">IMPLEMENTACIÓN DEL NUEVO CENTRO AL SERVICIO AL CONTRIBUYENTE Y CENTRO DE CONTROL Y FISCALIZACIÓN EN LA PROVINCIA DE SULLANA</t>
  </si>
  <si>
    <t xml:space="preserve">IMPLEMENTACIÓN DEL NUEVO CENTRO AL SERVICIO AL CONTRIBUYENTE Y CENTRO DE CONTROL Y FISCALIZACIÓN EN LA CIUDAD DE HUARAZ</t>
  </si>
  <si>
    <t xml:space="preserve">2114961</t>
  </si>
  <si>
    <t xml:space="preserve">IMPLEMENTACIÓN DEL NUEVO CENTRO AL SERVICIO AL CONTRIBUYENTE Y CENTRO DE CONTROL Y FISCALIZACIÓN EN EL DEPARTAMENTO DE AYACUCHO</t>
  </si>
  <si>
    <t xml:space="preserve">2114962</t>
  </si>
  <si>
    <t xml:space="preserve">IMPLEMENTACIÓN DEL NUEVO CENTRO AL SERVICIO AL CONTRIBUYENTE Y CENTRO DE CONTROL Y FISCALIZACIÓN EN EL DEPARTAMENTO DE AREQUIPA</t>
  </si>
  <si>
    <t xml:space="preserve">MEJORAMIENTO DE LA ATENCIÓN A CONTRIBUYENTES EN LOS NUEVOS CENTROS DE SERVICIO AL CONTRIBUYENTE A IMPLEMENTARSE EN LIMA METROPOLITANA</t>
  </si>
  <si>
    <t xml:space="preserve">CONSTRUCCIÓN E IMPLEMENTACIÓN DEL LABORATORIO CENTRAL DE LA SUNAT</t>
  </si>
  <si>
    <t xml:space="preserve">IMPLEMENTACIÓN DE CENTROS DE SERVICIOS AL CONTRIBUYENTE MÓVIL PARA INTENDENCIAS REGIONALES DE LA SUNAT</t>
  </si>
  <si>
    <t xml:space="preserve">CONSTRUCCION E IMPLEMENTACION DEL ALMACEN INTEGRADO DE LA INTENDENCIA REGIONAL DE ICA E INTENDENCIA DE ADUAN PISCO EN EL DISTRITO DE SUBTANJALLA</t>
  </si>
  <si>
    <t xml:space="preserve">IMPLEMENTACION DEL NUEVO CENTRO DE SRVICIO AL CONTRIBUYENTE Y CENTRO DE CONTROL Y FISCALIZACION EN LA ZONA CENTRO 2 DE LIMA METROPOLITANA</t>
  </si>
  <si>
    <t xml:space="preserve">( * ) A nivel de Deven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0" width="70.14"/>
    <col collapsed="false" customWidth="true" hidden="false" outlineLevel="0" max="3" min="3" style="0" width="12.14"/>
    <col collapsed="false" customWidth="true" hidden="false" outlineLevel="0" max="5" min="4" style="0" width="10.71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/>
      <c r="K2" s="4"/>
      <c r="L2" s="5"/>
      <c r="M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8"/>
      <c r="K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7" t="s">
        <v>3</v>
      </c>
      <c r="C5" s="7"/>
      <c r="D5" s="7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7" t="s">
        <v>4</v>
      </c>
      <c r="C6" s="7"/>
      <c r="D6" s="7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10" t="s">
        <v>5</v>
      </c>
      <c r="C7" s="9"/>
      <c r="D7" s="9"/>
      <c r="E7" s="9"/>
      <c r="F7" s="9"/>
      <c r="G7" s="9"/>
      <c r="H7" s="9"/>
      <c r="I7" s="9"/>
      <c r="J7" s="9"/>
    </row>
    <row r="8" customFormat="false" ht="6.75" hidden="false" customHeight="true" outlineLevel="0" collapsed="false"/>
    <row r="9" customFormat="false" ht="19.5" hidden="false" customHeight="true" outlineLevel="0" collapsed="false">
      <c r="B9" s="11" t="s">
        <v>6</v>
      </c>
      <c r="C9" s="12" t="s">
        <v>7</v>
      </c>
      <c r="D9" s="13" t="s">
        <v>8</v>
      </c>
      <c r="E9" s="13"/>
      <c r="F9" s="13"/>
    </row>
    <row r="10" customFormat="false" ht="19.5" hidden="false" customHeight="true" outlineLevel="0" collapsed="false">
      <c r="B10" s="11"/>
      <c r="C10" s="12"/>
      <c r="D10" s="14" t="s">
        <v>9</v>
      </c>
      <c r="E10" s="14" t="s">
        <v>10</v>
      </c>
      <c r="F10" s="15" t="s">
        <v>11</v>
      </c>
    </row>
    <row r="11" customFormat="false" ht="22.5" hidden="false" customHeight="false" outlineLevel="0" collapsed="false">
      <c r="A11" s="1" t="s">
        <v>12</v>
      </c>
      <c r="B11" s="16" t="s">
        <v>13</v>
      </c>
      <c r="C11" s="17" t="n">
        <v>3001796.43</v>
      </c>
      <c r="D11" s="17" t="n">
        <v>890973.4</v>
      </c>
      <c r="E11" s="17" t="n">
        <f aca="false">+I50</f>
        <v>1885432.33</v>
      </c>
      <c r="F11" s="17" t="n">
        <f aca="false">SUM(D11:E11)</f>
        <v>2776405.73</v>
      </c>
    </row>
    <row r="12" customFormat="false" ht="22.5" hidden="false" customHeight="false" outlineLevel="0" collapsed="false">
      <c r="A12" s="1" t="s">
        <v>14</v>
      </c>
      <c r="B12" s="16" t="s">
        <v>15</v>
      </c>
      <c r="C12" s="17" t="n">
        <v>5986018.93</v>
      </c>
      <c r="D12" s="17" t="n">
        <v>4267459.99</v>
      </c>
      <c r="E12" s="17" t="n">
        <f aca="false">+I51</f>
        <v>2815438.33</v>
      </c>
      <c r="F12" s="17" t="n">
        <f aca="false">SUM(D12:E12)</f>
        <v>7082898.32</v>
      </c>
      <c r="G12" s="18"/>
    </row>
    <row r="13" customFormat="false" ht="12.75" hidden="false" customHeight="false" outlineLevel="0" collapsed="false">
      <c r="A13" s="1" t="s">
        <v>16</v>
      </c>
      <c r="B13" s="16" t="s">
        <v>17</v>
      </c>
      <c r="C13" s="17" t="n">
        <v>4196899.68</v>
      </c>
      <c r="D13" s="17" t="n">
        <v>2456940.72</v>
      </c>
      <c r="E13" s="17" t="n">
        <f aca="false">+I52</f>
        <v>1816224.11</v>
      </c>
      <c r="F13" s="17" t="n">
        <f aca="false">SUM(D13:E13)</f>
        <v>4273164.83</v>
      </c>
    </row>
    <row r="14" customFormat="false" ht="22.5" hidden="false" customHeight="false" outlineLevel="0" collapsed="false">
      <c r="A14" s="1" t="s">
        <v>18</v>
      </c>
      <c r="B14" s="16" t="s">
        <v>19</v>
      </c>
      <c r="C14" s="17" t="n">
        <v>1185818</v>
      </c>
      <c r="D14" s="17" t="n">
        <v>20570</v>
      </c>
      <c r="E14" s="17" t="n">
        <f aca="false">+I53</f>
        <v>729420.66</v>
      </c>
      <c r="F14" s="17" t="n">
        <f aca="false">SUM(D14:E14)</f>
        <v>749990.66</v>
      </c>
    </row>
    <row r="15" customFormat="false" ht="22.5" hidden="false" customHeight="false" outlineLevel="0" collapsed="false">
      <c r="A15" s="1" t="s">
        <v>20</v>
      </c>
      <c r="B15" s="16" t="s">
        <v>21</v>
      </c>
      <c r="C15" s="17" t="n">
        <v>1395508</v>
      </c>
      <c r="D15" s="17" t="n">
        <v>25134.5</v>
      </c>
      <c r="E15" s="17" t="n">
        <f aca="false">+I54</f>
        <v>962223.87</v>
      </c>
      <c r="F15" s="17" t="n">
        <f aca="false">SUM(D15:E15)</f>
        <v>987358.37</v>
      </c>
    </row>
    <row r="16" customFormat="false" ht="12.75" hidden="false" customHeight="false" outlineLevel="0" collapsed="false">
      <c r="A16" s="1" t="s">
        <v>22</v>
      </c>
      <c r="B16" s="16" t="s">
        <v>23</v>
      </c>
      <c r="C16" s="17" t="n">
        <v>3732872</v>
      </c>
      <c r="D16" s="17" t="n">
        <v>1560368.31</v>
      </c>
      <c r="E16" s="17" t="n">
        <f aca="false">+I55</f>
        <v>1966904.61</v>
      </c>
      <c r="F16" s="17" t="n">
        <f aca="false">SUM(D16:E16)</f>
        <v>3527272.92</v>
      </c>
    </row>
    <row r="17" customFormat="false" ht="22.5" hidden="false" customHeight="false" outlineLevel="0" collapsed="false">
      <c r="A17" s="1" t="s">
        <v>24</v>
      </c>
      <c r="B17" s="16" t="s">
        <v>25</v>
      </c>
      <c r="C17" s="17" t="n">
        <v>5996323</v>
      </c>
      <c r="D17" s="17" t="n">
        <v>43858.74</v>
      </c>
      <c r="E17" s="17" t="n">
        <f aca="false">+I56</f>
        <v>1643878.32</v>
      </c>
      <c r="F17" s="17" t="n">
        <f aca="false">SUM(D17:E17)</f>
        <v>1687737.06</v>
      </c>
    </row>
    <row r="18" customFormat="false" ht="12.75" hidden="false" customHeight="false" outlineLevel="0" collapsed="false">
      <c r="A18" s="1" t="s">
        <v>26</v>
      </c>
      <c r="B18" s="16" t="s">
        <v>27</v>
      </c>
      <c r="C18" s="17" t="n">
        <v>5750969</v>
      </c>
      <c r="D18" s="17" t="n">
        <v>1275623.88</v>
      </c>
      <c r="E18" s="17" t="n">
        <f aca="false">+I57</f>
        <v>5387668.17</v>
      </c>
      <c r="F18" s="17" t="n">
        <f aca="false">SUM(D18:E18)</f>
        <v>6663292.05</v>
      </c>
      <c r="G18" s="18"/>
    </row>
    <row r="19" customFormat="false" ht="12.75" hidden="false" customHeight="false" outlineLevel="0" collapsed="false">
      <c r="A19" s="1" t="s">
        <v>28</v>
      </c>
      <c r="B19" s="16" t="s">
        <v>29</v>
      </c>
      <c r="C19" s="17" t="n">
        <v>5050431</v>
      </c>
      <c r="D19" s="17" t="n">
        <v>0</v>
      </c>
      <c r="E19" s="17" t="n">
        <f aca="false">+I58</f>
        <v>245021.97</v>
      </c>
      <c r="F19" s="17" t="n">
        <f aca="false">SUM(D19:E19)</f>
        <v>245021.97</v>
      </c>
    </row>
    <row r="20" customFormat="false" ht="22.5" hidden="false" customHeight="false" outlineLevel="0" collapsed="false">
      <c r="A20" s="1" t="s">
        <v>30</v>
      </c>
      <c r="B20" s="16" t="s">
        <v>31</v>
      </c>
      <c r="C20" s="17" t="n">
        <v>292852</v>
      </c>
      <c r="D20" s="17" t="n">
        <v>124548</v>
      </c>
      <c r="E20" s="17" t="n">
        <f aca="false">+I65</f>
        <v>117828.38</v>
      </c>
      <c r="F20" s="17" t="n">
        <f aca="false">SUM(D20:E20)</f>
        <v>242376.38</v>
      </c>
    </row>
    <row r="21" customFormat="false" ht="22.5" hidden="false" customHeight="false" outlineLevel="0" collapsed="false">
      <c r="A21" s="1" t="s">
        <v>32</v>
      </c>
      <c r="B21" s="16" t="s">
        <v>33</v>
      </c>
      <c r="C21" s="17" t="n">
        <v>5946000</v>
      </c>
      <c r="D21" s="17" t="n">
        <v>46525</v>
      </c>
      <c r="E21" s="17" t="n">
        <f aca="false">+I59</f>
        <v>3345350.57</v>
      </c>
      <c r="F21" s="17" t="n">
        <f aca="false">SUM(D21:E21)</f>
        <v>3391875.57</v>
      </c>
    </row>
    <row r="22" customFormat="false" ht="22.5" hidden="false" customHeight="false" outlineLevel="0" collapsed="false">
      <c r="A22" s="1" t="s">
        <v>34</v>
      </c>
      <c r="B22" s="16" t="s">
        <v>35</v>
      </c>
      <c r="C22" s="17" t="n">
        <v>5999281</v>
      </c>
      <c r="D22" s="17" t="n">
        <v>143230.2</v>
      </c>
      <c r="E22" s="17" t="n">
        <f aca="false">+I60</f>
        <v>4078112.51</v>
      </c>
      <c r="F22" s="17" t="n">
        <f aca="false">SUM(D22:E22)</f>
        <v>4221342.71</v>
      </c>
    </row>
    <row r="23" customFormat="false" ht="22.5" hidden="false" customHeight="false" outlineLevel="0" collapsed="false">
      <c r="A23" s="1" t="s">
        <v>36</v>
      </c>
      <c r="B23" s="16" t="s">
        <v>37</v>
      </c>
      <c r="C23" s="17" t="n">
        <v>3288766</v>
      </c>
      <c r="D23" s="17"/>
      <c r="E23" s="17" t="n">
        <f aca="false">+I61</f>
        <v>635700</v>
      </c>
      <c r="F23" s="17" t="n">
        <f aca="false">SUM(D23:E23)</f>
        <v>635700</v>
      </c>
    </row>
    <row r="24" customFormat="false" ht="22.5" hidden="false" customHeight="false" outlineLevel="0" collapsed="false">
      <c r="A24" s="1" t="s">
        <v>38</v>
      </c>
      <c r="B24" s="16" t="s">
        <v>39</v>
      </c>
      <c r="C24" s="17" t="n">
        <v>3191470</v>
      </c>
      <c r="D24" s="17"/>
      <c r="E24" s="17" t="n">
        <f aca="false">+I62</f>
        <v>132751.56</v>
      </c>
      <c r="F24" s="17" t="n">
        <f aca="false">SUM(D24:E24)</f>
        <v>132751.56</v>
      </c>
    </row>
    <row r="25" customFormat="false" ht="22.5" hidden="false" customHeight="false" outlineLevel="0" collapsed="false">
      <c r="A25" s="1" t="n">
        <v>2114961</v>
      </c>
      <c r="B25" s="16" t="s">
        <v>40</v>
      </c>
      <c r="C25" s="17" t="n">
        <v>3447432</v>
      </c>
      <c r="D25" s="17"/>
      <c r="E25" s="17" t="n">
        <f aca="false">+I63</f>
        <v>513440.66</v>
      </c>
      <c r="F25" s="17" t="n">
        <f aca="false">SUM(D25:E25)</f>
        <v>513440.66</v>
      </c>
    </row>
    <row r="26" customFormat="false" ht="22.5" hidden="false" customHeight="false" outlineLevel="0" collapsed="false">
      <c r="A26" s="1" t="n">
        <v>2114962</v>
      </c>
      <c r="B26" s="16" t="s">
        <v>41</v>
      </c>
      <c r="C26" s="17" t="n">
        <v>3969784</v>
      </c>
      <c r="D26" s="17"/>
      <c r="E26" s="17" t="n">
        <f aca="false">+I64</f>
        <v>1500500</v>
      </c>
      <c r="F26" s="17" t="n">
        <f aca="false">SUM(D26:E26)</f>
        <v>1500500</v>
      </c>
    </row>
    <row r="27" customFormat="false" ht="12.75" hidden="false" customHeight="false" outlineLevel="0" collapsed="false">
      <c r="A27" s="1" t="s">
        <v>42</v>
      </c>
      <c r="B27" s="16" t="s">
        <v>43</v>
      </c>
      <c r="C27" s="17" t="n">
        <v>12824408</v>
      </c>
      <c r="D27" s="17"/>
      <c r="E27" s="17" t="n">
        <f aca="false">+I66</f>
        <v>5615551.03</v>
      </c>
      <c r="F27" s="17" t="n">
        <f aca="false">SUM(D27:E27)</f>
        <v>5615551.03</v>
      </c>
    </row>
    <row r="28" customFormat="false" ht="22.5" hidden="false" customHeight="false" outlineLevel="0" collapsed="false">
      <c r="B28" s="16" t="s">
        <v>44</v>
      </c>
      <c r="C28" s="17" t="n">
        <v>5079371</v>
      </c>
      <c r="D28" s="17"/>
      <c r="E28" s="17" t="n">
        <f aca="false">+I67</f>
        <v>23400</v>
      </c>
      <c r="F28" s="17" t="n">
        <f aca="false">SUM(D28:E28)</f>
        <v>23400</v>
      </c>
    </row>
    <row r="29" customFormat="false" ht="22.5" hidden="false" customHeight="false" outlineLevel="0" collapsed="false">
      <c r="B29" s="16" t="s">
        <v>45</v>
      </c>
      <c r="C29" s="17" t="n">
        <v>16772427</v>
      </c>
      <c r="D29" s="17"/>
      <c r="E29" s="17" t="n">
        <f aca="false">+I68</f>
        <v>3634324.99</v>
      </c>
      <c r="F29" s="17" t="n">
        <f aca="false">SUM(D29:E29)</f>
        <v>3634324.99</v>
      </c>
    </row>
    <row r="30" customFormat="false" ht="22.5" hidden="false" customHeight="false" outlineLevel="0" collapsed="false">
      <c r="B30" s="16" t="s">
        <v>46</v>
      </c>
      <c r="C30" s="17" t="n">
        <v>9948194</v>
      </c>
      <c r="D30" s="17"/>
      <c r="E30" s="17" t="n">
        <f aca="false">+I69</f>
        <v>0</v>
      </c>
      <c r="F30" s="17" t="n">
        <f aca="false">SUM(D30:E30)</f>
        <v>0</v>
      </c>
    </row>
    <row r="31" customFormat="false" ht="22.5" hidden="false" customHeight="false" outlineLevel="0" collapsed="false">
      <c r="A31" s="1" t="s">
        <v>47</v>
      </c>
      <c r="B31" s="16" t="s">
        <v>48</v>
      </c>
      <c r="C31" s="17" t="n">
        <v>7481660</v>
      </c>
      <c r="D31" s="17"/>
      <c r="E31" s="17" t="n">
        <f aca="false">+I70</f>
        <v>2768800</v>
      </c>
      <c r="F31" s="17" t="n">
        <f aca="false">SUM(D31:E31)</f>
        <v>2768800</v>
      </c>
    </row>
    <row r="32" customFormat="false" ht="33.75" hidden="false" customHeight="false" outlineLevel="0" collapsed="false">
      <c r="B32" s="16" t="s">
        <v>49</v>
      </c>
      <c r="C32" s="17" t="n">
        <v>9186259</v>
      </c>
      <c r="D32" s="17"/>
      <c r="E32" s="17" t="n">
        <f aca="false">+I71</f>
        <v>727410</v>
      </c>
      <c r="F32" s="17" t="n">
        <f aca="false">SUM(D32:E32)</f>
        <v>727410</v>
      </c>
    </row>
    <row r="33" customFormat="false" ht="22.5" hidden="false" customHeight="false" outlineLevel="0" collapsed="false">
      <c r="B33" s="16" t="s">
        <v>50</v>
      </c>
      <c r="C33" s="17" t="n">
        <v>9933211</v>
      </c>
      <c r="D33" s="17"/>
      <c r="E33" s="17" t="n">
        <f aca="false">+I72</f>
        <v>0</v>
      </c>
      <c r="F33" s="17" t="n">
        <f aca="false">SUM(D33:E33)</f>
        <v>0</v>
      </c>
    </row>
    <row r="34" customFormat="false" ht="22.5" hidden="false" customHeight="false" outlineLevel="0" collapsed="false">
      <c r="B34" s="16" t="s">
        <v>51</v>
      </c>
      <c r="C34" s="17" t="n">
        <v>2051721</v>
      </c>
      <c r="D34" s="17"/>
      <c r="E34" s="17" t="n">
        <f aca="false">+I73</f>
        <v>0</v>
      </c>
      <c r="F34" s="17" t="n">
        <f aca="false">SUM(D34:E34)</f>
        <v>0</v>
      </c>
    </row>
    <row r="35" customFormat="false" ht="22.5" hidden="false" customHeight="false" outlineLevel="0" collapsed="false">
      <c r="B35" s="16" t="s">
        <v>52</v>
      </c>
      <c r="C35" s="17" t="n">
        <v>9135531</v>
      </c>
      <c r="D35" s="17"/>
      <c r="E35" s="17" t="n">
        <f aca="false">+I74</f>
        <v>2658000</v>
      </c>
      <c r="F35" s="17" t="n">
        <f aca="false">SUM(D35:E35)</f>
        <v>2658000</v>
      </c>
    </row>
    <row r="36" customFormat="false" ht="22.5" hidden="false" customHeight="false" outlineLevel="0" collapsed="false">
      <c r="B36" s="16" t="s">
        <v>53</v>
      </c>
      <c r="C36" s="17" t="n">
        <v>1867231</v>
      </c>
      <c r="D36" s="17"/>
      <c r="E36" s="17" t="n">
        <f aca="false">+I75</f>
        <v>0</v>
      </c>
      <c r="F36" s="17" t="n">
        <f aca="false">SUM(D36:E36)</f>
        <v>0</v>
      </c>
    </row>
    <row r="37" customFormat="false" ht="22.5" hidden="false" customHeight="false" outlineLevel="0" collapsed="false">
      <c r="B37" s="16" t="s">
        <v>54</v>
      </c>
      <c r="C37" s="17" t="n">
        <v>9117252</v>
      </c>
      <c r="D37" s="17"/>
      <c r="E37" s="17" t="n">
        <f aca="false">+I76</f>
        <v>2500000</v>
      </c>
      <c r="F37" s="17" t="n">
        <f aca="false">SUM(D37:E37)</f>
        <v>2500000</v>
      </c>
    </row>
    <row r="38" customFormat="false" ht="22.5" hidden="false" customHeight="false" outlineLevel="0" collapsed="false">
      <c r="B38" s="16" t="s">
        <v>55</v>
      </c>
      <c r="C38" s="17" t="n">
        <v>5984335</v>
      </c>
      <c r="D38" s="17"/>
      <c r="E38" s="17" t="n">
        <f aca="false">+I77</f>
        <v>10800</v>
      </c>
      <c r="F38" s="17" t="n">
        <f aca="false">SUM(D38:E38)</f>
        <v>10800</v>
      </c>
    </row>
    <row r="39" customFormat="false" ht="22.5" hidden="false" customHeight="false" outlineLevel="0" collapsed="false">
      <c r="B39" s="16" t="s">
        <v>56</v>
      </c>
      <c r="C39" s="17" t="n">
        <v>7747103</v>
      </c>
      <c r="D39" s="17"/>
      <c r="E39" s="17" t="n">
        <f aca="false">+I78</f>
        <v>3490149</v>
      </c>
      <c r="F39" s="17" t="n">
        <f aca="false">SUM(D39:E39)</f>
        <v>3490149</v>
      </c>
    </row>
    <row r="40" customFormat="false" ht="22.5" hidden="false" customHeight="false" outlineLevel="0" collapsed="false">
      <c r="B40" s="16" t="s">
        <v>57</v>
      </c>
      <c r="C40" s="17" t="n">
        <v>5034384</v>
      </c>
      <c r="D40" s="17"/>
      <c r="E40" s="17" t="n">
        <f aca="false">+I79</f>
        <v>1780350</v>
      </c>
      <c r="F40" s="17" t="n">
        <f aca="false">SUM(D40:E40)</f>
        <v>1780350</v>
      </c>
    </row>
    <row r="41" customFormat="false" ht="22.5" hidden="false" customHeight="false" outlineLevel="0" collapsed="false">
      <c r="B41" s="16" t="s">
        <v>58</v>
      </c>
      <c r="C41" s="17" t="n">
        <v>9752953</v>
      </c>
      <c r="D41" s="17"/>
      <c r="E41" s="17" t="n">
        <f aca="false">+I80</f>
        <v>0</v>
      </c>
      <c r="F41" s="17" t="n">
        <f aca="false">SUM(D41:E41)</f>
        <v>0</v>
      </c>
    </row>
    <row r="42" customFormat="false" ht="12.75" hidden="false" customHeight="false" outlineLevel="0" collapsed="false">
      <c r="B42" s="19"/>
      <c r="C42" s="20" t="s">
        <v>59</v>
      </c>
      <c r="D42" s="20"/>
      <c r="E42" s="20"/>
      <c r="F42" s="20"/>
    </row>
    <row r="43" customFormat="false" ht="12.75" hidden="false" customHeight="false" outlineLevel="0" collapsed="false">
      <c r="D43" s="18"/>
    </row>
    <row r="45" customFormat="false" ht="12.75" hidden="false" customHeight="false" outlineLevel="0" collapsed="false">
      <c r="B45" s="7" t="s">
        <v>60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B46" s="7" t="s">
        <v>4</v>
      </c>
      <c r="C46" s="7"/>
      <c r="D46" s="7"/>
      <c r="E46" s="9"/>
      <c r="F46" s="9"/>
      <c r="G46" s="9"/>
      <c r="H46" s="9"/>
      <c r="I46" s="9"/>
      <c r="J46" s="9"/>
      <c r="K46" s="9"/>
    </row>
    <row r="47" customFormat="false" ht="5.25" hidden="false" customHeight="true" outlineLevel="0" collapsed="false"/>
    <row r="48" customFormat="false" ht="19.5" hidden="false" customHeight="true" outlineLevel="0" collapsed="false">
      <c r="B48" s="21" t="s">
        <v>6</v>
      </c>
      <c r="C48" s="22" t="s">
        <v>61</v>
      </c>
      <c r="D48" s="22" t="s">
        <v>62</v>
      </c>
      <c r="E48" s="23" t="s">
        <v>63</v>
      </c>
      <c r="F48" s="23"/>
      <c r="G48" s="23"/>
      <c r="H48" s="23"/>
      <c r="I48" s="23"/>
    </row>
    <row r="49" customFormat="false" ht="19.5" hidden="false" customHeight="true" outlineLevel="0" collapsed="false">
      <c r="B49" s="21"/>
      <c r="C49" s="22"/>
      <c r="D49" s="22"/>
      <c r="E49" s="24" t="s">
        <v>64</v>
      </c>
      <c r="F49" s="24" t="s">
        <v>65</v>
      </c>
      <c r="G49" s="24" t="s">
        <v>66</v>
      </c>
      <c r="H49" s="24" t="s">
        <v>67</v>
      </c>
      <c r="I49" s="25" t="s">
        <v>11</v>
      </c>
    </row>
    <row r="50" customFormat="false" ht="22.5" hidden="false" customHeight="false" outlineLevel="0" collapsed="false">
      <c r="A50" s="1" t="s">
        <v>12</v>
      </c>
      <c r="B50" s="16" t="s">
        <v>68</v>
      </c>
      <c r="C50" s="17" t="n">
        <v>1630106</v>
      </c>
      <c r="D50" s="17" t="n">
        <v>1981219</v>
      </c>
      <c r="E50" s="17" t="n">
        <v>245338.02</v>
      </c>
      <c r="F50" s="17" t="n">
        <v>1080112.85</v>
      </c>
      <c r="G50" s="17" t="n">
        <v>188161.22</v>
      </c>
      <c r="H50" s="17" t="n">
        <v>371820.24</v>
      </c>
      <c r="I50" s="17" t="n">
        <f aca="false">SUM(E50:H50)</f>
        <v>1885432.33</v>
      </c>
      <c r="L50" s="18"/>
    </row>
    <row r="51" customFormat="false" ht="22.5" hidden="false" customHeight="false" outlineLevel="0" collapsed="false">
      <c r="A51" s="1" t="s">
        <v>14</v>
      </c>
      <c r="B51" s="16" t="s">
        <v>69</v>
      </c>
      <c r="C51" s="17" t="n">
        <v>2139963</v>
      </c>
      <c r="D51" s="17" t="n">
        <v>3860991</v>
      </c>
      <c r="E51" s="17" t="n">
        <v>563452.07</v>
      </c>
      <c r="F51" s="17" t="n">
        <v>773908.43</v>
      </c>
      <c r="G51" s="17" t="n">
        <v>813520.56</v>
      </c>
      <c r="H51" s="17" t="n">
        <v>664557.27</v>
      </c>
      <c r="I51" s="17" t="n">
        <f aca="false">SUM(E51:H51)</f>
        <v>2815438.33</v>
      </c>
      <c r="L51" s="18"/>
    </row>
    <row r="52" customFormat="false" ht="12.75" hidden="false" customHeight="false" outlineLevel="0" collapsed="false">
      <c r="A52" s="1" t="s">
        <v>16</v>
      </c>
      <c r="B52" s="16" t="s">
        <v>70</v>
      </c>
      <c r="C52" s="17" t="n">
        <v>1670512</v>
      </c>
      <c r="D52" s="17" t="n">
        <v>2419661</v>
      </c>
      <c r="E52" s="17" t="n">
        <v>335751.8</v>
      </c>
      <c r="F52" s="17" t="n">
        <v>576015.8</v>
      </c>
      <c r="G52" s="17" t="n">
        <v>464982.68</v>
      </c>
      <c r="H52" s="17" t="n">
        <v>439473.83</v>
      </c>
      <c r="I52" s="17" t="n">
        <f aca="false">SUM(E52:H52)</f>
        <v>1816224.11</v>
      </c>
      <c r="L52" s="18"/>
    </row>
    <row r="53" customFormat="false" ht="22.5" hidden="false" customHeight="false" outlineLevel="0" collapsed="false">
      <c r="A53" s="1" t="s">
        <v>18</v>
      </c>
      <c r="B53" s="16" t="s">
        <v>71</v>
      </c>
      <c r="C53" s="17" t="n">
        <v>1139037</v>
      </c>
      <c r="D53" s="17" t="n">
        <v>1165121</v>
      </c>
      <c r="E53" s="17" t="n">
        <v>25415.5</v>
      </c>
      <c r="F53" s="17" t="n">
        <v>16069.9</v>
      </c>
      <c r="G53" s="17" t="n">
        <v>323935.75</v>
      </c>
      <c r="H53" s="17" t="n">
        <v>363999.51</v>
      </c>
      <c r="I53" s="17" t="n">
        <f aca="false">SUM(E53:H53)</f>
        <v>729420.66</v>
      </c>
      <c r="L53" s="18"/>
    </row>
    <row r="54" customFormat="false" ht="22.5" hidden="false" customHeight="false" outlineLevel="0" collapsed="false">
      <c r="A54" s="1" t="s">
        <v>20</v>
      </c>
      <c r="B54" s="16" t="s">
        <v>72</v>
      </c>
      <c r="C54" s="17" t="n">
        <v>1365508</v>
      </c>
      <c r="D54" s="17" t="n">
        <v>1367054</v>
      </c>
      <c r="E54" s="17" t="n">
        <v>16465</v>
      </c>
      <c r="F54" s="17" t="n">
        <v>26466.66</v>
      </c>
      <c r="G54" s="17" t="n">
        <v>325557.47</v>
      </c>
      <c r="H54" s="17" t="n">
        <v>593734.74</v>
      </c>
      <c r="I54" s="17" t="n">
        <f aca="false">SUM(E54:H54)</f>
        <v>962223.87</v>
      </c>
      <c r="K54" s="26"/>
      <c r="L54" s="18"/>
    </row>
    <row r="55" customFormat="false" ht="12.75" hidden="false" customHeight="false" outlineLevel="0" collapsed="false">
      <c r="A55" s="1" t="s">
        <v>22</v>
      </c>
      <c r="B55" s="16" t="s">
        <v>73</v>
      </c>
      <c r="C55" s="17" t="n">
        <v>765402</v>
      </c>
      <c r="D55" s="17" t="n">
        <v>2024771</v>
      </c>
      <c r="E55" s="17" t="n">
        <v>364249.7</v>
      </c>
      <c r="F55" s="17" t="n">
        <v>1340458.08</v>
      </c>
      <c r="G55" s="17" t="n">
        <v>258596.83</v>
      </c>
      <c r="H55" s="17" t="n">
        <v>3600</v>
      </c>
      <c r="I55" s="17" t="n">
        <f aca="false">SUM(E55:H55)</f>
        <v>1966904.61</v>
      </c>
      <c r="K55" s="26"/>
      <c r="L55" s="18"/>
    </row>
    <row r="56" customFormat="false" ht="22.5" hidden="false" customHeight="false" outlineLevel="0" collapsed="false">
      <c r="A56" s="1" t="s">
        <v>24</v>
      </c>
      <c r="B56" s="16" t="s">
        <v>74</v>
      </c>
      <c r="C56" s="17" t="n">
        <v>5863561</v>
      </c>
      <c r="D56" s="17" t="n">
        <v>2278186</v>
      </c>
      <c r="E56" s="17" t="n">
        <v>107120.2</v>
      </c>
      <c r="F56" s="17" t="n">
        <v>1143703.45</v>
      </c>
      <c r="G56" s="17" t="n">
        <v>160582.42</v>
      </c>
      <c r="H56" s="17" t="n">
        <v>232472.25</v>
      </c>
      <c r="I56" s="17" t="n">
        <f aca="false">SUM(E56:H56)</f>
        <v>1643878.32</v>
      </c>
      <c r="K56" s="27"/>
      <c r="L56" s="18"/>
    </row>
    <row r="57" customFormat="false" ht="12.75" hidden="false" customHeight="false" outlineLevel="0" collapsed="false">
      <c r="A57" s="1" t="s">
        <v>26</v>
      </c>
      <c r="B57" s="16" t="s">
        <v>75</v>
      </c>
      <c r="C57" s="17" t="n">
        <v>4144900</v>
      </c>
      <c r="D57" s="17" t="n">
        <v>5475304</v>
      </c>
      <c r="E57" s="17" t="n">
        <v>1714897.18</v>
      </c>
      <c r="F57" s="17" t="n">
        <v>1241083.38</v>
      </c>
      <c r="G57" s="17" t="n">
        <v>1761402.57</v>
      </c>
      <c r="H57" s="17" t="n">
        <v>670285.04</v>
      </c>
      <c r="I57" s="17" t="n">
        <f aca="false">SUM(E57:H57)</f>
        <v>5387668.17</v>
      </c>
      <c r="L57" s="18"/>
    </row>
    <row r="58" customFormat="false" ht="12.75" hidden="false" customHeight="false" outlineLevel="0" collapsed="false">
      <c r="A58" s="1" t="s">
        <v>28</v>
      </c>
      <c r="B58" s="16" t="s">
        <v>76</v>
      </c>
      <c r="C58" s="17" t="n">
        <v>4840431</v>
      </c>
      <c r="D58" s="17" t="n">
        <v>1652430</v>
      </c>
      <c r="E58" s="17" t="n">
        <v>500</v>
      </c>
      <c r="F58" s="17" t="n">
        <v>81760</v>
      </c>
      <c r="G58" s="17" t="n">
        <v>89326.97</v>
      </c>
      <c r="H58" s="17" t="n">
        <v>73435</v>
      </c>
      <c r="I58" s="17" t="n">
        <f aca="false">SUM(E58:H58)</f>
        <v>245021.97</v>
      </c>
      <c r="L58" s="18"/>
    </row>
    <row r="59" customFormat="false" ht="22.5" hidden="false" customHeight="false" outlineLevel="0" collapsed="false">
      <c r="A59" s="1" t="s">
        <v>32</v>
      </c>
      <c r="B59" s="16" t="s">
        <v>77</v>
      </c>
      <c r="C59" s="17" t="n">
        <v>5404274</v>
      </c>
      <c r="D59" s="17" t="n">
        <v>4772396</v>
      </c>
      <c r="E59" s="17" t="n">
        <v>94145</v>
      </c>
      <c r="F59" s="17" t="n">
        <v>1096281.37</v>
      </c>
      <c r="G59" s="17" t="n">
        <v>1739897.33</v>
      </c>
      <c r="H59" s="17" t="n">
        <v>415026.87</v>
      </c>
      <c r="I59" s="17" t="n">
        <f aca="false">SUM(E59:H59)</f>
        <v>3345350.57</v>
      </c>
      <c r="L59" s="18"/>
    </row>
    <row r="60" customFormat="false" ht="22.5" hidden="false" customHeight="false" outlineLevel="0" collapsed="false">
      <c r="A60" s="1" t="s">
        <v>34</v>
      </c>
      <c r="B60" s="16" t="s">
        <v>78</v>
      </c>
      <c r="C60" s="17" t="n">
        <v>5490675</v>
      </c>
      <c r="D60" s="17" t="n">
        <v>5023432</v>
      </c>
      <c r="E60" s="17" t="n">
        <v>3397397.72</v>
      </c>
      <c r="F60" s="17" t="n">
        <v>62957.05</v>
      </c>
      <c r="G60" s="17" t="n">
        <v>317694.7</v>
      </c>
      <c r="H60" s="17" t="n">
        <v>300063.04</v>
      </c>
      <c r="I60" s="17" t="n">
        <f aca="false">SUM(E60:H60)</f>
        <v>4078112.51</v>
      </c>
      <c r="L60" s="18"/>
    </row>
    <row r="61" customFormat="false" ht="22.5" hidden="false" customHeight="false" outlineLevel="0" collapsed="false">
      <c r="A61" s="1" t="s">
        <v>36</v>
      </c>
      <c r="B61" s="16" t="s">
        <v>79</v>
      </c>
      <c r="C61" s="17" t="n">
        <v>3288766</v>
      </c>
      <c r="D61" s="17" t="n">
        <v>722294</v>
      </c>
      <c r="E61" s="17" t="n">
        <v>500</v>
      </c>
      <c r="F61" s="17" t="n">
        <v>0</v>
      </c>
      <c r="G61" s="17" t="n">
        <v>572200</v>
      </c>
      <c r="H61" s="17" t="n">
        <v>63000</v>
      </c>
      <c r="I61" s="17" t="n">
        <f aca="false">SUM(E61:H61)</f>
        <v>635700</v>
      </c>
      <c r="L61" s="18"/>
    </row>
    <row r="62" customFormat="false" ht="22.5" hidden="false" customHeight="false" outlineLevel="0" collapsed="false">
      <c r="A62" s="1" t="s">
        <v>38</v>
      </c>
      <c r="B62" s="16" t="s">
        <v>80</v>
      </c>
      <c r="C62" s="17" t="n">
        <v>3191470</v>
      </c>
      <c r="D62" s="17" t="n">
        <v>166476</v>
      </c>
      <c r="E62" s="17" t="n">
        <v>500</v>
      </c>
      <c r="F62" s="17" t="n">
        <v>37150.36</v>
      </c>
      <c r="G62" s="17" t="n">
        <v>5917</v>
      </c>
      <c r="H62" s="17" t="n">
        <v>89184.2</v>
      </c>
      <c r="I62" s="17" t="n">
        <f aca="false">SUM(E62:H62)</f>
        <v>132751.56</v>
      </c>
      <c r="L62" s="18"/>
    </row>
    <row r="63" customFormat="false" ht="22.5" hidden="false" customHeight="false" outlineLevel="0" collapsed="false">
      <c r="A63" s="1" t="s">
        <v>81</v>
      </c>
      <c r="B63" s="16" t="s">
        <v>82</v>
      </c>
      <c r="C63" s="17" t="n">
        <v>2896599</v>
      </c>
      <c r="D63" s="17" t="n">
        <v>552795</v>
      </c>
      <c r="E63" s="17" t="n">
        <v>500</v>
      </c>
      <c r="F63" s="17" t="n">
        <v>0</v>
      </c>
      <c r="G63" s="17" t="n">
        <v>461000</v>
      </c>
      <c r="H63" s="17" t="n">
        <v>51940.66</v>
      </c>
      <c r="I63" s="17" t="n">
        <f aca="false">SUM(E63:H63)</f>
        <v>513440.66</v>
      </c>
      <c r="L63" s="18"/>
    </row>
    <row r="64" customFormat="false" ht="22.5" hidden="false" customHeight="false" outlineLevel="0" collapsed="false">
      <c r="A64" s="1" t="s">
        <v>83</v>
      </c>
      <c r="B64" s="16" t="s">
        <v>84</v>
      </c>
      <c r="C64" s="17" t="n">
        <v>3103847</v>
      </c>
      <c r="D64" s="17" t="n">
        <v>1507000</v>
      </c>
      <c r="E64" s="17" t="n">
        <v>500</v>
      </c>
      <c r="F64" s="17" t="n">
        <v>0</v>
      </c>
      <c r="G64" s="17" t="n">
        <v>0</v>
      </c>
      <c r="H64" s="17" t="n">
        <v>1500000</v>
      </c>
      <c r="I64" s="17" t="n">
        <f aca="false">SUM(E64:H64)</f>
        <v>1500500</v>
      </c>
      <c r="L64" s="18"/>
    </row>
    <row r="65" customFormat="false" ht="22.5" hidden="false" customHeight="false" outlineLevel="0" collapsed="false">
      <c r="B65" s="16" t="s">
        <v>85</v>
      </c>
      <c r="C65" s="17" t="n">
        <v>0</v>
      </c>
      <c r="D65" s="17" t="n">
        <v>168304</v>
      </c>
      <c r="E65" s="17" t="n">
        <v>13864</v>
      </c>
      <c r="F65" s="17" t="n">
        <v>0</v>
      </c>
      <c r="G65" s="17" t="n">
        <v>75813.38</v>
      </c>
      <c r="H65" s="17" t="n">
        <v>28151</v>
      </c>
      <c r="I65" s="17" t="n">
        <f aca="false">SUM(E65:H65)</f>
        <v>117828.38</v>
      </c>
      <c r="L65" s="18"/>
    </row>
    <row r="66" customFormat="false" ht="12.75" hidden="false" customHeight="false" outlineLevel="0" collapsed="false">
      <c r="A66" s="1" t="s">
        <v>42</v>
      </c>
      <c r="B66" s="16" t="s">
        <v>86</v>
      </c>
      <c r="C66" s="17" t="n">
        <v>0</v>
      </c>
      <c r="D66" s="17" t="n">
        <v>5670072</v>
      </c>
      <c r="E66" s="17" t="n">
        <v>0</v>
      </c>
      <c r="F66" s="17" t="n">
        <v>5012100</v>
      </c>
      <c r="G66" s="17" t="n">
        <v>6937.23</v>
      </c>
      <c r="H66" s="17" t="n">
        <v>596513.8</v>
      </c>
      <c r="I66" s="17" t="n">
        <f aca="false">SUM(E66:H66)</f>
        <v>5615551.03</v>
      </c>
      <c r="L66" s="18"/>
    </row>
    <row r="67" customFormat="false" ht="35.25" hidden="false" customHeight="true" outlineLevel="0" collapsed="false">
      <c r="B67" s="16" t="s">
        <v>87</v>
      </c>
      <c r="C67" s="17" t="n">
        <v>0</v>
      </c>
      <c r="D67" s="17" t="n">
        <v>413578</v>
      </c>
      <c r="E67" s="17" t="n">
        <v>0</v>
      </c>
      <c r="F67" s="17" t="n">
        <v>23400</v>
      </c>
      <c r="G67" s="17" t="n">
        <v>0</v>
      </c>
      <c r="H67" s="17" t="n">
        <v>0</v>
      </c>
      <c r="I67" s="17" t="n">
        <f aca="false">SUM(E67:H67)</f>
        <v>23400</v>
      </c>
      <c r="L67" s="18"/>
    </row>
    <row r="68" customFormat="false" ht="32.25" hidden="false" customHeight="true" outlineLevel="0" collapsed="false">
      <c r="B68" s="16" t="s">
        <v>45</v>
      </c>
      <c r="C68" s="17" t="n">
        <v>0</v>
      </c>
      <c r="D68" s="17" t="n">
        <v>3799313</v>
      </c>
      <c r="E68" s="17" t="n">
        <v>0</v>
      </c>
      <c r="F68" s="17" t="n">
        <v>0</v>
      </c>
      <c r="G68" s="17" t="n">
        <v>0</v>
      </c>
      <c r="H68" s="17" t="n">
        <v>3634324.99</v>
      </c>
      <c r="I68" s="17" t="n">
        <f aca="false">SUM(E68:H68)</f>
        <v>3634324.99</v>
      </c>
      <c r="L68" s="18"/>
    </row>
    <row r="69" customFormat="false" ht="22.5" hidden="false" customHeight="false" outlineLevel="0" collapsed="false">
      <c r="B69" s="16" t="s">
        <v>46</v>
      </c>
      <c r="C69" s="17" t="n">
        <v>0</v>
      </c>
      <c r="D69" s="17" t="n">
        <v>49994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f aca="false">SUM(E69:H69)</f>
        <v>0</v>
      </c>
      <c r="L69" s="18"/>
    </row>
    <row r="70" customFormat="false" ht="22.5" hidden="false" customHeight="false" outlineLevel="0" collapsed="false">
      <c r="B70" s="16" t="s">
        <v>48</v>
      </c>
      <c r="C70" s="17" t="n">
        <v>0</v>
      </c>
      <c r="D70" s="17" t="n">
        <v>2841514</v>
      </c>
      <c r="E70" s="17" t="n">
        <v>0</v>
      </c>
      <c r="F70" s="17" t="n">
        <v>0</v>
      </c>
      <c r="G70" s="17" t="n">
        <v>0</v>
      </c>
      <c r="H70" s="17" t="n">
        <v>2768800</v>
      </c>
      <c r="I70" s="17" t="n">
        <f aca="false">SUM(E70:H70)</f>
        <v>2768800</v>
      </c>
      <c r="L70" s="18"/>
    </row>
    <row r="71" customFormat="false" ht="48" hidden="false" customHeight="true" outlineLevel="0" collapsed="false">
      <c r="B71" s="16" t="s">
        <v>88</v>
      </c>
      <c r="C71" s="17" t="n">
        <v>0</v>
      </c>
      <c r="D71" s="17" t="n">
        <v>799989</v>
      </c>
      <c r="E71" s="17" t="n">
        <v>0</v>
      </c>
      <c r="F71" s="17" t="n">
        <v>0</v>
      </c>
      <c r="G71" s="17" t="n">
        <v>0</v>
      </c>
      <c r="H71" s="17" t="n">
        <v>727410</v>
      </c>
      <c r="I71" s="17" t="n">
        <f aca="false">SUM(E71:H71)</f>
        <v>727410</v>
      </c>
      <c r="L71" s="18"/>
    </row>
    <row r="72" customFormat="false" ht="39" hidden="false" customHeight="true" outlineLevel="0" collapsed="false">
      <c r="B72" s="16" t="s">
        <v>89</v>
      </c>
      <c r="C72" s="17" t="n">
        <v>0</v>
      </c>
      <c r="D72" s="17" t="n">
        <v>4232656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f aca="false">SUM(E72:H72)</f>
        <v>0</v>
      </c>
      <c r="L72" s="18"/>
    </row>
    <row r="73" customFormat="false" ht="22.5" hidden="false" customHeight="false" outlineLevel="0" collapsed="false">
      <c r="B73" s="16" t="s">
        <v>51</v>
      </c>
      <c r="C73" s="17" t="n">
        <v>0</v>
      </c>
      <c r="D73" s="17" t="n">
        <v>44535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f aca="false">SUM(E73:H73)</f>
        <v>0</v>
      </c>
      <c r="L73" s="18"/>
    </row>
    <row r="74" customFormat="false" ht="22.5" hidden="false" customHeight="false" outlineLevel="0" collapsed="false">
      <c r="B74" s="16" t="s">
        <v>52</v>
      </c>
      <c r="C74" s="17" t="n">
        <v>0</v>
      </c>
      <c r="D74" s="17" t="n">
        <v>2708800</v>
      </c>
      <c r="E74" s="17" t="n">
        <v>0</v>
      </c>
      <c r="F74" s="17" t="n">
        <v>0</v>
      </c>
      <c r="G74" s="17" t="n">
        <v>0</v>
      </c>
      <c r="H74" s="17" t="n">
        <v>2658000</v>
      </c>
      <c r="I74" s="17" t="n">
        <f aca="false">SUM(E74:H74)</f>
        <v>2658000</v>
      </c>
      <c r="L74" s="18"/>
    </row>
    <row r="75" customFormat="false" ht="22.5" hidden="false" customHeight="false" outlineLevel="0" collapsed="false">
      <c r="B75" s="16" t="s">
        <v>53</v>
      </c>
      <c r="C75" s="17" t="n">
        <v>0</v>
      </c>
      <c r="D75" s="17" t="n">
        <v>6194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f aca="false">SUM(E75:H75)</f>
        <v>0</v>
      </c>
      <c r="L75" s="18"/>
    </row>
    <row r="76" customFormat="false" ht="22.5" hidden="false" customHeight="false" outlineLevel="0" collapsed="false">
      <c r="B76" s="16" t="s">
        <v>54</v>
      </c>
      <c r="C76" s="17" t="n">
        <v>0</v>
      </c>
      <c r="D76" s="17" t="n">
        <v>2705650</v>
      </c>
      <c r="E76" s="17" t="n">
        <v>0</v>
      </c>
      <c r="F76" s="17" t="n">
        <v>0</v>
      </c>
      <c r="G76" s="17" t="n">
        <v>0</v>
      </c>
      <c r="H76" s="17" t="n">
        <v>2500000</v>
      </c>
      <c r="I76" s="17" t="n">
        <f aca="false">SUM(E76:H76)</f>
        <v>2500000</v>
      </c>
      <c r="L76" s="18"/>
    </row>
    <row r="77" customFormat="false" ht="22.5" hidden="false" customHeight="false" outlineLevel="0" collapsed="false">
      <c r="B77" s="16" t="s">
        <v>55</v>
      </c>
      <c r="C77" s="17" t="n">
        <v>0</v>
      </c>
      <c r="D77" s="17" t="n">
        <v>138350</v>
      </c>
      <c r="E77" s="17" t="n">
        <v>0</v>
      </c>
      <c r="F77" s="17" t="n">
        <v>0</v>
      </c>
      <c r="G77" s="17" t="n">
        <v>0</v>
      </c>
      <c r="H77" s="17" t="n">
        <v>10800</v>
      </c>
      <c r="I77" s="17" t="n">
        <f aca="false">SUM(E77:H77)</f>
        <v>10800</v>
      </c>
      <c r="L77" s="18"/>
    </row>
    <row r="78" customFormat="false" ht="22.5" hidden="false" customHeight="false" outlineLevel="0" collapsed="false">
      <c r="B78" s="16" t="s">
        <v>56</v>
      </c>
      <c r="C78" s="17" t="n">
        <v>0</v>
      </c>
      <c r="D78" s="17" t="n">
        <v>3490149</v>
      </c>
      <c r="E78" s="17" t="n">
        <v>0</v>
      </c>
      <c r="F78" s="17" t="n">
        <v>0</v>
      </c>
      <c r="G78" s="17" t="n">
        <v>0</v>
      </c>
      <c r="H78" s="17" t="n">
        <v>3490149</v>
      </c>
      <c r="I78" s="17" t="n">
        <f aca="false">SUM(E78:H78)</f>
        <v>3490149</v>
      </c>
      <c r="L78" s="18"/>
    </row>
    <row r="79" customFormat="false" ht="42" hidden="false" customHeight="true" outlineLevel="0" collapsed="false">
      <c r="B79" s="16" t="s">
        <v>57</v>
      </c>
      <c r="C79" s="17" t="n">
        <v>0</v>
      </c>
      <c r="D79" s="17" t="n">
        <v>1780350</v>
      </c>
      <c r="E79" s="17" t="n">
        <v>0</v>
      </c>
      <c r="F79" s="17" t="n">
        <v>0</v>
      </c>
      <c r="G79" s="17" t="n">
        <v>0</v>
      </c>
      <c r="H79" s="17" t="n">
        <v>1780350</v>
      </c>
      <c r="I79" s="17" t="n">
        <f aca="false">SUM(E79:H79)</f>
        <v>1780350</v>
      </c>
      <c r="L79" s="18"/>
    </row>
    <row r="80" customFormat="false" ht="22.5" hidden="false" customHeight="false" outlineLevel="0" collapsed="false">
      <c r="A80" s="1" t="s">
        <v>47</v>
      </c>
      <c r="B80" s="16" t="s">
        <v>58</v>
      </c>
      <c r="C80" s="17" t="n">
        <v>0</v>
      </c>
      <c r="D80" s="17" t="n">
        <v>450000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f aca="false">SUM(E80:H80)</f>
        <v>0</v>
      </c>
      <c r="L80" s="18"/>
    </row>
    <row r="82" customFormat="false" ht="12.75" hidden="false" customHeight="false" outlineLevel="0" collapsed="false">
      <c r="B82" s="28" t="s">
        <v>90</v>
      </c>
    </row>
  </sheetData>
  <mergeCells count="10">
    <mergeCell ref="B1:F1"/>
    <mergeCell ref="B2:F2"/>
    <mergeCell ref="B3:F3"/>
    <mergeCell ref="B9:B10"/>
    <mergeCell ref="C9:C10"/>
    <mergeCell ref="D9:F9"/>
    <mergeCell ref="B48:B49"/>
    <mergeCell ref="C48:C49"/>
    <mergeCell ref="D48:D49"/>
    <mergeCell ref="E48:I48"/>
  </mergeCells>
  <printOptions headings="false" gridLines="false" gridLinesSet="true" horizontalCentered="true" verticalCentered="false"/>
  <pageMargins left="0.6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2-01-25T16:11:07Z</cp:lastPrinted>
  <dcterms:modified xsi:type="dcterms:W3CDTF">2012-01-26T21:32:35Z</dcterms:modified>
  <cp:revision>0</cp:revision>
  <dc:subject/>
  <dc:title/>
</cp:coreProperties>
</file>