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SUNAT</t>
  </si>
  <si>
    <t xml:space="preserve"> PROYECTOS DE INVERSION PUBLICA AÑO 2010</t>
  </si>
  <si>
    <t xml:space="preserve">PROYECTO BID 1482/OC-PE</t>
  </si>
  <si>
    <t xml:space="preserve">(Cuarto Trimestre)</t>
  </si>
  <si>
    <t xml:space="preserve">CUADRO 1:  PRESUPUESTO TOTAL DEL PROYECTO</t>
  </si>
  <si>
    <t xml:space="preserve">(en dólares americanos)</t>
  </si>
  <si>
    <t xml:space="preserve">DENOMINACION DEL PROYECTO</t>
  </si>
  <si>
    <t xml:space="preserve">PRESUPUESTO TOTAL US$</t>
  </si>
  <si>
    <t xml:space="preserve">Recursos Directamente Recaudados:</t>
  </si>
  <si>
    <t xml:space="preserve">Recursos por Oper. Oficiales de Crédito:</t>
  </si>
  <si>
    <t xml:space="preserve">TOTAL</t>
  </si>
  <si>
    <t xml:space="preserve">Integración y Modernización de la Administración Tributaria y Aduanera del Perú</t>
  </si>
  <si>
    <t xml:space="preserve">CUADRO 2:  PRESUPUESTO DEL AÑO 2010</t>
  </si>
  <si>
    <t xml:space="preserve">(en nuevos soles)</t>
  </si>
  <si>
    <t xml:space="preserve">PRESUPUESTO S/.</t>
  </si>
  <si>
    <t xml:space="preserve">EJECUCION  DE GASTOS  S/.</t>
  </si>
  <si>
    <t xml:space="preserve">FUENTE DE FINANCIAMIENTO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CUADRO 3:  DESEMBOLSOS RECIBIDOS</t>
  </si>
  <si>
    <t xml:space="preserve">AÑO</t>
  </si>
  <si>
    <t xml:space="preserve">US$</t>
  </si>
  <si>
    <t xml:space="preserve">S/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CUADRO 4:  EJECUCION ACUMULADA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#,##0_ ;[RED]\-#,##0\ "/>
    <numFmt numFmtId="167" formatCode="_ * #,##0.00_ ;_ * \-#,##0.00_ ;_ * \-??_ ;_ @_ "/>
    <numFmt numFmtId="168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0.99"/>
    <col collapsed="false" customWidth="true" hidden="false" outlineLevel="0" max="10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4</v>
      </c>
      <c r="B8" s="8"/>
      <c r="C8" s="8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8" t="s">
        <v>5</v>
      </c>
      <c r="B9" s="8"/>
      <c r="C9" s="8"/>
      <c r="D9" s="5"/>
      <c r="E9" s="5"/>
      <c r="F9" s="5"/>
      <c r="G9" s="5"/>
      <c r="H9" s="7"/>
      <c r="I9" s="7"/>
    </row>
    <row r="11" customFormat="false" ht="15.95" hidden="false" customHeight="true" outlineLevel="0" collapsed="false">
      <c r="A11" s="9" t="s">
        <v>6</v>
      </c>
      <c r="B11" s="9"/>
      <c r="C11" s="10" t="s">
        <v>7</v>
      </c>
      <c r="D11" s="10"/>
      <c r="E11" s="10"/>
    </row>
    <row r="12" customFormat="false" ht="36" hidden="false" customHeight="true" outlineLevel="0" collapsed="false">
      <c r="A12" s="9"/>
      <c r="B12" s="9"/>
      <c r="C12" s="11" t="s">
        <v>8</v>
      </c>
      <c r="D12" s="11" t="s">
        <v>9</v>
      </c>
      <c r="E12" s="12" t="s">
        <v>10</v>
      </c>
    </row>
    <row r="13" customFormat="false" ht="36.75" hidden="false" customHeight="true" outlineLevel="0" collapsed="false">
      <c r="A13" s="13" t="s">
        <v>11</v>
      </c>
      <c r="B13" s="13"/>
      <c r="C13" s="14" t="n">
        <v>9495834</v>
      </c>
      <c r="D13" s="14" t="n">
        <v>3634046</v>
      </c>
      <c r="E13" s="15" t="n">
        <f aca="false">+D13+C13</f>
        <v>13129880</v>
      </c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3</v>
      </c>
      <c r="B17" s="8"/>
      <c r="C17" s="8"/>
      <c r="D17" s="5"/>
      <c r="E17" s="5"/>
      <c r="F17" s="5"/>
      <c r="G17" s="5"/>
      <c r="H17" s="5"/>
      <c r="I17" s="5"/>
      <c r="J17" s="5"/>
    </row>
    <row r="19" customFormat="false" ht="19.5" hidden="false" customHeight="true" outlineLevel="0" collapsed="false">
      <c r="A19" s="16" t="s">
        <v>14</v>
      </c>
      <c r="B19" s="16"/>
      <c r="C19" s="16"/>
      <c r="D19" s="10" t="s">
        <v>15</v>
      </c>
      <c r="E19" s="10"/>
      <c r="F19" s="10"/>
      <c r="G19" s="10"/>
      <c r="H19" s="10"/>
    </row>
    <row r="20" customFormat="false" ht="24.6" hidden="false" customHeight="tru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2" t="s">
        <v>10</v>
      </c>
    </row>
    <row r="21" customFormat="false" ht="22.35" hidden="false" customHeight="true" outlineLevel="0" collapsed="false">
      <c r="A21" s="19" t="s">
        <v>8</v>
      </c>
      <c r="B21" s="20" t="n">
        <v>5524230</v>
      </c>
      <c r="C21" s="20" t="n">
        <v>5524230</v>
      </c>
      <c r="D21" s="20" t="n">
        <v>752778.29</v>
      </c>
      <c r="E21" s="20" t="n">
        <v>784013.74</v>
      </c>
      <c r="F21" s="20" t="n">
        <v>399531.29</v>
      </c>
      <c r="G21" s="20" t="n">
        <v>1795106.42</v>
      </c>
      <c r="H21" s="21" t="n">
        <v>3731429.74</v>
      </c>
      <c r="I21" s="22"/>
    </row>
    <row r="22" customFormat="false" ht="22.35" hidden="false" customHeight="true" outlineLevel="0" collapsed="false">
      <c r="A22" s="19" t="s">
        <v>9</v>
      </c>
      <c r="B22" s="20" t="n">
        <v>5867250</v>
      </c>
      <c r="C22" s="20" t="n">
        <v>6079324</v>
      </c>
      <c r="D22" s="20" t="n">
        <v>65655.26</v>
      </c>
      <c r="E22" s="20" t="n">
        <v>67570.05</v>
      </c>
      <c r="F22" s="20" t="n">
        <v>284101.91</v>
      </c>
      <c r="G22" s="20" t="n">
        <v>1666337.36</v>
      </c>
      <c r="H22" s="21" t="n">
        <v>2083664.58</v>
      </c>
      <c r="I22" s="22"/>
    </row>
    <row r="23" customFormat="false" ht="17.25" hidden="false" customHeight="true" outlineLevel="0" collapsed="false">
      <c r="A23" s="23" t="s">
        <v>10</v>
      </c>
      <c r="B23" s="24" t="n">
        <v>11391480</v>
      </c>
      <c r="C23" s="24" t="n">
        <v>11603554</v>
      </c>
      <c r="D23" s="24" t="n">
        <v>818433.55</v>
      </c>
      <c r="E23" s="24" t="n">
        <v>851583.79</v>
      </c>
      <c r="F23" s="24" t="n">
        <v>683633.2</v>
      </c>
      <c r="G23" s="24" t="n">
        <v>3461443.78</v>
      </c>
      <c r="H23" s="24" t="n">
        <v>5815094.32</v>
      </c>
      <c r="I23" s="22"/>
    </row>
    <row r="24" customFormat="false" ht="12.75" hidden="false" customHeight="false" outlineLevel="0" collapsed="false">
      <c r="D24" s="25"/>
      <c r="E24" s="25"/>
      <c r="F24" s="25"/>
    </row>
    <row r="26" customFormat="false" ht="12.75" hidden="false" customHeight="false" outlineLevel="0" collapsed="false">
      <c r="A26" s="8" t="s">
        <v>23</v>
      </c>
    </row>
    <row r="28" customFormat="false" ht="19.5" hidden="false" customHeight="true" outlineLevel="0" collapsed="false">
      <c r="A28" s="26" t="s">
        <v>24</v>
      </c>
      <c r="B28" s="27" t="s">
        <v>25</v>
      </c>
      <c r="C28" s="28" t="s">
        <v>26</v>
      </c>
    </row>
    <row r="29" customFormat="false" ht="15.4" hidden="false" customHeight="true" outlineLevel="0" collapsed="false">
      <c r="A29" s="29" t="s">
        <v>27</v>
      </c>
      <c r="B29" s="30" t="n">
        <v>442000</v>
      </c>
      <c r="C29" s="30" t="n">
        <v>1438710</v>
      </c>
    </row>
    <row r="30" customFormat="false" ht="15.4" hidden="false" customHeight="true" outlineLevel="0" collapsed="false">
      <c r="A30" s="29" t="s">
        <v>28</v>
      </c>
      <c r="B30" s="30" t="n">
        <v>254077.84</v>
      </c>
      <c r="C30" s="30" t="n">
        <v>815336</v>
      </c>
    </row>
    <row r="31" customFormat="false" ht="15.4" hidden="false" customHeight="true" outlineLevel="0" collapsed="false">
      <c r="A31" s="29" t="s">
        <v>29</v>
      </c>
      <c r="B31" s="30" t="n">
        <v>0</v>
      </c>
      <c r="C31" s="30" t="n">
        <v>0</v>
      </c>
    </row>
    <row r="32" customFormat="false" ht="15.4" hidden="false" customHeight="true" outlineLevel="0" collapsed="false">
      <c r="A32" s="31" t="s">
        <v>30</v>
      </c>
      <c r="B32" s="30" t="n">
        <v>181702.3</v>
      </c>
      <c r="C32" s="30" t="n">
        <v>525664.75</v>
      </c>
    </row>
    <row r="33" customFormat="false" ht="15.4" hidden="false" customHeight="true" outlineLevel="0" collapsed="false">
      <c r="A33" s="31" t="s">
        <v>31</v>
      </c>
      <c r="B33" s="30" t="n">
        <v>334520.3</v>
      </c>
      <c r="C33" s="30" t="n">
        <v>961123.34</v>
      </c>
    </row>
    <row r="34" customFormat="false" ht="15.4" hidden="false" customHeight="true" outlineLevel="0" collapsed="false">
      <c r="A34" s="31" t="s">
        <v>32</v>
      </c>
      <c r="B34" s="30" t="n">
        <v>775315.68</v>
      </c>
      <c r="C34" s="30" t="n">
        <v>2188919.6296</v>
      </c>
      <c r="F34" s="32"/>
    </row>
    <row r="35" customFormat="false" ht="15.4" hidden="false" customHeight="true" outlineLevel="0" collapsed="false">
      <c r="A35" s="33" t="s">
        <v>10</v>
      </c>
      <c r="B35" s="34" t="n">
        <f aca="false">SUM(B29:B34)</f>
        <v>1987616.12</v>
      </c>
      <c r="C35" s="34" t="n">
        <f aca="false">SUM(C29:C34)</f>
        <v>5929753.7196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s">
        <v>33</v>
      </c>
    </row>
    <row r="39" customFormat="false" ht="12.75" hidden="false" customHeight="false" outlineLevel="0" collapsed="false">
      <c r="A39" s="8" t="s">
        <v>13</v>
      </c>
    </row>
    <row r="41" customFormat="false" ht="24.6" hidden="false" customHeight="true" outlineLevel="0" collapsed="false">
      <c r="A41" s="26" t="s">
        <v>16</v>
      </c>
      <c r="B41" s="27" t="s">
        <v>34</v>
      </c>
      <c r="C41" s="27" t="s">
        <v>35</v>
      </c>
      <c r="D41" s="27" t="s">
        <v>36</v>
      </c>
      <c r="E41" s="28" t="s">
        <v>37</v>
      </c>
      <c r="F41" s="28" t="s">
        <v>38</v>
      </c>
      <c r="G41" s="28" t="s">
        <v>39</v>
      </c>
      <c r="H41" s="28" t="s">
        <v>10</v>
      </c>
    </row>
    <row r="42" customFormat="false" ht="22.35" hidden="false" customHeight="true" outlineLevel="0" collapsed="false">
      <c r="A42" s="19" t="s">
        <v>8</v>
      </c>
      <c r="B42" s="35" t="n">
        <v>0</v>
      </c>
      <c r="C42" s="35" t="n">
        <v>84399.36</v>
      </c>
      <c r="D42" s="35" t="n">
        <v>281093.38</v>
      </c>
      <c r="E42" s="35" t="n">
        <v>78950.45</v>
      </c>
      <c r="F42" s="35" t="n">
        <v>648548.46</v>
      </c>
      <c r="G42" s="35" t="n">
        <f aca="false">+H21</f>
        <v>3731429.74</v>
      </c>
      <c r="H42" s="35" t="n">
        <f aca="false">SUM(B42:G42)</f>
        <v>4824421.39</v>
      </c>
    </row>
    <row r="43" customFormat="false" ht="22.35" hidden="false" customHeight="true" outlineLevel="0" collapsed="false">
      <c r="A43" s="19" t="s">
        <v>9</v>
      </c>
      <c r="B43" s="35" t="n">
        <v>0</v>
      </c>
      <c r="C43" s="35" t="n">
        <v>1307816.58</v>
      </c>
      <c r="D43" s="35" t="n">
        <v>769849.95</v>
      </c>
      <c r="E43" s="35" t="n">
        <v>411512.24</v>
      </c>
      <c r="F43" s="35" t="n">
        <v>1039580.4</v>
      </c>
      <c r="G43" s="35" t="n">
        <f aca="false">+H22</f>
        <v>2083664.58</v>
      </c>
      <c r="H43" s="35" t="n">
        <f aca="false">SUM(B43:G43)</f>
        <v>5612423.75</v>
      </c>
    </row>
    <row r="44" customFormat="false" ht="15.2" hidden="false" customHeight="true" outlineLevel="0" collapsed="false">
      <c r="A44" s="23" t="s">
        <v>10</v>
      </c>
      <c r="B44" s="34" t="n">
        <f aca="false">+B42+B43</f>
        <v>0</v>
      </c>
      <c r="C44" s="34" t="n">
        <f aca="false">+C42+C43</f>
        <v>1392215.94</v>
      </c>
      <c r="D44" s="34" t="n">
        <f aca="false">+D42+D43</f>
        <v>1050943.33</v>
      </c>
      <c r="E44" s="34" t="n">
        <f aca="false">+E42+E43</f>
        <v>490462.69</v>
      </c>
      <c r="F44" s="34" t="n">
        <f aca="false">+F42+F43</f>
        <v>1688128.86</v>
      </c>
      <c r="G44" s="34" t="n">
        <f aca="false">+G42+G43</f>
        <v>5815094.32</v>
      </c>
      <c r="H44" s="34" t="n">
        <f aca="false">+H42+H43</f>
        <v>10436845.14</v>
      </c>
    </row>
  </sheetData>
  <mergeCells count="9">
    <mergeCell ref="A1:H1"/>
    <mergeCell ref="A2:H2"/>
    <mergeCell ref="A3:H3"/>
    <mergeCell ref="A4:H4"/>
    <mergeCell ref="A11:B12"/>
    <mergeCell ref="C11:E11"/>
    <mergeCell ref="A13:B13"/>
    <mergeCell ref="A19:C19"/>
    <mergeCell ref="D19:H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Ana Mantilla</cp:lastModifiedBy>
  <cp:lastPrinted>2011-01-25T21:22:38Z</cp:lastPrinted>
  <dcterms:modified xsi:type="dcterms:W3CDTF">2011-04-28T19:45:14Z</dcterms:modified>
  <cp:revision>0</cp:revision>
  <dc:subject/>
  <dc:title/>
</cp:coreProperties>
</file>