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" sheetId="1" state="visible" r:id="rId2"/>
  </sheets>
  <definedNames>
    <definedName function="false" hidden="false" localSheetId="0" name="_xlnm.Print_Area" vbProcedure="false">BID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UNAT</t>
  </si>
  <si>
    <t xml:space="preserve"> PROYECTOS DE INVERSION PUBLICA AÑO 2011</t>
  </si>
  <si>
    <t xml:space="preserve">PROYECTO BID 1482/OC-PE</t>
  </si>
  <si>
    <t xml:space="preserve">(Segundo Trimestre)</t>
  </si>
  <si>
    <t xml:space="preserve">CUADRO 1:  PRESUPUESTO TOTAL DEL PROYECTO</t>
  </si>
  <si>
    <t xml:space="preserve">(en dólares americanos)</t>
  </si>
  <si>
    <t xml:space="preserve">DENOMINACION DEL PROYECTO</t>
  </si>
  <si>
    <t xml:space="preserve">PRESUPUESTO TOTAL US$</t>
  </si>
  <si>
    <t xml:space="preserve">Recursos Directamente Recaudados:</t>
  </si>
  <si>
    <t xml:space="preserve">Recursos por Oper. Oficiales de Crédito:</t>
  </si>
  <si>
    <t xml:space="preserve">TOTAL</t>
  </si>
  <si>
    <t xml:space="preserve">Integración y Modernización de la Administración Tributaria y Aduanera del Perú</t>
  </si>
  <si>
    <t xml:space="preserve">CUADRO 2:  PRESUPUESTO DEL AÑO 2011</t>
  </si>
  <si>
    <t xml:space="preserve">(en nuevos soles)</t>
  </si>
  <si>
    <t xml:space="preserve">PRESUPUESTO S/.</t>
  </si>
  <si>
    <t xml:space="preserve">EJECUCION  DE GASTOS  S/.</t>
  </si>
  <si>
    <t xml:space="preserve">FUENTE DE FINANCIAMIENTO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CUADRO 3:  DESEMBOLSOS RECIBIDOS</t>
  </si>
  <si>
    <t xml:space="preserve">AÑO</t>
  </si>
  <si>
    <t xml:space="preserve">US$</t>
  </si>
  <si>
    <t xml:space="preserve">S/.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UADRO 4:  EJECUCION ACUMULADA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_ ;[RED]\-#,##0\ 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0.99"/>
    <col collapsed="false" customWidth="true" hidden="false" outlineLevel="0" max="9" min="9" style="0" width="10.71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6"/>
      <c r="L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4</v>
      </c>
      <c r="B8" s="8"/>
      <c r="C8" s="8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8" t="s">
        <v>5</v>
      </c>
      <c r="B9" s="8"/>
      <c r="C9" s="8"/>
      <c r="D9" s="5"/>
      <c r="E9" s="5"/>
      <c r="F9" s="5"/>
      <c r="G9" s="5"/>
      <c r="H9" s="7"/>
      <c r="I9" s="7"/>
    </row>
    <row r="11" customFormat="false" ht="15.95" hidden="false" customHeight="true" outlineLevel="0" collapsed="false">
      <c r="A11" s="9" t="s">
        <v>6</v>
      </c>
      <c r="B11" s="9"/>
      <c r="C11" s="10" t="s">
        <v>7</v>
      </c>
      <c r="D11" s="10"/>
      <c r="E11" s="10"/>
    </row>
    <row r="12" customFormat="false" ht="36" hidden="false" customHeight="true" outlineLevel="0" collapsed="false">
      <c r="A12" s="9"/>
      <c r="B12" s="9"/>
      <c r="C12" s="11" t="s">
        <v>8</v>
      </c>
      <c r="D12" s="11" t="s">
        <v>9</v>
      </c>
      <c r="E12" s="12" t="s">
        <v>10</v>
      </c>
    </row>
    <row r="13" customFormat="false" ht="36.75" hidden="false" customHeight="true" outlineLevel="0" collapsed="false">
      <c r="A13" s="13" t="s">
        <v>11</v>
      </c>
      <c r="B13" s="13"/>
      <c r="C13" s="14" t="n">
        <v>9495834</v>
      </c>
      <c r="D13" s="14" t="n">
        <v>3634046</v>
      </c>
      <c r="E13" s="15" t="n">
        <f aca="false">+D13+C13</f>
        <v>13129880</v>
      </c>
    </row>
    <row r="16" customFormat="false" ht="12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 t="s">
        <v>13</v>
      </c>
      <c r="B17" s="8"/>
      <c r="C17" s="8"/>
      <c r="D17" s="5"/>
      <c r="E17" s="5"/>
      <c r="F17" s="5"/>
      <c r="G17" s="5"/>
      <c r="H17" s="5"/>
      <c r="I17" s="5"/>
      <c r="J17" s="5"/>
    </row>
    <row r="19" customFormat="false" ht="19.5" hidden="false" customHeight="true" outlineLevel="0" collapsed="false">
      <c r="A19" s="16" t="s">
        <v>14</v>
      </c>
      <c r="B19" s="16"/>
      <c r="C19" s="16"/>
      <c r="D19" s="10" t="s">
        <v>15</v>
      </c>
      <c r="E19" s="10"/>
      <c r="F19" s="10"/>
      <c r="G19" s="10"/>
      <c r="H19" s="10"/>
    </row>
    <row r="20" customFormat="false" ht="24.6" hidden="false" customHeight="true" outlineLevel="0" collapsed="false">
      <c r="A20" s="17" t="s">
        <v>16</v>
      </c>
      <c r="B20" s="18" t="s">
        <v>17</v>
      </c>
      <c r="C20" s="18" t="s">
        <v>18</v>
      </c>
      <c r="D20" s="18" t="s">
        <v>19</v>
      </c>
      <c r="E20" s="18" t="s">
        <v>20</v>
      </c>
      <c r="F20" s="18" t="s">
        <v>21</v>
      </c>
      <c r="G20" s="18" t="s">
        <v>22</v>
      </c>
      <c r="H20" s="12" t="s">
        <v>10</v>
      </c>
    </row>
    <row r="21" customFormat="false" ht="22.35" hidden="false" customHeight="true" outlineLevel="0" collapsed="false">
      <c r="A21" s="19" t="s">
        <v>8</v>
      </c>
      <c r="B21" s="20" t="n">
        <v>9233555</v>
      </c>
      <c r="C21" s="20" t="n">
        <v>9233555</v>
      </c>
      <c r="D21" s="20" t="n">
        <v>982195.39</v>
      </c>
      <c r="E21" s="20" t="n">
        <v>441168.55</v>
      </c>
      <c r="F21" s="20"/>
      <c r="G21" s="20"/>
      <c r="H21" s="21" t="n">
        <f aca="false">SUM(D21:G21)</f>
        <v>1423363.94</v>
      </c>
    </row>
    <row r="22" customFormat="false" ht="22.35" hidden="false" customHeight="true" outlineLevel="0" collapsed="false">
      <c r="A22" s="19" t="s">
        <v>9</v>
      </c>
      <c r="B22" s="20" t="n">
        <v>4554300</v>
      </c>
      <c r="C22" s="20" t="n">
        <v>4882575</v>
      </c>
      <c r="D22" s="20" t="n">
        <v>1831013.36</v>
      </c>
      <c r="E22" s="20" t="n">
        <v>1263342.76</v>
      </c>
      <c r="F22" s="20"/>
      <c r="G22" s="20"/>
      <c r="H22" s="21" t="n">
        <f aca="false">SUM(D22:G22)</f>
        <v>3094356.12</v>
      </c>
    </row>
    <row r="23" customFormat="false" ht="17.25" hidden="false" customHeight="true" outlineLevel="0" collapsed="false">
      <c r="A23" s="22" t="s">
        <v>10</v>
      </c>
      <c r="B23" s="23" t="n">
        <v>13787855</v>
      </c>
      <c r="C23" s="23" t="n">
        <v>13787855</v>
      </c>
      <c r="D23" s="23" t="n">
        <f aca="false">SUM(D21:D22)</f>
        <v>2813208.75</v>
      </c>
      <c r="E23" s="23" t="n">
        <f aca="false">SUM(E21:E22)</f>
        <v>1704511.31</v>
      </c>
      <c r="F23" s="23" t="n">
        <f aca="false">SUM(F21:F22)</f>
        <v>0</v>
      </c>
      <c r="G23" s="23" t="n">
        <f aca="false">SUM(G21:G22)</f>
        <v>0</v>
      </c>
      <c r="H23" s="23" t="n">
        <f aca="false">SUM(H21:H22)</f>
        <v>4517720.06</v>
      </c>
    </row>
    <row r="24" customFormat="false" ht="12.75" hidden="false" customHeight="false" outlineLevel="0" collapsed="false">
      <c r="D24" s="24"/>
      <c r="E24" s="24"/>
      <c r="F24" s="24"/>
    </row>
    <row r="26" customFormat="false" ht="12.75" hidden="false" customHeight="false" outlineLevel="0" collapsed="false">
      <c r="A26" s="8" t="s">
        <v>23</v>
      </c>
    </row>
    <row r="28" customFormat="false" ht="19.5" hidden="false" customHeight="true" outlineLevel="0" collapsed="false">
      <c r="A28" s="25" t="s">
        <v>24</v>
      </c>
      <c r="B28" s="26" t="s">
        <v>25</v>
      </c>
      <c r="C28" s="27" t="s">
        <v>26</v>
      </c>
    </row>
    <row r="29" customFormat="false" ht="15.4" hidden="false" customHeight="true" outlineLevel="0" collapsed="false">
      <c r="A29" s="28" t="s">
        <v>27</v>
      </c>
      <c r="B29" s="29" t="n">
        <v>442000</v>
      </c>
      <c r="C29" s="29" t="n">
        <v>1438710</v>
      </c>
    </row>
    <row r="30" customFormat="false" ht="15.4" hidden="false" customHeight="true" outlineLevel="0" collapsed="false">
      <c r="A30" s="28" t="s">
        <v>28</v>
      </c>
      <c r="B30" s="29" t="n">
        <v>254077.84</v>
      </c>
      <c r="C30" s="29" t="n">
        <v>815336</v>
      </c>
    </row>
    <row r="31" customFormat="false" ht="15.4" hidden="false" customHeight="true" outlineLevel="0" collapsed="false">
      <c r="A31" s="28" t="s">
        <v>29</v>
      </c>
      <c r="B31" s="29" t="n">
        <v>0</v>
      </c>
      <c r="C31" s="29" t="n">
        <v>0</v>
      </c>
    </row>
    <row r="32" customFormat="false" ht="15.4" hidden="false" customHeight="true" outlineLevel="0" collapsed="false">
      <c r="A32" s="30" t="s">
        <v>30</v>
      </c>
      <c r="B32" s="29" t="n">
        <v>181702.3</v>
      </c>
      <c r="C32" s="29" t="n">
        <v>525664.75</v>
      </c>
    </row>
    <row r="33" customFormat="false" ht="15.4" hidden="false" customHeight="true" outlineLevel="0" collapsed="false">
      <c r="A33" s="30" t="s">
        <v>31</v>
      </c>
      <c r="B33" s="29" t="n">
        <v>334520.3</v>
      </c>
      <c r="C33" s="29" t="n">
        <v>961123.34</v>
      </c>
    </row>
    <row r="34" customFormat="false" ht="15.4" hidden="false" customHeight="true" outlineLevel="0" collapsed="false">
      <c r="A34" s="30" t="s">
        <v>32</v>
      </c>
      <c r="B34" s="29" t="n">
        <v>775315.68</v>
      </c>
      <c r="C34" s="29" t="n">
        <v>2188919.6296</v>
      </c>
      <c r="F34" s="31"/>
    </row>
    <row r="35" customFormat="false" ht="15.4" hidden="false" customHeight="true" outlineLevel="0" collapsed="false">
      <c r="A35" s="30" t="s">
        <v>33</v>
      </c>
      <c r="B35" s="29" t="n">
        <v>579338.73</v>
      </c>
      <c r="C35" s="29" t="n">
        <f aca="false">1603244.22+1206954.88</f>
        <v>2810199.1</v>
      </c>
      <c r="F35" s="32"/>
      <c r="G35" s="32"/>
    </row>
    <row r="36" customFormat="false" ht="15.4" hidden="false" customHeight="true" outlineLevel="0" collapsed="false">
      <c r="A36" s="33" t="s">
        <v>10</v>
      </c>
      <c r="B36" s="34" t="n">
        <f aca="false">SUM(B29:B35)</f>
        <v>2566954.85</v>
      </c>
      <c r="C36" s="34" t="n">
        <f aca="false">SUM(C29:C35)</f>
        <v>8739952.8196</v>
      </c>
    </row>
    <row r="37" customFormat="false" ht="12.75" hidden="false" customHeight="false" outlineLevel="0" collapsed="false">
      <c r="B37" s="31"/>
      <c r="C37" s="31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s">
        <v>34</v>
      </c>
    </row>
    <row r="40" customFormat="false" ht="12.75" hidden="false" customHeight="false" outlineLevel="0" collapsed="false">
      <c r="A40" s="8" t="s">
        <v>13</v>
      </c>
    </row>
    <row r="42" customFormat="false" ht="24.6" hidden="false" customHeight="true" outlineLevel="0" collapsed="false">
      <c r="A42" s="25" t="s">
        <v>16</v>
      </c>
      <c r="B42" s="26" t="s">
        <v>35</v>
      </c>
      <c r="C42" s="26" t="s">
        <v>36</v>
      </c>
      <c r="D42" s="26" t="s">
        <v>37</v>
      </c>
      <c r="E42" s="27" t="s">
        <v>38</v>
      </c>
      <c r="F42" s="27" t="s">
        <v>39</v>
      </c>
      <c r="G42" s="27" t="s">
        <v>40</v>
      </c>
      <c r="H42" s="27" t="s">
        <v>41</v>
      </c>
      <c r="I42" s="27" t="s">
        <v>10</v>
      </c>
    </row>
    <row r="43" customFormat="false" ht="22.35" hidden="false" customHeight="true" outlineLevel="0" collapsed="false">
      <c r="A43" s="19" t="s">
        <v>8</v>
      </c>
      <c r="B43" s="35" t="n">
        <v>0</v>
      </c>
      <c r="C43" s="35" t="n">
        <v>84399.36</v>
      </c>
      <c r="D43" s="35" t="n">
        <v>281093.38</v>
      </c>
      <c r="E43" s="35" t="n">
        <v>78950.45</v>
      </c>
      <c r="F43" s="35" t="n">
        <v>648548.46</v>
      </c>
      <c r="G43" s="35" t="n">
        <v>3731429.74</v>
      </c>
      <c r="H43" s="35" t="n">
        <f aca="false">+H21</f>
        <v>1423363.94</v>
      </c>
      <c r="I43" s="35" t="n">
        <f aca="false">SUM(B43:H43)</f>
        <v>6247785.33</v>
      </c>
      <c r="J43" s="31"/>
    </row>
    <row r="44" customFormat="false" ht="22.35" hidden="false" customHeight="true" outlineLevel="0" collapsed="false">
      <c r="A44" s="19" t="s">
        <v>9</v>
      </c>
      <c r="B44" s="35" t="n">
        <v>0</v>
      </c>
      <c r="C44" s="35" t="n">
        <v>1307816.58</v>
      </c>
      <c r="D44" s="35" t="n">
        <v>769849.95</v>
      </c>
      <c r="E44" s="35" t="n">
        <v>411512.24</v>
      </c>
      <c r="F44" s="35" t="n">
        <v>1039580.4</v>
      </c>
      <c r="G44" s="35" t="n">
        <v>2083664.58</v>
      </c>
      <c r="H44" s="35" t="n">
        <f aca="false">+H22</f>
        <v>3094356.12</v>
      </c>
      <c r="I44" s="35" t="n">
        <f aca="false">SUM(B44:H44)</f>
        <v>8706779.87</v>
      </c>
      <c r="J44" s="31"/>
    </row>
    <row r="45" customFormat="false" ht="15.2" hidden="false" customHeight="true" outlineLevel="0" collapsed="false">
      <c r="A45" s="22" t="s">
        <v>10</v>
      </c>
      <c r="B45" s="34" t="n">
        <f aca="false">+B43+B44</f>
        <v>0</v>
      </c>
      <c r="C45" s="34" t="n">
        <f aca="false">+C43+C44</f>
        <v>1392215.94</v>
      </c>
      <c r="D45" s="34" t="n">
        <f aca="false">+D43+D44</f>
        <v>1050943.33</v>
      </c>
      <c r="E45" s="34" t="n">
        <f aca="false">+E43+E44</f>
        <v>490462.69</v>
      </c>
      <c r="F45" s="34" t="n">
        <f aca="false">+F43+F44</f>
        <v>1688128.86</v>
      </c>
      <c r="G45" s="34" t="n">
        <f aca="false">+G43+G44</f>
        <v>5815094.32</v>
      </c>
      <c r="H45" s="34" t="n">
        <f aca="false">+H43+H44</f>
        <v>4517720.06</v>
      </c>
      <c r="I45" s="34" t="n">
        <f aca="false">+I43+I44</f>
        <v>14954565.2</v>
      </c>
      <c r="J45" s="31"/>
    </row>
    <row r="47" customFormat="false" ht="12.75" hidden="false" customHeight="false" outlineLevel="0" collapsed="false">
      <c r="H47" s="31"/>
    </row>
  </sheetData>
  <mergeCells count="9">
    <mergeCell ref="A1:H1"/>
    <mergeCell ref="A2:H2"/>
    <mergeCell ref="A3:H3"/>
    <mergeCell ref="A4:H4"/>
    <mergeCell ref="A11:B12"/>
    <mergeCell ref="C11:E11"/>
    <mergeCell ref="A13:B13"/>
    <mergeCell ref="A19:C19"/>
    <mergeCell ref="D19:H1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2:53:08Z</dcterms:created>
  <dc:creator>SUNAT</dc:creator>
  <dc:description/>
  <dc:language>en-US</dc:language>
  <cp:lastModifiedBy>prueba</cp:lastModifiedBy>
  <cp:lastPrinted>2011-04-25T20:44:18Z</cp:lastPrinted>
  <dcterms:modified xsi:type="dcterms:W3CDTF">2011-07-26T14:29:27Z</dcterms:modified>
  <cp:revision>0</cp:revision>
  <dc:subject/>
  <dc:title/>
</cp:coreProperties>
</file>