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sImportadoresPaisOri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9" uniqueCount="2307">
  <si>
    <t xml:space="preserve">CUADRO N° 11 - PERÚ: IMPORTACIÓN PARA EL CONSUMO 
Principales Importadores por País de Origen </t>
  </si>
  <si>
    <t xml:space="preserve">2017-2018</t>
  </si>
  <si>
    <t xml:space="preserve">( Valores en millones de US $ ) </t>
  </si>
  <si>
    <t xml:space="preserve">Valor FOB</t>
  </si>
  <si>
    <t xml:space="preserve">Valor CIF</t>
  </si>
  <si>
    <t xml:space="preserve">Variación Porcentual</t>
  </si>
  <si>
    <t xml:space="preserve">Estructura Porcentual</t>
  </si>
  <si>
    <t xml:space="preserve">País Origen /  Importador</t>
  </si>
  <si>
    <t xml:space="preserve">AFGANISTAN</t>
  </si>
  <si>
    <t xml:space="preserve">20503141389</t>
  </si>
  <si>
    <t xml:space="preserve">ELECTRO FERRO CENTRO S.A.C. - EFC SAC</t>
  </si>
  <si>
    <t xml:space="preserve">.</t>
  </si>
  <si>
    <t xml:space="preserve">0000022B</t>
  </si>
  <si>
    <t xml:space="preserve">EMB. ESTADOS UNIDOS-INL-ASUNTOS ANTINARCOTICOS</t>
  </si>
  <si>
    <t xml:space="preserve">20502797230</t>
  </si>
  <si>
    <t xml:space="preserve">DIVEIMPORT S.A.</t>
  </si>
  <si>
    <t xml:space="preserve">20555988941</t>
  </si>
  <si>
    <t xml:space="preserve">ANATOLIA S.A.C.</t>
  </si>
  <si>
    <t xml:space="preserve">20601961009</t>
  </si>
  <si>
    <t xml:space="preserve">APTIM PERU S.A.C.</t>
  </si>
  <si>
    <t xml:space="preserve">20330791412</t>
  </si>
  <si>
    <t xml:space="preserve">ENEL GENERACION PERU S.A.A.</t>
  </si>
  <si>
    <t xml:space="preserve">20600322436</t>
  </si>
  <si>
    <t xml:space="preserve">LIMPIE SOLUTIONS S.A.C.</t>
  </si>
  <si>
    <t xml:space="preserve">20600261551</t>
  </si>
  <si>
    <t xml:space="preserve">CG277 S.A.C.</t>
  </si>
  <si>
    <t xml:space="preserve">20520673670</t>
  </si>
  <si>
    <t xml:space="preserve">OLA Y MONTAÑA SOCIEDAD ANONIMA CERRADA</t>
  </si>
  <si>
    <t xml:space="preserve">20305993574</t>
  </si>
  <si>
    <t xml:space="preserve">SARA NATHAN GALERIA DE ALFOMBRAS ORIENTALES SA</t>
  </si>
  <si>
    <t xml:space="preserve"> AFGANISTAN</t>
  </si>
  <si>
    <t xml:space="preserve">AGUAS INTERNACIONALES</t>
  </si>
  <si>
    <t xml:space="preserve">20356922311</t>
  </si>
  <si>
    <t xml:space="preserve">SEAFROST S.A.C.</t>
  </si>
  <si>
    <t xml:space="preserve">20136165667</t>
  </si>
  <si>
    <t xml:space="preserve">PESQUERA HAYDUK S.A.</t>
  </si>
  <si>
    <t xml:space="preserve">20502510470</t>
  </si>
  <si>
    <t xml:space="preserve">EMP.DE CONSERVAS DE PESCADO BELTRAN EIRL</t>
  </si>
  <si>
    <t xml:space="preserve">20294709283</t>
  </si>
  <si>
    <t xml:space="preserve">SERVICIOS MARITIMOS SANTA ELENA S.A.C.</t>
  </si>
  <si>
    <t xml:space="preserve">20543216357</t>
  </si>
  <si>
    <t xml:space="preserve">FISHING GROUP E.I.R.L.</t>
  </si>
  <si>
    <t xml:space="preserve">20543725821</t>
  </si>
  <si>
    <t xml:space="preserve">DISTRIBUIDORA CUMMINS PERU S.A.C</t>
  </si>
  <si>
    <t xml:space="preserve">20550027977</t>
  </si>
  <si>
    <t xml:space="preserve">OCEANS FISH COMPANY S.A.C. - OFC S.A.C.</t>
  </si>
  <si>
    <t xml:space="preserve">20518488709</t>
  </si>
  <si>
    <t xml:space="preserve">PEZ DE EXPORTACION S.A.C.</t>
  </si>
  <si>
    <t xml:space="preserve">20491854481</t>
  </si>
  <si>
    <t xml:space="preserve">CONSERVERA  DE LAS  AMERICAS  S. A</t>
  </si>
  <si>
    <t xml:space="preserve">10402853251</t>
  </si>
  <si>
    <t xml:space="preserve">CCASANI VARGAS ROXANA EDITH</t>
  </si>
  <si>
    <t xml:space="preserve"> AGUAS INTERNACIONALES</t>
  </si>
  <si>
    <t xml:space="preserve">ALBANIA</t>
  </si>
  <si>
    <t xml:space="preserve">20544353714</t>
  </si>
  <si>
    <t xml:space="preserve">IBEROTEX SOCIEDAD ANONIMA CERRADA</t>
  </si>
  <si>
    <t xml:space="preserve">20303180720</t>
  </si>
  <si>
    <t xml:space="preserve">SIEMENS SAC</t>
  </si>
  <si>
    <t xml:space="preserve">20418453177</t>
  </si>
  <si>
    <t xml:space="preserve">TRUPAL S.A.</t>
  </si>
  <si>
    <t xml:space="preserve">20100128056</t>
  </si>
  <si>
    <t xml:space="preserve">SAGA FALABELLA S A</t>
  </si>
  <si>
    <t xml:space="preserve">20600948734</t>
  </si>
  <si>
    <t xml:space="preserve">WELDING ALLOYS PERU S.A.C</t>
  </si>
  <si>
    <t xml:space="preserve">20524576458</t>
  </si>
  <si>
    <t xml:space="preserve">STHENAROS S.A.C.</t>
  </si>
  <si>
    <t xml:space="preserve">20514811271</t>
  </si>
  <si>
    <t xml:space="preserve">PERU FORUS S.A.</t>
  </si>
  <si>
    <t xml:space="preserve">20567241506</t>
  </si>
  <si>
    <t xml:space="preserve">FIBRECON MARINE AMAZONICA S.A.C.</t>
  </si>
  <si>
    <t xml:space="preserve">20536542150</t>
  </si>
  <si>
    <t xml:space="preserve">INVERSIONES LOS ALERCES S.A.C.</t>
  </si>
  <si>
    <t xml:space="preserve">20101030882</t>
  </si>
  <si>
    <t xml:space="preserve">VALDITEX S A</t>
  </si>
  <si>
    <t xml:space="preserve"> </t>
  </si>
  <si>
    <t xml:space="preserve">RESTO</t>
  </si>
  <si>
    <t xml:space="preserve"> ALBANIA</t>
  </si>
  <si>
    <t xml:space="preserve">ALEMANIA</t>
  </si>
  <si>
    <t xml:space="preserve">20100028698</t>
  </si>
  <si>
    <t xml:space="preserve">FERREYROS SOCIEDAD ANÓNIMA</t>
  </si>
  <si>
    <t xml:space="preserve">20380130336</t>
  </si>
  <si>
    <t xml:space="preserve">INCHCAPE MOTORS PERU SA</t>
  </si>
  <si>
    <t xml:space="preserve">20506675457</t>
  </si>
  <si>
    <t xml:space="preserve">MINERA CHINALCO PER┌ S.A.</t>
  </si>
  <si>
    <t xml:space="preserve">20100096341</t>
  </si>
  <si>
    <t xml:space="preserve">BAYER S.A.</t>
  </si>
  <si>
    <t xml:space="preserve">20168544252</t>
  </si>
  <si>
    <t xml:space="preserve">EURO MOTORS S.A.</t>
  </si>
  <si>
    <t xml:space="preserve">20100177341</t>
  </si>
  <si>
    <t xml:space="preserve">PRODUCTOS ROCHE Q F S A</t>
  </si>
  <si>
    <t xml:space="preserve">20100047218</t>
  </si>
  <si>
    <t xml:space="preserve">BANCO DE CREDITO DEL PERU</t>
  </si>
  <si>
    <t xml:space="preserve">20302241598</t>
  </si>
  <si>
    <t xml:space="preserve">KOMATSU-MITSUI MAQUINARIAS PERU S.A.</t>
  </si>
  <si>
    <t xml:space="preserve"> ALEMANIA</t>
  </si>
  <si>
    <t xml:space="preserve">ANDORRA</t>
  </si>
  <si>
    <t xml:space="preserve">20501864405</t>
  </si>
  <si>
    <t xml:space="preserve">ESCO PERU S.R.L.</t>
  </si>
  <si>
    <t xml:space="preserve">20557920464</t>
  </si>
  <si>
    <t xml:space="preserve">INDUSTRIA TECHNI PERU E.I.R.L.</t>
  </si>
  <si>
    <t xml:space="preserve">20308287395</t>
  </si>
  <si>
    <t xml:space="preserve">JOY GLOBAL (PERU) S.A.C.</t>
  </si>
  <si>
    <t xml:space="preserve">20516634970</t>
  </si>
  <si>
    <t xml:space="preserve">LIVE ENTERTAINMENT SAC</t>
  </si>
  <si>
    <t xml:space="preserve">20417926632</t>
  </si>
  <si>
    <t xml:space="preserve">MOTORES DIESEL ANDINOS S.A.- MODASA</t>
  </si>
  <si>
    <t xml:space="preserve">20390989467</t>
  </si>
  <si>
    <t xml:space="preserve">GENERAL ELECTRIC INTERNATIONAL PERU</t>
  </si>
  <si>
    <t xml:space="preserve"> ANDORRA</t>
  </si>
  <si>
    <t xml:space="preserve">ANGOLA</t>
  </si>
  <si>
    <t xml:space="preserve">20538171574</t>
  </si>
  <si>
    <t xml:space="preserve">DFQ S.A.C.</t>
  </si>
  <si>
    <t xml:space="preserve">20259829594</t>
  </si>
  <si>
    <t xml:space="preserve">REFINERIA LA PAMPILLA S.A.A</t>
  </si>
  <si>
    <t xml:space="preserve"> ANGOLA</t>
  </si>
  <si>
    <t xml:space="preserve">ANTIGUA Y BARBUDA</t>
  </si>
  <si>
    <t xml:space="preserve">20101796532</t>
  </si>
  <si>
    <t xml:space="preserve">NATURA COSMETICOS S.A.</t>
  </si>
  <si>
    <t xml:space="preserve"> ANTIGUA Y BARBUDA</t>
  </si>
  <si>
    <t xml:space="preserve">ARABIA SAUDITA</t>
  </si>
  <si>
    <t xml:space="preserve">20502351908</t>
  </si>
  <si>
    <t xml:space="preserve">OPP FILM S.A.</t>
  </si>
  <si>
    <t xml:space="preserve">20380632943</t>
  </si>
  <si>
    <t xml:space="preserve">POLIMASTER S.A.C.</t>
  </si>
  <si>
    <t xml:space="preserve">20505520638</t>
  </si>
  <si>
    <t xml:space="preserve">POLINPLAST S.A.C.</t>
  </si>
  <si>
    <t xml:space="preserve">20451558383</t>
  </si>
  <si>
    <t xml:space="preserve">FITESA PERU S.A.C.</t>
  </si>
  <si>
    <t xml:space="preserve">20508500999</t>
  </si>
  <si>
    <t xml:space="preserve">CORPLAST CORPORACION PLASTICA E.I.R.L.</t>
  </si>
  <si>
    <t xml:space="preserve">20100014395</t>
  </si>
  <si>
    <t xml:space="preserve">PRODUCTOS PARAISO DEL PERU S.A.C.</t>
  </si>
  <si>
    <t xml:space="preserve">20125508716</t>
  </si>
  <si>
    <t xml:space="preserve">XIMESA S.A.C.</t>
  </si>
  <si>
    <t xml:space="preserve">20522100626</t>
  </si>
  <si>
    <t xml:space="preserve">SANDPOL INVESTMENTS S.A.C. - SANDPOL S.A.C.</t>
  </si>
  <si>
    <t xml:space="preserve">20110200201</t>
  </si>
  <si>
    <t xml:space="preserve">QUIMTIA S.A.</t>
  </si>
  <si>
    <t xml:space="preserve"> ARABIA SAUDITA</t>
  </si>
  <si>
    <t xml:space="preserve">ARGELIA</t>
  </si>
  <si>
    <t xml:space="preserve">20257364357</t>
  </si>
  <si>
    <t xml:space="preserve">MOLINOS &amp; CIA S.A.</t>
  </si>
  <si>
    <t xml:space="preserve">20524269440</t>
  </si>
  <si>
    <t xml:space="preserve">GAVILON PERU S.R.L.</t>
  </si>
  <si>
    <t xml:space="preserve">20601647649</t>
  </si>
  <si>
    <t xml:space="preserve">EQUILIBRA PERU S.A</t>
  </si>
  <si>
    <t xml:space="preserve">D16001386</t>
  </si>
  <si>
    <t xml:space="preserve">SUAREZ PALACIOS LUIS ENRIQUE</t>
  </si>
  <si>
    <t xml:space="preserve">20525124682</t>
  </si>
  <si>
    <t xml:space="preserve">H.C.Q PERU S.A.C.</t>
  </si>
  <si>
    <t xml:space="preserve">20514698369</t>
  </si>
  <si>
    <t xml:space="preserve">UNIREF SOCIEDAD ANONIMA CERRADA</t>
  </si>
  <si>
    <t xml:space="preserve">20344877158</t>
  </si>
  <si>
    <t xml:space="preserve">DERCO PERU S.A.</t>
  </si>
  <si>
    <t xml:space="preserve">20100070031</t>
  </si>
  <si>
    <t xml:space="preserve">VOLVO PERU S A</t>
  </si>
  <si>
    <t xml:space="preserve"> ARGELIA</t>
  </si>
  <si>
    <t xml:space="preserve">ARGENTINA</t>
  </si>
  <si>
    <t xml:space="preserve">20100132592</t>
  </si>
  <si>
    <t xml:space="preserve">TOYOTA DEL PERU S A</t>
  </si>
  <si>
    <t xml:space="preserve">20100055237</t>
  </si>
  <si>
    <t xml:space="preserve">ALICORP SAA</t>
  </si>
  <si>
    <t xml:space="preserve">20100127912</t>
  </si>
  <si>
    <t xml:space="preserve">CARGILL AMERICAS PERU S.R.L.</t>
  </si>
  <si>
    <t xml:space="preserve">20492050742</t>
  </si>
  <si>
    <t xml:space="preserve">ADM ANDINA PERU S.R.L.</t>
  </si>
  <si>
    <t xml:space="preserve">20100113610</t>
  </si>
  <si>
    <t xml:space="preserve">UNIÓN DE CERVECER═AS PERUANAS BACKUS Y JOHNSTON SOCIEDAD ANÓNIMA ABIERTA</t>
  </si>
  <si>
    <t xml:space="preserve">20255254937</t>
  </si>
  <si>
    <t xml:space="preserve">CONTILATIN DEL PERU S.A</t>
  </si>
  <si>
    <t xml:space="preserve">20517834255</t>
  </si>
  <si>
    <t xml:space="preserve">INVERSIONES PRISCO  S.A.C.</t>
  </si>
  <si>
    <t xml:space="preserve">20555286831</t>
  </si>
  <si>
    <t xml:space="preserve">TRAFIGURA PERU SOCIEDAD ANONIMA CERRADA - TRAFIGURA PERU S.A.C.</t>
  </si>
  <si>
    <t xml:space="preserve"> ARGENTINA</t>
  </si>
  <si>
    <t xml:space="preserve">ARMENIA</t>
  </si>
  <si>
    <t xml:space="preserve">20100044979</t>
  </si>
  <si>
    <t xml:space="preserve">INDUSTRIAL COMERCIAL REPRESENTACIONES SA</t>
  </si>
  <si>
    <t xml:space="preserve">20100421195</t>
  </si>
  <si>
    <t xml:space="preserve">QUIMICA SERVICE SRL</t>
  </si>
  <si>
    <t xml:space="preserve">20212980774</t>
  </si>
  <si>
    <t xml:space="preserve">CIENTIFICA ANDINA S.A.C.</t>
  </si>
  <si>
    <t xml:space="preserve">20600216512</t>
  </si>
  <si>
    <t xml:space="preserve">HP INC PERU S.R.L.</t>
  </si>
  <si>
    <t xml:space="preserve">20100099447</t>
  </si>
  <si>
    <t xml:space="preserve">MERCK PERUANA S A</t>
  </si>
  <si>
    <t xml:space="preserve">20501523756</t>
  </si>
  <si>
    <t xml:space="preserve">SOCIEDAD INDUCONTROL INGENIERIA S.A.C.</t>
  </si>
  <si>
    <t xml:space="preserve">20330186578</t>
  </si>
  <si>
    <t xml:space="preserve">SERVICIOS ORBITALES SRLTDA</t>
  </si>
  <si>
    <t xml:space="preserve">20129895986</t>
  </si>
  <si>
    <t xml:space="preserve">MAQTEC S.A.-EN LIQUIDACION</t>
  </si>
  <si>
    <t xml:space="preserve"> ARMENIA</t>
  </si>
  <si>
    <t xml:space="preserve">ARUBA</t>
  </si>
  <si>
    <t xml:space="preserve">20547642199</t>
  </si>
  <si>
    <t xml:space="preserve">MCKINSEY MEDICA SOCIEDAD COMERCIAL DE RESPONSABILIDAD LIMITADA - MCKINSEY MEDICA S.R.L.</t>
  </si>
  <si>
    <t xml:space="preserve"> ARUBA</t>
  </si>
  <si>
    <t xml:space="preserve">AUSTRALIA</t>
  </si>
  <si>
    <t xml:space="preserve">20131016639</t>
  </si>
  <si>
    <t xml:space="preserve">ORICA MINING SERVICES PERU S.A.</t>
  </si>
  <si>
    <t xml:space="preserve">20557715372</t>
  </si>
  <si>
    <t xml:space="preserve">HOFMANN ENGINEERING PERU S.A.C.</t>
  </si>
  <si>
    <t xml:space="preserve">20170072465</t>
  </si>
  <si>
    <t xml:space="preserve">SOCIEDAD MINERA CERRO VERDE S.A.A.</t>
  </si>
  <si>
    <t xml:space="preserve">20566215048</t>
  </si>
  <si>
    <t xml:space="preserve">GROUNDPROBE PERU S.A.C.</t>
  </si>
  <si>
    <t xml:space="preserve">20392995006</t>
  </si>
  <si>
    <t xml:space="preserve">ZAMINE SERVICE PERU SAC</t>
  </si>
  <si>
    <t xml:space="preserve">20100043140</t>
  </si>
  <si>
    <t xml:space="preserve">SCOTIABANK PERU SAA</t>
  </si>
  <si>
    <t xml:space="preserve">20100136741</t>
  </si>
  <si>
    <t xml:space="preserve">MINSUR S. A.</t>
  </si>
  <si>
    <t xml:space="preserve">20220964869</t>
  </si>
  <si>
    <t xml:space="preserve">ALS PERU S.A.</t>
  </si>
  <si>
    <t xml:space="preserve"> AUSTRALIA</t>
  </si>
  <si>
    <t xml:space="preserve">AUSTRIA</t>
  </si>
  <si>
    <t xml:space="preserve">20517466868</t>
  </si>
  <si>
    <t xml:space="preserve">CROWN GAMING S.A.C.</t>
  </si>
  <si>
    <t xml:space="preserve">20547373350</t>
  </si>
  <si>
    <t xml:space="preserve">DOKA  PERU S.A.C.</t>
  </si>
  <si>
    <t xml:space="preserve">20602177441</t>
  </si>
  <si>
    <t xml:space="preserve">SHIRE PERU S.A.C.</t>
  </si>
  <si>
    <t xml:space="preserve">20506813191</t>
  </si>
  <si>
    <t xml:space="preserve">GREY INVERSIONES S.A.C.</t>
  </si>
  <si>
    <t xml:space="preserve">20136492277</t>
  </si>
  <si>
    <t xml:space="preserve">INDUSTRIA GRAFICA CIMAGRAF S.A.C.</t>
  </si>
  <si>
    <t xml:space="preserve">20100094135</t>
  </si>
  <si>
    <t xml:space="preserve">EXSA S A</t>
  </si>
  <si>
    <t xml:space="preserve">20546357377</t>
  </si>
  <si>
    <t xml:space="preserve">QSI PERU S.A.</t>
  </si>
  <si>
    <t xml:space="preserve">20100147514</t>
  </si>
  <si>
    <t xml:space="preserve">SOUTHERN PERU COPPER CORPORATION SUCURSA L DEL PERU</t>
  </si>
  <si>
    <t xml:space="preserve">20112182021</t>
  </si>
  <si>
    <t xml:space="preserve">P.S.V. CONSTRUCTORES S.A.</t>
  </si>
  <si>
    <t xml:space="preserve"> AUSTRIA</t>
  </si>
  <si>
    <t xml:space="preserve">AZERBAIJAN</t>
  </si>
  <si>
    <t xml:space="preserve">20296652491</t>
  </si>
  <si>
    <t xml:space="preserve">GLOBALINK S.R.L.</t>
  </si>
  <si>
    <t xml:space="preserve">20101391397</t>
  </si>
  <si>
    <t xml:space="preserve">COMERCIAL INDUSTRIAL DELTA S A CIDELSA</t>
  </si>
  <si>
    <t xml:space="preserve">20503258901</t>
  </si>
  <si>
    <t xml:space="preserve">MAQUINARIA NACIONAL S.A. PERU</t>
  </si>
  <si>
    <t xml:space="preserve"> AZERBAIJAN</t>
  </si>
  <si>
    <t xml:space="preserve">BAHAMAS</t>
  </si>
  <si>
    <t xml:space="preserve">20262254268</t>
  </si>
  <si>
    <t xml:space="preserve">ZETA GAS ANDINO S.A.</t>
  </si>
  <si>
    <t xml:space="preserve">20507011820</t>
  </si>
  <si>
    <t xml:space="preserve">MARX SANITARIOS CONSULTING S.A.C</t>
  </si>
  <si>
    <t xml:space="preserve">20557083716</t>
  </si>
  <si>
    <t xml:space="preserve">MAESCA TELECOM PERU S.A.C.</t>
  </si>
  <si>
    <t xml:space="preserve">20506750688</t>
  </si>
  <si>
    <t xml:space="preserve">SABOR DE CASA SAC</t>
  </si>
  <si>
    <t xml:space="preserve">20341946531</t>
  </si>
  <si>
    <t xml:space="preserve">L.C. GROUP S.A.C.</t>
  </si>
  <si>
    <t xml:space="preserve"> BAHAMAS</t>
  </si>
  <si>
    <t xml:space="preserve">BAHREIN</t>
  </si>
  <si>
    <t xml:space="preserve">20253757931</t>
  </si>
  <si>
    <t xml:space="preserve">ABENGOA PERU S.A.</t>
  </si>
  <si>
    <t xml:space="preserve">20602692834</t>
  </si>
  <si>
    <t xml:space="preserve">CONSORCIO CEPER INTL</t>
  </si>
  <si>
    <t xml:space="preserve">20251293181</t>
  </si>
  <si>
    <t xml:space="preserve">INDECO S.A.</t>
  </si>
  <si>
    <t xml:space="preserve">20102306598</t>
  </si>
  <si>
    <t xml:space="preserve">VISTONY COMPAÑIA INDUSTRIAL DEL PERU SOCIEDAD ANONIMA CERRADA</t>
  </si>
  <si>
    <t xml:space="preserve">20259672750</t>
  </si>
  <si>
    <t xml:space="preserve">IMPORTACIONES MARCO POLO S.A.C.</t>
  </si>
  <si>
    <t xml:space="preserve">20474529291</t>
  </si>
  <si>
    <t xml:space="preserve">E-BUSINESS DISTRIBUTION PERU S.A.- EBD PERU S.A.</t>
  </si>
  <si>
    <t xml:space="preserve">20600989562</t>
  </si>
  <si>
    <t xml:space="preserve">LIVING HOME S.A.C.</t>
  </si>
  <si>
    <t xml:space="preserve">20536733419</t>
  </si>
  <si>
    <t xml:space="preserve">EMUSA PERU S.A.C.</t>
  </si>
  <si>
    <t xml:space="preserve">20523677439</t>
  </si>
  <si>
    <t xml:space="preserve">MACROS INTERNATIONAL S.A.C.</t>
  </si>
  <si>
    <t xml:space="preserve"> BAHREIN</t>
  </si>
  <si>
    <t xml:space="preserve">BANGLADESH</t>
  </si>
  <si>
    <t xml:space="preserve">20555881551</t>
  </si>
  <si>
    <t xml:space="preserve">H &amp; M HENNES &amp; MAURITZ S.A.C.</t>
  </si>
  <si>
    <t xml:space="preserve">20508565934</t>
  </si>
  <si>
    <t xml:space="preserve">HIPERMERCADOS TOTTUS S.A</t>
  </si>
  <si>
    <t xml:space="preserve">20501057682</t>
  </si>
  <si>
    <t xml:space="preserve">TRADING FASHION LINE S.A.</t>
  </si>
  <si>
    <t xml:space="preserve">20109072177</t>
  </si>
  <si>
    <t xml:space="preserve">CENCOSUD RETAIL PERU S.A.</t>
  </si>
  <si>
    <t xml:space="preserve">20337564373</t>
  </si>
  <si>
    <t xml:space="preserve">TIENDAS POR DEPARTAMENTO RIPLEY S.A.</t>
  </si>
  <si>
    <t xml:space="preserve">20493020618</t>
  </si>
  <si>
    <t xml:space="preserve">TIENDAS PERUANAS SA</t>
  </si>
  <si>
    <t xml:space="preserve">20100070970</t>
  </si>
  <si>
    <t xml:space="preserve">SUPERMERCADOS PERUANOS SOCIEDAD ANONIMA 'O ' S.P.S.A.</t>
  </si>
  <si>
    <t xml:space="preserve">20123337906</t>
  </si>
  <si>
    <t xml:space="preserve">COMERCIALIZADORA DE PRODUCTOS TEXTILES S .A-COMPROTEX S.A</t>
  </si>
  <si>
    <t xml:space="preserve"> BANGLADESH</t>
  </si>
  <si>
    <t xml:space="preserve">BARBADOS</t>
  </si>
  <si>
    <t xml:space="preserve">20167921109</t>
  </si>
  <si>
    <t xml:space="preserve">FIAMASTER S.A.</t>
  </si>
  <si>
    <t xml:space="preserve">20602026877</t>
  </si>
  <si>
    <t xml:space="preserve">COPE INGENIERIA S.A.C.</t>
  </si>
  <si>
    <t xml:space="preserve">20551563015</t>
  </si>
  <si>
    <t xml:space="preserve">SMOKE HOUSE SOCIEDAD ANONIMA CERRADA - SMOKE HOUSE S.A.C.</t>
  </si>
  <si>
    <t xml:space="preserve">20600714598</t>
  </si>
  <si>
    <t xml:space="preserve">GLOBAL HAWK DEFENSE S.A.C.</t>
  </si>
  <si>
    <t xml:space="preserve">20517439976</t>
  </si>
  <si>
    <t xml:space="preserve">HERRAMIENTAS L Y F S.A.C.</t>
  </si>
  <si>
    <t xml:space="preserve">20507115102</t>
  </si>
  <si>
    <t xml:space="preserve">MOMARENTO EIRL</t>
  </si>
  <si>
    <t xml:space="preserve">20341295921</t>
  </si>
  <si>
    <t xml:space="preserve">R &amp; L PRINT SERVICE E.I.R.L.</t>
  </si>
  <si>
    <t xml:space="preserve">20160286068</t>
  </si>
  <si>
    <t xml:space="preserve">MAQUINARIAS S.A.</t>
  </si>
  <si>
    <t xml:space="preserve"> BARBADOS</t>
  </si>
  <si>
    <t xml:space="preserve">BELGICA</t>
  </si>
  <si>
    <t xml:space="preserve">20131373237</t>
  </si>
  <si>
    <t xml:space="preserve">MINISTERIO DE SALUD</t>
  </si>
  <si>
    <t xml:space="preserve">20602579078</t>
  </si>
  <si>
    <t xml:space="preserve">ATLAS COPCO PERU S.A.C.</t>
  </si>
  <si>
    <t xml:space="preserve">20601856647</t>
  </si>
  <si>
    <t xml:space="preserve">EVONIK PERU S.A.C.</t>
  </si>
  <si>
    <t xml:space="preserve">20100130204</t>
  </si>
  <si>
    <t xml:space="preserve">BBVA BANCO CONTINENTAL</t>
  </si>
  <si>
    <t xml:space="preserve">20100128218</t>
  </si>
  <si>
    <t xml:space="preserve">PETROLEOS DEL PERU PETROPERU SA</t>
  </si>
  <si>
    <t xml:space="preserve">20553429201</t>
  </si>
  <si>
    <t xml:space="preserve">POLYROOF SOCIEDAD ANONIMA CERRADA - POLYROOF S.A.C.</t>
  </si>
  <si>
    <t xml:space="preserve">20100058503</t>
  </si>
  <si>
    <t xml:space="preserve">PURATOS PERU S.A.</t>
  </si>
  <si>
    <t xml:space="preserve"> BELGICA</t>
  </si>
  <si>
    <t xml:space="preserve">BELICE</t>
  </si>
  <si>
    <t xml:space="preserve">20101639275</t>
  </si>
  <si>
    <t xml:space="preserve">IPESA S.A.C.</t>
  </si>
  <si>
    <t xml:space="preserve">20600045521</t>
  </si>
  <si>
    <t xml:space="preserve">INTERNATIONAL CAMIONES DEL PERU S.A.</t>
  </si>
  <si>
    <t xml:space="preserve">20563120135</t>
  </si>
  <si>
    <t xml:space="preserve">FRUTAROM PERU S.A.</t>
  </si>
  <si>
    <t xml:space="preserve">20100134706</t>
  </si>
  <si>
    <t xml:space="preserve">SANDVIK DEL PERU S A</t>
  </si>
  <si>
    <t xml:space="preserve"> BELICE</t>
  </si>
  <si>
    <t xml:space="preserve">BERMUDAS</t>
  </si>
  <si>
    <t xml:space="preserve">20600631978</t>
  </si>
  <si>
    <t xml:space="preserve">INVERSIONES RAPID FOOD S.A.C.</t>
  </si>
  <si>
    <t xml:space="preserve">20100119065</t>
  </si>
  <si>
    <t xml:space="preserve">XEROX DEL PERU S A</t>
  </si>
  <si>
    <t xml:space="preserve">15600585395</t>
  </si>
  <si>
    <t xml:space="preserve">GRANDA HERRERA ROSA NELI</t>
  </si>
  <si>
    <t xml:space="preserve"> BERMUDAS</t>
  </si>
  <si>
    <t xml:space="preserve">BIELORUSIA</t>
  </si>
  <si>
    <t xml:space="preserve">20100193117</t>
  </si>
  <si>
    <t xml:space="preserve">YARA PERU S.R.L.</t>
  </si>
  <si>
    <t xml:space="preserve">20602237525</t>
  </si>
  <si>
    <t xml:space="preserve">INKA AGRI-RESOURCES S.A.C.</t>
  </si>
  <si>
    <t xml:space="preserve">20120858425</t>
  </si>
  <si>
    <t xml:space="preserve">POWER EIRL</t>
  </si>
  <si>
    <t xml:space="preserve">20501165141</t>
  </si>
  <si>
    <t xml:space="preserve">SIERRAS Y HERRAMIENTAS DEL PERU S.A.C.</t>
  </si>
  <si>
    <t xml:space="preserve">20342347950</t>
  </si>
  <si>
    <t xml:space="preserve">BADINOTTI PERU S.A.</t>
  </si>
  <si>
    <t xml:space="preserve">20161738272</t>
  </si>
  <si>
    <t xml:space="preserve">EMPRESA PETROLERA UNIPETRO ABC SAC</t>
  </si>
  <si>
    <t xml:space="preserve">20292391189</t>
  </si>
  <si>
    <t xml:space="preserve">ENVASADORA SAN GABRIEL S.R.L. - ESG S.R.L.</t>
  </si>
  <si>
    <t xml:space="preserve">20602171559</t>
  </si>
  <si>
    <t xml:space="preserve">BELIMPEX E.I.R.L.</t>
  </si>
  <si>
    <t xml:space="preserve"> BIELORUSIA</t>
  </si>
  <si>
    <t xml:space="preserve">BOLIVIA</t>
  </si>
  <si>
    <t xml:space="preserve">20562926322</t>
  </si>
  <si>
    <t xml:space="preserve">R. TRADING S.A.</t>
  </si>
  <si>
    <t xml:space="preserve">20100154308</t>
  </si>
  <si>
    <t xml:space="preserve">SAN FERNANDO S.A.</t>
  </si>
  <si>
    <t xml:space="preserve">20555271566</t>
  </si>
  <si>
    <t xml:space="preserve">VITAPRO S.A.</t>
  </si>
  <si>
    <t xml:space="preserve">20124952850</t>
  </si>
  <si>
    <t xml:space="preserve">ALIMENTOS Y SERVICIOS AGROPECUARIOS SRL.</t>
  </si>
  <si>
    <t xml:space="preserve">20481608598</t>
  </si>
  <si>
    <t xml:space="preserve">MOLINORTE S.A.C.</t>
  </si>
  <si>
    <t xml:space="preserve">20418896753</t>
  </si>
  <si>
    <t xml:space="preserve">MAXIMILIAN INVERSIONES S.A.</t>
  </si>
  <si>
    <t xml:space="preserve">20505120702</t>
  </si>
  <si>
    <t xml:space="preserve">TECNICA AVICOLA S.A.</t>
  </si>
  <si>
    <t xml:space="preserve">20100007348</t>
  </si>
  <si>
    <t xml:space="preserve">LIMA GAS S A</t>
  </si>
  <si>
    <t xml:space="preserve"> BOLIVIA</t>
  </si>
  <si>
    <t xml:space="preserve">BOSNIA-HERZEGOVINA</t>
  </si>
  <si>
    <t xml:space="preserve">20422626175</t>
  </si>
  <si>
    <t xml:space="preserve">MICHELIN DEL PERU S.A.</t>
  </si>
  <si>
    <t xml:space="preserve">20422488198</t>
  </si>
  <si>
    <t xml:space="preserve">EQUIPERU S.A.C.</t>
  </si>
  <si>
    <t xml:space="preserve">20100102090</t>
  </si>
  <si>
    <t xml:space="preserve">PHILIPS PERUANA S A</t>
  </si>
  <si>
    <t xml:space="preserve">20102039611</t>
  </si>
  <si>
    <t xml:space="preserve">DISTRIBUIDORA JARO S.A.C.</t>
  </si>
  <si>
    <t xml:space="preserve">20523471814</t>
  </si>
  <si>
    <t xml:space="preserve">INVERSIONES A &amp; K S.A.C.</t>
  </si>
  <si>
    <t xml:space="preserve">20100082803</t>
  </si>
  <si>
    <t xml:space="preserve">EPIROC PERU SOCIEDAD ANONIMA</t>
  </si>
  <si>
    <t xml:space="preserve">20514140040</t>
  </si>
  <si>
    <t xml:space="preserve">MAURICIO HOCHSCHILD INGENIERIA Y SERVICIOS SUCURSAL PERU</t>
  </si>
  <si>
    <t xml:space="preserve">20506006024</t>
  </si>
  <si>
    <t xml:space="preserve">AUTOMOTORES GILDEMEISTER-PERU S.A.</t>
  </si>
  <si>
    <t xml:space="preserve"> BOSNIA-HERZEGOVINA</t>
  </si>
  <si>
    <t xml:space="preserve">BOTSWANA</t>
  </si>
  <si>
    <t xml:space="preserve"> BOTSWANA</t>
  </si>
  <si>
    <t xml:space="preserve">BRASIL</t>
  </si>
  <si>
    <t xml:space="preserve">20402885549</t>
  </si>
  <si>
    <t xml:space="preserve">EMPRESA SIDERURGICA DEL PERU S.A.A.</t>
  </si>
  <si>
    <t xml:space="preserve">20101363008</t>
  </si>
  <si>
    <t xml:space="preserve">SCANIA DEL PERU S A</t>
  </si>
  <si>
    <t xml:space="preserve">20370146994</t>
  </si>
  <si>
    <t xml:space="preserve">CORPORACION ACEROS AREQUIPA S.A.</t>
  </si>
  <si>
    <t xml:space="preserve">20519305098</t>
  </si>
  <si>
    <t xml:space="preserve">INKAFERRO PER┌ S.A.C.</t>
  </si>
  <si>
    <t xml:space="preserve">20100047641</t>
  </si>
  <si>
    <t xml:space="preserve">PAPELERA NACIONAL S A</t>
  </si>
  <si>
    <t xml:space="preserve"> BRASIL</t>
  </si>
  <si>
    <t xml:space="preserve">BRUNEI DARUSSALAM</t>
  </si>
  <si>
    <t xml:space="preserve">20100102413</t>
  </si>
  <si>
    <t xml:space="preserve">UNIQUE S.A.</t>
  </si>
  <si>
    <t xml:space="preserve">20545984831</t>
  </si>
  <si>
    <t xml:space="preserve">OFF ROAD RETAIL S.R.L.</t>
  </si>
  <si>
    <t xml:space="preserve"> BRUNEI DARUSSALAM</t>
  </si>
  <si>
    <t xml:space="preserve">BULGARIA</t>
  </si>
  <si>
    <t xml:space="preserve">20566317126</t>
  </si>
  <si>
    <t xml:space="preserve">MULTITECH GAMES PERU SOCIEDAD ANONIMA CERRADA - MULTITECH GAMES PERU S.A.C</t>
  </si>
  <si>
    <t xml:space="preserve">20471724620</t>
  </si>
  <si>
    <t xml:space="preserve">JOSFEL ILUMINACION S.A.C</t>
  </si>
  <si>
    <t xml:space="preserve">20131376503</t>
  </si>
  <si>
    <t xml:space="preserve">SERVIC NAC DE ADIESTRAM EN TRABAJ INDUST</t>
  </si>
  <si>
    <t xml:space="preserve">20100022142</t>
  </si>
  <si>
    <t xml:space="preserve">ABB S.A.</t>
  </si>
  <si>
    <t xml:space="preserve">20427801625</t>
  </si>
  <si>
    <t xml:space="preserve">SCHNEIDER ELECTRIC PERU S.A.</t>
  </si>
  <si>
    <t xml:space="preserve">20432940161</t>
  </si>
  <si>
    <t xml:space="preserve">VETERQUIMICA PERU S.A.C.</t>
  </si>
  <si>
    <t xml:space="preserve">20516789159</t>
  </si>
  <si>
    <t xml:space="preserve">TRANSATLANTIC GAMING S.A.C.</t>
  </si>
  <si>
    <t xml:space="preserve">20524506166</t>
  </si>
  <si>
    <t xml:space="preserve">ROBERT BOSCH S.A.C.</t>
  </si>
  <si>
    <t xml:space="preserve"> BULGARIA</t>
  </si>
  <si>
    <t xml:space="preserve">BURKINA FASO</t>
  </si>
  <si>
    <t xml:space="preserve"> BURKINA FASO</t>
  </si>
  <si>
    <t xml:space="preserve">BURUNDI</t>
  </si>
  <si>
    <t xml:space="preserve">20556478792</t>
  </si>
  <si>
    <t xml:space="preserve">DONALDSON PERU SAC</t>
  </si>
  <si>
    <t xml:space="preserve">20600516885</t>
  </si>
  <si>
    <t xml:space="preserve">METAS PERU SOCIEDAD ANONIMA CERRADA - METAS PERU S.A.C.</t>
  </si>
  <si>
    <t xml:space="preserve"> BURUNDI</t>
  </si>
  <si>
    <t xml:space="preserve">BUTAN</t>
  </si>
  <si>
    <t xml:space="preserve">20100653487</t>
  </si>
  <si>
    <t xml:space="preserve">FUNDICION FERROSA SOCIEDAD ANONIMA CERRADA</t>
  </si>
  <si>
    <t xml:space="preserve"> BUTAN</t>
  </si>
  <si>
    <t xml:space="preserve">CABO VERDE</t>
  </si>
  <si>
    <t xml:space="preserve">10105356051</t>
  </si>
  <si>
    <t xml:space="preserve">CHULLUNQUI CRUZ MARIA ANTONIETA</t>
  </si>
  <si>
    <t xml:space="preserve">20556200832</t>
  </si>
  <si>
    <t xml:space="preserve">SISAL PERU S.A.C.</t>
  </si>
  <si>
    <t xml:space="preserve">20254507874</t>
  </si>
  <si>
    <t xml:space="preserve">INTCOMEX PERU S.A.C</t>
  </si>
  <si>
    <t xml:space="preserve"> CABO VERDE</t>
  </si>
  <si>
    <t xml:space="preserve">CAIMAN,ISLAS</t>
  </si>
  <si>
    <t xml:space="preserve">20376181015</t>
  </si>
  <si>
    <t xml:space="preserve">BECTON DICKINSON DEL URUGUAY SA SUC PERU</t>
  </si>
  <si>
    <t xml:space="preserve"> CAIMAN,ISLAS</t>
  </si>
  <si>
    <t xml:space="preserve">CAMBOYA</t>
  </si>
  <si>
    <t xml:space="preserve">20347100316</t>
  </si>
  <si>
    <t xml:space="preserve">ADIDAS PERU S.A.C</t>
  </si>
  <si>
    <t xml:space="preserve">20510556594</t>
  </si>
  <si>
    <t xml:space="preserve">DISTRIBUIDORA DEPORTIVA PUMA S.A.C.</t>
  </si>
  <si>
    <t xml:space="preserve">20516463121</t>
  </si>
  <si>
    <t xml:space="preserve">KOMAX PERU S.A.C.</t>
  </si>
  <si>
    <t xml:space="preserve">20419470041</t>
  </si>
  <si>
    <t xml:space="preserve">T.J.C. PERU S.A</t>
  </si>
  <si>
    <t xml:space="preserve">20532145415</t>
  </si>
  <si>
    <t xml:space="preserve">KS DEPOR S.A.</t>
  </si>
  <si>
    <t xml:space="preserve"> CAMBOYA</t>
  </si>
  <si>
    <t xml:space="preserve">CAMERUN, REPUBLICA UNIDA</t>
  </si>
  <si>
    <t xml:space="preserve">20378092419</t>
  </si>
  <si>
    <t xml:space="preserve">FILASUR S.A.</t>
  </si>
  <si>
    <t xml:space="preserve">10429447505</t>
  </si>
  <si>
    <t xml:space="preserve">VASQUEZ VASQUEZ NEIDA</t>
  </si>
  <si>
    <t xml:space="preserve">20418354781</t>
  </si>
  <si>
    <t xml:space="preserve">ANIXTER PERU S.A.C.</t>
  </si>
  <si>
    <t xml:space="preserve">20551004385</t>
  </si>
  <si>
    <t xml:space="preserve">CORPORACION PORRAS F &amp; R SAC</t>
  </si>
  <si>
    <t xml:space="preserve">10408624938</t>
  </si>
  <si>
    <t xml:space="preserve">GONZALES MONTOYA CAROLINA LUISA</t>
  </si>
  <si>
    <t xml:space="preserve">20543265056</t>
  </si>
  <si>
    <t xml:space="preserve">MOTORED SOCIEDAD ANONIMA  - MOTORED S.A.</t>
  </si>
  <si>
    <t xml:space="preserve">20498848428</t>
  </si>
  <si>
    <t xml:space="preserve">CENTRO NACIONAL DE SERVICIOS S.A.C.</t>
  </si>
  <si>
    <t xml:space="preserve">20100075009</t>
  </si>
  <si>
    <t xml:space="preserve">IBM DEL PERU S A C</t>
  </si>
  <si>
    <t xml:space="preserve"> CAMERUN, REPUBLICA UNIDA</t>
  </si>
  <si>
    <t xml:space="preserve">CANADA</t>
  </si>
  <si>
    <t xml:space="preserve">20100035121</t>
  </si>
  <si>
    <t xml:space="preserve">MOLITALIA S.A</t>
  </si>
  <si>
    <t xml:space="preserve">20419757331</t>
  </si>
  <si>
    <t xml:space="preserve">COGORNO S.A.</t>
  </si>
  <si>
    <t xml:space="preserve">20303063413</t>
  </si>
  <si>
    <t xml:space="preserve">ANITA FOOD SA</t>
  </si>
  <si>
    <t xml:space="preserve">20119546851</t>
  </si>
  <si>
    <t xml:space="preserve">CORPORACION ADC SOCIEDAD ANONIMA CERRADA</t>
  </si>
  <si>
    <t xml:space="preserve">20100002621</t>
  </si>
  <si>
    <t xml:space="preserve">MOLINO EL TRIUNFO S A</t>
  </si>
  <si>
    <t xml:space="preserve">20137117712</t>
  </si>
  <si>
    <t xml:space="preserve">COMPAÑIA MOLINERA DEL CENTRO S.A./CIA. MOLINERA DEL CENTRO S.A.</t>
  </si>
  <si>
    <t xml:space="preserve">20100046831</t>
  </si>
  <si>
    <t xml:space="preserve">INDUSTRIAS TEAL S A</t>
  </si>
  <si>
    <t xml:space="preserve">20143229816</t>
  </si>
  <si>
    <t xml:space="preserve">EMPRESA EDITORA EL COMERCIO S.A.</t>
  </si>
  <si>
    <t xml:space="preserve"> CANADA</t>
  </si>
  <si>
    <t xml:space="preserve">CHAD</t>
  </si>
  <si>
    <t xml:space="preserve">20508138351</t>
  </si>
  <si>
    <t xml:space="preserve">MAYORISTA DE PARTES Y OPCIONES S.A.C.</t>
  </si>
  <si>
    <t xml:space="preserve">20211614545</t>
  </si>
  <si>
    <t xml:space="preserve">UNIVERSIDAD PERUANA DE CIENCIAS APLICADAS S.A.C.</t>
  </si>
  <si>
    <t xml:space="preserve"> CHAD</t>
  </si>
  <si>
    <t xml:space="preserve">CHILE</t>
  </si>
  <si>
    <t xml:space="preserve">20100192064</t>
  </si>
  <si>
    <t xml:space="preserve">MOLY-COP ADESUR S.A.</t>
  </si>
  <si>
    <t xml:space="preserve">20101024645</t>
  </si>
  <si>
    <t xml:space="preserve">CORPORACION LINDLEY S.A.</t>
  </si>
  <si>
    <t xml:space="preserve">20266352337</t>
  </si>
  <si>
    <t xml:space="preserve">PRODUCTOS TISSUE DEL PERU S.A.C - PROTISA-PERU</t>
  </si>
  <si>
    <t xml:space="preserve">20538379302</t>
  </si>
  <si>
    <t xml:space="preserve">ACEROS CHILCA S.A.C.</t>
  </si>
  <si>
    <t xml:space="preserve">20600733967</t>
  </si>
  <si>
    <t xml:space="preserve">IXM TRADING PERU S.A.C.</t>
  </si>
  <si>
    <t xml:space="preserve">20379251286</t>
  </si>
  <si>
    <t xml:space="preserve">ARAUCO PERU S.A.</t>
  </si>
  <si>
    <t xml:space="preserve">20416191809</t>
  </si>
  <si>
    <t xml:space="preserve">MADERAS Y SINTETICOS DEL PERU S.A.C.</t>
  </si>
  <si>
    <t xml:space="preserve">20518402839</t>
  </si>
  <si>
    <t xml:space="preserve">NESTLE MARCAS PERU S.A.C.</t>
  </si>
  <si>
    <t xml:space="preserve">20100152941</t>
  </si>
  <si>
    <t xml:space="preserve">KIMBERLY-CLARK PERU S.R.L.</t>
  </si>
  <si>
    <t xml:space="preserve">20100124492</t>
  </si>
  <si>
    <t xml:space="preserve">BRITISH AMERICAN TOBACCO DEL PERU HOLDINGS S.A.</t>
  </si>
  <si>
    <t xml:space="preserve"> CHILE</t>
  </si>
  <si>
    <t xml:space="preserve">CHINA</t>
  </si>
  <si>
    <t xml:space="preserve">20507646728</t>
  </si>
  <si>
    <t xml:space="preserve">HUAWEI DEL PERU SAC</t>
  </si>
  <si>
    <t xml:space="preserve">20467534026</t>
  </si>
  <si>
    <t xml:space="preserve">AMERICA MOVIL PERU S.A.C.</t>
  </si>
  <si>
    <t xml:space="preserve">20300263578</t>
  </si>
  <si>
    <t xml:space="preserve">SAMSUNG ELECTRONICS PERU SAC</t>
  </si>
  <si>
    <t xml:space="preserve">20212331377</t>
  </si>
  <si>
    <t xml:space="preserve">GRUPO DELTRON S.A.</t>
  </si>
  <si>
    <t xml:space="preserve">20267163228</t>
  </si>
  <si>
    <t xml:space="preserve">INGRAM MICRO S.A.C.</t>
  </si>
  <si>
    <t xml:space="preserve">20100142989</t>
  </si>
  <si>
    <t xml:space="preserve">SHOUGANG HIERRO PERU S.A.A.</t>
  </si>
  <si>
    <t xml:space="preserve">20100017491</t>
  </si>
  <si>
    <t xml:space="preserve">TELEFONICA DEL PERU SAA</t>
  </si>
  <si>
    <t xml:space="preserve">20375755344</t>
  </si>
  <si>
    <t xml:space="preserve">LG ELECTRONICS PERU S.A.</t>
  </si>
  <si>
    <t xml:space="preserve"> CHINA</t>
  </si>
  <si>
    <t xml:space="preserve">CHIPRE</t>
  </si>
  <si>
    <t xml:space="preserve">20504312403</t>
  </si>
  <si>
    <t xml:space="preserve">NIPRO MEDICAL CORPORATION SUCURSAL DEL PERU</t>
  </si>
  <si>
    <t xml:space="preserve">20100005566</t>
  </si>
  <si>
    <t xml:space="preserve">REACTIVOS NACIONALES S A</t>
  </si>
  <si>
    <t xml:space="preserve">20508669632</t>
  </si>
  <si>
    <t xml:space="preserve">G.D.S. DEL PERU SOCIEDAD ANONIMA CERRADA</t>
  </si>
  <si>
    <t xml:space="preserve">20334403166</t>
  </si>
  <si>
    <t xml:space="preserve">SPECIAL BOOK SERVICES S.A.</t>
  </si>
  <si>
    <t xml:space="preserve">20507322825</t>
  </si>
  <si>
    <t xml:space="preserve">DEAL REPRESENTACIONES S.A.C.</t>
  </si>
  <si>
    <t xml:space="preserve">20100654025</t>
  </si>
  <si>
    <t xml:space="preserve">CORPORACION DE INDUSTRIAS PLASTICAS S A</t>
  </si>
  <si>
    <t xml:space="preserve">20511914125</t>
  </si>
  <si>
    <t xml:space="preserve">SOLTRAK S.A.</t>
  </si>
  <si>
    <t xml:space="preserve"> CHIPRE</t>
  </si>
  <si>
    <t xml:space="preserve">COCOS (KEELING),ISLAS</t>
  </si>
  <si>
    <t xml:space="preserve">20550526892</t>
  </si>
  <si>
    <t xml:space="preserve">OPAX S.A.C.</t>
  </si>
  <si>
    <t xml:space="preserve">20258503270</t>
  </si>
  <si>
    <t xml:space="preserve">IMPORTADORA TOYOSHI S.R.L.</t>
  </si>
  <si>
    <t xml:space="preserve">20601071453</t>
  </si>
  <si>
    <t xml:space="preserve">INTERNATIONAL TRADE GOICO E.I.R.L.</t>
  </si>
  <si>
    <t xml:space="preserve">20348858182</t>
  </si>
  <si>
    <t xml:space="preserve">AVIANCA PER┌ S.A.</t>
  </si>
  <si>
    <t xml:space="preserve">20602384544</t>
  </si>
  <si>
    <t xml:space="preserve">STRAUMANN GROUP PERU S.A.</t>
  </si>
  <si>
    <t xml:space="preserve">20603610971</t>
  </si>
  <si>
    <t xml:space="preserve">TENNZO INTERNACIONAL S.A.C.</t>
  </si>
  <si>
    <t xml:space="preserve">20335020872</t>
  </si>
  <si>
    <t xml:space="preserve">HEWLETT - PACKARD PERU S.R.L.</t>
  </si>
  <si>
    <t xml:space="preserve"> COCOS (KEELING),ISLAS</t>
  </si>
  <si>
    <t xml:space="preserve">COLOMBIA</t>
  </si>
  <si>
    <t xml:space="preserve">20100127165</t>
  </si>
  <si>
    <t xml:space="preserve">PROCTER &amp; GAMBLE PERU S.R.L.</t>
  </si>
  <si>
    <t xml:space="preserve">20100123763</t>
  </si>
  <si>
    <t xml:space="preserve">CETCO S.A.</t>
  </si>
  <si>
    <t xml:space="preserve">20100078792</t>
  </si>
  <si>
    <t xml:space="preserve">PRODUCTOS AVON S A</t>
  </si>
  <si>
    <t xml:space="preserve">20255172884</t>
  </si>
  <si>
    <t xml:space="preserve">PRODUCTOS SANCELA DEL PERU S.A.</t>
  </si>
  <si>
    <t xml:space="preserve">20312372895</t>
  </si>
  <si>
    <t xml:space="preserve">YURA S.A.</t>
  </si>
  <si>
    <t xml:space="preserve">20303585622</t>
  </si>
  <si>
    <t xml:space="preserve">SUCDEN PERU S.A.</t>
  </si>
  <si>
    <t xml:space="preserve"> COLOMBIA</t>
  </si>
  <si>
    <t xml:space="preserve">COMORAS</t>
  </si>
  <si>
    <t xml:space="preserve">20566122384</t>
  </si>
  <si>
    <t xml:space="preserve">PLATER'S FOOD S.A.C.</t>
  </si>
  <si>
    <t xml:space="preserve">20207845044</t>
  </si>
  <si>
    <t xml:space="preserve">FRUTOS Y ESPECIAS S.A.C.</t>
  </si>
  <si>
    <t xml:space="preserve">20100003946</t>
  </si>
  <si>
    <t xml:space="preserve">UNILEVER ANDINA PERU S.A.</t>
  </si>
  <si>
    <t xml:space="preserve"> COMORAS</t>
  </si>
  <si>
    <t xml:space="preserve">CONGO</t>
  </si>
  <si>
    <t xml:space="preserve">20517777511</t>
  </si>
  <si>
    <t xml:space="preserve">GLOBAL MUSIC IMPORT E.I.R.L.</t>
  </si>
  <si>
    <t xml:space="preserve"> CONGO</t>
  </si>
  <si>
    <t xml:space="preserve">CONGO, DEMOCRATIC REPUBLIC OF</t>
  </si>
  <si>
    <t xml:space="preserve">20100765790</t>
  </si>
  <si>
    <t xml:space="preserve">REPUESTOS FREDDY S.A.C.</t>
  </si>
  <si>
    <t xml:space="preserve"> CONGO, DEMOCRATIC REPUBLIC OF</t>
  </si>
  <si>
    <t xml:space="preserve">COOK, ISLAS</t>
  </si>
  <si>
    <t xml:space="preserve">20502119754</t>
  </si>
  <si>
    <t xml:space="preserve">PERUVIAN ART &amp; HOBBY SUPPLIERS S.A.C.</t>
  </si>
  <si>
    <t xml:space="preserve"> COOK, ISLAS</t>
  </si>
  <si>
    <t xml:space="preserve">COREA (NORTE),REPUBLICA</t>
  </si>
  <si>
    <t xml:space="preserve">20511793743</t>
  </si>
  <si>
    <t xml:space="preserve">CONVER TOY S.A.C.</t>
  </si>
  <si>
    <t xml:space="preserve">20601438730</t>
  </si>
  <si>
    <t xml:space="preserve">SERMAQ CONTAINERS S.R.L.</t>
  </si>
  <si>
    <t xml:space="preserve">20358856684</t>
  </si>
  <si>
    <t xml:space="preserve">ACUARIU┤S OPTICAL SOCIEDAD ANONIMA CERRADA-ACUARIU┤S OPTICAL S.A.C.</t>
  </si>
  <si>
    <t xml:space="preserve">20524757088</t>
  </si>
  <si>
    <t xml:space="preserve">JG GENERAL IMPORTS E.I.R.L.</t>
  </si>
  <si>
    <t xml:space="preserve">20550555647</t>
  </si>
  <si>
    <t xml:space="preserve">KARIFE IMPORT &amp; EXPORT S.A.C.</t>
  </si>
  <si>
    <t xml:space="preserve">20512139559</t>
  </si>
  <si>
    <t xml:space="preserve">ROJAS &amp; MONTERO S.A.C.</t>
  </si>
  <si>
    <t xml:space="preserve">20426895308</t>
  </si>
  <si>
    <t xml:space="preserve">PROFESSIONAL CLEANING S.A.</t>
  </si>
  <si>
    <t xml:space="preserve">20507249214</t>
  </si>
  <si>
    <t xml:space="preserve">GENOMMA LAB. PERU S.A.</t>
  </si>
  <si>
    <t xml:space="preserve">20600764170</t>
  </si>
  <si>
    <t xml:space="preserve">CORPORACION MONTANCHEZ SOCIEDAD ANONIMA CERRADA</t>
  </si>
  <si>
    <t xml:space="preserve"> COREA (NORTE),REPUBLICA</t>
  </si>
  <si>
    <t xml:space="preserve">COREA (SUR), REPUBLICA DE</t>
  </si>
  <si>
    <t xml:space="preserve">20513251506</t>
  </si>
  <si>
    <t xml:space="preserve">PURE BIOFUELS DEL PERU S.A.C.</t>
  </si>
  <si>
    <t xml:space="preserve">20472468147</t>
  </si>
  <si>
    <t xml:space="preserve">KIA IMPORT PERU S.A.C.</t>
  </si>
  <si>
    <t xml:space="preserve">20417378911</t>
  </si>
  <si>
    <t xml:space="preserve">INTRADEVCO INDUSTRIAL S.A.</t>
  </si>
  <si>
    <t xml:space="preserve">20100020361</t>
  </si>
  <si>
    <t xml:space="preserve">COMERCIAL DEL ACERO S A</t>
  </si>
  <si>
    <t xml:space="preserve">20106876321</t>
  </si>
  <si>
    <t xml:space="preserve">ANDINA PLAST S R L</t>
  </si>
  <si>
    <t xml:space="preserve"> COREA (SUR), REPUBLICA DE</t>
  </si>
  <si>
    <t xml:space="preserve">COSTA DE MARFIL</t>
  </si>
  <si>
    <t xml:space="preserve">20100013747</t>
  </si>
  <si>
    <t xml:space="preserve">BIOCON DEL PERU S.A.C.</t>
  </si>
  <si>
    <t xml:space="preserve">20100725810</t>
  </si>
  <si>
    <t xml:space="preserve">PRODUCTOS NATURALES DE EXPORTACION S.A. - PRONEX S.A.</t>
  </si>
  <si>
    <t xml:space="preserve">20459949535</t>
  </si>
  <si>
    <t xml:space="preserve">IMBAREX S.A.</t>
  </si>
  <si>
    <t xml:space="preserve">20382056681</t>
  </si>
  <si>
    <t xml:space="preserve">GLOBENATURAL INTERNACIONAL S.A.</t>
  </si>
  <si>
    <t xml:space="preserve">20100371741</t>
  </si>
  <si>
    <t xml:space="preserve">MADERERA BOZOVICH S.A.C.</t>
  </si>
  <si>
    <t xml:space="preserve"> COSTA DE MARFIL</t>
  </si>
  <si>
    <t xml:space="preserve">COSTA RICA</t>
  </si>
  <si>
    <t xml:space="preserve">20254053822</t>
  </si>
  <si>
    <t xml:space="preserve">PRODUCTOS DE ACERO CASSADO SA PRODAC SA</t>
  </si>
  <si>
    <t xml:space="preserve">20100123682</t>
  </si>
  <si>
    <t xml:space="preserve">GLAXOSMITHKLINE PERU S.A.</t>
  </si>
  <si>
    <t xml:space="preserve">20537758377</t>
  </si>
  <si>
    <t xml:space="preserve">ICU MEDICAL PERU S.R.L.</t>
  </si>
  <si>
    <t xml:space="preserve">20513066431</t>
  </si>
  <si>
    <t xml:space="preserve">ENVASES LOS PINOS S.A.C.</t>
  </si>
  <si>
    <t xml:space="preserve">20167930868</t>
  </si>
  <si>
    <t xml:space="preserve">PTS S.A</t>
  </si>
  <si>
    <t xml:space="preserve">20424964990</t>
  </si>
  <si>
    <t xml:space="preserve">CARTONES VILLA MARINA S.A.</t>
  </si>
  <si>
    <t xml:space="preserve">20100165849</t>
  </si>
  <si>
    <t xml:space="preserve">PANASONIC PERUANA S.A.</t>
  </si>
  <si>
    <t xml:space="preserve">20108629909</t>
  </si>
  <si>
    <t xml:space="preserve">CARDIO PERFUSION EMPRESA INDIVIDUAL DE RESPONSABILIDAD LIMITADA</t>
  </si>
  <si>
    <t xml:space="preserve">20100051169</t>
  </si>
  <si>
    <t xml:space="preserve">NICOLL PERU S.A.</t>
  </si>
  <si>
    <t xml:space="preserve"> COSTA RICA</t>
  </si>
  <si>
    <t xml:space="preserve">CROACIA</t>
  </si>
  <si>
    <t xml:space="preserve">20270508163</t>
  </si>
  <si>
    <t xml:space="preserve">ENEL GENERACION PIURA S.A.</t>
  </si>
  <si>
    <t xml:space="preserve">20140537781</t>
  </si>
  <si>
    <t xml:space="preserve">AISLA PERU S.A.C.</t>
  </si>
  <si>
    <t xml:space="preserve">20102881690</t>
  </si>
  <si>
    <t xml:space="preserve">DEXIM SRL</t>
  </si>
  <si>
    <t xml:space="preserve">20477814850</t>
  </si>
  <si>
    <t xml:space="preserve">POLIFUSION PERU S.A.C.</t>
  </si>
  <si>
    <t xml:space="preserve">20390932864</t>
  </si>
  <si>
    <t xml:space="preserve">IMPORTACIONES GELCO S.A.C. - GELCO S.A.C.</t>
  </si>
  <si>
    <t xml:space="preserve">20338395290</t>
  </si>
  <si>
    <t xml:space="preserve">GRUPO YES S.A.C.</t>
  </si>
  <si>
    <t xml:space="preserve">20517705951</t>
  </si>
  <si>
    <t xml:space="preserve">PERI - PERUANA SAC</t>
  </si>
  <si>
    <t xml:space="preserve">20515112554</t>
  </si>
  <si>
    <t xml:space="preserve">PREMIUM BRANDS S.A.C</t>
  </si>
  <si>
    <t xml:space="preserve">20392988565</t>
  </si>
  <si>
    <t xml:space="preserve">CONVERSIONES  SAN JOSE   PERU  S.A.C.</t>
  </si>
  <si>
    <t xml:space="preserve"> CROACIA</t>
  </si>
  <si>
    <t xml:space="preserve">CUBA</t>
  </si>
  <si>
    <t xml:space="preserve">20513997222</t>
  </si>
  <si>
    <t xml:space="preserve">PERNOD RICARD PERU S.A.</t>
  </si>
  <si>
    <t xml:space="preserve">20537700379</t>
  </si>
  <si>
    <t xml:space="preserve">QUIMFA PERU S.A.C.</t>
  </si>
  <si>
    <t xml:space="preserve">20470778343</t>
  </si>
  <si>
    <t xml:space="preserve">VEGAS DEL CARIBE S.A.C.</t>
  </si>
  <si>
    <t xml:space="preserve">20100617332</t>
  </si>
  <si>
    <t xml:space="preserve">RINTI S A</t>
  </si>
  <si>
    <t xml:space="preserve">20433979070</t>
  </si>
  <si>
    <t xml:space="preserve">BIOVET PERU S.A.C.</t>
  </si>
  <si>
    <t xml:space="preserve">20100961114</t>
  </si>
  <si>
    <t xml:space="preserve">SRK CONSULTING (PERU) S.A.</t>
  </si>
  <si>
    <t xml:space="preserve">20563260140</t>
  </si>
  <si>
    <t xml:space="preserve">IMUNOLAB PERU SOCIEDAD ANONIMA CERRADA</t>
  </si>
  <si>
    <t xml:space="preserve">10082742251</t>
  </si>
  <si>
    <t xml:space="preserve">MARTUCCELLI CASANOVA ELIO MIGUEL</t>
  </si>
  <si>
    <t xml:space="preserve">000016848</t>
  </si>
  <si>
    <t xml:space="preserve">ROBERTO ASCONIGA</t>
  </si>
  <si>
    <t xml:space="preserve"> CUBA</t>
  </si>
  <si>
    <t xml:space="preserve">CURACAO</t>
  </si>
  <si>
    <t xml:space="preserve">20100712599</t>
  </si>
  <si>
    <t xml:space="preserve">EPLI S.A.C.</t>
  </si>
  <si>
    <t xml:space="preserve">20298145899</t>
  </si>
  <si>
    <t xml:space="preserve">I &amp; T ELECTRIC S.A.C</t>
  </si>
  <si>
    <t xml:space="preserve">20513252651</t>
  </si>
  <si>
    <t xml:space="preserve">AMERIX PERUANA S.A.C.</t>
  </si>
  <si>
    <t xml:space="preserve">20101461786</t>
  </si>
  <si>
    <t xml:space="preserve">MOTOREX S A</t>
  </si>
  <si>
    <t xml:space="preserve">10069657651</t>
  </si>
  <si>
    <t xml:space="preserve">SANCHEZ NUÑEZ JULIO FERNANDO</t>
  </si>
  <si>
    <t xml:space="preserve">20504691749</t>
  </si>
  <si>
    <t xml:space="preserve">SUMELPE S.A.C.</t>
  </si>
  <si>
    <t xml:space="preserve">20329973256</t>
  </si>
  <si>
    <t xml:space="preserve">SCHLUMBERGER DEL PERU S.A.</t>
  </si>
  <si>
    <t xml:space="preserve">20299362699</t>
  </si>
  <si>
    <t xml:space="preserve">NUEVA ERA TECNOLOGICA S.A.</t>
  </si>
  <si>
    <t xml:space="preserve">20100084172</t>
  </si>
  <si>
    <t xml:space="preserve">PROMOTORES ELECTRICOS S A</t>
  </si>
  <si>
    <t xml:space="preserve"> CURACAO</t>
  </si>
  <si>
    <t xml:space="preserve">DINAMARCA</t>
  </si>
  <si>
    <t xml:space="preserve">20505960361</t>
  </si>
  <si>
    <t xml:space="preserve">CHR HANSEN S.A.</t>
  </si>
  <si>
    <t xml:space="preserve">20601289688</t>
  </si>
  <si>
    <t xml:space="preserve">NOVO NORDISK PERU S.A.C.</t>
  </si>
  <si>
    <t xml:space="preserve">20504299628</t>
  </si>
  <si>
    <t xml:space="preserve">DSM NUTRITIONAL PRODUCTS PERU S.A</t>
  </si>
  <si>
    <t xml:space="preserve">20100096936</t>
  </si>
  <si>
    <t xml:space="preserve">ABBOTT LABORATORIOS SA</t>
  </si>
  <si>
    <t xml:space="preserve">20501887286</t>
  </si>
  <si>
    <t xml:space="preserve">DIAGNOSTICA PERUANA S.A.C.</t>
  </si>
  <si>
    <t xml:space="preserve">20100190797</t>
  </si>
  <si>
    <t xml:space="preserve">LECHE GLORIA SOCIEDAD ANONIMA - GLORIA S.A.</t>
  </si>
  <si>
    <t xml:space="preserve">20100086388</t>
  </si>
  <si>
    <t xml:space="preserve">ALFA LAVAL S A</t>
  </si>
  <si>
    <t xml:space="preserve">20100162238</t>
  </si>
  <si>
    <t xml:space="preserve">AMERICAN HOSP SCIEF EQUIP CO DEL PERU SA</t>
  </si>
  <si>
    <t xml:space="preserve"> DINAMARCA</t>
  </si>
  <si>
    <t xml:space="preserve">DJIBOUTI</t>
  </si>
  <si>
    <t xml:space="preserve">20514706302</t>
  </si>
  <si>
    <t xml:space="preserve">INDUSTRIAL PROCESS SRL - IN PROCESS SRL</t>
  </si>
  <si>
    <t xml:space="preserve"> DJIBOUTI</t>
  </si>
  <si>
    <t xml:space="preserve">DOMINICA</t>
  </si>
  <si>
    <t xml:space="preserve">20100172543</t>
  </si>
  <si>
    <t xml:space="preserve">MOVITECNICA S A</t>
  </si>
  <si>
    <t xml:space="preserve">20462262087</t>
  </si>
  <si>
    <t xml:space="preserve">SAINT - GOBAIN  PERU S.A.</t>
  </si>
  <si>
    <t xml:space="preserve">20546544134</t>
  </si>
  <si>
    <t xml:space="preserve">MACLEAN ENGINEERING PERU S.A.</t>
  </si>
  <si>
    <t xml:space="preserve">20508691301</t>
  </si>
  <si>
    <t xml:space="preserve">CENTEX INSTRUMENTACION Y EQUIPOS S.A.C.</t>
  </si>
  <si>
    <t xml:space="preserve">20102032951</t>
  </si>
  <si>
    <t xml:space="preserve">A JAIME ROJAS REPRESENTACIONES GRLES S A</t>
  </si>
  <si>
    <t xml:space="preserve">20101589316</t>
  </si>
  <si>
    <t xml:space="preserve">A. MORANTE Y CIA. S.A.</t>
  </si>
  <si>
    <t xml:space="preserve"> DOMINICA</t>
  </si>
  <si>
    <t xml:space="preserve">ECUADOR</t>
  </si>
  <si>
    <t xml:space="preserve">20381034071</t>
  </si>
  <si>
    <t xml:space="preserve">NOVOPAN PERU S.A.C.</t>
  </si>
  <si>
    <t xml:space="preserve">20484180157</t>
  </si>
  <si>
    <t xml:space="preserve">GISIS S.A</t>
  </si>
  <si>
    <t xml:space="preserve">20510579454</t>
  </si>
  <si>
    <t xml:space="preserve">ELECTROANDINA INDUSTRIAL S.A.C.</t>
  </si>
  <si>
    <t xml:space="preserve">20263322496</t>
  </si>
  <si>
    <t xml:space="preserve">NESTLE PERU S A</t>
  </si>
  <si>
    <t xml:space="preserve">20293670600</t>
  </si>
  <si>
    <t xml:space="preserve">MABE PERU SA</t>
  </si>
  <si>
    <t xml:space="preserve">20100164010</t>
  </si>
  <si>
    <t xml:space="preserve">MONDELEZ PERU S.A.</t>
  </si>
  <si>
    <t xml:space="preserve">20600829204</t>
  </si>
  <si>
    <t xml:space="preserve">ZAIMELLA S.A.C.</t>
  </si>
  <si>
    <t xml:space="preserve"> ECUADOR</t>
  </si>
  <si>
    <t xml:space="preserve">EGIPTO</t>
  </si>
  <si>
    <t xml:space="preserve">20100257298</t>
  </si>
  <si>
    <t xml:space="preserve">ARIS INDUSTRIAL S.A.</t>
  </si>
  <si>
    <t xml:space="preserve">20409082859</t>
  </si>
  <si>
    <t xml:space="preserve">TRIPLAY MARTIN S.A.C.</t>
  </si>
  <si>
    <t xml:space="preserve">20536557858</t>
  </si>
  <si>
    <t xml:space="preserve">HOMECENTERS PERUANOS S.A.</t>
  </si>
  <si>
    <t xml:space="preserve">20392664310</t>
  </si>
  <si>
    <t xml:space="preserve">SQM VITAS PERU S.A.C.</t>
  </si>
  <si>
    <t xml:space="preserve">20389230724</t>
  </si>
  <si>
    <t xml:space="preserve">SODIMAC PERU S.A.</t>
  </si>
  <si>
    <t xml:space="preserve"> EGIPTO</t>
  </si>
  <si>
    <t xml:space="preserve">EL SALVADOR</t>
  </si>
  <si>
    <t xml:space="preserve">20572197698</t>
  </si>
  <si>
    <t xml:space="preserve">SANTA ANA COMMODITIES S.A.C.</t>
  </si>
  <si>
    <t xml:space="preserve">20118848579</t>
  </si>
  <si>
    <t xml:space="preserve">COMERCIAL ALVARADO S.R.L.</t>
  </si>
  <si>
    <t xml:space="preserve">20513320915</t>
  </si>
  <si>
    <t xml:space="preserve">SAN MIGUEL INDUSTRIAS PET S.A.</t>
  </si>
  <si>
    <t xml:space="preserve">20394007740</t>
  </si>
  <si>
    <t xml:space="preserve">IC. ALEJANDRINA S.A.C.</t>
  </si>
  <si>
    <t xml:space="preserve">20600892470</t>
  </si>
  <si>
    <t xml:space="preserve">SUPERDEPORTE PLUS PERU S.A.C.</t>
  </si>
  <si>
    <t xml:space="preserve">20538525210</t>
  </si>
  <si>
    <t xml:space="preserve">APORTECNICA S.A.C.</t>
  </si>
  <si>
    <t xml:space="preserve"> EL SALVADOR</t>
  </si>
  <si>
    <t xml:space="preserve">EMIRATOS ARABES UNIDOS</t>
  </si>
  <si>
    <t xml:space="preserve">20551198058</t>
  </si>
  <si>
    <t xml:space="preserve">TDM GEOSINTETICOS S.A.</t>
  </si>
  <si>
    <t xml:space="preserve">20526016069</t>
  </si>
  <si>
    <t xml:space="preserve">'PQA DEL PERU S.A.C '</t>
  </si>
  <si>
    <t xml:space="preserve">20100065038</t>
  </si>
  <si>
    <t xml:space="preserve">RESINPLAST S.A.</t>
  </si>
  <si>
    <t xml:space="preserve">20195011169</t>
  </si>
  <si>
    <t xml:space="preserve">ALUSUD PERU S.A.</t>
  </si>
  <si>
    <t xml:space="preserve">20100004322</t>
  </si>
  <si>
    <t xml:space="preserve">INDUSTRIAS DEL ENVASE S A</t>
  </si>
  <si>
    <t xml:space="preserve">20549382178</t>
  </si>
  <si>
    <t xml:space="preserve">INTERNATIONAL LUBRICANTS PERU S.A.C.</t>
  </si>
  <si>
    <t xml:space="preserve">20100090067</t>
  </si>
  <si>
    <t xml:space="preserve">VIDRIERIA 28 DE JULIO S.A.C.</t>
  </si>
  <si>
    <t xml:space="preserve">20508061201</t>
  </si>
  <si>
    <t xml:space="preserve">IBEROAMERICANA DE PLASTICOS SAC</t>
  </si>
  <si>
    <t xml:space="preserve"> EMIRATOS ARABES UNIDOS</t>
  </si>
  <si>
    <t xml:space="preserve">ERITREA</t>
  </si>
  <si>
    <t xml:space="preserve">20123053037</t>
  </si>
  <si>
    <t xml:space="preserve">COMPUDISKETT S R L</t>
  </si>
  <si>
    <t xml:space="preserve"> ERITREA</t>
  </si>
  <si>
    <t xml:space="preserve">ESLOVAQUIA</t>
  </si>
  <si>
    <t xml:space="preserve">20557606328</t>
  </si>
  <si>
    <t xml:space="preserve">CONSORCIO EPC</t>
  </si>
  <si>
    <t xml:space="preserve">20303160966</t>
  </si>
  <si>
    <t xml:space="preserve">MOVIGAS S.A.C.</t>
  </si>
  <si>
    <t xml:space="preserve">20381499627</t>
  </si>
  <si>
    <t xml:space="preserve">LLANTA SAN MARTIN S.R.LTDA.</t>
  </si>
  <si>
    <t xml:space="preserve">20477914307</t>
  </si>
  <si>
    <t xml:space="preserve">AUTOMOTORES FRANCIA PER┌ S.A.C.</t>
  </si>
  <si>
    <t xml:space="preserve">20600942396</t>
  </si>
  <si>
    <t xml:space="preserve">POLIMEROS Y PLASTICOS ANDINA SAC</t>
  </si>
  <si>
    <t xml:space="preserve">20465557754</t>
  </si>
  <si>
    <t xml:space="preserve">VERTIV PERU S.A.C.</t>
  </si>
  <si>
    <t xml:space="preserve"> ESLOVAQUIA</t>
  </si>
  <si>
    <t xml:space="preserve">ESLOVENIA</t>
  </si>
  <si>
    <t xml:space="preserve">20552936435</t>
  </si>
  <si>
    <t xml:space="preserve">WIN SYSTEMS PERU S.A.C.</t>
  </si>
  <si>
    <t xml:space="preserve">20600948238</t>
  </si>
  <si>
    <t xml:space="preserve">INTERBLOCK PERU S.A.C.</t>
  </si>
  <si>
    <t xml:space="preserve">20523218329</t>
  </si>
  <si>
    <t xml:space="preserve">INTERMEDICA SOLUTIONS S.A.C.</t>
  </si>
  <si>
    <t xml:space="preserve">20330444372</t>
  </si>
  <si>
    <t xml:space="preserve">BSH ELECTRODOMESTICOS SAC</t>
  </si>
  <si>
    <t xml:space="preserve">20101120792</t>
  </si>
  <si>
    <t xml:space="preserve">LOGYTEC S.A.</t>
  </si>
  <si>
    <t xml:space="preserve">20536068903</t>
  </si>
  <si>
    <t xml:space="preserve">HYLA DEL PERU SOCIEDAD ANONIMA CERRADA - HYLA DEL PERU S.A.C.</t>
  </si>
  <si>
    <t xml:space="preserve">20100129028</t>
  </si>
  <si>
    <t xml:space="preserve">NOVARTIS BIOSCIENCES PERU S.A.</t>
  </si>
  <si>
    <t xml:space="preserve">20259661553</t>
  </si>
  <si>
    <t xml:space="preserve">ANTALIS PERU SA</t>
  </si>
  <si>
    <t xml:space="preserve">20545573378</t>
  </si>
  <si>
    <t xml:space="preserve">GESTION MADERERA S.A.C.</t>
  </si>
  <si>
    <t xml:space="preserve"> ESLOVENIA</t>
  </si>
  <si>
    <t xml:space="preserve">ESPAÑA</t>
  </si>
  <si>
    <t xml:space="preserve">20543011976</t>
  </si>
  <si>
    <t xml:space="preserve">GYM FERROVIAS S.A.</t>
  </si>
  <si>
    <t xml:space="preserve">20513320753</t>
  </si>
  <si>
    <t xml:space="preserve">REPSOL MARKETING S.A.C.</t>
  </si>
  <si>
    <t xml:space="preserve">20306637305</t>
  </si>
  <si>
    <t xml:space="preserve">REPRESENTACIONES MARTIN S.A.C</t>
  </si>
  <si>
    <t xml:space="preserve">20101026001</t>
  </si>
  <si>
    <t xml:space="preserve">CERAMICA LIMA S A</t>
  </si>
  <si>
    <t xml:space="preserve"> ESPAÑA</t>
  </si>
  <si>
    <t xml:space="preserve">ESTADOS UNIDOS</t>
  </si>
  <si>
    <t xml:space="preserve"> ESTADOS UNIDOS</t>
  </si>
  <si>
    <t xml:space="preserve">ESTONIA</t>
  </si>
  <si>
    <t xml:space="preserve">20100963834</t>
  </si>
  <si>
    <t xml:space="preserve">CIA ERICSSON S.A.</t>
  </si>
  <si>
    <t xml:space="preserve">20509152552</t>
  </si>
  <si>
    <t xml:space="preserve">CORPORACION LITEC SOCIEDAD ANONIMA CERRADA</t>
  </si>
  <si>
    <t xml:space="preserve">20508251247</t>
  </si>
  <si>
    <t xml:space="preserve">HUAYRURO INVESTMENTS S.A.C.</t>
  </si>
  <si>
    <t xml:space="preserve">20520571320</t>
  </si>
  <si>
    <t xml:space="preserve">KONECRANES PERU SOCIEDAD COMERCIAL DE RESPONSABILIDAD LIMITADA - KONECRANES PERU S.R.L.</t>
  </si>
  <si>
    <t xml:space="preserve">20509067105</t>
  </si>
  <si>
    <t xml:space="preserve">PRED &amp; ASOCIADOS SOCIEDAD ANONIMA CERRADA</t>
  </si>
  <si>
    <t xml:space="preserve">20155793075</t>
  </si>
  <si>
    <t xml:space="preserve">HELICOPTEROS DEL SUR S.A.</t>
  </si>
  <si>
    <t xml:space="preserve">20515573365</t>
  </si>
  <si>
    <t xml:space="preserve">RING RING &amp; ENERGY CORPORATION - SUCURSAL PERU</t>
  </si>
  <si>
    <t xml:space="preserve"> ESTONIA</t>
  </si>
  <si>
    <t xml:space="preserve">ETIOPIA</t>
  </si>
  <si>
    <t xml:space="preserve">20475309899</t>
  </si>
  <si>
    <t xml:space="preserve">COLORTEX PERU S.A.</t>
  </si>
  <si>
    <t xml:space="preserve">20138998780</t>
  </si>
  <si>
    <t xml:space="preserve">RENZO COSTA S.A.C.</t>
  </si>
  <si>
    <t xml:space="preserve">20544905776</t>
  </si>
  <si>
    <t xml:space="preserve">LUXURY SHOES CHILE S.A. SUCURSAL PERU</t>
  </si>
  <si>
    <t xml:space="preserve">20294560204</t>
  </si>
  <si>
    <t xml:space="preserve">PROMOTORA GENESIS S.A.C.</t>
  </si>
  <si>
    <t xml:space="preserve">20319673092</t>
  </si>
  <si>
    <t xml:space="preserve">MOLINERA AGROINDUSTRIAL VIRGEN DE FATIMA E.I.R.L.</t>
  </si>
  <si>
    <t xml:space="preserve">20602087442</t>
  </si>
  <si>
    <t xml:space="preserve">METAS CLOTHING PERU S.A.C</t>
  </si>
  <si>
    <t xml:space="preserve">20522163890</t>
  </si>
  <si>
    <t xml:space="preserve">NAVIERA TRANSOCEANICA S.A.</t>
  </si>
  <si>
    <t xml:space="preserve">20508515325</t>
  </si>
  <si>
    <t xml:space="preserve">INVERSIONES ITA SOCIEDAD ANONIMA CERRADA</t>
  </si>
  <si>
    <t xml:space="preserve"> ETIOPIA</t>
  </si>
  <si>
    <t xml:space="preserve">FIJI</t>
  </si>
  <si>
    <t xml:space="preserve">20250406941</t>
  </si>
  <si>
    <t xml:space="preserve">AGROVET MARKET S.A</t>
  </si>
  <si>
    <t xml:space="preserve">20100144922</t>
  </si>
  <si>
    <t xml:space="preserve">GRUPO PANA S.A.</t>
  </si>
  <si>
    <t xml:space="preserve"> FIJI</t>
  </si>
  <si>
    <t xml:space="preserve">FILIPINAS</t>
  </si>
  <si>
    <t xml:space="preserve">20391166855</t>
  </si>
  <si>
    <t xml:space="preserve">EPSON PERU S.A</t>
  </si>
  <si>
    <t xml:space="preserve">20520577107</t>
  </si>
  <si>
    <t xml:space="preserve">BROTHER INTERNATIONAL DEL PERU S.A.C.</t>
  </si>
  <si>
    <t xml:space="preserve">20100030838</t>
  </si>
  <si>
    <t xml:space="preserve">G.W. YICHANG &amp; CIA S.A.</t>
  </si>
  <si>
    <t xml:space="preserve">20266596805</t>
  </si>
  <si>
    <t xml:space="preserve">BLACK &amp; DECKER DEL PERU S.A</t>
  </si>
  <si>
    <t xml:space="preserve">20127745910</t>
  </si>
  <si>
    <t xml:space="preserve">MAXIMA INTERNACIONAL S.A.</t>
  </si>
  <si>
    <t xml:space="preserve">20512122311</t>
  </si>
  <si>
    <t xml:space="preserve">FERTILIZANTES DEL SUR SOCIEDAD ANONIMA CERRADA - FERTISUR S.A.C.</t>
  </si>
  <si>
    <t xml:space="preserve">20338054115</t>
  </si>
  <si>
    <t xml:space="preserve">AUSTRAL GROUP S.A.A</t>
  </si>
  <si>
    <t xml:space="preserve"> FILIPINAS</t>
  </si>
  <si>
    <t xml:space="preserve">FINLANDIA</t>
  </si>
  <si>
    <t xml:space="preserve">20342762779</t>
  </si>
  <si>
    <t xml:space="preserve">OUTOTEC ( PERU ) S.A.C.</t>
  </si>
  <si>
    <t xml:space="preserve">20371828851</t>
  </si>
  <si>
    <t xml:space="preserve">QUAD/GRAPHICS PERU S.A.</t>
  </si>
  <si>
    <t xml:space="preserve">20547416776</t>
  </si>
  <si>
    <t xml:space="preserve">AMAUTA IMPRESIONES COMERCIALES SOCIEDAD ANÓNIMA CERRADA - AMAUTA IMPRESIONES COMERCIALES S.A.C.</t>
  </si>
  <si>
    <t xml:space="preserve">20262561781</t>
  </si>
  <si>
    <t xml:space="preserve">METROCOLOR S.A.</t>
  </si>
  <si>
    <t xml:space="preserve">20347029697</t>
  </si>
  <si>
    <t xml:space="preserve">CHINA INTERNATIONAL WATER &amp; ELECTRIC COR P.(PERU)</t>
  </si>
  <si>
    <t xml:space="preserve">20262478964</t>
  </si>
  <si>
    <t xml:space="preserve">METSO PERU S.A.</t>
  </si>
  <si>
    <t xml:space="preserve"> FINLANDIA</t>
  </si>
  <si>
    <t xml:space="preserve">FRANCIA</t>
  </si>
  <si>
    <t xml:space="preserve">20554589872</t>
  </si>
  <si>
    <t xml:space="preserve">GRUPO SAINCA S.A.C.</t>
  </si>
  <si>
    <t xml:space="preserve">20100307902</t>
  </si>
  <si>
    <t xml:space="preserve">RESEMIN S.A.</t>
  </si>
  <si>
    <t xml:space="preserve">20122476309</t>
  </si>
  <si>
    <t xml:space="preserve">BANCO CENTRAL DE RESERVA DEL PERU</t>
  </si>
  <si>
    <t xml:space="preserve">20101031773</t>
  </si>
  <si>
    <t xml:space="preserve">PERFUMERIAS UNIDAS S.A.</t>
  </si>
  <si>
    <t xml:space="preserve">20100096855</t>
  </si>
  <si>
    <t xml:space="preserve">SANOFI-AVENTIS DEL PERU S.A</t>
  </si>
  <si>
    <t xml:space="preserve"> FRANCIA</t>
  </si>
  <si>
    <t xml:space="preserve">GABON</t>
  </si>
  <si>
    <t xml:space="preserve">20258797915</t>
  </si>
  <si>
    <t xml:space="preserve">MAQUINARIAS Y EQUIPOS DEL PERU S.A.</t>
  </si>
  <si>
    <t xml:space="preserve"> GABON</t>
  </si>
  <si>
    <t xml:space="preserve">GAMBIA</t>
  </si>
  <si>
    <t xml:space="preserve">20601499011</t>
  </si>
  <si>
    <t xml:space="preserve">GO FORWARD S.A.C.</t>
  </si>
  <si>
    <t xml:space="preserve">20549439111</t>
  </si>
  <si>
    <t xml:space="preserve">SAIRCOM PERU S.A.C</t>
  </si>
  <si>
    <t xml:space="preserve">20548707014</t>
  </si>
  <si>
    <t xml:space="preserve">IT DACAS PERU S.A.C.</t>
  </si>
  <si>
    <t xml:space="preserve"> GAMBIA</t>
  </si>
  <si>
    <t xml:space="preserve">GEORGIA</t>
  </si>
  <si>
    <t xml:space="preserve">20515368354</t>
  </si>
  <si>
    <t xml:space="preserve">ICON CLINICAL RESEARCH PERU S.A.</t>
  </si>
  <si>
    <t xml:space="preserve">20524232104</t>
  </si>
  <si>
    <t xml:space="preserve">OPEN MEDIC S.A.C.</t>
  </si>
  <si>
    <t xml:space="preserve">20296637697</t>
  </si>
  <si>
    <t xml:space="preserve">BIDDLE INC S.A.C.</t>
  </si>
  <si>
    <t xml:space="preserve">20543855015</t>
  </si>
  <si>
    <t xml:space="preserve">BTL PERU S.A.C.</t>
  </si>
  <si>
    <t xml:space="preserve">20428500475</t>
  </si>
  <si>
    <t xml:space="preserve">TERMINAL INTERNACIONAL DEL SUR S.A.</t>
  </si>
  <si>
    <t xml:space="preserve"> GEORGIA</t>
  </si>
  <si>
    <t xml:space="preserve">GHANA</t>
  </si>
  <si>
    <t xml:space="preserve">20100006538</t>
  </si>
  <si>
    <t xml:space="preserve">MARCO PERUANA S A</t>
  </si>
  <si>
    <t xml:space="preserve">20101209181</t>
  </si>
  <si>
    <t xml:space="preserve">MARVA S.A.C.</t>
  </si>
  <si>
    <t xml:space="preserve">10102991180</t>
  </si>
  <si>
    <t xml:space="preserve">CASTRO BUENDIA DEBORA CARMEN</t>
  </si>
  <si>
    <t xml:space="preserve"> GHANA</t>
  </si>
  <si>
    <t xml:space="preserve">GRANADA</t>
  </si>
  <si>
    <t xml:space="preserve">20101912974</t>
  </si>
  <si>
    <t xml:space="preserve">IMPORTACIONES GENERALES SA S.A.C. - IMGESA S.A.C.</t>
  </si>
  <si>
    <t xml:space="preserve"> GRANADA</t>
  </si>
  <si>
    <t xml:space="preserve">GRECIA</t>
  </si>
  <si>
    <t xml:space="preserve">20511717991</t>
  </si>
  <si>
    <t xml:space="preserve">EDITORIAL ANGLO DEL PERU SA</t>
  </si>
  <si>
    <t xml:space="preserve">20511908745</t>
  </si>
  <si>
    <t xml:space="preserve">COMERCIALIZADORA DE ALIMENTOS Y ABARROTES SOCIEDAD ANONIMA</t>
  </si>
  <si>
    <t xml:space="preserve">20123531389</t>
  </si>
  <si>
    <t xml:space="preserve">TECNOLOGIA DE MATERIALES S.A.</t>
  </si>
  <si>
    <t xml:space="preserve">20521238284</t>
  </si>
  <si>
    <t xml:space="preserve">EURODRIP PERU S.A.C.</t>
  </si>
  <si>
    <t xml:space="preserve">20331061655</t>
  </si>
  <si>
    <t xml:space="preserve">AJEPER S.A.</t>
  </si>
  <si>
    <t xml:space="preserve">20516256843</t>
  </si>
  <si>
    <t xml:space="preserve">POLYTEX S.A.</t>
  </si>
  <si>
    <t xml:space="preserve">20110343907</t>
  </si>
  <si>
    <t xml:space="preserve">UNIVERSAL SUPPLIERS INGENIERIA TECNICA MINERA COMERCIAL S.A.</t>
  </si>
  <si>
    <t xml:space="preserve">20100053455</t>
  </si>
  <si>
    <t xml:space="preserve">BANCO INTERNACIONAL DEL PERU-INTERBANK</t>
  </si>
  <si>
    <t xml:space="preserve">20134923874</t>
  </si>
  <si>
    <t xml:space="preserve">LIBRERIA PERUANO BRITANICA S.R.LTDA.</t>
  </si>
  <si>
    <t xml:space="preserve"> GRECIA</t>
  </si>
  <si>
    <t xml:space="preserve">GROENLANDIA</t>
  </si>
  <si>
    <t xml:space="preserve">20124778213</t>
  </si>
  <si>
    <t xml:space="preserve">QORI EXPORTS S.R.L.</t>
  </si>
  <si>
    <t xml:space="preserve"> GROENLANDIA</t>
  </si>
  <si>
    <t xml:space="preserve">GUADALUPE</t>
  </si>
  <si>
    <t xml:space="preserve">20544856465</t>
  </si>
  <si>
    <t xml:space="preserve">EUROTEK MOTORSPORTS S.A.C.</t>
  </si>
  <si>
    <t xml:space="preserve">20535465011</t>
  </si>
  <si>
    <t xml:space="preserve">ALMACEN GENERAL PERU E.I.R.L.</t>
  </si>
  <si>
    <t xml:space="preserve"> GUADALUPE</t>
  </si>
  <si>
    <t xml:space="preserve">GUAM</t>
  </si>
  <si>
    <t xml:space="preserve">20566491151</t>
  </si>
  <si>
    <t xml:space="preserve">WACKER NEUSON LIMA S.A.C.</t>
  </si>
  <si>
    <t xml:space="preserve"> GUAM</t>
  </si>
  <si>
    <t xml:space="preserve">GUATEMALA</t>
  </si>
  <si>
    <t xml:space="preserve">20131823020</t>
  </si>
  <si>
    <t xml:space="preserve">CASA GRANDE SOCIEDAD  ANONIMA ABIERTA</t>
  </si>
  <si>
    <t xml:space="preserve">20101228992</t>
  </si>
  <si>
    <t xml:space="preserve">LAMINADOS S.A.C.</t>
  </si>
  <si>
    <t xml:space="preserve">20600696131</t>
  </si>
  <si>
    <t xml:space="preserve">AZUCAR EL MOSHACO S.A.C.</t>
  </si>
  <si>
    <t xml:space="preserve">20100011701</t>
  </si>
  <si>
    <t xml:space="preserve">OWENS-ILLINOIS PERU S.A.</t>
  </si>
  <si>
    <t xml:space="preserve">20454184131</t>
  </si>
  <si>
    <t xml:space="preserve">PALMYRA DISTRIBUCIONES S.A.C.</t>
  </si>
  <si>
    <t xml:space="preserve">20100521734</t>
  </si>
  <si>
    <t xml:space="preserve">LABOCER S.A.</t>
  </si>
  <si>
    <t xml:space="preserve">20600281489</t>
  </si>
  <si>
    <t xml:space="preserve">CBC PERUANA S.A.C.</t>
  </si>
  <si>
    <t xml:space="preserve"> GUATEMALA</t>
  </si>
  <si>
    <t xml:space="preserve">GUAYANA FRANCESA</t>
  </si>
  <si>
    <t xml:space="preserve"> GUAYANA FRANCESA</t>
  </si>
  <si>
    <t xml:space="preserve">GUINEA</t>
  </si>
  <si>
    <t xml:space="preserve">20100064571</t>
  </si>
  <si>
    <t xml:space="preserve">INDUSTRIAS NETTALCO S.A.</t>
  </si>
  <si>
    <t xml:space="preserve">20100246172</t>
  </si>
  <si>
    <t xml:space="preserve">CEYESA INGENIERIA ELECTRICA S.A.</t>
  </si>
  <si>
    <t xml:space="preserve"> GUINEA</t>
  </si>
  <si>
    <t xml:space="preserve">GUYANA</t>
  </si>
  <si>
    <t xml:space="preserve">20100013151</t>
  </si>
  <si>
    <t xml:space="preserve">REFRACTARIOS PERUANOS S A</t>
  </si>
  <si>
    <t xml:space="preserve">20511611068</t>
  </si>
  <si>
    <t xml:space="preserve">DISTRIBUIDORA JUAN ELJURI DEL PERU SA - DISPERU SA</t>
  </si>
  <si>
    <t xml:space="preserve">20109714039</t>
  </si>
  <si>
    <t xml:space="preserve">INTERLOOM S.A.C.</t>
  </si>
  <si>
    <t xml:space="preserve"> GUYANA</t>
  </si>
  <si>
    <t xml:space="preserve">HAITI</t>
  </si>
  <si>
    <t xml:space="preserve">20511801606</t>
  </si>
  <si>
    <t xml:space="preserve">CENTRO DE NEGOCIOS INTEGRALES SOCIEDAD ANONIMA CERRADA - CENTRO DE NEGOCIOS INTEGRALES SAC</t>
  </si>
  <si>
    <t xml:space="preserve">20100320321</t>
  </si>
  <si>
    <t xml:space="preserve">ESENCIAS FRAGANCIAS Y SABORES INDUSTRIALES S.A.</t>
  </si>
  <si>
    <t xml:space="preserve">20555435348</t>
  </si>
  <si>
    <t xml:space="preserve">MIXSPORTS S.A.C.</t>
  </si>
  <si>
    <t xml:space="preserve">20603107269</t>
  </si>
  <si>
    <t xml:space="preserve">"MEDLINE PLUS E.I.R.L."</t>
  </si>
  <si>
    <t xml:space="preserve">20550465907</t>
  </si>
  <si>
    <t xml:space="preserve">MODA SALUD S.A.C.</t>
  </si>
  <si>
    <t xml:space="preserve">20117331823</t>
  </si>
  <si>
    <t xml:space="preserve">GRUPO BONNETT S.A.</t>
  </si>
  <si>
    <t xml:space="preserve"> HAITI</t>
  </si>
  <si>
    <t xml:space="preserve">HEARD AND MC DONALD ISLANDS</t>
  </si>
  <si>
    <t xml:space="preserve"> HEARD AND MC DONALD ISLANDS</t>
  </si>
  <si>
    <t xml:space="preserve">HONDURAS</t>
  </si>
  <si>
    <t xml:space="preserve">20100165687</t>
  </si>
  <si>
    <t xml:space="preserve">FCA NAC DE ACUMULADORES ETNA S A</t>
  </si>
  <si>
    <t xml:space="preserve">20523787293</t>
  </si>
  <si>
    <t xml:space="preserve">ATLANTICA AGRICOLA PERU S.A.C.</t>
  </si>
  <si>
    <t xml:space="preserve">20563558041</t>
  </si>
  <si>
    <t xml:space="preserve">GALILTEC PERU SOCIEDAD ANONIMA CERRADA - GALILTEC PERU S.A.C.</t>
  </si>
  <si>
    <t xml:space="preserve">20455959943</t>
  </si>
  <si>
    <t xml:space="preserve">CALQUIPA S.A.C.</t>
  </si>
  <si>
    <t xml:space="preserve">20104582428</t>
  </si>
  <si>
    <t xml:space="preserve">PAPELERA DEL SUR S A</t>
  </si>
  <si>
    <t xml:space="preserve">20374518519</t>
  </si>
  <si>
    <t xml:space="preserve">INDUSTRIAS PANDA S.A.C.</t>
  </si>
  <si>
    <t xml:space="preserve">20171036284</t>
  </si>
  <si>
    <t xml:space="preserve">INDUSTRIAS FIBRAFORTE S A</t>
  </si>
  <si>
    <t xml:space="preserve"> HONDURAS</t>
  </si>
  <si>
    <t xml:space="preserve">HONG KONG</t>
  </si>
  <si>
    <t xml:space="preserve">20554399585</t>
  </si>
  <si>
    <t xml:space="preserve">CCCC DEL PERU S.A.C.</t>
  </si>
  <si>
    <t xml:space="preserve">20518566351</t>
  </si>
  <si>
    <t xml:space="preserve">CORPORACION MASIDER S.A.C.</t>
  </si>
  <si>
    <t xml:space="preserve">20101567428</t>
  </si>
  <si>
    <t xml:space="preserve">S.B. TRADING S.R.L.</t>
  </si>
  <si>
    <t xml:space="preserve"> HONG KONG</t>
  </si>
  <si>
    <t xml:space="preserve">HUNGRIA</t>
  </si>
  <si>
    <t xml:space="preserve">20509514641</t>
  </si>
  <si>
    <t xml:space="preserve">FENIX POWER PERU S.A.</t>
  </si>
  <si>
    <t xml:space="preserve">20505434804</t>
  </si>
  <si>
    <t xml:space="preserve">CEVA SALUD ANIMAL S.A.C.</t>
  </si>
  <si>
    <t xml:space="preserve">20552297165</t>
  </si>
  <si>
    <t xml:space="preserve">GRUNDFOS DE PERU S.A.C.</t>
  </si>
  <si>
    <t xml:space="preserve">20503496161</t>
  </si>
  <si>
    <t xml:space="preserve">PHARTEC S.A.C.</t>
  </si>
  <si>
    <t xml:space="preserve">20557987020</t>
  </si>
  <si>
    <t xml:space="preserve">CONSORCIO CONSTRUCTOR M2 LIMA</t>
  </si>
  <si>
    <t xml:space="preserve">20501155692</t>
  </si>
  <si>
    <t xml:space="preserve">GEDEON  RICHTER  PERU S.A.C.</t>
  </si>
  <si>
    <t xml:space="preserve">20377339461</t>
  </si>
  <si>
    <t xml:space="preserve">B.BRAUN MEDICAL PERU S.A.</t>
  </si>
  <si>
    <t xml:space="preserve"> HUNGRIA</t>
  </si>
  <si>
    <t xml:space="preserve">INDIA</t>
  </si>
  <si>
    <t xml:space="preserve">20507398210</t>
  </si>
  <si>
    <t xml:space="preserve">CROSLAND MOTOS S.A.C.</t>
  </si>
  <si>
    <t xml:space="preserve">20263804300</t>
  </si>
  <si>
    <t xml:space="preserve">FARIDE ALGODON DEL PERU S.R.L</t>
  </si>
  <si>
    <t xml:space="preserve">20512942891</t>
  </si>
  <si>
    <t xml:space="preserve">INDIAN MOTOS S.A.C.</t>
  </si>
  <si>
    <t xml:space="preserve">20388738228</t>
  </si>
  <si>
    <t xml:space="preserve">TEXCOPE S.A.C.</t>
  </si>
  <si>
    <t xml:space="preserve">20262996329</t>
  </si>
  <si>
    <t xml:space="preserve">FARMINDUSTRIA S.A.</t>
  </si>
  <si>
    <t xml:space="preserve">20338048905</t>
  </si>
  <si>
    <t xml:space="preserve">JAS IMPORT &amp; EXPORT SRL</t>
  </si>
  <si>
    <t xml:space="preserve"> INDIA</t>
  </si>
  <si>
    <t xml:space="preserve">INDONESIA</t>
  </si>
  <si>
    <t xml:space="preserve">20555384174</t>
  </si>
  <si>
    <t xml:space="preserve">GROWTH STEEL PERU S.A.C.</t>
  </si>
  <si>
    <t xml:space="preserve">20100012856</t>
  </si>
  <si>
    <t xml:space="preserve">COMPAÑIA GOODYEAR DEL PERU S.A.</t>
  </si>
  <si>
    <t xml:space="preserve"> INDONESIA</t>
  </si>
  <si>
    <t xml:space="preserve">IRAK</t>
  </si>
  <si>
    <t xml:space="preserve">20543254798</t>
  </si>
  <si>
    <t xml:space="preserve">VIETTEL  PERU  S.A.C.</t>
  </si>
  <si>
    <t xml:space="preserve"> IRAK</t>
  </si>
  <si>
    <t xml:space="preserve">IRAN, REPUBLICA ISLAMICA</t>
  </si>
  <si>
    <t xml:space="preserve">20429563411</t>
  </si>
  <si>
    <t xml:space="preserve">SAGER SOCIEDAD ANONIMA SUCURSAL PERU</t>
  </si>
  <si>
    <t xml:space="preserve">20600612922</t>
  </si>
  <si>
    <t xml:space="preserve">CONTE GROUP S.A.C. - CONTE G S.A.C.</t>
  </si>
  <si>
    <t xml:space="preserve">20100014808</t>
  </si>
  <si>
    <t xml:space="preserve">FUNDICION VENTANILLA S A</t>
  </si>
  <si>
    <t xml:space="preserve">20552219954</t>
  </si>
  <si>
    <t xml:space="preserve">FERROCHROMEPACIFICO S.A.C.</t>
  </si>
  <si>
    <t xml:space="preserve">20503471681</t>
  </si>
  <si>
    <t xml:space="preserve">REPRESENTACIONES COAST SRL</t>
  </si>
  <si>
    <t xml:space="preserve">20391026336</t>
  </si>
  <si>
    <t xml:space="preserve">INTERSERVICE PERU HOSPITAL S.R.L.</t>
  </si>
  <si>
    <t xml:space="preserve">20602051677</t>
  </si>
  <si>
    <t xml:space="preserve">IMPORTADORA KONIG HOME SOCIEDAD ANONIMA CERRADA - IMPORTADORA KONIG HOME S.A.C.</t>
  </si>
  <si>
    <t xml:space="preserve">20155695901</t>
  </si>
  <si>
    <t xml:space="preserve">SISTEMAS ANALITICOS SRL</t>
  </si>
  <si>
    <t xml:space="preserve">20545083010</t>
  </si>
  <si>
    <t xml:space="preserve">MERKAR GENERAL S.A.C</t>
  </si>
  <si>
    <t xml:space="preserve"> IRAN, REPUBLICA ISLAMICA</t>
  </si>
  <si>
    <t xml:space="preserve">IRLANDA (EIRE)</t>
  </si>
  <si>
    <t xml:space="preserve">20100127670</t>
  </si>
  <si>
    <t xml:space="preserve">PFIZER S A</t>
  </si>
  <si>
    <t xml:space="preserve">20100129532</t>
  </si>
  <si>
    <t xml:space="preserve">EMC DEL PERU S A</t>
  </si>
  <si>
    <t xml:space="preserve">20260344341</t>
  </si>
  <si>
    <t xml:space="preserve">MERCK SHARP &amp; DOHME PERU S.R.L.</t>
  </si>
  <si>
    <t xml:space="preserve">20100085225</t>
  </si>
  <si>
    <t xml:space="preserve">QUIMICA SUIZA SOCIEDAD ANONIMA CERRADA - QUIMICA SUIZA S.A.C.</t>
  </si>
  <si>
    <t xml:space="preserve">20468787360</t>
  </si>
  <si>
    <t xml:space="preserve">ROCHEM BIOCARE DEL PERU S.A.C</t>
  </si>
  <si>
    <t xml:space="preserve">20100312736</t>
  </si>
  <si>
    <t xml:space="preserve">MERCANTIL S A</t>
  </si>
  <si>
    <t xml:space="preserve"> IRLANDA (EIRE)</t>
  </si>
  <si>
    <t xml:space="preserve">ISLA BOUVET</t>
  </si>
  <si>
    <t xml:space="preserve"> ISLA BOUVET</t>
  </si>
  <si>
    <t xml:space="preserve">ISLANDIA</t>
  </si>
  <si>
    <t xml:space="preserve">20548415404</t>
  </si>
  <si>
    <t xml:space="preserve">BIOILS PERU S.A.C.</t>
  </si>
  <si>
    <t xml:space="preserve">20101440355</t>
  </si>
  <si>
    <t xml:space="preserve">ORTOPEDIA WONG E I R L</t>
  </si>
  <si>
    <t xml:space="preserve">20305673669</t>
  </si>
  <si>
    <t xml:space="preserve">PACIFIC FREEZING COMPANY S.A.C.</t>
  </si>
  <si>
    <t xml:space="preserve">20509144614</t>
  </si>
  <si>
    <t xml:space="preserve">RIO PACIFICO S.A.C</t>
  </si>
  <si>
    <t xml:space="preserve">20536938657</t>
  </si>
  <si>
    <t xml:space="preserve">ALTAMAR FOODS PERU S.R.L.</t>
  </si>
  <si>
    <t xml:space="preserve">20484251861</t>
  </si>
  <si>
    <t xml:space="preserve">PRODUCTORA ANDINA DE CONGELADOS S.R.L.</t>
  </si>
  <si>
    <t xml:space="preserve">20511807124</t>
  </si>
  <si>
    <t xml:space="preserve">DIVICAM SOCIEDAD ANONIMA CERRADA</t>
  </si>
  <si>
    <t xml:space="preserve">20261671914</t>
  </si>
  <si>
    <t xml:space="preserve">NOVAPERU S.A.C.</t>
  </si>
  <si>
    <t xml:space="preserve">20546454143</t>
  </si>
  <si>
    <t xml:space="preserve">VIPERTEC S.A.C.</t>
  </si>
  <si>
    <t xml:space="preserve"> ISLANDIA</t>
  </si>
  <si>
    <t xml:space="preserve">ISLAS SAN MARTIN</t>
  </si>
  <si>
    <t xml:space="preserve"> ISLAS SAN MARTIN</t>
  </si>
  <si>
    <t xml:space="preserve">ISRAEL</t>
  </si>
  <si>
    <t xml:space="preserve">20481450510</t>
  </si>
  <si>
    <t xml:space="preserve">NETAFIM PERU S.A.C.</t>
  </si>
  <si>
    <t xml:space="preserve">20430104099</t>
  </si>
  <si>
    <t xml:space="preserve">IMAGEX COLOR S.A.C.</t>
  </si>
  <si>
    <t xml:space="preserve">20482309209</t>
  </si>
  <si>
    <t xml:space="preserve">FIAMMA S.A.C.</t>
  </si>
  <si>
    <t xml:space="preserve">20475927550</t>
  </si>
  <si>
    <t xml:space="preserve">IPESA HYDRO S.A.</t>
  </si>
  <si>
    <t xml:space="preserve">20505935684</t>
  </si>
  <si>
    <t xml:space="preserve">BERMAD PERU S.A.C.</t>
  </si>
  <si>
    <t xml:space="preserve">20549068201</t>
  </si>
  <si>
    <t xml:space="preserve">VERISURE PERU S.A.C.</t>
  </si>
  <si>
    <t xml:space="preserve">20325117835</t>
  </si>
  <si>
    <t xml:space="preserve">SOCIEDAD AGRICOLA DROKASA S.A.</t>
  </si>
  <si>
    <t xml:space="preserve">20518695160</t>
  </si>
  <si>
    <t xml:space="preserve">NAANDAN JAIN PERU S.A.C.</t>
  </si>
  <si>
    <t xml:space="preserve">20516596946</t>
  </si>
  <si>
    <t xml:space="preserve">ADAMA AGRICULTURE PERU S.A.</t>
  </si>
  <si>
    <t xml:space="preserve">20148092282</t>
  </si>
  <si>
    <t xml:space="preserve">UNIVERSIDAD NACIONAL MAYOR DE SAN MARCOS</t>
  </si>
  <si>
    <t xml:space="preserve"> ISRAEL</t>
  </si>
  <si>
    <t xml:space="preserve">ITALIA</t>
  </si>
  <si>
    <t xml:space="preserve">20602802001</t>
  </si>
  <si>
    <t xml:space="preserve">DISTRIBUIDORA JARDENS S.A.C.</t>
  </si>
  <si>
    <t xml:space="preserve">20100183588</t>
  </si>
  <si>
    <t xml:space="preserve">TICINO DEL PERU S A</t>
  </si>
  <si>
    <t xml:space="preserve">20215528791</t>
  </si>
  <si>
    <t xml:space="preserve">INVERSIONES CYS S.A.</t>
  </si>
  <si>
    <t xml:space="preserve">20307146798</t>
  </si>
  <si>
    <t xml:space="preserve">CERAMICA SAN LORENZO SAC</t>
  </si>
  <si>
    <t xml:space="preserve"> ITALIA</t>
  </si>
  <si>
    <t xml:space="preserve">JAMAICA</t>
  </si>
  <si>
    <t xml:space="preserve">20562993356</t>
  </si>
  <si>
    <t xml:space="preserve">CAMPARI PERU SOCIEDAD ANONIMA CERRADA - CAMPARI PERU S.A.C.</t>
  </si>
  <si>
    <t xml:space="preserve">20508783338</t>
  </si>
  <si>
    <t xml:space="preserve">KAHAN LICORES S.A.</t>
  </si>
  <si>
    <t xml:space="preserve">20101876137</t>
  </si>
  <si>
    <t xml:space="preserve">IMPORTACIONES Y SERVICIOS GERMANIA S.A.</t>
  </si>
  <si>
    <t xml:space="preserve">20513735708</t>
  </si>
  <si>
    <t xml:space="preserve">CELA COSMETICOS PERU S.A.C.</t>
  </si>
  <si>
    <t xml:space="preserve"> JAMAICA</t>
  </si>
  <si>
    <t xml:space="preserve">JAPON</t>
  </si>
  <si>
    <t xml:space="preserve">20517056708</t>
  </si>
  <si>
    <t xml:space="preserve">BRIDGESTONE MINING SOLUTIONS PERU S.A.C.</t>
  </si>
  <si>
    <t xml:space="preserve">20430500521</t>
  </si>
  <si>
    <t xml:space="preserve">MC AUTOS DEL PERU S.A.</t>
  </si>
  <si>
    <t xml:space="preserve">20433469039</t>
  </si>
  <si>
    <t xml:space="preserve">INCHCAPE LATAM PERU S.A.</t>
  </si>
  <si>
    <t xml:space="preserve">20261126568</t>
  </si>
  <si>
    <t xml:space="preserve">TOTAL MOTORS PERU S A</t>
  </si>
  <si>
    <t xml:space="preserve">20602458491</t>
  </si>
  <si>
    <t xml:space="preserve">NISSAN PERU S.A.C.</t>
  </si>
  <si>
    <t xml:space="preserve"> JAPON</t>
  </si>
  <si>
    <t xml:space="preserve">JORDANIA</t>
  </si>
  <si>
    <t xml:space="preserve">20262786511</t>
  </si>
  <si>
    <t xml:space="preserve">DROKASA PERU S.A.</t>
  </si>
  <si>
    <t xml:space="preserve">20505110651</t>
  </si>
  <si>
    <t xml:space="preserve">W.P. BIOMED E.I.R.L.</t>
  </si>
  <si>
    <t xml:space="preserve"> JORDANIA</t>
  </si>
  <si>
    <t xml:space="preserve">KAZAJSTAN</t>
  </si>
  <si>
    <t xml:space="preserve"> KAZAJSTAN</t>
  </si>
  <si>
    <t xml:space="preserve">KENIA</t>
  </si>
  <si>
    <t xml:space="preserve">20515989626</t>
  </si>
  <si>
    <t xml:space="preserve">SERVI  MEDIC  CORPORATION S.A.C.</t>
  </si>
  <si>
    <t xml:space="preserve">20600442717</t>
  </si>
  <si>
    <t xml:space="preserve">ATLANTIS INTERNATIONAL TRADING COMPANY SOCIEDAD ANONIMA CERRADA - ATLANTIS ITC S.A.C.</t>
  </si>
  <si>
    <t xml:space="preserve"> KENIA</t>
  </si>
  <si>
    <t xml:space="preserve">KIRGUIZISTAN</t>
  </si>
  <si>
    <t xml:space="preserve">20543722309</t>
  </si>
  <si>
    <t xml:space="preserve">CINDEL S.A.</t>
  </si>
  <si>
    <t xml:space="preserve">20563207095</t>
  </si>
  <si>
    <t xml:space="preserve">SMART BRANDS S.A.C.</t>
  </si>
  <si>
    <t xml:space="preserve"> KIRGUIZISTAN</t>
  </si>
  <si>
    <t xml:space="preserve">KUWAIT</t>
  </si>
  <si>
    <t xml:space="preserve">20522086704</t>
  </si>
  <si>
    <t xml:space="preserve">PLASTICOS FENIX EIRL</t>
  </si>
  <si>
    <t xml:space="preserve">20100334624</t>
  </si>
  <si>
    <t xml:space="preserve">BRENNTAG PERU S.A.C</t>
  </si>
  <si>
    <t xml:space="preserve">20512319531</t>
  </si>
  <si>
    <t xml:space="preserve">COMERCIO VENTAS E IMPORTACION SOCIEDA ANONIMA CERRADA</t>
  </si>
  <si>
    <t xml:space="preserve"> KUWAIT</t>
  </si>
  <si>
    <t xml:space="preserve">LAOS,REPUBLICA POPULAR</t>
  </si>
  <si>
    <t xml:space="preserve">20470145901</t>
  </si>
  <si>
    <t xml:space="preserve">NEXSYS DEL PERU S.A.C.</t>
  </si>
  <si>
    <t xml:space="preserve">20519110165</t>
  </si>
  <si>
    <t xml:space="preserve">NETWORK1 INTERNATIONAL PERU SAC</t>
  </si>
  <si>
    <t xml:space="preserve">20565624351</t>
  </si>
  <si>
    <t xml:space="preserve">DISTECNA PERU SAC</t>
  </si>
  <si>
    <t xml:space="preserve">20601664489</t>
  </si>
  <si>
    <t xml:space="preserve">GRETEL INTERNATIONAL S.A.C.</t>
  </si>
  <si>
    <t xml:space="preserve">20545135184</t>
  </si>
  <si>
    <t xml:space="preserve">ANIXTER JORVEX S.A.C.</t>
  </si>
  <si>
    <t xml:space="preserve">20467675436</t>
  </si>
  <si>
    <t xml:space="preserve">OPTICAS GMO PERU S.A.C</t>
  </si>
  <si>
    <t xml:space="preserve"> LAOS,REPUBLICA POPULAR</t>
  </si>
  <si>
    <t xml:space="preserve">LESOTHO</t>
  </si>
  <si>
    <t xml:space="preserve">20600642945</t>
  </si>
  <si>
    <t xml:space="preserve">SOLAR TRUST PERU SOCIEDAD ANONIMA CERRADA - SOLAR TRUST PERU S.A.C.</t>
  </si>
  <si>
    <t xml:space="preserve">42189222</t>
  </si>
  <si>
    <t xml:space="preserve">LLANOS G▄ISA JOAO MARTIN</t>
  </si>
  <si>
    <t xml:space="preserve"> LESOTHO</t>
  </si>
  <si>
    <t xml:space="preserve">LETONIA</t>
  </si>
  <si>
    <t xml:space="preserve">20557285424</t>
  </si>
  <si>
    <t xml:space="preserve">DIGITAL CORPORACION PERUANA S.A.C.</t>
  </si>
  <si>
    <t xml:space="preserve">20346833280</t>
  </si>
  <si>
    <t xml:space="preserve">KROTON S.A.C.</t>
  </si>
  <si>
    <t xml:space="preserve">20563614723</t>
  </si>
  <si>
    <t xml:space="preserve">FALL CREEK PERU S.R.L.</t>
  </si>
  <si>
    <t xml:space="preserve">20552695217</t>
  </si>
  <si>
    <t xml:space="preserve">JERITEC S.A.C.</t>
  </si>
  <si>
    <t xml:space="preserve">20602266916</t>
  </si>
  <si>
    <t xml:space="preserve">CONSORCIO CARSOL - JRM S.A.C.</t>
  </si>
  <si>
    <t xml:space="preserve">20513491990</t>
  </si>
  <si>
    <t xml:space="preserve">VIVEROS AGRITEC E.I.R.L.</t>
  </si>
  <si>
    <t xml:space="preserve">20493006895</t>
  </si>
  <si>
    <t xml:space="preserve">COMUNICACIONES Y TELEMATICA S.A.C.</t>
  </si>
  <si>
    <t xml:space="preserve">20517933318</t>
  </si>
  <si>
    <t xml:space="preserve">VIVEROS GENESIS SAC</t>
  </si>
  <si>
    <t xml:space="preserve"> LETONIA</t>
  </si>
  <si>
    <t xml:space="preserve">LIBANO</t>
  </si>
  <si>
    <t xml:space="preserve">20101094007</t>
  </si>
  <si>
    <t xml:space="preserve">PRODUCTOS EL CEDRO S A</t>
  </si>
  <si>
    <t xml:space="preserve">20332940008</t>
  </si>
  <si>
    <t xml:space="preserve">MACMILLAN PUBLISHERS S.A.</t>
  </si>
  <si>
    <t xml:space="preserve">20601748003</t>
  </si>
  <si>
    <t xml:space="preserve">IMPORTACIONES TAISIR E.I.R.L.</t>
  </si>
  <si>
    <t xml:space="preserve">20123444656</t>
  </si>
  <si>
    <t xml:space="preserve">GALLOS MARMOLERIA SA</t>
  </si>
  <si>
    <t xml:space="preserve">20543176207</t>
  </si>
  <si>
    <t xml:space="preserve">CCL PERU SOCIEDAD ANONIMA - CCL PERU S.A.</t>
  </si>
  <si>
    <t xml:space="preserve">20601734533</t>
  </si>
  <si>
    <t xml:space="preserve">TRAVESIAS GASTRONOMICAS S.A.C.</t>
  </si>
  <si>
    <t xml:space="preserve">20348687191</t>
  </si>
  <si>
    <t xml:space="preserve">WURTH PERU S.A.C.</t>
  </si>
  <si>
    <t xml:space="preserve">20522906868</t>
  </si>
  <si>
    <t xml:space="preserve">CARMAGOURMET DEL PERU S.A.C.</t>
  </si>
  <si>
    <t xml:space="preserve"> LIBANO</t>
  </si>
  <si>
    <t xml:space="preserve">LIBERIA</t>
  </si>
  <si>
    <t xml:space="preserve">20547744862</t>
  </si>
  <si>
    <t xml:space="preserve">RADIADORES INDUSTRIALES SOTO E.I.R.L.</t>
  </si>
  <si>
    <t xml:space="preserve">20103733015</t>
  </si>
  <si>
    <t xml:space="preserve">HONDA DEL PERU S.A</t>
  </si>
  <si>
    <t xml:space="preserve"> LIBERIA</t>
  </si>
  <si>
    <t xml:space="preserve">LIECHTENSTEIN</t>
  </si>
  <si>
    <t xml:space="preserve">20100579228</t>
  </si>
  <si>
    <t xml:space="preserve">E. B. PAREJA LECAROS S.A.</t>
  </si>
  <si>
    <t xml:space="preserve">20507837159</t>
  </si>
  <si>
    <t xml:space="preserve">DESARROLLO Y TECNOLOGIA INDUSTRIAL SOCIEDAD ANONIMA CERRADA</t>
  </si>
  <si>
    <t xml:space="preserve">20505225555</t>
  </si>
  <si>
    <t xml:space="preserve">SISTEMAG PERUANA S.A.</t>
  </si>
  <si>
    <t xml:space="preserve">20251357413</t>
  </si>
  <si>
    <t xml:space="preserve">E &amp; M S.R.L.</t>
  </si>
  <si>
    <t xml:space="preserve">20471476898</t>
  </si>
  <si>
    <t xml:space="preserve">MULTIMEDICAL SUPPLIES SAC</t>
  </si>
  <si>
    <t xml:space="preserve">20419669394</t>
  </si>
  <si>
    <t xml:space="preserve">TELVICOM S.A.</t>
  </si>
  <si>
    <t xml:space="preserve">20112351150</t>
  </si>
  <si>
    <t xml:space="preserve">VIDEO BROADCAST S A</t>
  </si>
  <si>
    <t xml:space="preserve">20136974697</t>
  </si>
  <si>
    <t xml:space="preserve">SOCIEDAD SUIZO PERUANA DE EMBUTIDOS S.A. ¾ SUPEMSA</t>
  </si>
  <si>
    <t xml:space="preserve"> LIECHTENSTEIN</t>
  </si>
  <si>
    <t xml:space="preserve">LITUANIA</t>
  </si>
  <si>
    <t xml:space="preserve">20602102743</t>
  </si>
  <si>
    <t xml:space="preserve">RUPKOM S.A.C.</t>
  </si>
  <si>
    <t xml:space="preserve">20513928174</t>
  </si>
  <si>
    <t xml:space="preserve">J &amp; S PACIFIC TRADING SOCIEDAD ANONIMA</t>
  </si>
  <si>
    <t xml:space="preserve">20549526439</t>
  </si>
  <si>
    <t xml:space="preserve">DISEÑO DANES S.A.C.</t>
  </si>
  <si>
    <t xml:space="preserve">20160056062</t>
  </si>
  <si>
    <t xml:space="preserve">BELOMED S.R.L.</t>
  </si>
  <si>
    <t xml:space="preserve">20556319058</t>
  </si>
  <si>
    <t xml:space="preserve">BEBIDAS PREMIUM S.A.C.</t>
  </si>
  <si>
    <t xml:space="preserve">20101036813</t>
  </si>
  <si>
    <t xml:space="preserve">BANCO INTERAMERICANO DE FINANZAS</t>
  </si>
  <si>
    <t xml:space="preserve">20100005213</t>
  </si>
  <si>
    <t xml:space="preserve">COMPAÑIA QUIMICA S A</t>
  </si>
  <si>
    <t xml:space="preserve"> LITUANIA</t>
  </si>
  <si>
    <t xml:space="preserve">LUXEMBURGO</t>
  </si>
  <si>
    <t xml:space="preserve">20546961673</t>
  </si>
  <si>
    <t xml:space="preserve">ARCELORMITTAL PROJECTS PERU SOCIEDAD COMERCIAL DE RESPONSABILIDAD LIMITADA</t>
  </si>
  <si>
    <t xml:space="preserve">20503434301</t>
  </si>
  <si>
    <t xml:space="preserve">AVERY DENNISON RETAIL INFORMATION SERVICES PERU S.A.C.</t>
  </si>
  <si>
    <t xml:space="preserve">20301494590</t>
  </si>
  <si>
    <t xml:space="preserve">PISOPAK PERU S.A.C.</t>
  </si>
  <si>
    <t xml:space="preserve"> LUXEMBURGO</t>
  </si>
  <si>
    <t xml:space="preserve">MACAO</t>
  </si>
  <si>
    <t xml:space="preserve">20340546653</t>
  </si>
  <si>
    <t xml:space="preserve">TOPSA PERU S.A.C.</t>
  </si>
  <si>
    <t xml:space="preserve">20557176480</t>
  </si>
  <si>
    <t xml:space="preserve">LIBUS PERU S.A.C.</t>
  </si>
  <si>
    <t xml:space="preserve">20171923370</t>
  </si>
  <si>
    <t xml:space="preserve">BIONET SA</t>
  </si>
  <si>
    <t xml:space="preserve">20100027021</t>
  </si>
  <si>
    <t xml:space="preserve">UNIMAQ S.A.</t>
  </si>
  <si>
    <t xml:space="preserve"> MACAO</t>
  </si>
  <si>
    <t xml:space="preserve">MACEDONIA F.y R.</t>
  </si>
  <si>
    <t xml:space="preserve">20546903711</t>
  </si>
  <si>
    <t xml:space="preserve">ASIENTOS Y COMPONENTES S.A.C</t>
  </si>
  <si>
    <t xml:space="preserve">20602555462</t>
  </si>
  <si>
    <t xml:space="preserve">ASIENTOS COMPONENTES &amp; SERVICIOS S.A.C.</t>
  </si>
  <si>
    <t xml:space="preserve">20600545974</t>
  </si>
  <si>
    <t xml:space="preserve">SOLUSERVICIOS AUTOS DEL PER┌ SOCIEDAD ANÓNIMA CERRADA - SOLUSERVICIOS S.A.C.</t>
  </si>
  <si>
    <t xml:space="preserve">20473806186</t>
  </si>
  <si>
    <t xml:space="preserve">NOKIA SOLUTIONS AND NETWORKS PERU S.A.</t>
  </si>
  <si>
    <t xml:space="preserve">20601587867</t>
  </si>
  <si>
    <t xml:space="preserve">BOOZIOS LIQUORS SOCIEDAD ANONIMA CERRADA - BOOZIOS LIQUORS S.A.C.</t>
  </si>
  <si>
    <t xml:space="preserve"> MACEDONIA F.y R.</t>
  </si>
  <si>
    <t xml:space="preserve">MADAGASCAR</t>
  </si>
  <si>
    <t xml:space="preserve">20525407714</t>
  </si>
  <si>
    <t xml:space="preserve">GRUPO SAVEA S.A.C</t>
  </si>
  <si>
    <t xml:space="preserve">20477890441</t>
  </si>
  <si>
    <t xml:space="preserve">FRUTAS INDUSTRIAS S.A.C</t>
  </si>
  <si>
    <t xml:space="preserve">20100049857</t>
  </si>
  <si>
    <t xml:space="preserve">COLD IMPORT S A</t>
  </si>
  <si>
    <t xml:space="preserve">20549903836</t>
  </si>
  <si>
    <t xml:space="preserve">ANDES OUTDOORS S.A.C.</t>
  </si>
  <si>
    <t xml:space="preserve">20603480661</t>
  </si>
  <si>
    <t xml:space="preserve">MINERALMA GALLERY S.A.C.</t>
  </si>
  <si>
    <t xml:space="preserve"> MADAGASCAR</t>
  </si>
  <si>
    <t xml:space="preserve">MALAWI</t>
  </si>
  <si>
    <t xml:space="preserve"> MALAWI</t>
  </si>
  <si>
    <t xml:space="preserve">MALAYSIA</t>
  </si>
  <si>
    <t xml:space="preserve">20522109178</t>
  </si>
  <si>
    <t xml:space="preserve">DXN INTERNATIONAL PERU S.A.C.</t>
  </si>
  <si>
    <t xml:space="preserve">20372706288</t>
  </si>
  <si>
    <t xml:space="preserve">SONY PERU  S.R.L.</t>
  </si>
  <si>
    <t xml:space="preserve">20100085063</t>
  </si>
  <si>
    <t xml:space="preserve">AJINOMOTO DEL PERU S A</t>
  </si>
  <si>
    <t xml:space="preserve"> MALAYSIA</t>
  </si>
  <si>
    <t xml:space="preserve">MALDIVAS</t>
  </si>
  <si>
    <t xml:space="preserve">20528275312</t>
  </si>
  <si>
    <t xml:space="preserve">IM SELVA S.A.C.</t>
  </si>
  <si>
    <t xml:space="preserve"> MALDIVAS</t>
  </si>
  <si>
    <t xml:space="preserve">MALI</t>
  </si>
  <si>
    <t xml:space="preserve">20509163759</t>
  </si>
  <si>
    <t xml:space="preserve">IMPRESORAS S.A.C</t>
  </si>
  <si>
    <t xml:space="preserve">20601354285</t>
  </si>
  <si>
    <t xml:space="preserve">IMPORTACIONES EUROIMPEX EIRL.</t>
  </si>
  <si>
    <t xml:space="preserve">20535561754</t>
  </si>
  <si>
    <t xml:space="preserve">RCM 14224 SAC</t>
  </si>
  <si>
    <t xml:space="preserve">20550825539</t>
  </si>
  <si>
    <t xml:space="preserve">CAMAR PERU SAC</t>
  </si>
  <si>
    <t xml:space="preserve">20547922639</t>
  </si>
  <si>
    <t xml:space="preserve">ST GLOBAL PERU S.A.C.</t>
  </si>
  <si>
    <t xml:space="preserve"> MALI</t>
  </si>
  <si>
    <t xml:space="preserve">MALTA</t>
  </si>
  <si>
    <t xml:space="preserve">20380289360</t>
  </si>
  <si>
    <t xml:space="preserve">MIXERCON S.A</t>
  </si>
  <si>
    <t xml:space="preserve">20100060150</t>
  </si>
  <si>
    <t xml:space="preserve">HERSIL S.A. LABORATORIOS INDUSTRIALES FARMACEUTICOS</t>
  </si>
  <si>
    <t xml:space="preserve">20101269834</t>
  </si>
  <si>
    <t xml:space="preserve">TEVA PERU S.A.</t>
  </si>
  <si>
    <t xml:space="preserve">20508302411</t>
  </si>
  <si>
    <t xml:space="preserve">TECNOLOGIA EN FLUIDOS PROMINENT SOCIEDAD ANONIMA CERRADA</t>
  </si>
  <si>
    <t xml:space="preserve">20140676803</t>
  </si>
  <si>
    <t xml:space="preserve">TRILUZ SA</t>
  </si>
  <si>
    <t xml:space="preserve">20508810912</t>
  </si>
  <si>
    <t xml:space="preserve">ROBOCON SERVICIOS S.A.C.</t>
  </si>
  <si>
    <t xml:space="preserve">20600768043</t>
  </si>
  <si>
    <t xml:space="preserve">INTEK PERU S.A.C.</t>
  </si>
  <si>
    <t xml:space="preserve">20193535080</t>
  </si>
  <si>
    <t xml:space="preserve">AS.CONG.SOC.MISIONERA DE SAN PABLO-AQP.</t>
  </si>
  <si>
    <t xml:space="preserve">20503458234</t>
  </si>
  <si>
    <t xml:space="preserve">XYLEM WATER SOLUTIONS PERU S.A.</t>
  </si>
  <si>
    <t xml:space="preserve"> MALTA</t>
  </si>
  <si>
    <t xml:space="preserve">MARIANAS DEL NORTE, ISLAS</t>
  </si>
  <si>
    <t xml:space="preserve">20159473148</t>
  </si>
  <si>
    <t xml:space="preserve">PESQUERA DIAMANTE S.A.</t>
  </si>
  <si>
    <t xml:space="preserve"> MARIANAS DEL NORTE, ISLAS</t>
  </si>
  <si>
    <t xml:space="preserve">MARRUECOS</t>
  </si>
  <si>
    <t xml:space="preserve">20330791501</t>
  </si>
  <si>
    <t xml:space="preserve">QUIMPAC S.A.</t>
  </si>
  <si>
    <t xml:space="preserve">20600146093</t>
  </si>
  <si>
    <t xml:space="preserve">PEMEP S.A.C.</t>
  </si>
  <si>
    <t xml:space="preserve">20507141791</t>
  </si>
  <si>
    <t xml:space="preserve">DISAN PERU S.A</t>
  </si>
  <si>
    <t xml:space="preserve">20554201220</t>
  </si>
  <si>
    <t xml:space="preserve">DIFER PERU SOCIEDAD ANONIMA CERRADA - DIFER PERU S.A.C.</t>
  </si>
  <si>
    <t xml:space="preserve"> MARRUECOS</t>
  </si>
  <si>
    <t xml:space="preserve">MARSHALL, ISLAS</t>
  </si>
  <si>
    <t xml:space="preserve">20481330964</t>
  </si>
  <si>
    <t xml:space="preserve">TRACTOR IMPORT SAC</t>
  </si>
  <si>
    <t xml:space="preserve"> MARSHALL, ISLAS</t>
  </si>
  <si>
    <t xml:space="preserve">MARTINICA</t>
  </si>
  <si>
    <t xml:space="preserve">20601938201</t>
  </si>
  <si>
    <t xml:space="preserve">SHAKING PERU S.A.C.</t>
  </si>
  <si>
    <t xml:space="preserve">20601622549</t>
  </si>
  <si>
    <t xml:space="preserve">CH &amp; S MEDILAB SOCIEDAD ANONIMA CERRADA - CH &amp; S MEDILAB S.A.C.</t>
  </si>
  <si>
    <t xml:space="preserve"> MARTINICA</t>
  </si>
  <si>
    <t xml:space="preserve">MAURICIO</t>
  </si>
  <si>
    <t xml:space="preserve">20563794101</t>
  </si>
  <si>
    <t xml:space="preserve">ENDOMED TECNOLOGHIES S.A.C.</t>
  </si>
  <si>
    <t xml:space="preserve">20521136953</t>
  </si>
  <si>
    <t xml:space="preserve">CONSORCIO HESSTONE S.A.C.</t>
  </si>
  <si>
    <t xml:space="preserve">20333363900</t>
  </si>
  <si>
    <t xml:space="preserve">ENGIE ENERGIA PERU S.A.</t>
  </si>
  <si>
    <t xml:space="preserve">20504116728</t>
  </si>
  <si>
    <t xml:space="preserve">NAUTIJOCKEY S.A.C.</t>
  </si>
  <si>
    <t xml:space="preserve"> MAURICIO</t>
  </si>
  <si>
    <t xml:space="preserve">MAURITANIA</t>
  </si>
  <si>
    <t xml:space="preserve">20100488427</t>
  </si>
  <si>
    <t xml:space="preserve">KOSSODO S.A.C.</t>
  </si>
  <si>
    <t xml:space="preserve">20505978731</t>
  </si>
  <si>
    <t xml:space="preserve">JAS IMPORTACIONES SOCIEDAD ANONIMA CERRADA</t>
  </si>
  <si>
    <t xml:space="preserve">20505006675</t>
  </si>
  <si>
    <t xml:space="preserve">REPRESENTACIONES YAGO S.A.C.</t>
  </si>
  <si>
    <t xml:space="preserve">20512834656</t>
  </si>
  <si>
    <t xml:space="preserve">ECOREP S.A.C.</t>
  </si>
  <si>
    <t xml:space="preserve"> MAURITANIA</t>
  </si>
  <si>
    <t xml:space="preserve">MEXICO</t>
  </si>
  <si>
    <t xml:space="preserve">20521178362</t>
  </si>
  <si>
    <t xml:space="preserve">FORMAMOS ACERO S.A.C.</t>
  </si>
  <si>
    <t xml:space="preserve"> MEXICO</t>
  </si>
  <si>
    <t xml:space="preserve">MOLDAVIA</t>
  </si>
  <si>
    <t xml:space="preserve">20502485009</t>
  </si>
  <si>
    <t xml:space="preserve">PLAYA PEPINOS S.A.C</t>
  </si>
  <si>
    <t xml:space="preserve">20545293171</t>
  </si>
  <si>
    <t xml:space="preserve">SHOE TRADE S.A.C.</t>
  </si>
  <si>
    <t xml:space="preserve">20601274133</t>
  </si>
  <si>
    <t xml:space="preserve">SUPERTEX DEL PERU S.A.C.</t>
  </si>
  <si>
    <t xml:space="preserve">20553902313</t>
  </si>
  <si>
    <t xml:space="preserve">DIPROSOL PERU S.A.C</t>
  </si>
  <si>
    <t xml:space="preserve"> MOLDAVIA</t>
  </si>
  <si>
    <t xml:space="preserve">MONACO</t>
  </si>
  <si>
    <t xml:space="preserve">20536021265</t>
  </si>
  <si>
    <t xml:space="preserve">COSPHATECH PER┌ S.A.C.</t>
  </si>
  <si>
    <t xml:space="preserve">20469252541</t>
  </si>
  <si>
    <t xml:space="preserve">PRODICA E.I.R.L.</t>
  </si>
  <si>
    <t xml:space="preserve">20100329205</t>
  </si>
  <si>
    <t xml:space="preserve">H.W.KESSEL S.A.C.</t>
  </si>
  <si>
    <t xml:space="preserve">20100042500</t>
  </si>
  <si>
    <t xml:space="preserve">CIMATEC SAC</t>
  </si>
  <si>
    <t xml:space="preserve">20510942559</t>
  </si>
  <si>
    <t xml:space="preserve">HDI S.A.C.</t>
  </si>
  <si>
    <t xml:space="preserve">20111864595</t>
  </si>
  <si>
    <t xml:space="preserve">J.S. INDUSTRIAL S.A.C.</t>
  </si>
  <si>
    <t xml:space="preserve">20388203111</t>
  </si>
  <si>
    <t xml:space="preserve">NCH PERU S.A</t>
  </si>
  <si>
    <t xml:space="preserve"> MONACO</t>
  </si>
  <si>
    <t xml:space="preserve">MONGOLIA</t>
  </si>
  <si>
    <t xml:space="preserve">20536309102</t>
  </si>
  <si>
    <t xml:space="preserve">AMERICORP GROUP SOCIEDAD ANONIMA CERRADA</t>
  </si>
  <si>
    <t xml:space="preserve">20602392440</t>
  </si>
  <si>
    <t xml:space="preserve">IMPORTACIONES RADICA S.A.C.</t>
  </si>
  <si>
    <t xml:space="preserve">20601220360</t>
  </si>
  <si>
    <t xml:space="preserve">TANAN IMPEX S.A.C.</t>
  </si>
  <si>
    <t xml:space="preserve">20501996140</t>
  </si>
  <si>
    <t xml:space="preserve">LA MARSELLESA S.A.C.</t>
  </si>
  <si>
    <t xml:space="preserve"> MONGOLIA</t>
  </si>
  <si>
    <t xml:space="preserve">MONTENEGRO</t>
  </si>
  <si>
    <t xml:space="preserve">20335955065</t>
  </si>
  <si>
    <t xml:space="preserve">MEDIA NETWORKS LATIN AMERICA S.A.C.</t>
  </si>
  <si>
    <t xml:space="preserve">20508818221</t>
  </si>
  <si>
    <t xml:space="preserve">ROCKWELL AUTOMATION DE PERU S.A</t>
  </si>
  <si>
    <t xml:space="preserve">20334335811</t>
  </si>
  <si>
    <t xml:space="preserve">CGC INVERSIONES S.A.C.</t>
  </si>
  <si>
    <t xml:space="preserve">20378668574</t>
  </si>
  <si>
    <t xml:space="preserve">PHOENIX FOODS S.A.C.</t>
  </si>
  <si>
    <t xml:space="preserve">20377294778</t>
  </si>
  <si>
    <t xml:space="preserve">JOHNSON CONTROLS PERU S.R.L.</t>
  </si>
  <si>
    <t xml:space="preserve">20203252324</t>
  </si>
  <si>
    <t xml:space="preserve">AGROPECUARIA VALLECITO S.A.</t>
  </si>
  <si>
    <t xml:space="preserve">20101754708</t>
  </si>
  <si>
    <t xml:space="preserve">CENTRO DE PINTURAS Y FERRETERIA  S A</t>
  </si>
  <si>
    <t xml:space="preserve">20602530681</t>
  </si>
  <si>
    <t xml:space="preserve">BERMER INTERNACIONAL S.A.C.</t>
  </si>
  <si>
    <t xml:space="preserve"> MONTENEGRO</t>
  </si>
  <si>
    <t xml:space="preserve">MONTSERRAT, ISLA</t>
  </si>
  <si>
    <t xml:space="preserve">20545527180</t>
  </si>
  <si>
    <t xml:space="preserve">JOHN CRANE PERU S.A.C.</t>
  </si>
  <si>
    <t xml:space="preserve"> MONTSERRAT, ISLA</t>
  </si>
  <si>
    <t xml:space="preserve">MOZAMBIQUE</t>
  </si>
  <si>
    <t xml:space="preserve">20516694794</t>
  </si>
  <si>
    <t xml:space="preserve">AMERICAN SERVICE 4 HOME E.I.R.L.</t>
  </si>
  <si>
    <t xml:space="preserve">20522386503</t>
  </si>
  <si>
    <t xml:space="preserve">GUAU E.I.R.L.</t>
  </si>
  <si>
    <t xml:space="preserve">20521554950</t>
  </si>
  <si>
    <t xml:space="preserve">INTERIORES EGP S.A.C.</t>
  </si>
  <si>
    <t xml:space="preserve">20516663643</t>
  </si>
  <si>
    <t xml:space="preserve">COMERCIAL DRILLING SERVICES SOCIEDAD ANONIMA CERRADA - CODRISE S.A.C.</t>
  </si>
  <si>
    <t xml:space="preserve">20414235108</t>
  </si>
  <si>
    <t xml:space="preserve">SCHNEIDER ELECTRIC SYSTEMS DEL PERU S.A.</t>
  </si>
  <si>
    <t xml:space="preserve">20112949101</t>
  </si>
  <si>
    <t xml:space="preserve">FUNDACION DEL LIBRO UNIVERSITARIO-LIBUN</t>
  </si>
  <si>
    <t xml:space="preserve"> MOZAMBIQUE</t>
  </si>
  <si>
    <t xml:space="preserve">MYANMAR</t>
  </si>
  <si>
    <t xml:space="preserve">10401630142</t>
  </si>
  <si>
    <t xml:space="preserve">SANCHEZ SANCHEZ HUBERT RAUL</t>
  </si>
  <si>
    <t xml:space="preserve"> MYANMAR</t>
  </si>
  <si>
    <t xml:space="preserve">NAMIBIA</t>
  </si>
  <si>
    <t xml:space="preserve">20257364608</t>
  </si>
  <si>
    <t xml:space="preserve">BOART LONGYEAR SAC</t>
  </si>
  <si>
    <t xml:space="preserve">20502243927</t>
  </si>
  <si>
    <t xml:space="preserve">IMPORTACIONES &amp; TECNOLOGIAS S.R.L.</t>
  </si>
  <si>
    <t xml:space="preserve">20601496349</t>
  </si>
  <si>
    <t xml:space="preserve">SMART SERVICIOS INTEGRADOS SOCIEDAD ANONIMA CERRADA - SMART SERVICIOS INTEGRADOS S.A.C.</t>
  </si>
  <si>
    <t xml:space="preserve"> NAMIBIA</t>
  </si>
  <si>
    <t xml:space="preserve">NAURU</t>
  </si>
  <si>
    <t xml:space="preserve">20431871808</t>
  </si>
  <si>
    <t xml:space="preserve">PERURAIL S.A.</t>
  </si>
  <si>
    <t xml:space="preserve"> NAURU</t>
  </si>
  <si>
    <t xml:space="preserve">NAVIDAD (CHRISTMAS), ISLA</t>
  </si>
  <si>
    <t xml:space="preserve"> NAVIDAD (CHRISTMAS), ISLA</t>
  </si>
  <si>
    <t xml:space="preserve">NEPAL</t>
  </si>
  <si>
    <t xml:space="preserve">20392655671</t>
  </si>
  <si>
    <t xml:space="preserve">IPN INVESTMENTS S.A.</t>
  </si>
  <si>
    <t xml:space="preserve">20601816530</t>
  </si>
  <si>
    <t xml:space="preserve">GOSPODINE S.A.C.</t>
  </si>
  <si>
    <t xml:space="preserve">10064741697</t>
  </si>
  <si>
    <t xml:space="preserve">PROCHAZKA GARAVITO MARIA MONICA</t>
  </si>
  <si>
    <t xml:space="preserve">10415379647</t>
  </si>
  <si>
    <t xml:space="preserve">NESTOROVIC GABUTEAU JOYCE</t>
  </si>
  <si>
    <t xml:space="preserve">20306824245</t>
  </si>
  <si>
    <t xml:space="preserve">COSTA BRAVA IMPORTACIONES &amp; EXPORTACIONES Y REPRESENTACIONES S.A.C.</t>
  </si>
  <si>
    <t xml:space="preserve">20602134246</t>
  </si>
  <si>
    <t xml:space="preserve">BELLEZA Y ECO-COSMETICA AYURVEDA S.A.C.</t>
  </si>
  <si>
    <t xml:space="preserve">20506152357</t>
  </si>
  <si>
    <t xml:space="preserve">FORDIA ANDINA SOCIEDAD ANONIMA CERRADA/ FORDIA ANDINA S.A.C.</t>
  </si>
  <si>
    <t xml:space="preserve">20562917501</t>
  </si>
  <si>
    <t xml:space="preserve">INMOBILIARIA SAN NICOLAS DE BILBAO S.A.C.</t>
  </si>
  <si>
    <t xml:space="preserve">20523558260</t>
  </si>
  <si>
    <t xml:space="preserve">LA FESTA E.I.R.L.</t>
  </si>
  <si>
    <t xml:space="preserve">20512645331</t>
  </si>
  <si>
    <t xml:space="preserve">L.A ENTERPRISES INC. E.I.R.L.</t>
  </si>
  <si>
    <t xml:space="preserve"> NEPAL</t>
  </si>
  <si>
    <t xml:space="preserve">NICARAGUA</t>
  </si>
  <si>
    <t xml:space="preserve">20548228396</t>
  </si>
  <si>
    <t xml:space="preserve">PRODUCTOS Y SERVICIOS LATINOAMERICANOS S.A.C.</t>
  </si>
  <si>
    <t xml:space="preserve">20464265504</t>
  </si>
  <si>
    <t xml:space="preserve">FERROSALT S.A.</t>
  </si>
  <si>
    <t xml:space="preserve">20600727100</t>
  </si>
  <si>
    <t xml:space="preserve">INVERSIONES ALCIMARS E.I.R.L.</t>
  </si>
  <si>
    <t xml:space="preserve"> NICARAGUA</t>
  </si>
  <si>
    <t xml:space="preserve">NIGER</t>
  </si>
  <si>
    <t xml:space="preserve">20100172624</t>
  </si>
  <si>
    <t xml:space="preserve">CERUTI FABRICA DE ENVASES DE CARTON S A</t>
  </si>
  <si>
    <t xml:space="preserve">20341848955</t>
  </si>
  <si>
    <t xml:space="preserve">GATE GOURMET PERU S.R.L.</t>
  </si>
  <si>
    <t xml:space="preserve">20517256031</t>
  </si>
  <si>
    <t xml:space="preserve">TECPORT PERU SAC</t>
  </si>
  <si>
    <t xml:space="preserve"> NIGER</t>
  </si>
  <si>
    <t xml:space="preserve">NIGERIA</t>
  </si>
  <si>
    <t xml:space="preserve">20551016715</t>
  </si>
  <si>
    <t xml:space="preserve">AODATONG PERU SOCIEDAD ANONIMA CERRADA - AODATONG PERU S.A.C.</t>
  </si>
  <si>
    <t xml:space="preserve">20518583795</t>
  </si>
  <si>
    <t xml:space="preserve">COMPAÑIA DEL TE SAC</t>
  </si>
  <si>
    <t xml:space="preserve">20515718860</t>
  </si>
  <si>
    <t xml:space="preserve">ALO GROUP PERU S.A.C.</t>
  </si>
  <si>
    <t xml:space="preserve">20461479015</t>
  </si>
  <si>
    <t xml:space="preserve">ASOCIACION PARA LA CONSERVACION DE LA CUENCA AMAZONICA -ACCA</t>
  </si>
  <si>
    <t xml:space="preserve"> NIGERIA</t>
  </si>
  <si>
    <t xml:space="preserve">NIUE, ISLA</t>
  </si>
  <si>
    <t xml:space="preserve">20520984756</t>
  </si>
  <si>
    <t xml:space="preserve">REPRODUCTORES Y SUMINISTROS S.A.C.</t>
  </si>
  <si>
    <t xml:space="preserve"> NIUE, ISLA</t>
  </si>
  <si>
    <t xml:space="preserve">NORUEGA</t>
  </si>
  <si>
    <t xml:space="preserve">20514598224</t>
  </si>
  <si>
    <t xml:space="preserve">ROBINSON MARINE ELECTRONICS S.R.L.</t>
  </si>
  <si>
    <t xml:space="preserve">20600618084</t>
  </si>
  <si>
    <t xml:space="preserve">STYR PERU S.A.C.</t>
  </si>
  <si>
    <t xml:space="preserve">20100971772</t>
  </si>
  <si>
    <t xml:space="preserve">TECNOLOGICA DE ALIMENTOS S.A.</t>
  </si>
  <si>
    <t xml:space="preserve">20512277358</t>
  </si>
  <si>
    <t xml:space="preserve">JJC-SCHRADER CAMARGO S.A.C.</t>
  </si>
  <si>
    <t xml:space="preserve">20111876097</t>
  </si>
  <si>
    <t xml:space="preserve">CONSULTORA Y EQUIPADORA MEDICA S.A.</t>
  </si>
  <si>
    <t xml:space="preserve">20601605385</t>
  </si>
  <si>
    <t xml:space="preserve">ORAZUL ENERGY PERU S.A.</t>
  </si>
  <si>
    <t xml:space="preserve">20100018625</t>
  </si>
  <si>
    <t xml:space="preserve">MEDIFARMA S A</t>
  </si>
  <si>
    <t xml:space="preserve"> NORUEGA</t>
  </si>
  <si>
    <t xml:space="preserve">NUEVA CALEDONIA</t>
  </si>
  <si>
    <t xml:space="preserve">20100047056</t>
  </si>
  <si>
    <t xml:space="preserve">TOPY TOP S A</t>
  </si>
  <si>
    <t xml:space="preserve"> NUEVA CALEDONIA</t>
  </si>
  <si>
    <t xml:space="preserve">NUEVA ZELANDA</t>
  </si>
  <si>
    <t xml:space="preserve">20100095450</t>
  </si>
  <si>
    <t xml:space="preserve">LAIVE S A</t>
  </si>
  <si>
    <t xml:space="preserve">20448629300</t>
  </si>
  <si>
    <t xml:space="preserve">BERAKH E.I.R.L.</t>
  </si>
  <si>
    <t xml:space="preserve">20506957274</t>
  </si>
  <si>
    <t xml:space="preserve">GLIDEPATH PERU SA</t>
  </si>
  <si>
    <t xml:space="preserve">20100067910</t>
  </si>
  <si>
    <t xml:space="preserve">BRAEDT S.A.</t>
  </si>
  <si>
    <t xml:space="preserve">20600581768</t>
  </si>
  <si>
    <t xml:space="preserve">PUERTOS DEL PACIFICO S.A</t>
  </si>
  <si>
    <t xml:space="preserve"> NUEVA ZELANDA</t>
  </si>
  <si>
    <t xml:space="preserve">OMAN</t>
  </si>
  <si>
    <t xml:space="preserve">20508873914</t>
  </si>
  <si>
    <t xml:space="preserve">FIBRAFIL S.A.</t>
  </si>
  <si>
    <t xml:space="preserve">20251995967</t>
  </si>
  <si>
    <t xml:space="preserve">PERUANA DE MOLDEADOS S.A.</t>
  </si>
  <si>
    <t xml:space="preserve">20504863116</t>
  </si>
  <si>
    <t xml:space="preserve">MATRITECH S.A.C.</t>
  </si>
  <si>
    <t xml:space="preserve">20601251214</t>
  </si>
  <si>
    <t xml:space="preserve">26.98 INDUSTRIAL S.A.C.</t>
  </si>
  <si>
    <t xml:space="preserve">10428269018</t>
  </si>
  <si>
    <t xml:space="preserve">ROMANI CASAS GIANCARLO GIOVANNI</t>
  </si>
  <si>
    <t xml:space="preserve"> OMAN</t>
  </si>
  <si>
    <t xml:space="preserve">PAISES BAJOS</t>
  </si>
  <si>
    <t xml:space="preserve">20457209003</t>
  </si>
  <si>
    <t xml:space="preserve">PERUVIAN HERITAGE S.A.C</t>
  </si>
  <si>
    <t xml:space="preserve">20372399687</t>
  </si>
  <si>
    <t xml:space="preserve">INTERVET S A</t>
  </si>
  <si>
    <t xml:space="preserve">20509862843</t>
  </si>
  <si>
    <t xml:space="preserve">AGP PERU S.A.C.</t>
  </si>
  <si>
    <t xml:space="preserve">20331066703</t>
  </si>
  <si>
    <t xml:space="preserve">INRETAIL PHARMA S.A.</t>
  </si>
  <si>
    <t xml:space="preserve"> PAISES BAJOS</t>
  </si>
  <si>
    <t xml:space="preserve">PAKISTAN</t>
  </si>
  <si>
    <t xml:space="preserve">20385353406</t>
  </si>
  <si>
    <t xml:space="preserve">CIA.INDUSTRIAL NUEVO MUNDO S.A.</t>
  </si>
  <si>
    <t xml:space="preserve">20522437345</t>
  </si>
  <si>
    <t xml:space="preserve">JEANOLOGIA TEXTIL SOCIEDAD ANONIMA CERRADA  - JEANOLOGIA TEXTIL  S.A.C</t>
  </si>
  <si>
    <t xml:space="preserve">20552611307</t>
  </si>
  <si>
    <t xml:space="preserve">ARCHROMA PERU S.A.</t>
  </si>
  <si>
    <t xml:space="preserve">20259247463</t>
  </si>
  <si>
    <t xml:space="preserve">FABRITRADE S.A.C.</t>
  </si>
  <si>
    <t xml:space="preserve">20305882071</t>
  </si>
  <si>
    <t xml:space="preserve">CASIMIRES NABILA S.A.C.</t>
  </si>
  <si>
    <t xml:space="preserve"> PAKISTAN</t>
  </si>
  <si>
    <t xml:space="preserve">PALAU, ISLAS</t>
  </si>
  <si>
    <t xml:space="preserve"> PALAU, ISLAS</t>
  </si>
  <si>
    <t xml:space="preserve">PANAMA</t>
  </si>
  <si>
    <t xml:space="preserve">20507858156</t>
  </si>
  <si>
    <t xml:space="preserve">SECURITY SIGNS &amp; SYSTEMS DE PERU SAC</t>
  </si>
  <si>
    <t xml:space="preserve">20106522783</t>
  </si>
  <si>
    <t xml:space="preserve">INVERSIONES VETERINARIAS S.A.</t>
  </si>
  <si>
    <t xml:space="preserve">20555104821</t>
  </si>
  <si>
    <t xml:space="preserve">SYNTHESIA TECHNOLOGY S.A.C.</t>
  </si>
  <si>
    <t xml:space="preserve">20601543053</t>
  </si>
  <si>
    <t xml:space="preserve">TRANSMARINA DEL PERU SOCIEDAD ANONIMA CERRADA - TRANSMARINA DEL PERU S.A.C.</t>
  </si>
  <si>
    <t xml:space="preserve">20550540968</t>
  </si>
  <si>
    <t xml:space="preserve">GANO ITOUCH SOCIEDAD ANONIMA CERRADA - GANO ITOUCH S.A.C.</t>
  </si>
  <si>
    <t xml:space="preserve">20375366526</t>
  </si>
  <si>
    <t xml:space="preserve">BIG FISH EIRL</t>
  </si>
  <si>
    <t xml:space="preserve">20557709216</t>
  </si>
  <si>
    <t xml:space="preserve">EMPRESA MARITIMA DEL PERU S.A.C.</t>
  </si>
  <si>
    <t xml:space="preserve">20546540571</t>
  </si>
  <si>
    <t xml:space="preserve">INVERSIONES PESQUERAS KRAKEN S.A.C. - INPESKRA S.A.C.</t>
  </si>
  <si>
    <t xml:space="preserve"> PANAMA</t>
  </si>
  <si>
    <t xml:space="preserve">PAPUASIA NUEVA GUINEA</t>
  </si>
  <si>
    <t xml:space="preserve"> PAPUASIA NUEVA GUINEA</t>
  </si>
  <si>
    <t xml:space="preserve">PARAGUAY</t>
  </si>
  <si>
    <t xml:space="preserve">20506421781</t>
  </si>
  <si>
    <t xml:space="preserve">CORPORACIÓN RICO S.A.C.</t>
  </si>
  <si>
    <t xml:space="preserve">20101260373</t>
  </si>
  <si>
    <t xml:space="preserve">TECNOFARMA S A</t>
  </si>
  <si>
    <t xml:space="preserve">20516326051</t>
  </si>
  <si>
    <t xml:space="preserve">DROGUERIAS UNIDAS DEL PERU SOCIEDAD ANONIMA CERRADA</t>
  </si>
  <si>
    <t xml:space="preserve"> PARAGUAY</t>
  </si>
  <si>
    <t xml:space="preserve">PITCAIRN, ISLA</t>
  </si>
  <si>
    <t xml:space="preserve">20100834279</t>
  </si>
  <si>
    <t xml:space="preserve">AUTOPARTES BOLIVAR S.A.C</t>
  </si>
  <si>
    <t xml:space="preserve"> PITCAIRN, ISLA</t>
  </si>
  <si>
    <t xml:space="preserve">POLINESIA FRANCESA</t>
  </si>
  <si>
    <t xml:space="preserve">20600151496</t>
  </si>
  <si>
    <t xml:space="preserve">MONIRA S.A.C.</t>
  </si>
  <si>
    <t xml:space="preserve"> POLINESIA FRANCESA</t>
  </si>
  <si>
    <t xml:space="preserve">POLONIA</t>
  </si>
  <si>
    <t xml:space="preserve">20206018411</t>
  </si>
  <si>
    <t xml:space="preserve">TECSUR S.A.</t>
  </si>
  <si>
    <t xml:space="preserve">20207770796</t>
  </si>
  <si>
    <t xml:space="preserve">ORIFLAME PERU SA</t>
  </si>
  <si>
    <t xml:space="preserve">20470783851</t>
  </si>
  <si>
    <t xml:space="preserve">GEYER KABEL PERU S.A.C.</t>
  </si>
  <si>
    <t xml:space="preserve">20100119227</t>
  </si>
  <si>
    <t xml:space="preserve">3M PERU S A</t>
  </si>
  <si>
    <t xml:space="preserve">20100019940</t>
  </si>
  <si>
    <t xml:space="preserve">CONSTRUCCIONES ELECTROMECANICAS DELCROSA S.A. O DELCROSA S.A.</t>
  </si>
  <si>
    <t xml:space="preserve"> POLONIA</t>
  </si>
  <si>
    <t xml:space="preserve">PORTUGAL</t>
  </si>
  <si>
    <t xml:space="preserve">20269985900</t>
  </si>
  <si>
    <t xml:space="preserve">ENEL DISTRIBUCION PERU S.A.A.</t>
  </si>
  <si>
    <t xml:space="preserve">20157777964</t>
  </si>
  <si>
    <t xml:space="preserve">PHARBAL S.A.C</t>
  </si>
  <si>
    <t xml:space="preserve">20101085199</t>
  </si>
  <si>
    <t xml:space="preserve">SCHROTH CORPORACION PAPELERA S.A.C.</t>
  </si>
  <si>
    <t xml:space="preserve">20100049181</t>
  </si>
  <si>
    <t xml:space="preserve">TAI LOY S.A.</t>
  </si>
  <si>
    <t xml:space="preserve">20600529481</t>
  </si>
  <si>
    <t xml:space="preserve">HFE BERRIES PERU S.A.C.</t>
  </si>
  <si>
    <t xml:space="preserve">20100038146</t>
  </si>
  <si>
    <t xml:space="preserve">CONTINENTAL S.A.C.</t>
  </si>
  <si>
    <t xml:space="preserve"> PORTUGAL</t>
  </si>
  <si>
    <t xml:space="preserve">PUERTO RICO</t>
  </si>
  <si>
    <t xml:space="preserve">20204441007</t>
  </si>
  <si>
    <t xml:space="preserve">JOHNSON &amp; JOHNSON DEL PERU S.A</t>
  </si>
  <si>
    <t xml:space="preserve">20100103223</t>
  </si>
  <si>
    <t xml:space="preserve">TECNOFIL S A</t>
  </si>
  <si>
    <t xml:space="preserve">20100137128</t>
  </si>
  <si>
    <t xml:space="preserve">ELI LILLY INTERAMERICA  INC SUCURSAL PER</t>
  </si>
  <si>
    <t xml:space="preserve">20513645547</t>
  </si>
  <si>
    <t xml:space="preserve">ASTRAZENECA PERU S.A.</t>
  </si>
  <si>
    <t xml:space="preserve">20378813761</t>
  </si>
  <si>
    <t xml:space="preserve">BRISTOL-MYERS SQUIBB PERU S.A.</t>
  </si>
  <si>
    <t xml:space="preserve"> PUERTO RICO</t>
  </si>
  <si>
    <t xml:space="preserve">QATAR</t>
  </si>
  <si>
    <t xml:space="preserve">20100064490</t>
  </si>
  <si>
    <t xml:space="preserve">DISPERCOL S A</t>
  </si>
  <si>
    <t xml:space="preserve">20100175569</t>
  </si>
  <si>
    <t xml:space="preserve">PERUPLAST S A</t>
  </si>
  <si>
    <t xml:space="preserve">20101320023</t>
  </si>
  <si>
    <t xml:space="preserve">MARES IMPORT S.A.C.</t>
  </si>
  <si>
    <t xml:space="preserve">20112231413</t>
  </si>
  <si>
    <t xml:space="preserve">PLASTICOS PERU ALFA SOC RESP LTDA</t>
  </si>
  <si>
    <t xml:space="preserve">20140699501</t>
  </si>
  <si>
    <t xml:space="preserve">MAC CHEMICAL S A</t>
  </si>
  <si>
    <t xml:space="preserve">20484194026</t>
  </si>
  <si>
    <t xml:space="preserve">POLYBAGS PERU SRL</t>
  </si>
  <si>
    <t xml:space="preserve"> QATAR</t>
  </si>
  <si>
    <t xml:space="preserve">REINO UNIDO</t>
  </si>
  <si>
    <t xml:space="preserve">20263158327</t>
  </si>
  <si>
    <t xml:space="preserve">DIAGEO PERU S.A.</t>
  </si>
  <si>
    <t xml:space="preserve">20499432021</t>
  </si>
  <si>
    <t xml:space="preserve">TRANSPORTADORA DE GAS DEL PERU S.A.</t>
  </si>
  <si>
    <t xml:space="preserve"> REINO UNIDO</t>
  </si>
  <si>
    <t xml:space="preserve">REPUBLICA CENTROAFRICANA</t>
  </si>
  <si>
    <t xml:space="preserve">20600626290</t>
  </si>
  <si>
    <t xml:space="preserve">REPUESTERA Y DISTRIBUCIONES SOCIEDAD ANONIMA CERRADA - REPUESTERA Y DISTRIBUCIONES S.A.C.</t>
  </si>
  <si>
    <t xml:space="preserve">20104420282</t>
  </si>
  <si>
    <t xml:space="preserve">AGROINDUSTRIAS AIB S.A</t>
  </si>
  <si>
    <t xml:space="preserve"> REPUBLICA CENTROAFRICANA</t>
  </si>
  <si>
    <t xml:space="preserve">REPUBLICA CHECA</t>
  </si>
  <si>
    <t xml:space="preserve">20100192650</t>
  </si>
  <si>
    <t xml:space="preserve">MICHELL Y CIA S.A.</t>
  </si>
  <si>
    <t xml:space="preserve">20524538793</t>
  </si>
  <si>
    <t xml:space="preserve">DSI UNDERGROUND PERU S.A.C</t>
  </si>
  <si>
    <t xml:space="preserve">20427643612</t>
  </si>
  <si>
    <t xml:space="preserve">HALLMARK S.A.</t>
  </si>
  <si>
    <t xml:space="preserve"> REPUBLICA CHECA</t>
  </si>
  <si>
    <t xml:space="preserve">REPUBLICA DOMINICANA</t>
  </si>
  <si>
    <t xml:space="preserve">20100134617</t>
  </si>
  <si>
    <t xml:space="preserve">LABORATORIOS ROEMMERS S A</t>
  </si>
  <si>
    <t xml:space="preserve">20502853750</t>
  </si>
  <si>
    <t xml:space="preserve">COVIDIEN PERU S.A.</t>
  </si>
  <si>
    <t xml:space="preserve">20525241727</t>
  </si>
  <si>
    <t xml:space="preserve">PROCESADORA MEJIA SOCIEDAD ANONIMA CERRADA</t>
  </si>
  <si>
    <t xml:space="preserve">20538010996</t>
  </si>
  <si>
    <t xml:space="preserve">CONSORCIO ELECTRICAL GROUP PERU S.A.C. - CONSORCIO EG PERU SAC</t>
  </si>
  <si>
    <t xml:space="preserve">20517245268</t>
  </si>
  <si>
    <t xml:space="preserve">CONSORCIO YCEK SOCIEDAD ANONIMA CERRADA</t>
  </si>
  <si>
    <t xml:space="preserve">20100055318</t>
  </si>
  <si>
    <t xml:space="preserve">MANUFACTURAS ELECTRICAS S A</t>
  </si>
  <si>
    <t xml:space="preserve"> REPUBLICA DOMINICANA</t>
  </si>
  <si>
    <t xml:space="preserve">REUNION</t>
  </si>
  <si>
    <t xml:space="preserve">20397335870</t>
  </si>
  <si>
    <t xml:space="preserve">CIPSUR E.I.R.L.</t>
  </si>
  <si>
    <t xml:space="preserve"> REUNION</t>
  </si>
  <si>
    <t xml:space="preserve">RUANDA</t>
  </si>
  <si>
    <t xml:space="preserve"> RUANDA</t>
  </si>
  <si>
    <t xml:space="preserve">RUMANIA</t>
  </si>
  <si>
    <t xml:space="preserve">20419309932</t>
  </si>
  <si>
    <t xml:space="preserve">HONEYWELL PERU S.A.</t>
  </si>
  <si>
    <t xml:space="preserve">20554992332</t>
  </si>
  <si>
    <t xml:space="preserve">SCHAEFFLER PERU S.A.C.</t>
  </si>
  <si>
    <t xml:space="preserve">20100244714</t>
  </si>
  <si>
    <t xml:space="preserve">TECNIFAJAS S.A.</t>
  </si>
  <si>
    <t xml:space="preserve">20518347633</t>
  </si>
  <si>
    <t xml:space="preserve">TENARIS GLOBAL SERVICES PERU S.A.C.</t>
  </si>
  <si>
    <t xml:space="preserve">20100077630</t>
  </si>
  <si>
    <t xml:space="preserve">ROBERTO A TORRES S A -ROATSA</t>
  </si>
  <si>
    <t xml:space="preserve">20110963875</t>
  </si>
  <si>
    <t xml:space="preserve">NEUMA PERU CONTRATISTAS GENERALES S.A.C.</t>
  </si>
  <si>
    <t xml:space="preserve"> RUMANIA</t>
  </si>
  <si>
    <t xml:space="preserve">RUSIA</t>
  </si>
  <si>
    <t xml:space="preserve">20100112214</t>
  </si>
  <si>
    <t xml:space="preserve">FAMESA EXPLOSIVOS S.A.C.</t>
  </si>
  <si>
    <t xml:space="preserve"> RUSIA</t>
  </si>
  <si>
    <t xml:space="preserve">SAHARA OCCIDENTAL</t>
  </si>
  <si>
    <t xml:space="preserve"> SAHARA OCCIDENTAL</t>
  </si>
  <si>
    <t xml:space="preserve">SALOMON, ISLAS</t>
  </si>
  <si>
    <t xml:space="preserve">20100154138</t>
  </si>
  <si>
    <t xml:space="preserve">AUTOREX PERUANA S A</t>
  </si>
  <si>
    <t xml:space="preserve"> SALOMON, ISLAS</t>
  </si>
  <si>
    <t xml:space="preserve">SAMOA</t>
  </si>
  <si>
    <t xml:space="preserve">20514984299</t>
  </si>
  <si>
    <t xml:space="preserve">TEXTIL DIAZ PONCE E.I.R.L</t>
  </si>
  <si>
    <t xml:space="preserve"> SAMOA</t>
  </si>
  <si>
    <t xml:space="preserve">SAMOA NORTEAMERICANA</t>
  </si>
  <si>
    <t xml:space="preserve">20382757981</t>
  </si>
  <si>
    <t xml:space="preserve">INDUSTRIAS PLASTICAS CAUTE S.R.L.</t>
  </si>
  <si>
    <t xml:space="preserve">20510132557</t>
  </si>
  <si>
    <t xml:space="preserve">INVERSIONES JOCEMA S.A.C</t>
  </si>
  <si>
    <t xml:space="preserve">20471133770</t>
  </si>
  <si>
    <t xml:space="preserve">SEW EURODRIVE DEL PERU S.A.C.</t>
  </si>
  <si>
    <t xml:space="preserve"> SAMOA NORTEAMERICANA</t>
  </si>
  <si>
    <t xml:space="preserve">SAN CRISTOBAL Y NIEVES</t>
  </si>
  <si>
    <t xml:space="preserve">20556949400</t>
  </si>
  <si>
    <t xml:space="preserve">EYMAQ PERU SAC</t>
  </si>
  <si>
    <t xml:space="preserve">20337771085</t>
  </si>
  <si>
    <t xml:space="preserve">CINEMARK DEL PERU S.R.L</t>
  </si>
  <si>
    <t xml:space="preserve">20492098516</t>
  </si>
  <si>
    <t xml:space="preserve">COTENER S.A.C.</t>
  </si>
  <si>
    <t xml:space="preserve">10472332941</t>
  </si>
  <si>
    <t xml:space="preserve">LLANOS OSORIO JIVAN LENIN</t>
  </si>
  <si>
    <t xml:space="preserve"> SAN CRISTOBAL Y NIEVES</t>
  </si>
  <si>
    <t xml:space="preserve">SAN MARINO</t>
  </si>
  <si>
    <t xml:space="preserve">20257354041</t>
  </si>
  <si>
    <t xml:space="preserve">INVERSIONES TECNOLOGIA Y SUMINISTROS S.A</t>
  </si>
  <si>
    <t xml:space="preserve">20537731509</t>
  </si>
  <si>
    <t xml:space="preserve">SILVERATTO SAC</t>
  </si>
  <si>
    <t xml:space="preserve">20536517392</t>
  </si>
  <si>
    <t xml:space="preserve">ESPHARM SOCIEDAD ANONIMA CERRADA - ESPHARM S.A.C.</t>
  </si>
  <si>
    <t xml:space="preserve">15603568785</t>
  </si>
  <si>
    <t xml:space="preserve">MANRIQUE CESPEDES MARCELA</t>
  </si>
  <si>
    <t xml:space="preserve"> SAN MARINO</t>
  </si>
  <si>
    <t xml:space="preserve">SAN PEDRO Y MIQUELON</t>
  </si>
  <si>
    <t xml:space="preserve"> SAN PEDRO Y MIQUELON</t>
  </si>
  <si>
    <t xml:space="preserve">SANTA ELENA</t>
  </si>
  <si>
    <t xml:space="preserve">20601614066</t>
  </si>
  <si>
    <t xml:space="preserve">LENOVO GLOBAL TECHNOLOGY (ASIA PACIFIC ) LIMITED - SUCURSAL DEL PERU</t>
  </si>
  <si>
    <t xml:space="preserve"> SANTA ELENA</t>
  </si>
  <si>
    <t xml:space="preserve">SANTA LUCIA</t>
  </si>
  <si>
    <t xml:space="preserve"> SANTA LUCIA</t>
  </si>
  <si>
    <t xml:space="preserve">SANTA SEDE</t>
  </si>
  <si>
    <t xml:space="preserve">20124324450</t>
  </si>
  <si>
    <t xml:space="preserve">TRN INDUSTRIA Y COMERCIO S.A.C</t>
  </si>
  <si>
    <t xml:space="preserve">20293774308</t>
  </si>
  <si>
    <t xml:space="preserve">TRACTO CAMIONES USA S.A.C.</t>
  </si>
  <si>
    <t xml:space="preserve"> SANTA SEDE</t>
  </si>
  <si>
    <t xml:space="preserve">SANTO TOME Y PRINCIPE</t>
  </si>
  <si>
    <t xml:space="preserve">20601739471</t>
  </si>
  <si>
    <t xml:space="preserve">BAS MINING TRUCKS PERU S.A.C.</t>
  </si>
  <si>
    <t xml:space="preserve">20501424774</t>
  </si>
  <si>
    <t xml:space="preserve">ANOVO PERU S.A.C.</t>
  </si>
  <si>
    <t xml:space="preserve">20101066992</t>
  </si>
  <si>
    <t xml:space="preserve">DAVALOS IMPORT S A</t>
  </si>
  <si>
    <t xml:space="preserve"> SANTO TOME Y PRINCIPE</t>
  </si>
  <si>
    <t xml:space="preserve">SENEGAL</t>
  </si>
  <si>
    <t xml:space="preserve">20547413831</t>
  </si>
  <si>
    <t xml:space="preserve">CORPORACION SURYMAR S.A.C.</t>
  </si>
  <si>
    <t xml:space="preserve">20503382742</t>
  </si>
  <si>
    <t xml:space="preserve">LA LLAVE S.A.</t>
  </si>
  <si>
    <t xml:space="preserve">20557911121</t>
  </si>
  <si>
    <t xml:space="preserve">SMC CORPORATION PERU S.A.C.</t>
  </si>
  <si>
    <t xml:space="preserve">20502042352</t>
  </si>
  <si>
    <t xml:space="preserve">BRIGHTSTAR PERU S.R.L.</t>
  </si>
  <si>
    <t xml:space="preserve"> SENEGAL</t>
  </si>
  <si>
    <t xml:space="preserve">SERBIA</t>
  </si>
  <si>
    <t xml:space="preserve">20504973990</t>
  </si>
  <si>
    <t xml:space="preserve">SOLUCIONES VETERINARIAS S.A.C.</t>
  </si>
  <si>
    <t xml:space="preserve">20318171701</t>
  </si>
  <si>
    <t xml:space="preserve">J.CH.COMERCIAL S.A.</t>
  </si>
  <si>
    <t xml:space="preserve">20601349788</t>
  </si>
  <si>
    <t xml:space="preserve">CASH CONTROL S.A.C.</t>
  </si>
  <si>
    <t xml:space="preserve">20536777386</t>
  </si>
  <si>
    <t xml:space="preserve">SUNTRUST DEVELOPMENT S.A.C.</t>
  </si>
  <si>
    <t xml:space="preserve">20504126791</t>
  </si>
  <si>
    <t xml:space="preserve">ARQUILUZ S.R.L.</t>
  </si>
  <si>
    <t xml:space="preserve"> SERBIA</t>
  </si>
  <si>
    <t xml:space="preserve">SEYCHELLES</t>
  </si>
  <si>
    <t xml:space="preserve">20100628458</t>
  </si>
  <si>
    <t xml:space="preserve">R K COMERCIAL S A</t>
  </si>
  <si>
    <t xml:space="preserve">20448448003</t>
  </si>
  <si>
    <t xml:space="preserve">INVERSIONES KARTING CRUZ E.I.R.L.</t>
  </si>
  <si>
    <t xml:space="preserve"> SEYCHELLES</t>
  </si>
  <si>
    <t xml:space="preserve">SIERRA LEONA</t>
  </si>
  <si>
    <t xml:space="preserve">20414675761</t>
  </si>
  <si>
    <t xml:space="preserve">FERRIER S.A.</t>
  </si>
  <si>
    <t xml:space="preserve">20118201401</t>
  </si>
  <si>
    <t xml:space="preserve">RIVERA DIESEL S.A.</t>
  </si>
  <si>
    <t xml:space="preserve">20285093245</t>
  </si>
  <si>
    <t xml:space="preserve">ITALTRAC SELVA SAC</t>
  </si>
  <si>
    <t xml:space="preserve"> SIERRA LEONA</t>
  </si>
  <si>
    <t xml:space="preserve">SINGAPUR</t>
  </si>
  <si>
    <t xml:space="preserve">20511108200</t>
  </si>
  <si>
    <t xml:space="preserve">COMPAÑIA E INVERSIONES FORLI S.A.C.</t>
  </si>
  <si>
    <t xml:space="preserve"> SINGAPUR</t>
  </si>
  <si>
    <t xml:space="preserve">SIRIA, REPUBLICA ARABE DE</t>
  </si>
  <si>
    <t xml:space="preserve">20600339118</t>
  </si>
  <si>
    <t xml:space="preserve">EURO TOOLS MASCHINEN E.I.R.L.</t>
  </si>
  <si>
    <t xml:space="preserve">20259572887</t>
  </si>
  <si>
    <t xml:space="preserve">MONTACARGAS ZAPLER S.A.C.</t>
  </si>
  <si>
    <t xml:space="preserve">20517898067</t>
  </si>
  <si>
    <t xml:space="preserve">DISTRIBUIDORA LUIS MAURO SOCIEDAD ANONIMA CERRADA</t>
  </si>
  <si>
    <t xml:space="preserve"> SIRIA, REPUBLICA ARABE DE</t>
  </si>
  <si>
    <t xml:space="preserve">SOMALIA</t>
  </si>
  <si>
    <t xml:space="preserve"> SOMALIA</t>
  </si>
  <si>
    <t xml:space="preserve">SOUTH GEORGIA AND THE SOUTH SANDWICH ISLANDS</t>
  </si>
  <si>
    <t xml:space="preserve"> SOUTH GEORGIA AND THE SOUTH SANDWICH ISLANDS</t>
  </si>
  <si>
    <t xml:space="preserve">SRI LANKA</t>
  </si>
  <si>
    <t xml:space="preserve">20104902864</t>
  </si>
  <si>
    <t xml:space="preserve">EXPORTADORA FRUTICOLA DEL SUR SA</t>
  </si>
  <si>
    <t xml:space="preserve">20293847038</t>
  </si>
  <si>
    <t xml:space="preserve">TEXTILES CAMONES S.A.</t>
  </si>
  <si>
    <t xml:space="preserve">20571525594</t>
  </si>
  <si>
    <t xml:space="preserve">AGRO ISM S.A.C.</t>
  </si>
  <si>
    <t xml:space="preserve">20548245134</t>
  </si>
  <si>
    <t xml:space="preserve">GREENWAY S.A.</t>
  </si>
  <si>
    <t xml:space="preserve">20601479452</t>
  </si>
  <si>
    <t xml:space="preserve">GENERATION SOLUTIONS PERU S.A.C</t>
  </si>
  <si>
    <t xml:space="preserve"> SRI LANKA</t>
  </si>
  <si>
    <t xml:space="preserve">SUASILANDIA</t>
  </si>
  <si>
    <t xml:space="preserve">20100416949</t>
  </si>
  <si>
    <t xml:space="preserve">METAL TECNICA S A</t>
  </si>
  <si>
    <t xml:space="preserve">20100137390</t>
  </si>
  <si>
    <t xml:space="preserve">UNION ANDINA DE CEMENTOS S.A.A. - UNACEM S.A.A.</t>
  </si>
  <si>
    <t xml:space="preserve">20600770552</t>
  </si>
  <si>
    <t xml:space="preserve">SARTORIUS PERU S.A.C.</t>
  </si>
  <si>
    <t xml:space="preserve">20218845615</t>
  </si>
  <si>
    <t xml:space="preserve">ENERGOTEC SAC</t>
  </si>
  <si>
    <t xml:space="preserve"> SUASILANDIA</t>
  </si>
  <si>
    <t xml:space="preserve">SUDAFRICA, REPUBLICA DE</t>
  </si>
  <si>
    <t xml:space="preserve">20508704560</t>
  </si>
  <si>
    <t xml:space="preserve">NEW CONCEPT MINING PERU S.A.C.</t>
  </si>
  <si>
    <t xml:space="preserve">20383045267</t>
  </si>
  <si>
    <t xml:space="preserve">VOLCAN COMPANIA MINERA S.A.A.</t>
  </si>
  <si>
    <t xml:space="preserve">20514608041</t>
  </si>
  <si>
    <t xml:space="preserve">COMPAÑIA MINERA CHUNGAR S.A.C.</t>
  </si>
  <si>
    <t xml:space="preserve">20100006376</t>
  </si>
  <si>
    <t xml:space="preserve">BASF PERUANA S A</t>
  </si>
  <si>
    <t xml:space="preserve">20538728757</t>
  </si>
  <si>
    <t xml:space="preserve">FUNDICION CHILCA S.A.</t>
  </si>
  <si>
    <t xml:space="preserve">20100351804</t>
  </si>
  <si>
    <t xml:space="preserve">COLCA DEL PERU S A</t>
  </si>
  <si>
    <t xml:space="preserve">20602446531</t>
  </si>
  <si>
    <t xml:space="preserve">REAGENT SOLUTIONS PERU S.A.C.</t>
  </si>
  <si>
    <t xml:space="preserve">20100067596</t>
  </si>
  <si>
    <t xml:space="preserve">FABRICA DE CUBIERTOS SAC</t>
  </si>
  <si>
    <t xml:space="preserve"> SUDAFRICA, REPUBLICA DE</t>
  </si>
  <si>
    <t xml:space="preserve">SUDAN</t>
  </si>
  <si>
    <t xml:space="preserve">20521213371</t>
  </si>
  <si>
    <t xml:space="preserve">ADIPLUS SOCIEDAD ANONIMA CERRADA - ADIPLUS S.A.C.</t>
  </si>
  <si>
    <t xml:space="preserve">20557690281</t>
  </si>
  <si>
    <t xml:space="preserve">DRILLING TECHNICAL SERVICES PERU S.A.C.</t>
  </si>
  <si>
    <t xml:space="preserve">20553684570</t>
  </si>
  <si>
    <t xml:space="preserve">ML GLOBAL PERU S.A.C.</t>
  </si>
  <si>
    <t xml:space="preserve"> SUDAN</t>
  </si>
  <si>
    <t xml:space="preserve">SUECIA</t>
  </si>
  <si>
    <t xml:space="preserve">20471493717</t>
  </si>
  <si>
    <t xml:space="preserve">PAPELERA ALFA S.A.</t>
  </si>
  <si>
    <t xml:space="preserve">20100082633</t>
  </si>
  <si>
    <t xml:space="preserve">SKF DEL PERU S A</t>
  </si>
  <si>
    <t xml:space="preserve"> SUECIA</t>
  </si>
  <si>
    <t xml:space="preserve">SUIZA</t>
  </si>
  <si>
    <t xml:space="preserve">20556799327</t>
  </si>
  <si>
    <t xml:space="preserve">ROCHE FARMA (PERU) S.A.</t>
  </si>
  <si>
    <t xml:space="preserve">20523683081</t>
  </si>
  <si>
    <t xml:space="preserve">VITADOR SOCIEDAD ANONIMA CERRADA</t>
  </si>
  <si>
    <t xml:space="preserve"> SUIZA</t>
  </si>
  <si>
    <t xml:space="preserve">SURINAM</t>
  </si>
  <si>
    <t xml:space="preserve">20258924453</t>
  </si>
  <si>
    <t xml:space="preserve">PLATERS S.A.C.</t>
  </si>
  <si>
    <t xml:space="preserve">20100114349</t>
  </si>
  <si>
    <t xml:space="preserve">SGS DEL PERU S.A.C.</t>
  </si>
  <si>
    <t xml:space="preserve">20601640075</t>
  </si>
  <si>
    <t xml:space="preserve">CONTENTA MOBILE PERU S.A.C.</t>
  </si>
  <si>
    <t xml:space="preserve">20535936669</t>
  </si>
  <si>
    <t xml:space="preserve">TRITON TRADING SOCIEDAD ANONIMA</t>
  </si>
  <si>
    <t xml:space="preserve">20385616261</t>
  </si>
  <si>
    <t xml:space="preserve">MAS DEPORTE E.I.R.L.</t>
  </si>
  <si>
    <t xml:space="preserve">20601312094</t>
  </si>
  <si>
    <t xml:space="preserve">PASHA GLOBAL PERU S.A.C.</t>
  </si>
  <si>
    <t xml:space="preserve">20546060285</t>
  </si>
  <si>
    <t xml:space="preserve">MOTOVIAJEROS PERU SOCIEDAD ANONIMA CERRADA</t>
  </si>
  <si>
    <t xml:space="preserve"> SURINAM</t>
  </si>
  <si>
    <t xml:space="preserve">SVALBARD AND JAN MAYEN ISLANDS</t>
  </si>
  <si>
    <t xml:space="preserve">20600337760</t>
  </si>
  <si>
    <t xml:space="preserve">D┤COCINA HOME &amp; PROFESSIONAL S.A.C.</t>
  </si>
  <si>
    <t xml:space="preserve"> SVALBARD AND JAN MAYEN ISLANDS</t>
  </si>
  <si>
    <t xml:space="preserve">TADJIKISTAN</t>
  </si>
  <si>
    <t xml:space="preserve"> TADJIKISTAN</t>
  </si>
  <si>
    <t xml:space="preserve">TAILANDIA</t>
  </si>
  <si>
    <t xml:space="preserve"> TAILANDIA</t>
  </si>
  <si>
    <t xml:space="preserve">TAIWAN (FORMOSA)</t>
  </si>
  <si>
    <t xml:space="preserve">20414548491</t>
  </si>
  <si>
    <t xml:space="preserve">AMCOR RIGID PLASTICS DEL PERU S.A.</t>
  </si>
  <si>
    <t xml:space="preserve">20128967606</t>
  </si>
  <si>
    <t xml:space="preserve">SOCOPUR S.A.C.</t>
  </si>
  <si>
    <t xml:space="preserve">20518680723</t>
  </si>
  <si>
    <t xml:space="preserve">GRUPO LIDER  JRMBK SOCIEDAD ANONIMA CERRADA</t>
  </si>
  <si>
    <t xml:space="preserve">20101392369</t>
  </si>
  <si>
    <t xml:space="preserve">JAHESA S.A.</t>
  </si>
  <si>
    <t xml:space="preserve"> TAIWAN (FORMOSA)</t>
  </si>
  <si>
    <t xml:space="preserve">TANZANIA, REPUBLICA UNIDA</t>
  </si>
  <si>
    <t xml:space="preserve">20524402549</t>
  </si>
  <si>
    <t xml:space="preserve">JK INVESTMENT S.A.C.</t>
  </si>
  <si>
    <t xml:space="preserve">20498412727</t>
  </si>
  <si>
    <t xml:space="preserve">AGP SOCIEDAD ANONIMA CERRADA</t>
  </si>
  <si>
    <t xml:space="preserve">10181540376</t>
  </si>
  <si>
    <t xml:space="preserve">VEREAU GORBITZ BEGOÑA</t>
  </si>
  <si>
    <t xml:space="preserve">20451871286</t>
  </si>
  <si>
    <t xml:space="preserve">NATUCULTURA S.A</t>
  </si>
  <si>
    <t xml:space="preserve">20546891012</t>
  </si>
  <si>
    <t xml:space="preserve">BOZELT S.A.C</t>
  </si>
  <si>
    <t xml:space="preserve">20554969781</t>
  </si>
  <si>
    <t xml:space="preserve">ATELIER PIGMALION S.A.C.</t>
  </si>
  <si>
    <t xml:space="preserve"> TANZANIA, REPUBLICA UNIDA</t>
  </si>
  <si>
    <t xml:space="preserve">TERRITORIO ANTARTICO BRITANICO</t>
  </si>
  <si>
    <t xml:space="preserve">20131380101</t>
  </si>
  <si>
    <t xml:space="preserve">MINISTERIO DE RELACIONES EXTERIORES</t>
  </si>
  <si>
    <t xml:space="preserve"> TERRITORIO ANTARTICO BRITANICO</t>
  </si>
  <si>
    <t xml:space="preserve">TERRITORIO BRITANICO DEL OCEANO INDICO</t>
  </si>
  <si>
    <t xml:space="preserve">20538428524</t>
  </si>
  <si>
    <t xml:space="preserve">MINERA LAS BAMBAS S.A.</t>
  </si>
  <si>
    <t xml:space="preserve">20101037623</t>
  </si>
  <si>
    <t xml:space="preserve">CPVEN SERVICIOS PETROLEROS S.A.C.</t>
  </si>
  <si>
    <t xml:space="preserve"> TERRITORIO BRITANICO DEL OCEANO INDICO</t>
  </si>
  <si>
    <t xml:space="preserve">TIMOR ORIENTAL</t>
  </si>
  <si>
    <t xml:space="preserve">20545485916</t>
  </si>
  <si>
    <t xml:space="preserve">DECORACION IDEAS Y ESTILOS S.A.C.</t>
  </si>
  <si>
    <t xml:space="preserve"> TIMOR ORIENTAL</t>
  </si>
  <si>
    <t xml:space="preserve">TOGO</t>
  </si>
  <si>
    <t xml:space="preserve">20290308802</t>
  </si>
  <si>
    <t xml:space="preserve">PERU TRACTOR S.R.L.</t>
  </si>
  <si>
    <t xml:space="preserve"> TOGO</t>
  </si>
  <si>
    <t xml:space="preserve">TOKELAU</t>
  </si>
  <si>
    <t xml:space="preserve">20293975036</t>
  </si>
  <si>
    <t xml:space="preserve">ROMANTEX S.A.C</t>
  </si>
  <si>
    <t xml:space="preserve">20600322223</t>
  </si>
  <si>
    <t xml:space="preserve">FLOTTWEG PERU S.A.C.</t>
  </si>
  <si>
    <t xml:space="preserve">20476605301</t>
  </si>
  <si>
    <t xml:space="preserve">TRANSPORTES MEDITERRANEO DON VICENTE S.A.</t>
  </si>
  <si>
    <t xml:space="preserve">20537331233</t>
  </si>
  <si>
    <t xml:space="preserve">AUSTRAL PERU S.A.</t>
  </si>
  <si>
    <t xml:space="preserve">20100322456</t>
  </si>
  <si>
    <t xml:space="preserve">IMPORTADORA DE RODAMIENTOS S.A.C.</t>
  </si>
  <si>
    <t xml:space="preserve">20483899379</t>
  </si>
  <si>
    <t xml:space="preserve">CORPORACION CRUZ SOCIEDAD ANONIMA CERRADA</t>
  </si>
  <si>
    <t xml:space="preserve">20602812040</t>
  </si>
  <si>
    <t xml:space="preserve">BETS &amp; AMERICA S.A.C</t>
  </si>
  <si>
    <t xml:space="preserve"> TOKELAU</t>
  </si>
  <si>
    <t xml:space="preserve">TONGA</t>
  </si>
  <si>
    <t xml:space="preserve"> TONGA</t>
  </si>
  <si>
    <t xml:space="preserve">TRINIDAD Y TOBAGO</t>
  </si>
  <si>
    <t xml:space="preserve">20462604735</t>
  </si>
  <si>
    <t xml:space="preserve">CORPORACION GTM DEL PERU S.A.</t>
  </si>
  <si>
    <t xml:space="preserve">20565960548</t>
  </si>
  <si>
    <t xml:space="preserve">ANDIKEM PERU SRL</t>
  </si>
  <si>
    <t xml:space="preserve">20521911221</t>
  </si>
  <si>
    <t xml:space="preserve">AKZO NOBEL PERU S.A.C.</t>
  </si>
  <si>
    <t xml:space="preserve">20382072023</t>
  </si>
  <si>
    <t xml:space="preserve">AIR PRODUCTS PERU S.A.</t>
  </si>
  <si>
    <t xml:space="preserve">20602819761</t>
  </si>
  <si>
    <t xml:space="preserve">GRUPO VBD S.A.C.</t>
  </si>
  <si>
    <t xml:space="preserve">20122377238</t>
  </si>
  <si>
    <t xml:space="preserve">DISTRIBUIDORA SUMON S.R.LTDA</t>
  </si>
  <si>
    <t xml:space="preserve">20557079441</t>
  </si>
  <si>
    <t xml:space="preserve">EMPRESA COMERCIALIZADORA DE BEBIDAS S.A.C.</t>
  </si>
  <si>
    <t xml:space="preserve">20473938929</t>
  </si>
  <si>
    <t xml:space="preserve">INDURA PERU S.A.</t>
  </si>
  <si>
    <t xml:space="preserve"> TRINIDAD Y TOBAGO</t>
  </si>
  <si>
    <t xml:space="preserve">TUNICIA</t>
  </si>
  <si>
    <t xml:space="preserve">20554545743</t>
  </si>
  <si>
    <t xml:space="preserve">CORPORACION PRIMAX S.A.</t>
  </si>
  <si>
    <t xml:space="preserve">20603175159</t>
  </si>
  <si>
    <t xml:space="preserve">CITYBIKE SAN ISIDRO S.A.C.</t>
  </si>
  <si>
    <t xml:space="preserve">20506338965</t>
  </si>
  <si>
    <t xml:space="preserve">G &amp; S GROUP IMPORT S.R.L</t>
  </si>
  <si>
    <t xml:space="preserve"> TUNICIA</t>
  </si>
  <si>
    <t xml:space="preserve">TURCAS Y CAICOS, ISLAS</t>
  </si>
  <si>
    <t xml:space="preserve"> TURCAS Y CAICOS, ISLAS</t>
  </si>
  <si>
    <t xml:space="preserve">TURKMENISTAN</t>
  </si>
  <si>
    <t xml:space="preserve">20503811295</t>
  </si>
  <si>
    <t xml:space="preserve">NEGOCIOS VALKI SOCIEDAD ANONIMA CERRADA</t>
  </si>
  <si>
    <t xml:space="preserve">20428535180</t>
  </si>
  <si>
    <t xml:space="preserve">DECO INTERIORS S.A.C</t>
  </si>
  <si>
    <t xml:space="preserve"> TURKMENISTAN</t>
  </si>
  <si>
    <t xml:space="preserve">TURQUIA</t>
  </si>
  <si>
    <t xml:space="preserve">20543847420</t>
  </si>
  <si>
    <t xml:space="preserve">MIROMINA S.A.</t>
  </si>
  <si>
    <t xml:space="preserve">20100045517</t>
  </si>
  <si>
    <t xml:space="preserve">MOTA-ENGIL PERU S.A.</t>
  </si>
  <si>
    <t xml:space="preserve">20549548327</t>
  </si>
  <si>
    <t xml:space="preserve">GE ENERGY COLOMBIA S.A. SUCURSAL DEL PERU</t>
  </si>
  <si>
    <t xml:space="preserve">20101759688</t>
  </si>
  <si>
    <t xml:space="preserve">M &amp; M REPUESTOS Y SERVICIOS S.A.</t>
  </si>
  <si>
    <t xml:space="preserve">20600849019</t>
  </si>
  <si>
    <t xml:space="preserve">STEELMARK S.A.</t>
  </si>
  <si>
    <t xml:space="preserve"> TURQUIA</t>
  </si>
  <si>
    <t xml:space="preserve">TUVALU</t>
  </si>
  <si>
    <t xml:space="preserve"> TUVALU</t>
  </si>
  <si>
    <t xml:space="preserve">UCRANIA</t>
  </si>
  <si>
    <t xml:space="preserve">20503953839</t>
  </si>
  <si>
    <t xml:space="preserve">SCHREDER PERU S.A.</t>
  </si>
  <si>
    <t xml:space="preserve">20209133394</t>
  </si>
  <si>
    <t xml:space="preserve">MINERA BARRICK MISQUICHILCA SA</t>
  </si>
  <si>
    <t xml:space="preserve">20600386442</t>
  </si>
  <si>
    <t xml:space="preserve">GILAT NETWORKS PERU S.A.</t>
  </si>
  <si>
    <t xml:space="preserve"> UCRANIA</t>
  </si>
  <si>
    <t xml:space="preserve">UGANDA</t>
  </si>
  <si>
    <t xml:space="preserve"> UGANDA</t>
  </si>
  <si>
    <t xml:space="preserve">UNITED STATES MINOR OUTLYIN</t>
  </si>
  <si>
    <t xml:space="preserve">10026588702</t>
  </si>
  <si>
    <t xml:space="preserve">CALLE RUIZ HECTOR WILFREDO</t>
  </si>
  <si>
    <t xml:space="preserve">20508195584</t>
  </si>
  <si>
    <t xml:space="preserve">SOLUCIONES INTEGRALES DE ALTA TECNOLOGIA S.A.C.</t>
  </si>
  <si>
    <t xml:space="preserve"> UNITED STATES MINOR OUTLYIN</t>
  </si>
  <si>
    <t xml:space="preserve">URUGUAY</t>
  </si>
  <si>
    <t xml:space="preserve">20536727524</t>
  </si>
  <si>
    <t xml:space="preserve">COSTEÑO ALIMENTOS S.A.C.</t>
  </si>
  <si>
    <t xml:space="preserve">20468862086</t>
  </si>
  <si>
    <t xml:space="preserve">COMERCIAL ISABELITA S.A.C.</t>
  </si>
  <si>
    <t xml:space="preserve">20543849805</t>
  </si>
  <si>
    <t xml:space="preserve">IMPORTADORA MISTI S.A.C.</t>
  </si>
  <si>
    <t xml:space="preserve">20505234970</t>
  </si>
  <si>
    <t xml:space="preserve">PEPSI COLA PANAMERICANA S.R.L.</t>
  </si>
  <si>
    <t xml:space="preserve">20416095591</t>
  </si>
  <si>
    <t xml:space="preserve">INVERSIONES ALIMENTARIAS LATINO S.A.C.</t>
  </si>
  <si>
    <t xml:space="preserve">20538019861</t>
  </si>
  <si>
    <t xml:space="preserve">HILADOS PACARAN SOCIEDAD ANONIMA CERRADA - HILADOS PACARAN SAC</t>
  </si>
  <si>
    <t xml:space="preserve"> URUGUAY</t>
  </si>
  <si>
    <t xml:space="preserve">UZBEKISTAN</t>
  </si>
  <si>
    <t xml:space="preserve">20502976169</t>
  </si>
  <si>
    <t xml:space="preserve">MANUFACTURAS CIMA PERU SOCIEDAD ANONIMA CERRADA - MANUFACTURAS CIMA PERU S.A.C.</t>
  </si>
  <si>
    <t xml:space="preserve">20511131287</t>
  </si>
  <si>
    <t xml:space="preserve">JESHUA ADONAI SOCIEDAD ANONIMA CERRADA</t>
  </si>
  <si>
    <t xml:space="preserve">20515761013</t>
  </si>
  <si>
    <t xml:space="preserve">INDUSTRIAS  PLASTICAS ASS S.A.C.</t>
  </si>
  <si>
    <t xml:space="preserve">20549450513</t>
  </si>
  <si>
    <t xml:space="preserve">FIDEPLAST ASTO S.A.C.</t>
  </si>
  <si>
    <t xml:space="preserve">20471988368</t>
  </si>
  <si>
    <t xml:space="preserve">FRUCTUS TERRUM S.A.</t>
  </si>
  <si>
    <t xml:space="preserve"> UZBEKISTAN</t>
  </si>
  <si>
    <t xml:space="preserve">VENEZUELA</t>
  </si>
  <si>
    <t xml:space="preserve">20526618549</t>
  </si>
  <si>
    <t xml:space="preserve">COMERCIAL CHEC IMPORT EXPORT S.A.C.</t>
  </si>
  <si>
    <t xml:space="preserve">20548312184</t>
  </si>
  <si>
    <t xml:space="preserve">MOLPACK DEL PERU S.A.</t>
  </si>
  <si>
    <t xml:space="preserve">20100087198</t>
  </si>
  <si>
    <t xml:space="preserve">TRADI S A</t>
  </si>
  <si>
    <t xml:space="preserve">20104505784</t>
  </si>
  <si>
    <t xml:space="preserve">BODEGAS Y VIÑEDOS TABERNERO S.A.C.</t>
  </si>
  <si>
    <t xml:space="preserve">20509182974</t>
  </si>
  <si>
    <t xml:space="preserve">EKONO DRYWALL SAC</t>
  </si>
  <si>
    <t xml:space="preserve">20512158421</t>
  </si>
  <si>
    <t xml:space="preserve">AMOLCA S.A.C.</t>
  </si>
  <si>
    <t xml:space="preserve">20101077099</t>
  </si>
  <si>
    <t xml:space="preserve">CUSA S.A.C.</t>
  </si>
  <si>
    <t xml:space="preserve">20211040352</t>
  </si>
  <si>
    <t xml:space="preserve">QUIMICOS GOICOCHEA S.A.C.</t>
  </si>
  <si>
    <t xml:space="preserve"> VENEZUELA</t>
  </si>
  <si>
    <t xml:space="preserve">VIET NAM</t>
  </si>
  <si>
    <t xml:space="preserve">20516020301</t>
  </si>
  <si>
    <t xml:space="preserve">CEMEX PERU S.A.</t>
  </si>
  <si>
    <t xml:space="preserve">20471744493</t>
  </si>
  <si>
    <t xml:space="preserve">CALIZA CEMENTO INCA S.A.</t>
  </si>
  <si>
    <t xml:space="preserve">20547906196</t>
  </si>
  <si>
    <t xml:space="preserve">INVERSIONES EN CEMENTO S.A. - INVERCEM S.A.</t>
  </si>
  <si>
    <t xml:space="preserve"> VIET NAM</t>
  </si>
  <si>
    <t xml:space="preserve">VIRGENES ISLAS (NORTEAMERICANAS</t>
  </si>
  <si>
    <t xml:space="preserve">20100084768</t>
  </si>
  <si>
    <t xml:space="preserve">PEVISA AUTO PARTS S.A.C.</t>
  </si>
  <si>
    <t xml:space="preserve">20514951366</t>
  </si>
  <si>
    <t xml:space="preserve">DECO STUDIO SOCIEDAD ANONIMA CERRADA</t>
  </si>
  <si>
    <t xml:space="preserve">20101070671</t>
  </si>
  <si>
    <t xml:space="preserve">AMERICAN AIRLINES INC. SUCURSAL DEL PERU</t>
  </si>
  <si>
    <t xml:space="preserve">20103913340</t>
  </si>
  <si>
    <t xml:space="preserve">ORVISA SOCIEDAD ANONIMA</t>
  </si>
  <si>
    <t xml:space="preserve">20513511770</t>
  </si>
  <si>
    <t xml:space="preserve">SOBITEC PERU S.A.C.</t>
  </si>
  <si>
    <t xml:space="preserve"> VIRGENES ISLAS (NORTEAMERICANAS</t>
  </si>
  <si>
    <t xml:space="preserve">VIRGENES,ISLAS BRITANICAS</t>
  </si>
  <si>
    <t xml:space="preserve">20100166811</t>
  </si>
  <si>
    <t xml:space="preserve">METALPREN S A</t>
  </si>
  <si>
    <t xml:space="preserve"> VIRGENES,ISLAS BRITANICAS</t>
  </si>
  <si>
    <t xml:space="preserve">YEMEN</t>
  </si>
  <si>
    <t xml:space="preserve"> YEMEN</t>
  </si>
  <si>
    <t xml:space="preserve">ZAMBIA</t>
  </si>
  <si>
    <t xml:space="preserve"> ZAMBIA</t>
  </si>
  <si>
    <t xml:space="preserve">ZIMBABWE</t>
  </si>
  <si>
    <t xml:space="preserve">10082725313</t>
  </si>
  <si>
    <t xml:space="preserve">BENTIN GANDINI ELIAS RICARDO</t>
  </si>
  <si>
    <t xml:space="preserve">10082589932</t>
  </si>
  <si>
    <t xml:space="preserve">ONRUBIA HOLDER JOSE ANTONIO</t>
  </si>
  <si>
    <t xml:space="preserve">20347268683</t>
  </si>
  <si>
    <t xml:space="preserve">LABORATORIOS AC FARMA S.A.</t>
  </si>
  <si>
    <t xml:space="preserve">40011056</t>
  </si>
  <si>
    <t xml:space="preserve">NUÑEZ MENDO JUAN YSMAEL</t>
  </si>
  <si>
    <t xml:space="preserve">20108018772</t>
  </si>
  <si>
    <t xml:space="preserve">DECORLUX S.A.C.</t>
  </si>
  <si>
    <t xml:space="preserve">10108118097</t>
  </si>
  <si>
    <t xml:space="preserve">BUSTAMANTE TESTINO MARIANO ESTEBAN</t>
  </si>
  <si>
    <t xml:space="preserve"> ZIMBABWE</t>
  </si>
  <si>
    <t xml:space="preserve">ZONAS FRANCAS DEL PERU</t>
  </si>
  <si>
    <t xml:space="preserve">20305284174</t>
  </si>
  <si>
    <t xml:space="preserve">LABORATORIOS LANSIER S.A.C.</t>
  </si>
  <si>
    <t xml:space="preserve">20532896224</t>
  </si>
  <si>
    <t xml:space="preserve">DISTRIBUIDORA MALIBU S.A.C.</t>
  </si>
  <si>
    <t xml:space="preserve">20393177706</t>
  </si>
  <si>
    <t xml:space="preserve">AJEPER DEL ORIENTE S.A</t>
  </si>
  <si>
    <t xml:space="preserve">20519918421</t>
  </si>
  <si>
    <t xml:space="preserve">HELEO TRADING S.A.C.</t>
  </si>
  <si>
    <t xml:space="preserve">20601068584</t>
  </si>
  <si>
    <t xml:space="preserve">CORPORACION YOLIS EMPRESA INDIVIDUAL DE RESPONSABILIDAD LIMITADA - CORPORACION YOLIS E.I.R.L.</t>
  </si>
  <si>
    <t xml:space="preserve">20483919159</t>
  </si>
  <si>
    <t xml:space="preserve">CERES PERU SOCIEDAD ANONIMA</t>
  </si>
  <si>
    <t xml:space="preserve">20600141385</t>
  </si>
  <si>
    <t xml:space="preserve">IMPORTACIONES Y EXPORTACIONES DEYVI S.A.C.</t>
  </si>
  <si>
    <t xml:space="preserve"> TOTAL</t>
  </si>
  <si>
    <t xml:space="preserve">Fuente: Declaración  Aduanera de Mercancía Registrada en el Sistema Integrado de Gestión Aduanera</t>
  </si>
  <si>
    <t xml:space="preserve">Elaboración: SUNAT - Oficina Nacional de Planeamiento y Estudios Económic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0%"/>
    <numFmt numFmtId="168" formatCode="0.0"/>
    <numFmt numFmtId="169" formatCode="0.00"/>
    <numFmt numFmtId="170" formatCode="0.0%"/>
    <numFmt numFmtId="171" formatCode="_ * #,##0.00_ ;_ * \-#,##0.00_ ;_ * \-??_ ;_ @_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4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25" ySplit="0" topLeftCell="A1" activePane="topRight" state="split"/>
      <selection pane="topLeft" activeCell="A1" activeCellId="0" sqref="A1"/>
      <selection pane="topRight" activeCell="B1" activeCellId="0" sqref="B1"/>
    </sheetView>
  </sheetViews>
  <sheetFormatPr defaultColWidth="8.136718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6.42"/>
    <col collapsed="false" customWidth="true" hidden="false" outlineLevel="0" max="3" min="3" style="0" width="4.56"/>
    <col collapsed="false" customWidth="true" hidden="false" outlineLevel="0" max="4" min="4" style="0" width="14.7"/>
    <col collapsed="false" customWidth="true" hidden="false" outlineLevel="0" max="5" min="5" style="0" width="80.7"/>
    <col collapsed="false" customWidth="true" hidden="false" outlineLevel="0" max="7" min="6" style="0" width="16.28"/>
    <col collapsed="false" customWidth="true" hidden="false" outlineLevel="0" max="9" min="8" style="0" width="16.13"/>
    <col collapsed="false" customWidth="true" hidden="false" outlineLevel="0" max="10" min="10" style="0" width="25.41"/>
    <col collapsed="false" customWidth="true" hidden="false" outlineLevel="0" max="11" min="11" style="0" width="16.99"/>
    <col collapsed="false" customWidth="true" hidden="false" outlineLevel="0" max="12" min="12" style="0" width="12.14"/>
    <col collapsed="false" customWidth="true" hidden="false" outlineLevel="0" max="13" min="13" style="0" width="10.56"/>
    <col collapsed="false" customWidth="true" hidden="false" outlineLevel="0" max="14" min="14" style="0" width="12.14"/>
    <col collapsed="false" customWidth="true" hidden="false" outlineLevel="0" max="15" min="15" style="0" width="10.13"/>
    <col collapsed="false" customWidth="true" hidden="false" outlineLevel="0" max="16" min="16" style="0" width="11.42"/>
    <col collapsed="false" customWidth="true" hidden="false" outlineLevel="0" max="17" min="17" style="0" width="12.7"/>
    <col collapsed="false" customWidth="true" hidden="false" outlineLevel="0" max="18" min="18" style="0" width="17.7"/>
    <col collapsed="false" customWidth="true" hidden="false" outlineLevel="0" max="19" min="19" style="0" width="104.41"/>
    <col collapsed="false" customWidth="true" hidden="false" outlineLevel="0" max="21" min="20" style="0" width="16.28"/>
    <col collapsed="false" customWidth="true" hidden="false" outlineLevel="0" max="23" min="22" style="0" width="16.13"/>
    <col collapsed="false" customWidth="true" hidden="false" outlineLevel="0" max="24" min="24" style="0" width="27.7"/>
    <col collapsed="false" customWidth="true" hidden="false" outlineLevel="0" max="25" min="25" style="0" width="16.99"/>
    <col collapsed="false" customWidth="true" hidden="false" outlineLevel="0" max="37" min="26" style="0" width="5.85"/>
    <col collapsed="false" customWidth="true" hidden="false" outlineLevel="0" max="38" min="38" style="0" width="4.7"/>
    <col collapsed="false" customWidth="true" hidden="false" outlineLevel="0" max="40" min="39" style="0" width="5.85"/>
    <col collapsed="false" customWidth="true" hidden="false" outlineLevel="0" max="41" min="41" style="0" width="6.99"/>
    <col collapsed="false" customWidth="true" hidden="false" outlineLevel="0" max="43" min="42" style="0" width="5.85"/>
    <col collapsed="false" customWidth="true" hidden="false" outlineLevel="0" max="45" min="44" style="0" width="4.7"/>
    <col collapsed="false" customWidth="true" hidden="false" outlineLevel="0" max="46" min="46" style="0" width="5.85"/>
    <col collapsed="false" customWidth="true" hidden="false" outlineLevel="0" max="49" min="48" style="0" width="5.85"/>
    <col collapsed="false" customWidth="true" hidden="false" outlineLevel="0" max="50" min="50" style="0" width="4.7"/>
    <col collapsed="false" customWidth="true" hidden="false" outlineLevel="0" max="60" min="51" style="0" width="5.85"/>
    <col collapsed="false" customWidth="true" hidden="false" outlineLevel="0" max="61" min="61" style="0" width="4.7"/>
    <col collapsed="false" customWidth="true" hidden="false" outlineLevel="0" max="64" min="62" style="0" width="5.85"/>
    <col collapsed="false" customWidth="true" hidden="false" outlineLevel="0" max="65" min="65" style="0" width="6.99"/>
    <col collapsed="false" customWidth="true" hidden="false" outlineLevel="0" max="72" min="66" style="0" width="5.85"/>
    <col collapsed="false" customWidth="true" hidden="false" outlineLevel="0" max="73" min="73" style="0" width="6.99"/>
    <col collapsed="false" customWidth="true" hidden="false" outlineLevel="0" max="83" min="74" style="0" width="5.85"/>
    <col collapsed="false" customWidth="true" hidden="false" outlineLevel="0" max="84" min="84" style="0" width="6.99"/>
    <col collapsed="false" customWidth="true" hidden="false" outlineLevel="0" max="85" min="85" style="0" width="5.85"/>
    <col collapsed="false" customWidth="true" hidden="false" outlineLevel="0" max="86" min="86" style="0" width="6.99"/>
    <col collapsed="false" customWidth="true" hidden="false" outlineLevel="0" max="88" min="87" style="0" width="5.85"/>
    <col collapsed="false" customWidth="true" hidden="false" outlineLevel="0" max="90" min="89" style="0" width="6.99"/>
    <col collapsed="false" customWidth="true" hidden="false" outlineLevel="0" max="91" min="91" style="0" width="5.85"/>
    <col collapsed="false" customWidth="true" hidden="false" outlineLevel="0" max="92" min="92" style="0" width="6.99"/>
    <col collapsed="false" customWidth="true" hidden="false" outlineLevel="0" max="95" min="93" style="0" width="5.85"/>
    <col collapsed="false" customWidth="true" hidden="false" outlineLevel="0" max="115" min="96" style="0" width="6.99"/>
    <col collapsed="false" customWidth="true" hidden="false" outlineLevel="0" max="116" min="116" style="0" width="5.85"/>
    <col collapsed="false" customWidth="true" hidden="false" outlineLevel="0" max="120" min="117" style="0" width="6.99"/>
    <col collapsed="false" customWidth="true" hidden="false" outlineLevel="0" max="121" min="121" style="0" width="5.85"/>
    <col collapsed="false" customWidth="true" hidden="false" outlineLevel="0" max="128" min="122" style="0" width="6.99"/>
    <col collapsed="false" customWidth="true" hidden="false" outlineLevel="0" max="129" min="129" style="0" width="5.85"/>
    <col collapsed="false" customWidth="true" hidden="false" outlineLevel="0" max="150" min="130" style="0" width="6.99"/>
    <col collapsed="false" customWidth="true" hidden="false" outlineLevel="0" max="164" min="153" style="0" width="6.99"/>
    <col collapsed="false" customWidth="true" hidden="false" outlineLevel="0" max="167" min="166" style="0" width="6.99"/>
    <col collapsed="false" customWidth="true" hidden="false" outlineLevel="0" max="178" min="169" style="0" width="6.99"/>
    <col collapsed="false" customWidth="true" hidden="false" outlineLevel="0" max="181" min="181" style="0" width="6.99"/>
    <col collapsed="false" customWidth="true" hidden="false" outlineLevel="0" max="193" min="183" style="0" width="6.99"/>
    <col collapsed="false" customWidth="true" hidden="false" outlineLevel="0" max="196" min="195" style="0" width="6.99"/>
    <col collapsed="false" customWidth="true" hidden="false" outlineLevel="0" max="198" min="198" style="0" width="5.85"/>
    <col collapsed="false" customWidth="true" hidden="false" outlineLevel="0" max="199" min="199" style="0" width="6.99"/>
    <col collapsed="false" customWidth="true" hidden="false" outlineLevel="0" max="202" min="202" style="0" width="6.99"/>
    <col collapsed="false" customWidth="true" hidden="false" outlineLevel="0" max="205" min="205" style="0" width="6.99"/>
    <col collapsed="false" customWidth="true" hidden="false" outlineLevel="0" max="206" min="206" style="0" width="3.56"/>
    <col collapsed="false" customWidth="true" hidden="false" outlineLevel="0" max="236" min="236" style="0" width="6.99"/>
    <col collapsed="false" customWidth="true" hidden="false" outlineLevel="0" max="254" min="254" style="0" width="6.99"/>
  </cols>
  <sheetData>
    <row r="1" customFormat="false" ht="15" hidden="false" customHeight="false" outlineLevel="0" collapsed="false">
      <c r="A1" s="1"/>
      <c r="D1" s="1"/>
      <c r="E1" s="1"/>
      <c r="F1" s="1"/>
      <c r="G1" s="1"/>
      <c r="H1" s="1"/>
      <c r="I1" s="1"/>
      <c r="J1" s="2"/>
      <c r="K1" s="1"/>
      <c r="L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3"/>
    </row>
    <row r="6" customFormat="false" ht="15.75" hidden="false" customHeight="true" outlineLevel="0" collapsed="false">
      <c r="C6" s="1"/>
      <c r="D6" s="1"/>
      <c r="E6" s="1"/>
      <c r="F6" s="5" t="s">
        <v>3</v>
      </c>
      <c r="G6" s="5"/>
      <c r="H6" s="6" t="s">
        <v>4</v>
      </c>
      <c r="I6" s="6"/>
      <c r="J6" s="6" t="s">
        <v>5</v>
      </c>
      <c r="K6" s="7" t="s">
        <v>6</v>
      </c>
      <c r="L6" s="3"/>
    </row>
    <row r="7" customFormat="false" ht="28.5" hidden="false" customHeight="true" outlineLevel="0" collapsed="false">
      <c r="A7" s="8"/>
      <c r="B7" s="9" t="s">
        <v>7</v>
      </c>
      <c r="C7" s="9"/>
      <c r="D7" s="9"/>
      <c r="E7" s="9"/>
      <c r="F7" s="10" t="n">
        <v>2017</v>
      </c>
      <c r="G7" s="10" t="n">
        <v>2018</v>
      </c>
      <c r="H7" s="10" t="n">
        <f aca="false">+F7</f>
        <v>2017</v>
      </c>
      <c r="I7" s="10" t="n">
        <f aca="false">+G7</f>
        <v>2018</v>
      </c>
      <c r="J7" s="6"/>
      <c r="K7" s="7"/>
      <c r="L7" s="11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5" hidden="false" customHeight="false" outlineLevel="0" collapsed="false">
      <c r="A8" s="12"/>
      <c r="B8" s="13" t="s">
        <v>8</v>
      </c>
      <c r="C8" s="14" t="n">
        <v>1</v>
      </c>
      <c r="D8" s="15" t="s">
        <v>9</v>
      </c>
      <c r="E8" s="15" t="s">
        <v>10</v>
      </c>
      <c r="F8" s="16" t="n">
        <v>0</v>
      </c>
      <c r="G8" s="16" t="n">
        <v>0.016445687</v>
      </c>
      <c r="H8" s="16" t="n">
        <v>0</v>
      </c>
      <c r="I8" s="16" t="n">
        <v>0.02</v>
      </c>
      <c r="J8" s="17" t="s">
        <v>11</v>
      </c>
      <c r="K8" s="17" t="n">
        <v>4.63788979724537E-007</v>
      </c>
      <c r="L8" s="3"/>
      <c r="T8" s="18"/>
      <c r="U8" s="18"/>
      <c r="V8" s="18"/>
    </row>
    <row r="9" customFormat="false" ht="15" hidden="false" customHeight="false" outlineLevel="0" collapsed="false">
      <c r="A9" s="12"/>
      <c r="B9" s="13"/>
      <c r="C9" s="14" t="n">
        <v>2</v>
      </c>
      <c r="D9" s="15" t="s">
        <v>12</v>
      </c>
      <c r="E9" s="15" t="s">
        <v>13</v>
      </c>
      <c r="F9" s="16" t="n">
        <v>0.00439025</v>
      </c>
      <c r="G9" s="16" t="n">
        <v>0.00562917</v>
      </c>
      <c r="H9" s="16" t="n">
        <v>0</v>
      </c>
      <c r="I9" s="16" t="n">
        <v>0.01</v>
      </c>
      <c r="J9" s="17" t="s">
        <v>11</v>
      </c>
      <c r="K9" s="17" t="n">
        <v>2.31894489862269E-007</v>
      </c>
      <c r="L9" s="3"/>
      <c r="T9" s="18"/>
      <c r="U9" s="18"/>
      <c r="V9" s="18"/>
    </row>
    <row r="10" customFormat="false" ht="15" hidden="false" customHeight="false" outlineLevel="0" collapsed="false">
      <c r="A10" s="12"/>
      <c r="B10" s="13"/>
      <c r="C10" s="14" t="n">
        <v>3</v>
      </c>
      <c r="D10" s="15" t="s">
        <v>14</v>
      </c>
      <c r="E10" s="15" t="s">
        <v>15</v>
      </c>
      <c r="F10" s="16" t="n">
        <v>0.00024138</v>
      </c>
      <c r="G10" s="16" t="n">
        <v>0.00079708</v>
      </c>
      <c r="H10" s="16" t="n">
        <v>0</v>
      </c>
      <c r="I10" s="16" t="n">
        <v>0</v>
      </c>
      <c r="J10" s="17" t="s">
        <v>11</v>
      </c>
      <c r="K10" s="17" t="n">
        <v>0</v>
      </c>
      <c r="L10" s="3"/>
      <c r="T10" s="18"/>
      <c r="U10" s="18"/>
      <c r="V10" s="18"/>
    </row>
    <row r="11" customFormat="false" ht="15" hidden="false" customHeight="false" outlineLevel="0" collapsed="false">
      <c r="A11" s="12"/>
      <c r="B11" s="13"/>
      <c r="C11" s="14" t="n">
        <v>4</v>
      </c>
      <c r="D11" s="15" t="s">
        <v>16</v>
      </c>
      <c r="E11" s="15" t="s">
        <v>17</v>
      </c>
      <c r="F11" s="16" t="n">
        <v>0</v>
      </c>
      <c r="G11" s="16" t="n">
        <v>0.000252902</v>
      </c>
      <c r="H11" s="16" t="n">
        <v>0</v>
      </c>
      <c r="I11" s="16" t="n">
        <v>0</v>
      </c>
      <c r="J11" s="17" t="s">
        <v>11</v>
      </c>
      <c r="K11" s="17" t="n">
        <v>0</v>
      </c>
      <c r="L11" s="3"/>
      <c r="T11" s="18"/>
      <c r="U11" s="18"/>
      <c r="V11" s="18"/>
    </row>
    <row r="12" customFormat="false" ht="15" hidden="false" customHeight="false" outlineLevel="0" collapsed="false">
      <c r="A12" s="12"/>
      <c r="B12" s="13"/>
      <c r="C12" s="14" t="n">
        <v>5</v>
      </c>
      <c r="D12" s="15" t="s">
        <v>18</v>
      </c>
      <c r="E12" s="15" t="s">
        <v>19</v>
      </c>
      <c r="F12" s="16" t="n">
        <v>0</v>
      </c>
      <c r="G12" s="16" t="n">
        <v>0.000108783</v>
      </c>
      <c r="H12" s="16" t="n">
        <v>0</v>
      </c>
      <c r="I12" s="16" t="n">
        <v>0</v>
      </c>
      <c r="J12" s="17" t="s">
        <v>11</v>
      </c>
      <c r="K12" s="17" t="n">
        <v>0</v>
      </c>
      <c r="L12" s="3"/>
      <c r="T12" s="18"/>
      <c r="U12" s="18"/>
      <c r="V12" s="18"/>
    </row>
    <row r="13" customFormat="false" ht="15" hidden="false" customHeight="false" outlineLevel="0" collapsed="false">
      <c r="A13" s="12"/>
      <c r="B13" s="13"/>
      <c r="C13" s="14" t="n">
        <v>6</v>
      </c>
      <c r="D13" s="15" t="s">
        <v>20</v>
      </c>
      <c r="E13" s="15" t="s">
        <v>21</v>
      </c>
      <c r="F13" s="16" t="n">
        <v>0</v>
      </c>
      <c r="G13" s="16" t="n">
        <v>1.05E-005</v>
      </c>
      <c r="H13" s="16" t="n">
        <v>0</v>
      </c>
      <c r="I13" s="16" t="n">
        <v>0</v>
      </c>
      <c r="J13" s="17" t="s">
        <v>11</v>
      </c>
      <c r="K13" s="17" t="n">
        <v>0</v>
      </c>
      <c r="L13" s="3"/>
      <c r="T13" s="18"/>
      <c r="U13" s="18"/>
      <c r="V13" s="18"/>
    </row>
    <row r="14" customFormat="false" ht="15" hidden="false" customHeight="false" outlineLevel="0" collapsed="false">
      <c r="A14" s="12"/>
      <c r="B14" s="13"/>
      <c r="C14" s="14" t="n">
        <v>7</v>
      </c>
      <c r="D14" s="15" t="s">
        <v>22</v>
      </c>
      <c r="E14" s="15" t="s">
        <v>23</v>
      </c>
      <c r="F14" s="16" t="n">
        <v>0.01094</v>
      </c>
      <c r="G14" s="16" t="n">
        <v>0</v>
      </c>
      <c r="H14" s="16" t="n">
        <v>0.01</v>
      </c>
      <c r="I14" s="16" t="n">
        <v>0</v>
      </c>
      <c r="J14" s="17" t="n">
        <v>-1</v>
      </c>
      <c r="K14" s="17" t="n">
        <v>0</v>
      </c>
      <c r="L14" s="3"/>
      <c r="T14" s="18"/>
      <c r="U14" s="18"/>
      <c r="V14" s="18"/>
    </row>
    <row r="15" customFormat="false" ht="15" hidden="false" customHeight="false" outlineLevel="0" collapsed="false">
      <c r="A15" s="12"/>
      <c r="B15" s="13"/>
      <c r="C15" s="14" t="n">
        <v>8</v>
      </c>
      <c r="D15" s="15" t="s">
        <v>24</v>
      </c>
      <c r="E15" s="15" t="s">
        <v>25</v>
      </c>
      <c r="F15" s="16" t="n">
        <v>0.005432856</v>
      </c>
      <c r="G15" s="16" t="n">
        <v>0</v>
      </c>
      <c r="H15" s="16" t="n">
        <v>0.01</v>
      </c>
      <c r="I15" s="16" t="n">
        <v>0</v>
      </c>
      <c r="J15" s="17" t="n">
        <v>-1</v>
      </c>
      <c r="K15" s="17" t="n">
        <v>0</v>
      </c>
      <c r="L15" s="3"/>
      <c r="T15" s="18"/>
      <c r="U15" s="18"/>
      <c r="V15" s="18"/>
    </row>
    <row r="16" customFormat="false" ht="15" hidden="false" customHeight="false" outlineLevel="0" collapsed="false">
      <c r="A16" s="12"/>
      <c r="B16" s="13"/>
      <c r="C16" s="14" t="n">
        <v>9</v>
      </c>
      <c r="D16" s="15" t="s">
        <v>26</v>
      </c>
      <c r="E16" s="15" t="s">
        <v>27</v>
      </c>
      <c r="F16" s="16" t="n">
        <v>8.8324E-005</v>
      </c>
      <c r="G16" s="16" t="n">
        <v>0</v>
      </c>
      <c r="H16" s="16" t="n">
        <v>0</v>
      </c>
      <c r="I16" s="16" t="n">
        <v>0</v>
      </c>
      <c r="J16" s="17" t="s">
        <v>11</v>
      </c>
      <c r="K16" s="17" t="n">
        <v>0</v>
      </c>
      <c r="L16" s="3"/>
      <c r="T16" s="18"/>
      <c r="U16" s="18"/>
      <c r="V16" s="18"/>
    </row>
    <row r="17" customFormat="false" ht="15" hidden="false" customHeight="true" outlineLevel="0" collapsed="false">
      <c r="A17" s="12"/>
      <c r="B17" s="19"/>
      <c r="C17" s="14" t="n">
        <v>10</v>
      </c>
      <c r="D17" s="15" t="s">
        <v>28</v>
      </c>
      <c r="E17" s="15" t="s">
        <v>29</v>
      </c>
      <c r="F17" s="16" t="n">
        <v>0.002415496</v>
      </c>
      <c r="G17" s="16" t="n">
        <v>0</v>
      </c>
      <c r="H17" s="16" t="n">
        <v>0</v>
      </c>
      <c r="I17" s="16" t="n">
        <v>0</v>
      </c>
      <c r="J17" s="17" t="s">
        <v>11</v>
      </c>
      <c r="K17" s="17" t="n">
        <v>0</v>
      </c>
      <c r="L17" s="3"/>
      <c r="T17" s="18"/>
      <c r="U17" s="18"/>
      <c r="V17" s="18"/>
    </row>
    <row r="18" customFormat="false" ht="15" hidden="false" customHeight="false" outlineLevel="0" collapsed="false">
      <c r="A18" s="12"/>
      <c r="B18" s="20" t="s">
        <v>30</v>
      </c>
      <c r="C18" s="20"/>
      <c r="D18" s="20"/>
      <c r="E18" s="20"/>
      <c r="F18" s="21" t="n">
        <v>0.023508306</v>
      </c>
      <c r="G18" s="21" t="n">
        <v>0.023244122</v>
      </c>
      <c r="H18" s="21" t="n">
        <v>0.02</v>
      </c>
      <c r="I18" s="21" t="n">
        <v>0.03</v>
      </c>
      <c r="J18" s="22" t="n">
        <v>0.5</v>
      </c>
      <c r="K18" s="22" t="n">
        <v>6.95683469586806E-007</v>
      </c>
      <c r="L18" s="3"/>
      <c r="T18" s="23"/>
      <c r="U18" s="23"/>
      <c r="V18" s="23"/>
    </row>
    <row r="19" customFormat="false" ht="15" hidden="false" customHeight="false" outlineLevel="0" collapsed="false">
      <c r="A19" s="12"/>
      <c r="B19" s="13" t="s">
        <v>31</v>
      </c>
      <c r="C19" s="14" t="n">
        <v>1</v>
      </c>
      <c r="D19" s="15" t="s">
        <v>32</v>
      </c>
      <c r="E19" s="15" t="s">
        <v>33</v>
      </c>
      <c r="F19" s="16" t="n">
        <v>13.44603829</v>
      </c>
      <c r="G19" s="16" t="n">
        <v>20.924749331</v>
      </c>
      <c r="H19" s="16" t="n">
        <v>13.81</v>
      </c>
      <c r="I19" s="16" t="n">
        <v>21.5</v>
      </c>
      <c r="J19" s="17" t="n">
        <v>0.556842867487328</v>
      </c>
      <c r="K19" s="17" t="n">
        <v>0.000498573153203878</v>
      </c>
      <c r="L19" s="3"/>
      <c r="T19" s="18"/>
      <c r="U19" s="18"/>
      <c r="V19" s="18"/>
    </row>
    <row r="20" customFormat="false" ht="15" hidden="false" customHeight="true" outlineLevel="0" collapsed="false">
      <c r="A20" s="12"/>
      <c r="B20" s="13"/>
      <c r="C20" s="14" t="n">
        <v>2</v>
      </c>
      <c r="D20" s="15" t="s">
        <v>34</v>
      </c>
      <c r="E20" s="15" t="s">
        <v>35</v>
      </c>
      <c r="F20" s="16" t="n">
        <v>0</v>
      </c>
      <c r="G20" s="16" t="n">
        <v>2.7821001</v>
      </c>
      <c r="H20" s="16" t="n">
        <v>0</v>
      </c>
      <c r="I20" s="16" t="n">
        <v>2.83</v>
      </c>
      <c r="J20" s="17" t="s">
        <v>11</v>
      </c>
      <c r="K20" s="17" t="n">
        <v>6.5626140631022E-005</v>
      </c>
      <c r="L20" s="3"/>
      <c r="T20" s="18"/>
      <c r="U20" s="18"/>
      <c r="V20" s="18"/>
    </row>
    <row r="21" customFormat="false" ht="15" hidden="false" customHeight="false" outlineLevel="0" collapsed="false">
      <c r="A21" s="12"/>
      <c r="B21" s="13"/>
      <c r="C21" s="14" t="n">
        <v>3</v>
      </c>
      <c r="D21" s="15" t="s">
        <v>36</v>
      </c>
      <c r="E21" s="15" t="s">
        <v>37</v>
      </c>
      <c r="F21" s="16" t="n">
        <v>0.59931747</v>
      </c>
      <c r="G21" s="16" t="n">
        <v>2.151175</v>
      </c>
      <c r="H21" s="16" t="n">
        <v>0.61</v>
      </c>
      <c r="I21" s="16" t="n">
        <v>2.18</v>
      </c>
      <c r="J21" s="17" t="n">
        <v>2.57377049180328</v>
      </c>
      <c r="K21" s="17" t="n">
        <v>5.05529987899746E-005</v>
      </c>
      <c r="L21" s="3"/>
      <c r="T21" s="18"/>
      <c r="U21" s="18"/>
      <c r="V21" s="18"/>
    </row>
    <row r="22" customFormat="false" ht="15" hidden="false" customHeight="false" outlineLevel="0" collapsed="false">
      <c r="A22" s="12"/>
      <c r="B22" s="13"/>
      <c r="C22" s="14" t="n">
        <v>4</v>
      </c>
      <c r="D22" s="15" t="s">
        <v>38</v>
      </c>
      <c r="E22" s="15" t="s">
        <v>39</v>
      </c>
      <c r="F22" s="16" t="n">
        <v>1.901209293</v>
      </c>
      <c r="G22" s="16" t="n">
        <v>1.776301701</v>
      </c>
      <c r="H22" s="16" t="n">
        <v>1.98</v>
      </c>
      <c r="I22" s="16" t="n">
        <v>1.85</v>
      </c>
      <c r="J22" s="17" t="n">
        <v>-0.0656565656565656</v>
      </c>
      <c r="K22" s="17" t="n">
        <v>4.29004806245197E-005</v>
      </c>
      <c r="L22" s="3"/>
      <c r="T22" s="18"/>
      <c r="U22" s="18"/>
      <c r="V22" s="18"/>
    </row>
    <row r="23" customFormat="false" ht="15" hidden="false" customHeight="false" outlineLevel="0" collapsed="false">
      <c r="A23" s="12"/>
      <c r="B23" s="13"/>
      <c r="C23" s="14" t="n">
        <v>5</v>
      </c>
      <c r="D23" s="15" t="s">
        <v>40</v>
      </c>
      <c r="E23" s="15" t="s">
        <v>41</v>
      </c>
      <c r="F23" s="16" t="n">
        <v>0.02371065</v>
      </c>
      <c r="G23" s="16" t="n">
        <v>0.0448658</v>
      </c>
      <c r="H23" s="16" t="n">
        <v>0.03</v>
      </c>
      <c r="I23" s="16" t="n">
        <v>0.05</v>
      </c>
      <c r="J23" s="17" t="n">
        <v>0.666666666666667</v>
      </c>
      <c r="K23" s="17" t="n">
        <v>1.15947244931134E-006</v>
      </c>
      <c r="L23" s="3"/>
      <c r="T23" s="18"/>
      <c r="U23" s="18"/>
      <c r="V23" s="18"/>
    </row>
    <row r="24" customFormat="false" ht="15" hidden="false" customHeight="true" outlineLevel="0" collapsed="false">
      <c r="A24" s="12"/>
      <c r="B24" s="13"/>
      <c r="C24" s="14" t="n">
        <v>6</v>
      </c>
      <c r="D24" s="15" t="s">
        <v>42</v>
      </c>
      <c r="E24" s="15" t="s">
        <v>43</v>
      </c>
      <c r="F24" s="16" t="n">
        <v>0</v>
      </c>
      <c r="G24" s="16" t="n">
        <v>1.371E-005</v>
      </c>
      <c r="H24" s="16" t="n">
        <v>0</v>
      </c>
      <c r="I24" s="16" t="n">
        <v>0</v>
      </c>
      <c r="J24" s="17" t="s">
        <v>11</v>
      </c>
      <c r="K24" s="17" t="n">
        <v>0</v>
      </c>
      <c r="L24" s="3"/>
      <c r="T24" s="18"/>
      <c r="U24" s="18"/>
      <c r="V24" s="18"/>
    </row>
    <row r="25" customFormat="false" ht="15" hidden="false" customHeight="false" outlineLevel="0" collapsed="false">
      <c r="A25" s="12"/>
      <c r="B25" s="13"/>
      <c r="C25" s="14" t="n">
        <v>7</v>
      </c>
      <c r="D25" s="15" t="s">
        <v>44</v>
      </c>
      <c r="E25" s="15" t="s">
        <v>45</v>
      </c>
      <c r="F25" s="16" t="n">
        <v>0.035745</v>
      </c>
      <c r="G25" s="16" t="n">
        <v>0</v>
      </c>
      <c r="H25" s="16" t="n">
        <v>0.04</v>
      </c>
      <c r="I25" s="16" t="n">
        <v>0</v>
      </c>
      <c r="J25" s="17" t="n">
        <v>-1</v>
      </c>
      <c r="K25" s="17" t="n">
        <v>0</v>
      </c>
      <c r="L25" s="3"/>
      <c r="T25" s="18"/>
      <c r="U25" s="18"/>
      <c r="V25" s="18"/>
    </row>
    <row r="26" customFormat="false" ht="15" hidden="false" customHeight="false" outlineLevel="0" collapsed="false">
      <c r="A26" s="12"/>
      <c r="B26" s="13"/>
      <c r="C26" s="14" t="n">
        <v>8</v>
      </c>
      <c r="D26" s="15" t="s">
        <v>46</v>
      </c>
      <c r="E26" s="15" t="s">
        <v>47</v>
      </c>
      <c r="F26" s="16" t="n">
        <v>8.95612862</v>
      </c>
      <c r="G26" s="16" t="n">
        <v>0</v>
      </c>
      <c r="H26" s="16" t="n">
        <v>9.12</v>
      </c>
      <c r="I26" s="16" t="n">
        <v>0</v>
      </c>
      <c r="J26" s="17" t="n">
        <v>-1</v>
      </c>
      <c r="K26" s="17" t="n">
        <v>0</v>
      </c>
      <c r="L26" s="3"/>
      <c r="T26" s="18"/>
      <c r="U26" s="18"/>
      <c r="V26" s="18"/>
    </row>
    <row r="27" customFormat="false" ht="15" hidden="false" customHeight="false" outlineLevel="0" collapsed="false">
      <c r="A27" s="12"/>
      <c r="B27" s="13"/>
      <c r="C27" s="14" t="n">
        <v>9</v>
      </c>
      <c r="D27" s="15" t="s">
        <v>48</v>
      </c>
      <c r="E27" s="15" t="s">
        <v>49</v>
      </c>
      <c r="F27" s="16" t="n">
        <v>1.13210853</v>
      </c>
      <c r="G27" s="16" t="n">
        <v>0</v>
      </c>
      <c r="H27" s="16" t="n">
        <v>1.15</v>
      </c>
      <c r="I27" s="16" t="n">
        <v>0</v>
      </c>
      <c r="J27" s="17" t="n">
        <v>-1</v>
      </c>
      <c r="K27" s="17" t="n">
        <v>0</v>
      </c>
      <c r="L27" s="3"/>
      <c r="T27" s="18"/>
      <c r="U27" s="18"/>
      <c r="V27" s="18"/>
    </row>
    <row r="28" customFormat="false" ht="15" hidden="false" customHeight="false" outlineLevel="0" collapsed="false">
      <c r="A28" s="12"/>
      <c r="B28" s="19"/>
      <c r="C28" s="14" t="n">
        <v>10</v>
      </c>
      <c r="D28" s="15" t="s">
        <v>50</v>
      </c>
      <c r="E28" s="15" t="s">
        <v>51</v>
      </c>
      <c r="F28" s="16" t="n">
        <v>0.00104</v>
      </c>
      <c r="G28" s="16" t="n">
        <v>0</v>
      </c>
      <c r="H28" s="16" t="n">
        <v>0</v>
      </c>
      <c r="I28" s="16" t="n">
        <v>0</v>
      </c>
      <c r="J28" s="17" t="s">
        <v>11</v>
      </c>
      <c r="K28" s="17" t="n">
        <v>0</v>
      </c>
      <c r="L28" s="3"/>
      <c r="T28" s="18"/>
      <c r="U28" s="18"/>
      <c r="V28" s="18"/>
    </row>
    <row r="29" customFormat="false" ht="15" hidden="false" customHeight="true" outlineLevel="0" collapsed="false">
      <c r="A29" s="12"/>
      <c r="B29" s="20" t="s">
        <v>52</v>
      </c>
      <c r="C29" s="20"/>
      <c r="D29" s="20"/>
      <c r="E29" s="20"/>
      <c r="F29" s="21" t="n">
        <v>26.095297853</v>
      </c>
      <c r="G29" s="21" t="n">
        <v>27.679205642</v>
      </c>
      <c r="H29" s="21" t="n">
        <v>26.74</v>
      </c>
      <c r="I29" s="21" t="n">
        <v>28.41</v>
      </c>
      <c r="J29" s="22" t="n">
        <v>0.0624532535527302</v>
      </c>
      <c r="K29" s="22" t="n">
        <v>0.000658812245698705</v>
      </c>
      <c r="L29" s="3"/>
      <c r="T29" s="23"/>
      <c r="U29" s="23"/>
      <c r="V29" s="23"/>
    </row>
    <row r="30" customFormat="false" ht="15" hidden="false" customHeight="false" outlineLevel="0" collapsed="false">
      <c r="A30" s="12"/>
      <c r="B30" s="13" t="s">
        <v>53</v>
      </c>
      <c r="C30" s="14" t="n">
        <v>1</v>
      </c>
      <c r="D30" s="15" t="s">
        <v>54</v>
      </c>
      <c r="E30" s="15" t="s">
        <v>55</v>
      </c>
      <c r="F30" s="16" t="n">
        <v>0.044628775</v>
      </c>
      <c r="G30" s="16" t="n">
        <v>0.120025846</v>
      </c>
      <c r="H30" s="16" t="n">
        <v>0.05</v>
      </c>
      <c r="I30" s="16" t="n">
        <v>0.13</v>
      </c>
      <c r="J30" s="17" t="n">
        <v>1.6</v>
      </c>
      <c r="K30" s="17" t="n">
        <v>3.01462836820949E-006</v>
      </c>
      <c r="L30" s="3"/>
      <c r="T30" s="18"/>
      <c r="U30" s="18"/>
      <c r="V30" s="18"/>
    </row>
    <row r="31" customFormat="false" ht="15" hidden="false" customHeight="false" outlineLevel="0" collapsed="false">
      <c r="A31" s="12"/>
      <c r="B31" s="13"/>
      <c r="C31" s="14" t="n">
        <v>2</v>
      </c>
      <c r="D31" s="15" t="s">
        <v>56</v>
      </c>
      <c r="E31" s="15" t="s">
        <v>57</v>
      </c>
      <c r="F31" s="16" t="n">
        <v>0</v>
      </c>
      <c r="G31" s="16" t="n">
        <v>0.0735</v>
      </c>
      <c r="H31" s="16" t="n">
        <v>0</v>
      </c>
      <c r="I31" s="16" t="n">
        <v>0.08</v>
      </c>
      <c r="J31" s="17" t="s">
        <v>11</v>
      </c>
      <c r="K31" s="17" t="n">
        <v>1.85515591889815E-006</v>
      </c>
      <c r="L31" s="3"/>
      <c r="T31" s="18"/>
      <c r="U31" s="18"/>
      <c r="V31" s="18"/>
    </row>
    <row r="32" customFormat="false" ht="15" hidden="false" customHeight="false" outlineLevel="0" collapsed="false">
      <c r="A32" s="12"/>
      <c r="B32" s="13"/>
      <c r="C32" s="14" t="n">
        <v>3</v>
      </c>
      <c r="D32" s="15" t="s">
        <v>58</v>
      </c>
      <c r="E32" s="15" t="s">
        <v>59</v>
      </c>
      <c r="F32" s="16" t="n">
        <v>0</v>
      </c>
      <c r="G32" s="16" t="n">
        <v>0.03252317</v>
      </c>
      <c r="H32" s="16" t="n">
        <v>0</v>
      </c>
      <c r="I32" s="16" t="n">
        <v>0.03</v>
      </c>
      <c r="J32" s="17" t="s">
        <v>11</v>
      </c>
      <c r="K32" s="17" t="n">
        <v>6.95683469586806E-007</v>
      </c>
      <c r="L32" s="3"/>
      <c r="T32" s="18"/>
      <c r="U32" s="18"/>
      <c r="V32" s="18"/>
    </row>
    <row r="33" customFormat="false" ht="15" hidden="false" customHeight="false" outlineLevel="0" collapsed="false">
      <c r="A33" s="12"/>
      <c r="B33" s="13"/>
      <c r="C33" s="14" t="n">
        <v>4</v>
      </c>
      <c r="D33" s="15" t="s">
        <v>60</v>
      </c>
      <c r="E33" s="15" t="s">
        <v>61</v>
      </c>
      <c r="F33" s="16" t="n">
        <v>0.004383021</v>
      </c>
      <c r="G33" s="16" t="n">
        <v>0.027788655</v>
      </c>
      <c r="H33" s="16" t="n">
        <v>0</v>
      </c>
      <c r="I33" s="16" t="n">
        <v>0.03</v>
      </c>
      <c r="J33" s="17" t="s">
        <v>11</v>
      </c>
      <c r="K33" s="17" t="n">
        <v>6.95683469586806E-007</v>
      </c>
      <c r="L33" s="3"/>
      <c r="T33" s="18"/>
      <c r="U33" s="18"/>
      <c r="V33" s="18"/>
    </row>
    <row r="34" customFormat="false" ht="15" hidden="false" customHeight="false" outlineLevel="0" collapsed="false">
      <c r="A34" s="12"/>
      <c r="B34" s="13"/>
      <c r="C34" s="14" t="n">
        <v>5</v>
      </c>
      <c r="D34" s="15" t="s">
        <v>62</v>
      </c>
      <c r="E34" s="15" t="s">
        <v>63</v>
      </c>
      <c r="F34" s="16" t="n">
        <v>0</v>
      </c>
      <c r="G34" s="16" t="n">
        <v>0.01155</v>
      </c>
      <c r="H34" s="16" t="n">
        <v>0</v>
      </c>
      <c r="I34" s="16" t="n">
        <v>0.01</v>
      </c>
      <c r="J34" s="17" t="s">
        <v>11</v>
      </c>
      <c r="K34" s="17" t="n">
        <v>2.31894489862269E-007</v>
      </c>
      <c r="L34" s="3"/>
      <c r="T34" s="18"/>
      <c r="U34" s="18"/>
      <c r="V34" s="18"/>
    </row>
    <row r="35" customFormat="false" ht="15" hidden="false" customHeight="false" outlineLevel="0" collapsed="false">
      <c r="A35" s="12"/>
      <c r="B35" s="13"/>
      <c r="C35" s="14" t="n">
        <v>6</v>
      </c>
      <c r="D35" s="15" t="s">
        <v>64</v>
      </c>
      <c r="E35" s="15" t="s">
        <v>65</v>
      </c>
      <c r="F35" s="16" t="n">
        <v>0.01311088</v>
      </c>
      <c r="G35" s="16" t="n">
        <v>0.0109802</v>
      </c>
      <c r="H35" s="16" t="n">
        <v>0.01</v>
      </c>
      <c r="I35" s="16" t="n">
        <v>0.01</v>
      </c>
      <c r="J35" s="17" t="n">
        <v>0</v>
      </c>
      <c r="K35" s="17" t="n">
        <v>2.31894489862269E-007</v>
      </c>
      <c r="L35" s="3"/>
      <c r="T35" s="18"/>
      <c r="U35" s="18"/>
      <c r="V35" s="18"/>
    </row>
    <row r="36" customFormat="false" ht="15" hidden="false" customHeight="false" outlineLevel="0" collapsed="false">
      <c r="A36" s="12"/>
      <c r="B36" s="13"/>
      <c r="C36" s="14" t="n">
        <v>7</v>
      </c>
      <c r="D36" s="15" t="s">
        <v>66</v>
      </c>
      <c r="E36" s="15" t="s">
        <v>67</v>
      </c>
      <c r="F36" s="16" t="n">
        <v>0.055218842</v>
      </c>
      <c r="G36" s="16" t="n">
        <v>0.009101473</v>
      </c>
      <c r="H36" s="16" t="n">
        <v>0.06</v>
      </c>
      <c r="I36" s="16" t="n">
        <v>0.01</v>
      </c>
      <c r="J36" s="17" t="n">
        <v>-0.833333333333333</v>
      </c>
      <c r="K36" s="17" t="n">
        <v>2.31894489862269E-007</v>
      </c>
      <c r="L36" s="3"/>
      <c r="T36" s="18"/>
      <c r="U36" s="18"/>
      <c r="V36" s="18"/>
    </row>
    <row r="37" customFormat="false" ht="15" hidden="false" customHeight="false" outlineLevel="0" collapsed="false">
      <c r="A37" s="12"/>
      <c r="B37" s="13"/>
      <c r="C37" s="14" t="n">
        <v>8</v>
      </c>
      <c r="D37" s="15" t="s">
        <v>68</v>
      </c>
      <c r="E37" s="15" t="s">
        <v>69</v>
      </c>
      <c r="F37" s="16" t="n">
        <v>0</v>
      </c>
      <c r="G37" s="16" t="n">
        <v>0.004589142</v>
      </c>
      <c r="H37" s="16" t="n">
        <v>0</v>
      </c>
      <c r="I37" s="16" t="n">
        <v>0.01</v>
      </c>
      <c r="J37" s="17" t="s">
        <v>11</v>
      </c>
      <c r="K37" s="17" t="n">
        <v>2.31894489862269E-007</v>
      </c>
      <c r="L37" s="3"/>
      <c r="T37" s="18"/>
      <c r="U37" s="18"/>
      <c r="V37" s="18"/>
    </row>
    <row r="38" customFormat="false" ht="15" hidden="false" customHeight="false" outlineLevel="0" collapsed="false">
      <c r="A38" s="12"/>
      <c r="B38" s="13"/>
      <c r="C38" s="14" t="n">
        <v>9</v>
      </c>
      <c r="D38" s="15" t="s">
        <v>70</v>
      </c>
      <c r="E38" s="15" t="s">
        <v>71</v>
      </c>
      <c r="F38" s="16" t="n">
        <v>0.00647636</v>
      </c>
      <c r="G38" s="16" t="n">
        <v>0.004004495</v>
      </c>
      <c r="H38" s="16" t="n">
        <v>0.01</v>
      </c>
      <c r="I38" s="16" t="n">
        <v>0</v>
      </c>
      <c r="J38" s="17" t="n">
        <v>-1</v>
      </c>
      <c r="K38" s="17" t="n">
        <v>0</v>
      </c>
      <c r="L38" s="3"/>
      <c r="T38" s="18"/>
      <c r="U38" s="18"/>
      <c r="V38" s="18"/>
    </row>
    <row r="39" customFormat="false" ht="15" hidden="false" customHeight="false" outlineLevel="0" collapsed="false">
      <c r="A39" s="12"/>
      <c r="B39" s="13"/>
      <c r="C39" s="14" t="n">
        <v>10</v>
      </c>
      <c r="D39" s="15" t="s">
        <v>72</v>
      </c>
      <c r="E39" s="15" t="s">
        <v>73</v>
      </c>
      <c r="F39" s="16" t="n">
        <v>0</v>
      </c>
      <c r="G39" s="16" t="n">
        <v>0.003373758</v>
      </c>
      <c r="H39" s="16" t="n">
        <v>0</v>
      </c>
      <c r="I39" s="16" t="n">
        <v>0</v>
      </c>
      <c r="J39" s="17" t="s">
        <v>11</v>
      </c>
      <c r="K39" s="17" t="n">
        <v>0</v>
      </c>
      <c r="L39" s="3"/>
      <c r="T39" s="18"/>
      <c r="U39" s="18"/>
      <c r="V39" s="18"/>
    </row>
    <row r="40" customFormat="false" ht="15" hidden="false" customHeight="false" outlineLevel="0" collapsed="false">
      <c r="A40" s="12"/>
      <c r="B40" s="19"/>
      <c r="C40" s="14" t="s">
        <v>74</v>
      </c>
      <c r="D40" s="15" t="s">
        <v>74</v>
      </c>
      <c r="E40" s="24" t="s">
        <v>75</v>
      </c>
      <c r="F40" s="25" t="n">
        <v>0.571888951</v>
      </c>
      <c r="G40" s="25" t="n">
        <v>0.023250296</v>
      </c>
      <c r="H40" s="25" t="n">
        <v>0.61</v>
      </c>
      <c r="I40" s="25" t="n">
        <v>0.03</v>
      </c>
      <c r="J40" s="26" t="n">
        <v>-0.950819672131148</v>
      </c>
      <c r="K40" s="26" t="n">
        <v>6.95683469586806E-007</v>
      </c>
      <c r="L40" s="3"/>
      <c r="S40" s="27"/>
      <c r="T40" s="28"/>
      <c r="U40" s="28"/>
      <c r="V40" s="28"/>
    </row>
    <row r="41" customFormat="false" ht="15" hidden="false" customHeight="false" outlineLevel="0" collapsed="false">
      <c r="A41" s="12"/>
      <c r="B41" s="20" t="s">
        <v>76</v>
      </c>
      <c r="C41" s="20"/>
      <c r="D41" s="20"/>
      <c r="E41" s="20"/>
      <c r="F41" s="21" t="n">
        <v>0.695706829</v>
      </c>
      <c r="G41" s="21" t="n">
        <v>0.320687035</v>
      </c>
      <c r="H41" s="21" t="n">
        <v>0.74</v>
      </c>
      <c r="I41" s="21" t="n">
        <v>0.34</v>
      </c>
      <c r="J41" s="22" t="n">
        <v>-0.54054054054054</v>
      </c>
      <c r="K41" s="22" t="n">
        <v>7.88441265531713E-006</v>
      </c>
      <c r="L41" s="3"/>
      <c r="T41" s="23"/>
      <c r="U41" s="23"/>
      <c r="V41" s="23"/>
    </row>
    <row r="42" customFormat="false" ht="15" hidden="false" customHeight="true" outlineLevel="0" collapsed="false">
      <c r="A42" s="12"/>
      <c r="B42" s="13" t="s">
        <v>77</v>
      </c>
      <c r="C42" s="14" t="n">
        <v>1</v>
      </c>
      <c r="D42" s="15" t="s">
        <v>14</v>
      </c>
      <c r="E42" s="15" t="s">
        <v>15</v>
      </c>
      <c r="F42" s="16" t="n">
        <v>71.518217407</v>
      </c>
      <c r="G42" s="16" t="n">
        <v>68.65373256</v>
      </c>
      <c r="H42" s="16" t="n">
        <v>73.56</v>
      </c>
      <c r="I42" s="16" t="n">
        <v>70.66</v>
      </c>
      <c r="J42" s="17" t="n">
        <v>-0.0394235997824906</v>
      </c>
      <c r="K42" s="17" t="n">
        <v>0.00163856646536679</v>
      </c>
      <c r="L42" s="3"/>
      <c r="T42" s="18"/>
      <c r="U42" s="18"/>
      <c r="V42" s="18"/>
    </row>
    <row r="43" customFormat="false" ht="15" hidden="false" customHeight="true" outlineLevel="0" collapsed="false">
      <c r="A43" s="12"/>
      <c r="B43" s="13"/>
      <c r="C43" s="14" t="n">
        <v>2</v>
      </c>
      <c r="D43" s="15" t="s">
        <v>78</v>
      </c>
      <c r="E43" s="15" t="s">
        <v>79</v>
      </c>
      <c r="F43" s="16" t="n">
        <v>33.074185895</v>
      </c>
      <c r="G43" s="16" t="n">
        <v>42.628738961</v>
      </c>
      <c r="H43" s="16" t="n">
        <v>33.77</v>
      </c>
      <c r="I43" s="16" t="n">
        <v>43.62</v>
      </c>
      <c r="J43" s="17" t="n">
        <v>0.291679005034054</v>
      </c>
      <c r="K43" s="17" t="n">
        <v>0.00101152376477922</v>
      </c>
      <c r="L43" s="3"/>
      <c r="T43" s="18"/>
      <c r="U43" s="18"/>
      <c r="V43" s="18"/>
    </row>
    <row r="44" customFormat="false" ht="15" hidden="false" customHeight="false" outlineLevel="0" collapsed="false">
      <c r="A44" s="12"/>
      <c r="B44" s="13"/>
      <c r="C44" s="14" t="n">
        <v>3</v>
      </c>
      <c r="D44" s="15" t="s">
        <v>80</v>
      </c>
      <c r="E44" s="15" t="s">
        <v>81</v>
      </c>
      <c r="F44" s="16" t="n">
        <v>34.417812675</v>
      </c>
      <c r="G44" s="16" t="n">
        <v>27.097893148</v>
      </c>
      <c r="H44" s="16" t="n">
        <v>35.31</v>
      </c>
      <c r="I44" s="16" t="n">
        <v>27.87</v>
      </c>
      <c r="J44" s="17" t="n">
        <v>-0.210705182667799</v>
      </c>
      <c r="K44" s="17" t="n">
        <v>0.000646289943246143</v>
      </c>
      <c r="L44" s="3"/>
      <c r="T44" s="18"/>
      <c r="U44" s="18"/>
      <c r="V44" s="18"/>
    </row>
    <row r="45" customFormat="false" ht="15" hidden="false" customHeight="true" outlineLevel="0" collapsed="false">
      <c r="A45" s="12"/>
      <c r="B45" s="13"/>
      <c r="C45" s="14" t="n">
        <v>4</v>
      </c>
      <c r="D45" s="15" t="s">
        <v>82</v>
      </c>
      <c r="E45" s="15" t="s">
        <v>83</v>
      </c>
      <c r="F45" s="16" t="n">
        <v>0.018758069</v>
      </c>
      <c r="G45" s="16" t="n">
        <v>20.772612671</v>
      </c>
      <c r="H45" s="16" t="n">
        <v>0.02</v>
      </c>
      <c r="I45" s="16" t="n">
        <v>21.34</v>
      </c>
      <c r="J45" s="17" t="n">
        <v>1066</v>
      </c>
      <c r="K45" s="17" t="n">
        <v>0.000494862841366081</v>
      </c>
      <c r="L45" s="3"/>
      <c r="T45" s="18"/>
      <c r="U45" s="18"/>
      <c r="V45" s="18"/>
    </row>
    <row r="46" customFormat="false" ht="15" hidden="false" customHeight="false" outlineLevel="0" collapsed="false">
      <c r="A46" s="12"/>
      <c r="B46" s="13"/>
      <c r="C46" s="14" t="n">
        <v>5</v>
      </c>
      <c r="D46" s="15" t="s">
        <v>56</v>
      </c>
      <c r="E46" s="15" t="s">
        <v>57</v>
      </c>
      <c r="F46" s="16" t="n">
        <v>22.773389246</v>
      </c>
      <c r="G46" s="16" t="n">
        <v>18.87546933</v>
      </c>
      <c r="H46" s="16" t="n">
        <v>23.77</v>
      </c>
      <c r="I46" s="16" t="n">
        <v>19.64</v>
      </c>
      <c r="J46" s="17" t="n">
        <v>-0.173748422381153</v>
      </c>
      <c r="K46" s="17" t="n">
        <v>0.000455440778089496</v>
      </c>
      <c r="L46" s="3"/>
      <c r="T46" s="18"/>
      <c r="U46" s="18"/>
      <c r="V46" s="18"/>
    </row>
    <row r="47" customFormat="false" ht="15" hidden="false" customHeight="false" outlineLevel="0" collapsed="false">
      <c r="A47" s="12"/>
      <c r="B47" s="13"/>
      <c r="C47" s="14" t="n">
        <v>6</v>
      </c>
      <c r="D47" s="15" t="s">
        <v>84</v>
      </c>
      <c r="E47" s="15" t="s">
        <v>85</v>
      </c>
      <c r="F47" s="16" t="n">
        <v>20.752550379</v>
      </c>
      <c r="G47" s="16" t="n">
        <v>18.653616498</v>
      </c>
      <c r="H47" s="16" t="n">
        <v>21.22</v>
      </c>
      <c r="I47" s="16" t="n">
        <v>19.31</v>
      </c>
      <c r="J47" s="17" t="n">
        <v>-0.090009425070688</v>
      </c>
      <c r="K47" s="17" t="n">
        <v>0.000447788259924041</v>
      </c>
      <c r="L47" s="3"/>
      <c r="T47" s="18"/>
      <c r="U47" s="18"/>
      <c r="V47" s="18"/>
    </row>
    <row r="48" customFormat="false" ht="15" hidden="false" customHeight="false" outlineLevel="0" collapsed="false">
      <c r="A48" s="12"/>
      <c r="B48" s="13"/>
      <c r="C48" s="14" t="n">
        <v>7</v>
      </c>
      <c r="D48" s="15" t="s">
        <v>86</v>
      </c>
      <c r="E48" s="15" t="s">
        <v>87</v>
      </c>
      <c r="F48" s="16" t="n">
        <v>30.639312888</v>
      </c>
      <c r="G48" s="16" t="n">
        <v>17.869648888</v>
      </c>
      <c r="H48" s="16" t="n">
        <v>31.51</v>
      </c>
      <c r="I48" s="16" t="n">
        <v>18.48</v>
      </c>
      <c r="J48" s="17" t="n">
        <v>-0.413519517613456</v>
      </c>
      <c r="K48" s="17" t="n">
        <v>0.000428541017265473</v>
      </c>
      <c r="L48" s="3"/>
      <c r="T48" s="18"/>
      <c r="U48" s="18"/>
      <c r="V48" s="18"/>
    </row>
    <row r="49" customFormat="false" ht="15" hidden="false" customHeight="false" outlineLevel="0" collapsed="false">
      <c r="A49" s="12"/>
      <c r="B49" s="13"/>
      <c r="C49" s="14" t="n">
        <v>8</v>
      </c>
      <c r="D49" s="15" t="s">
        <v>88</v>
      </c>
      <c r="E49" s="15" t="s">
        <v>89</v>
      </c>
      <c r="F49" s="16" t="n">
        <v>12.707704762</v>
      </c>
      <c r="G49" s="16" t="n">
        <v>13.218409502</v>
      </c>
      <c r="H49" s="16" t="n">
        <v>13.34</v>
      </c>
      <c r="I49" s="16" t="n">
        <v>14.05</v>
      </c>
      <c r="J49" s="17" t="n">
        <v>0.0532233883058471</v>
      </c>
      <c r="K49" s="17" t="n">
        <v>0.000325811758256488</v>
      </c>
      <c r="L49" s="3"/>
      <c r="T49" s="18"/>
      <c r="U49" s="18"/>
      <c r="V49" s="18"/>
    </row>
    <row r="50" customFormat="false" ht="15" hidden="false" customHeight="false" outlineLevel="0" collapsed="false">
      <c r="A50" s="12"/>
      <c r="B50" s="13"/>
      <c r="C50" s="14" t="n">
        <v>9</v>
      </c>
      <c r="D50" s="15" t="s">
        <v>90</v>
      </c>
      <c r="E50" s="15" t="s">
        <v>91</v>
      </c>
      <c r="F50" s="16" t="n">
        <v>5.602767144</v>
      </c>
      <c r="G50" s="16" t="n">
        <v>13.28189166</v>
      </c>
      <c r="H50" s="16" t="n">
        <v>5.73</v>
      </c>
      <c r="I50" s="16" t="n">
        <v>13.52</v>
      </c>
      <c r="J50" s="17" t="n">
        <v>1.35951134380454</v>
      </c>
      <c r="K50" s="17" t="n">
        <v>0.000313521350293787</v>
      </c>
      <c r="L50" s="3"/>
      <c r="T50" s="18"/>
      <c r="U50" s="18"/>
      <c r="V50" s="18"/>
    </row>
    <row r="51" customFormat="false" ht="15" hidden="false" customHeight="false" outlineLevel="0" collapsed="false">
      <c r="A51" s="12"/>
      <c r="B51" s="13"/>
      <c r="C51" s="14" t="n">
        <v>10</v>
      </c>
      <c r="D51" s="15" t="s">
        <v>92</v>
      </c>
      <c r="E51" s="15" t="s">
        <v>93</v>
      </c>
      <c r="F51" s="16" t="n">
        <v>8.889357886</v>
      </c>
      <c r="G51" s="16" t="n">
        <v>11.641034303</v>
      </c>
      <c r="H51" s="16" t="n">
        <v>9.13</v>
      </c>
      <c r="I51" s="16" t="n">
        <v>11.96</v>
      </c>
      <c r="J51" s="17" t="n">
        <v>0.309967141292443</v>
      </c>
      <c r="K51" s="17" t="n">
        <v>0.000277345809875273</v>
      </c>
      <c r="L51" s="3"/>
      <c r="T51" s="18"/>
      <c r="U51" s="18"/>
      <c r="V51" s="18"/>
    </row>
    <row r="52" customFormat="false" ht="15" hidden="false" customHeight="false" outlineLevel="0" collapsed="false">
      <c r="A52" s="12"/>
      <c r="B52" s="19"/>
      <c r="C52" s="14" t="s">
        <v>74</v>
      </c>
      <c r="D52" s="15" t="s">
        <v>74</v>
      </c>
      <c r="E52" s="24" t="s">
        <v>75</v>
      </c>
      <c r="F52" s="25" t="n">
        <v>782.180984555</v>
      </c>
      <c r="G52" s="25" t="n">
        <v>792.383755352</v>
      </c>
      <c r="H52" s="25" t="n">
        <v>814.46</v>
      </c>
      <c r="I52" s="25" t="n">
        <v>828.09</v>
      </c>
      <c r="J52" s="26" t="n">
        <v>0.0167350146109078</v>
      </c>
      <c r="K52" s="26" t="n">
        <v>0.0192029508110046</v>
      </c>
      <c r="L52" s="3"/>
      <c r="S52" s="27"/>
      <c r="T52" s="28"/>
      <c r="U52" s="28"/>
      <c r="V52" s="28"/>
    </row>
    <row r="53" customFormat="false" ht="15" hidden="false" customHeight="false" outlineLevel="0" collapsed="false">
      <c r="A53" s="12"/>
      <c r="B53" s="20" t="s">
        <v>94</v>
      </c>
      <c r="C53" s="20"/>
      <c r="D53" s="20"/>
      <c r="E53" s="20"/>
      <c r="F53" s="21" t="n">
        <v>1022.575040906</v>
      </c>
      <c r="G53" s="21" t="n">
        <v>1045.076802873</v>
      </c>
      <c r="H53" s="21" t="n">
        <v>1061.82</v>
      </c>
      <c r="I53" s="21" t="n">
        <v>1088.54</v>
      </c>
      <c r="J53" s="22" t="n">
        <v>0.0251643404720197</v>
      </c>
      <c r="K53" s="22" t="n">
        <v>0.0252426427994674</v>
      </c>
      <c r="L53" s="3"/>
      <c r="T53" s="23"/>
      <c r="U53" s="23"/>
      <c r="V53" s="23"/>
    </row>
    <row r="54" customFormat="false" ht="15" hidden="false" customHeight="false" outlineLevel="0" collapsed="false">
      <c r="A54" s="12"/>
      <c r="B54" s="13" t="s">
        <v>95</v>
      </c>
      <c r="C54" s="14" t="n">
        <v>1</v>
      </c>
      <c r="D54" s="15" t="s">
        <v>96</v>
      </c>
      <c r="E54" s="15" t="s">
        <v>97</v>
      </c>
      <c r="F54" s="16" t="n">
        <v>0</v>
      </c>
      <c r="G54" s="16" t="n">
        <v>0.01179176</v>
      </c>
      <c r="H54" s="16" t="n">
        <v>0</v>
      </c>
      <c r="I54" s="16" t="n">
        <v>0.01</v>
      </c>
      <c r="J54" s="17" t="s">
        <v>11</v>
      </c>
      <c r="K54" s="17" t="n">
        <v>2.31894489862269E-007</v>
      </c>
      <c r="L54" s="3"/>
      <c r="T54" s="18"/>
      <c r="U54" s="18"/>
      <c r="V54" s="18"/>
    </row>
    <row r="55" customFormat="false" ht="15" hidden="false" customHeight="false" outlineLevel="0" collapsed="false">
      <c r="A55" s="12"/>
      <c r="B55" s="13"/>
      <c r="C55" s="14" t="n">
        <v>2</v>
      </c>
      <c r="D55" s="15" t="s">
        <v>98</v>
      </c>
      <c r="E55" s="15" t="s">
        <v>99</v>
      </c>
      <c r="F55" s="16" t="n">
        <v>0</v>
      </c>
      <c r="G55" s="16" t="n">
        <v>0.002007896</v>
      </c>
      <c r="H55" s="16" t="n">
        <v>0</v>
      </c>
      <c r="I55" s="16" t="n">
        <v>0</v>
      </c>
      <c r="J55" s="17" t="s">
        <v>11</v>
      </c>
      <c r="K55" s="17" t="n">
        <v>0</v>
      </c>
      <c r="L55" s="3"/>
      <c r="T55" s="18"/>
      <c r="U55" s="18"/>
      <c r="V55" s="18"/>
    </row>
    <row r="56" customFormat="false" ht="15" hidden="false" customHeight="false" outlineLevel="0" collapsed="false">
      <c r="A56" s="12"/>
      <c r="B56" s="13"/>
      <c r="C56" s="14" t="n">
        <v>3</v>
      </c>
      <c r="D56" s="15" t="s">
        <v>100</v>
      </c>
      <c r="E56" s="15" t="s">
        <v>101</v>
      </c>
      <c r="F56" s="16" t="n">
        <v>0</v>
      </c>
      <c r="G56" s="16" t="n">
        <v>5.98E-006</v>
      </c>
      <c r="H56" s="16" t="n">
        <v>0</v>
      </c>
      <c r="I56" s="16" t="n">
        <v>0</v>
      </c>
      <c r="J56" s="17" t="s">
        <v>11</v>
      </c>
      <c r="K56" s="17" t="n">
        <v>0</v>
      </c>
      <c r="L56" s="3"/>
      <c r="T56" s="18"/>
      <c r="U56" s="18"/>
      <c r="V56" s="18"/>
    </row>
    <row r="57" customFormat="false" ht="15" hidden="false" customHeight="false" outlineLevel="0" collapsed="false">
      <c r="A57" s="12"/>
      <c r="B57" s="13"/>
      <c r="C57" s="14" t="n">
        <v>4</v>
      </c>
      <c r="D57" s="15" t="s">
        <v>42</v>
      </c>
      <c r="E57" s="15" t="s">
        <v>43</v>
      </c>
      <c r="F57" s="16" t="n">
        <v>9.1621E-005</v>
      </c>
      <c r="G57" s="16" t="n">
        <v>0</v>
      </c>
      <c r="H57" s="16" t="n">
        <v>0</v>
      </c>
      <c r="I57" s="16" t="n">
        <v>0</v>
      </c>
      <c r="J57" s="17" t="s">
        <v>11</v>
      </c>
      <c r="K57" s="17" t="n">
        <v>0</v>
      </c>
      <c r="L57" s="3"/>
      <c r="T57" s="18"/>
      <c r="U57" s="18"/>
      <c r="V57" s="18"/>
    </row>
    <row r="58" customFormat="false" ht="15" hidden="false" customHeight="false" outlineLevel="0" collapsed="false">
      <c r="A58" s="12"/>
      <c r="B58" s="13"/>
      <c r="C58" s="14" t="n">
        <v>5</v>
      </c>
      <c r="D58" s="15" t="s">
        <v>102</v>
      </c>
      <c r="E58" s="15" t="s">
        <v>103</v>
      </c>
      <c r="F58" s="16" t="n">
        <v>0.000136428</v>
      </c>
      <c r="G58" s="16" t="n">
        <v>0</v>
      </c>
      <c r="H58" s="16" t="n">
        <v>0</v>
      </c>
      <c r="I58" s="16" t="n">
        <v>0</v>
      </c>
      <c r="J58" s="17" t="s">
        <v>11</v>
      </c>
      <c r="K58" s="17" t="n">
        <v>0</v>
      </c>
      <c r="L58" s="3"/>
      <c r="T58" s="18"/>
      <c r="U58" s="18"/>
      <c r="V58" s="18"/>
    </row>
    <row r="59" customFormat="false" ht="15" hidden="false" customHeight="false" outlineLevel="0" collapsed="false">
      <c r="A59" s="12"/>
      <c r="B59" s="13"/>
      <c r="C59" s="14" t="n">
        <v>6</v>
      </c>
      <c r="D59" s="15" t="s">
        <v>104</v>
      </c>
      <c r="E59" s="15" t="s">
        <v>105</v>
      </c>
      <c r="F59" s="16" t="n">
        <v>0.00179025</v>
      </c>
      <c r="G59" s="16" t="n">
        <v>0</v>
      </c>
      <c r="H59" s="16" t="n">
        <v>0</v>
      </c>
      <c r="I59" s="16" t="n">
        <v>0</v>
      </c>
      <c r="J59" s="17" t="s">
        <v>11</v>
      </c>
      <c r="K59" s="17" t="n">
        <v>0</v>
      </c>
      <c r="L59" s="3"/>
      <c r="T59" s="18"/>
      <c r="U59" s="18"/>
      <c r="V59" s="18"/>
    </row>
    <row r="60" customFormat="false" ht="15" hidden="false" customHeight="false" outlineLevel="0" collapsed="false">
      <c r="A60" s="12"/>
      <c r="B60" s="19"/>
      <c r="C60" s="14" t="n">
        <v>7</v>
      </c>
      <c r="D60" s="15" t="s">
        <v>106</v>
      </c>
      <c r="E60" s="15" t="s">
        <v>107</v>
      </c>
      <c r="F60" s="16" t="n">
        <v>3.9122E-005</v>
      </c>
      <c r="G60" s="16" t="n">
        <v>0</v>
      </c>
      <c r="H60" s="16" t="n">
        <v>0</v>
      </c>
      <c r="I60" s="16" t="n">
        <v>0</v>
      </c>
      <c r="J60" s="17" t="s">
        <v>11</v>
      </c>
      <c r="K60" s="17" t="n">
        <v>0</v>
      </c>
      <c r="L60" s="3"/>
      <c r="T60" s="18"/>
      <c r="U60" s="18"/>
      <c r="V60" s="18"/>
    </row>
    <row r="61" customFormat="false" ht="15" hidden="false" customHeight="false" outlineLevel="0" collapsed="false">
      <c r="A61" s="12"/>
      <c r="B61" s="20" t="s">
        <v>108</v>
      </c>
      <c r="C61" s="20"/>
      <c r="D61" s="20"/>
      <c r="E61" s="20"/>
      <c r="F61" s="21" t="n">
        <v>0.002057421</v>
      </c>
      <c r="G61" s="21" t="n">
        <v>0.013805636</v>
      </c>
      <c r="H61" s="21" t="n">
        <v>0</v>
      </c>
      <c r="I61" s="21" t="n">
        <v>0.01</v>
      </c>
      <c r="J61" s="22" t="s">
        <v>11</v>
      </c>
      <c r="K61" s="22" t="n">
        <v>2.31894489862269E-007</v>
      </c>
      <c r="L61" s="3"/>
      <c r="T61" s="23"/>
      <c r="U61" s="23"/>
      <c r="V61" s="23"/>
    </row>
    <row r="62" customFormat="false" ht="15" hidden="false" customHeight="false" outlineLevel="0" collapsed="false">
      <c r="A62" s="12"/>
      <c r="B62" s="13" t="s">
        <v>109</v>
      </c>
      <c r="C62" s="14" t="n">
        <v>1</v>
      </c>
      <c r="D62" s="15" t="s">
        <v>110</v>
      </c>
      <c r="E62" s="15" t="s">
        <v>111</v>
      </c>
      <c r="F62" s="16" t="n">
        <v>0.520254</v>
      </c>
      <c r="G62" s="16" t="n">
        <v>0</v>
      </c>
      <c r="H62" s="16" t="n">
        <v>0.55</v>
      </c>
      <c r="I62" s="16" t="n">
        <v>0</v>
      </c>
      <c r="J62" s="17" t="n">
        <v>-1</v>
      </c>
      <c r="K62" s="17" t="n">
        <v>0</v>
      </c>
      <c r="L62" s="3"/>
      <c r="T62" s="18"/>
      <c r="U62" s="18"/>
      <c r="V62" s="18"/>
    </row>
    <row r="63" customFormat="false" ht="15" hidden="false" customHeight="false" outlineLevel="0" collapsed="false">
      <c r="A63" s="12"/>
      <c r="B63" s="13"/>
      <c r="C63" s="14" t="n">
        <v>2</v>
      </c>
      <c r="D63" s="15" t="s">
        <v>112</v>
      </c>
      <c r="E63" s="15" t="s">
        <v>113</v>
      </c>
      <c r="F63" s="16" t="n">
        <v>71.72127523</v>
      </c>
      <c r="G63" s="16" t="n">
        <v>0</v>
      </c>
      <c r="H63" s="16" t="n">
        <v>75.62</v>
      </c>
      <c r="I63" s="16" t="n">
        <v>0</v>
      </c>
      <c r="J63" s="17" t="n">
        <v>-1</v>
      </c>
      <c r="K63" s="17" t="n">
        <v>0</v>
      </c>
      <c r="L63" s="3"/>
      <c r="T63" s="18"/>
      <c r="U63" s="18"/>
      <c r="V63" s="18"/>
    </row>
    <row r="64" customFormat="false" ht="15" hidden="false" customHeight="false" outlineLevel="0" collapsed="false">
      <c r="A64" s="12"/>
      <c r="B64" s="19"/>
      <c r="C64" s="14" t="n">
        <v>3</v>
      </c>
      <c r="D64" s="15" t="s">
        <v>86</v>
      </c>
      <c r="E64" s="15" t="s">
        <v>87</v>
      </c>
      <c r="F64" s="16" t="n">
        <v>6.99E-007</v>
      </c>
      <c r="G64" s="16" t="n">
        <v>0</v>
      </c>
      <c r="H64" s="16" t="n">
        <v>0</v>
      </c>
      <c r="I64" s="16" t="n">
        <v>0</v>
      </c>
      <c r="J64" s="17" t="s">
        <v>11</v>
      </c>
      <c r="K64" s="17" t="n">
        <v>0</v>
      </c>
      <c r="L64" s="3"/>
      <c r="T64" s="18"/>
      <c r="U64" s="18"/>
      <c r="V64" s="18"/>
    </row>
    <row r="65" customFormat="false" ht="15" hidden="false" customHeight="false" outlineLevel="0" collapsed="false">
      <c r="A65" s="12"/>
      <c r="B65" s="20" t="s">
        <v>114</v>
      </c>
      <c r="C65" s="20"/>
      <c r="D65" s="20"/>
      <c r="E65" s="20"/>
      <c r="F65" s="21" t="n">
        <v>72.241529929</v>
      </c>
      <c r="G65" s="21" t="n">
        <v>0</v>
      </c>
      <c r="H65" s="21" t="n">
        <v>76.17</v>
      </c>
      <c r="I65" s="21" t="n">
        <v>0</v>
      </c>
      <c r="J65" s="22" t="n">
        <v>-1</v>
      </c>
      <c r="K65" s="22" t="n">
        <v>0</v>
      </c>
      <c r="L65" s="3"/>
      <c r="T65" s="23"/>
      <c r="U65" s="23"/>
      <c r="V65" s="23"/>
    </row>
    <row r="66" customFormat="false" ht="15" hidden="false" customHeight="false" outlineLevel="0" collapsed="false">
      <c r="A66" s="12"/>
      <c r="B66" s="13" t="s">
        <v>115</v>
      </c>
      <c r="C66" s="14" t="n">
        <v>1</v>
      </c>
      <c r="D66" s="15" t="s">
        <v>116</v>
      </c>
      <c r="E66" s="15" t="s">
        <v>117</v>
      </c>
      <c r="F66" s="16" t="n">
        <v>0.00805775</v>
      </c>
      <c r="G66" s="16" t="n">
        <v>0</v>
      </c>
      <c r="H66" s="16" t="n">
        <v>0.01</v>
      </c>
      <c r="I66" s="16" t="n">
        <v>0</v>
      </c>
      <c r="J66" s="17" t="n">
        <v>-1</v>
      </c>
      <c r="K66" s="17" t="n">
        <v>0</v>
      </c>
      <c r="L66" s="3"/>
      <c r="T66" s="18"/>
      <c r="U66" s="18"/>
      <c r="V66" s="18"/>
    </row>
    <row r="67" customFormat="false" ht="15" hidden="false" customHeight="false" outlineLevel="0" collapsed="false">
      <c r="A67" s="12"/>
      <c r="B67" s="19"/>
      <c r="C67" s="14" t="n">
        <v>2</v>
      </c>
      <c r="D67" s="15" t="s">
        <v>78</v>
      </c>
      <c r="E67" s="15" t="s">
        <v>79</v>
      </c>
      <c r="F67" s="16" t="n">
        <v>4.983E-005</v>
      </c>
      <c r="G67" s="16" t="n">
        <v>0</v>
      </c>
      <c r="H67" s="16" t="n">
        <v>0</v>
      </c>
      <c r="I67" s="16" t="n">
        <v>0</v>
      </c>
      <c r="J67" s="17" t="s">
        <v>11</v>
      </c>
      <c r="K67" s="17" t="n">
        <v>0</v>
      </c>
      <c r="L67" s="3"/>
      <c r="T67" s="18"/>
      <c r="U67" s="18"/>
      <c r="V67" s="18"/>
    </row>
    <row r="68" customFormat="false" ht="15" hidden="false" customHeight="false" outlineLevel="0" collapsed="false">
      <c r="A68" s="12"/>
      <c r="B68" s="20" t="s">
        <v>118</v>
      </c>
      <c r="C68" s="20"/>
      <c r="D68" s="20"/>
      <c r="E68" s="20"/>
      <c r="F68" s="21" t="n">
        <v>0.00810758</v>
      </c>
      <c r="G68" s="21" t="n">
        <v>0</v>
      </c>
      <c r="H68" s="21" t="n">
        <v>0.01</v>
      </c>
      <c r="I68" s="21" t="n">
        <v>0</v>
      </c>
      <c r="J68" s="22" t="n">
        <v>-1</v>
      </c>
      <c r="K68" s="22" t="n">
        <v>0</v>
      </c>
      <c r="L68" s="3"/>
      <c r="T68" s="23"/>
      <c r="U68" s="23"/>
      <c r="V68" s="23"/>
    </row>
    <row r="69" customFormat="false" ht="15" hidden="false" customHeight="false" outlineLevel="0" collapsed="false">
      <c r="A69" s="12"/>
      <c r="B69" s="13" t="s">
        <v>119</v>
      </c>
      <c r="C69" s="14" t="n">
        <v>1</v>
      </c>
      <c r="D69" s="15" t="s">
        <v>112</v>
      </c>
      <c r="E69" s="15" t="s">
        <v>113</v>
      </c>
      <c r="F69" s="16" t="n">
        <v>54.36479042</v>
      </c>
      <c r="G69" s="16" t="n">
        <v>66.063195695</v>
      </c>
      <c r="H69" s="16" t="n">
        <v>56.38</v>
      </c>
      <c r="I69" s="16" t="n">
        <v>68.48</v>
      </c>
      <c r="J69" s="17" t="n">
        <v>0.214615111741753</v>
      </c>
      <c r="K69" s="17" t="n">
        <v>0.00158801346657682</v>
      </c>
      <c r="L69" s="3"/>
      <c r="T69" s="18"/>
      <c r="U69" s="18"/>
      <c r="V69" s="18"/>
    </row>
    <row r="70" customFormat="false" ht="15" hidden="false" customHeight="false" outlineLevel="0" collapsed="false">
      <c r="A70" s="12"/>
      <c r="B70" s="13"/>
      <c r="C70" s="14" t="n">
        <v>2</v>
      </c>
      <c r="D70" s="15" t="s">
        <v>120</v>
      </c>
      <c r="E70" s="15" t="s">
        <v>121</v>
      </c>
      <c r="F70" s="16" t="n">
        <v>5.202898599</v>
      </c>
      <c r="G70" s="16" t="n">
        <v>18.496921921</v>
      </c>
      <c r="H70" s="16" t="n">
        <v>5.48</v>
      </c>
      <c r="I70" s="16" t="n">
        <v>19.32</v>
      </c>
      <c r="J70" s="17" t="n">
        <v>2.52554744525547</v>
      </c>
      <c r="K70" s="17" t="n">
        <v>0.000448020154413903</v>
      </c>
      <c r="L70" s="3"/>
      <c r="T70" s="18"/>
      <c r="U70" s="18"/>
      <c r="V70" s="18"/>
    </row>
    <row r="71" customFormat="false" ht="15" hidden="false" customHeight="false" outlineLevel="0" collapsed="false">
      <c r="A71" s="12"/>
      <c r="B71" s="13"/>
      <c r="C71" s="14" t="n">
        <v>3</v>
      </c>
      <c r="D71" s="15" t="s">
        <v>122</v>
      </c>
      <c r="E71" s="15" t="s">
        <v>123</v>
      </c>
      <c r="F71" s="16" t="n">
        <v>12.294250582</v>
      </c>
      <c r="G71" s="16" t="n">
        <v>14.629211909</v>
      </c>
      <c r="H71" s="16" t="n">
        <v>13.06</v>
      </c>
      <c r="I71" s="16" t="n">
        <v>15.48</v>
      </c>
      <c r="J71" s="17" t="n">
        <v>0.185298621745789</v>
      </c>
      <c r="K71" s="17" t="n">
        <v>0.000358972670306792</v>
      </c>
      <c r="L71" s="3"/>
      <c r="T71" s="18"/>
      <c r="U71" s="18"/>
      <c r="V71" s="18"/>
    </row>
    <row r="72" customFormat="false" ht="15" hidden="false" customHeight="false" outlineLevel="0" collapsed="false">
      <c r="A72" s="12"/>
      <c r="B72" s="13"/>
      <c r="C72" s="14" t="n">
        <v>4</v>
      </c>
      <c r="D72" s="15" t="s">
        <v>124</v>
      </c>
      <c r="E72" s="15" t="s">
        <v>125</v>
      </c>
      <c r="F72" s="16" t="n">
        <v>9.95160804</v>
      </c>
      <c r="G72" s="16" t="n">
        <v>10.016690816</v>
      </c>
      <c r="H72" s="16" t="n">
        <v>10.55</v>
      </c>
      <c r="I72" s="16" t="n">
        <v>10.49</v>
      </c>
      <c r="J72" s="17" t="n">
        <v>-0.00568720379146925</v>
      </c>
      <c r="K72" s="17" t="n">
        <v>0.00024325731986552</v>
      </c>
      <c r="L72" s="3"/>
      <c r="T72" s="18"/>
      <c r="U72" s="18"/>
      <c r="V72" s="18"/>
    </row>
    <row r="73" customFormat="false" ht="15" hidden="false" customHeight="false" outlineLevel="0" collapsed="false">
      <c r="A73" s="12"/>
      <c r="B73" s="13"/>
      <c r="C73" s="14" t="n">
        <v>5</v>
      </c>
      <c r="D73" s="15" t="s">
        <v>126</v>
      </c>
      <c r="E73" s="15" t="s">
        <v>127</v>
      </c>
      <c r="F73" s="16" t="n">
        <v>5.585259808</v>
      </c>
      <c r="G73" s="16" t="n">
        <v>9.162309479</v>
      </c>
      <c r="H73" s="16" t="n">
        <v>6.01</v>
      </c>
      <c r="I73" s="16" t="n">
        <v>9.88</v>
      </c>
      <c r="J73" s="17" t="n">
        <v>0.643926788685524</v>
      </c>
      <c r="K73" s="17" t="n">
        <v>0.000229111755983921</v>
      </c>
      <c r="L73" s="3"/>
      <c r="T73" s="18"/>
      <c r="U73" s="18"/>
      <c r="V73" s="18"/>
    </row>
    <row r="74" customFormat="false" ht="15" hidden="false" customHeight="false" outlineLevel="0" collapsed="false">
      <c r="A74" s="12"/>
      <c r="B74" s="13"/>
      <c r="C74" s="14" t="n">
        <v>6</v>
      </c>
      <c r="D74" s="15" t="s">
        <v>128</v>
      </c>
      <c r="E74" s="15" t="s">
        <v>129</v>
      </c>
      <c r="F74" s="16" t="n">
        <v>4.772928651</v>
      </c>
      <c r="G74" s="16" t="n">
        <v>5.05753293</v>
      </c>
      <c r="H74" s="16" t="n">
        <v>5.05</v>
      </c>
      <c r="I74" s="16" t="n">
        <v>5.33</v>
      </c>
      <c r="J74" s="17" t="n">
        <v>0.0554455445544555</v>
      </c>
      <c r="K74" s="17" t="n">
        <v>0.000123599763096589</v>
      </c>
      <c r="L74" s="3"/>
      <c r="T74" s="18"/>
      <c r="U74" s="18"/>
      <c r="V74" s="18"/>
    </row>
    <row r="75" customFormat="false" ht="15" hidden="false" customHeight="false" outlineLevel="0" collapsed="false">
      <c r="A75" s="12"/>
      <c r="B75" s="13"/>
      <c r="C75" s="14" t="n">
        <v>7</v>
      </c>
      <c r="D75" s="15" t="s">
        <v>130</v>
      </c>
      <c r="E75" s="15" t="s">
        <v>131</v>
      </c>
      <c r="F75" s="16" t="n">
        <v>5.887065163</v>
      </c>
      <c r="G75" s="16" t="n">
        <v>4.823156719</v>
      </c>
      <c r="H75" s="16" t="n">
        <v>6.24</v>
      </c>
      <c r="I75" s="16" t="n">
        <v>5.09</v>
      </c>
      <c r="J75" s="17" t="n">
        <v>-0.184294871794872</v>
      </c>
      <c r="K75" s="17" t="n">
        <v>0.000118034295339895</v>
      </c>
      <c r="L75" s="3"/>
      <c r="T75" s="18"/>
      <c r="U75" s="18"/>
      <c r="V75" s="18"/>
    </row>
    <row r="76" customFormat="false" ht="15" hidden="false" customHeight="false" outlineLevel="0" collapsed="false">
      <c r="A76" s="12"/>
      <c r="B76" s="13"/>
      <c r="C76" s="14" t="n">
        <v>8</v>
      </c>
      <c r="D76" s="15" t="s">
        <v>132</v>
      </c>
      <c r="E76" s="15" t="s">
        <v>133</v>
      </c>
      <c r="F76" s="16" t="n">
        <v>1.3804525</v>
      </c>
      <c r="G76" s="16" t="n">
        <v>3.797437865</v>
      </c>
      <c r="H76" s="16" t="n">
        <v>1.46</v>
      </c>
      <c r="I76" s="16" t="n">
        <v>3.95</v>
      </c>
      <c r="J76" s="17" t="n">
        <v>1.7054794520548</v>
      </c>
      <c r="K76" s="17" t="n">
        <v>9.15983234955961E-005</v>
      </c>
      <c r="L76" s="3"/>
      <c r="T76" s="18"/>
      <c r="U76" s="18"/>
      <c r="V76" s="18"/>
    </row>
    <row r="77" customFormat="false" ht="15" hidden="false" customHeight="false" outlineLevel="0" collapsed="false">
      <c r="A77" s="12"/>
      <c r="B77" s="13"/>
      <c r="C77" s="14" t="n">
        <v>9</v>
      </c>
      <c r="D77" s="15" t="s">
        <v>134</v>
      </c>
      <c r="E77" s="15" t="s">
        <v>135</v>
      </c>
      <c r="F77" s="16" t="n">
        <v>0.8236375</v>
      </c>
      <c r="G77" s="16" t="n">
        <v>2.734712972</v>
      </c>
      <c r="H77" s="16" t="n">
        <v>0.87</v>
      </c>
      <c r="I77" s="16" t="n">
        <v>2.85</v>
      </c>
      <c r="J77" s="17" t="n">
        <v>2.27586206896552</v>
      </c>
      <c r="K77" s="17" t="n">
        <v>6.60899296107466E-005</v>
      </c>
      <c r="L77" s="3"/>
      <c r="T77" s="18"/>
      <c r="U77" s="18"/>
      <c r="V77" s="18"/>
    </row>
    <row r="78" customFormat="false" ht="15" hidden="false" customHeight="false" outlineLevel="0" collapsed="false">
      <c r="A78" s="12"/>
      <c r="B78" s="13"/>
      <c r="C78" s="14" t="n">
        <v>10</v>
      </c>
      <c r="D78" s="15" t="s">
        <v>136</v>
      </c>
      <c r="E78" s="15" t="s">
        <v>137</v>
      </c>
      <c r="F78" s="16" t="n">
        <v>1.144664</v>
      </c>
      <c r="G78" s="16" t="n">
        <v>2.67922863</v>
      </c>
      <c r="H78" s="16" t="n">
        <v>1.2</v>
      </c>
      <c r="I78" s="16" t="n">
        <v>2.81</v>
      </c>
      <c r="J78" s="17" t="n">
        <v>1.34166666666667</v>
      </c>
      <c r="K78" s="17" t="n">
        <v>6.51623516512975E-005</v>
      </c>
      <c r="L78" s="3"/>
      <c r="T78" s="18"/>
      <c r="U78" s="18"/>
      <c r="V78" s="18"/>
    </row>
    <row r="79" customFormat="false" ht="15" hidden="false" customHeight="false" outlineLevel="0" collapsed="false">
      <c r="A79" s="12"/>
      <c r="B79" s="19"/>
      <c r="C79" s="14" t="s">
        <v>74</v>
      </c>
      <c r="D79" s="15" t="s">
        <v>74</v>
      </c>
      <c r="E79" s="24" t="s">
        <v>75</v>
      </c>
      <c r="F79" s="25" t="n">
        <v>32.224936578</v>
      </c>
      <c r="G79" s="25" t="n">
        <v>37.026914294</v>
      </c>
      <c r="H79" s="25" t="n">
        <v>34.15</v>
      </c>
      <c r="I79" s="25" t="n">
        <v>38.83</v>
      </c>
      <c r="J79" s="26" t="n">
        <v>0.137042459736457</v>
      </c>
      <c r="K79" s="26" t="n">
        <v>0.000900446304135189</v>
      </c>
      <c r="L79" s="3"/>
      <c r="S79" s="27"/>
      <c r="T79" s="28"/>
      <c r="U79" s="28"/>
      <c r="V79" s="28"/>
    </row>
    <row r="80" customFormat="false" ht="15" hidden="false" customHeight="false" outlineLevel="0" collapsed="false">
      <c r="A80" s="12"/>
      <c r="B80" s="20" t="s">
        <v>138</v>
      </c>
      <c r="C80" s="20"/>
      <c r="D80" s="20"/>
      <c r="E80" s="20"/>
      <c r="F80" s="21" t="n">
        <v>133.632491841</v>
      </c>
      <c r="G80" s="21" t="n">
        <v>174.48731323</v>
      </c>
      <c r="H80" s="21" t="n">
        <v>140.45</v>
      </c>
      <c r="I80" s="21" t="n">
        <v>182.51</v>
      </c>
      <c r="J80" s="22" t="n">
        <v>0.299466002135991</v>
      </c>
      <c r="K80" s="22" t="n">
        <v>0.00423230633447627</v>
      </c>
      <c r="L80" s="3"/>
      <c r="T80" s="23"/>
      <c r="U80" s="23"/>
      <c r="V80" s="23"/>
    </row>
    <row r="81" customFormat="false" ht="15" hidden="false" customHeight="false" outlineLevel="0" collapsed="false">
      <c r="A81" s="12"/>
      <c r="B81" s="13" t="s">
        <v>139</v>
      </c>
      <c r="C81" s="14" t="n">
        <v>1</v>
      </c>
      <c r="D81" s="15" t="s">
        <v>140</v>
      </c>
      <c r="E81" s="15" t="s">
        <v>141</v>
      </c>
      <c r="F81" s="16" t="n">
        <v>0</v>
      </c>
      <c r="G81" s="16" t="n">
        <v>2.247817676</v>
      </c>
      <c r="H81" s="16" t="n">
        <v>0</v>
      </c>
      <c r="I81" s="16" t="n">
        <v>2.57</v>
      </c>
      <c r="J81" s="17" t="s">
        <v>11</v>
      </c>
      <c r="K81" s="17" t="n">
        <v>5.95968838946031E-005</v>
      </c>
      <c r="L81" s="3"/>
      <c r="T81" s="18"/>
      <c r="U81" s="18"/>
      <c r="V81" s="18"/>
    </row>
    <row r="82" customFormat="false" ht="15" hidden="false" customHeight="false" outlineLevel="0" collapsed="false">
      <c r="A82" s="12"/>
      <c r="B82" s="13"/>
      <c r="C82" s="14" t="n">
        <v>2</v>
      </c>
      <c r="D82" s="15" t="s">
        <v>142</v>
      </c>
      <c r="E82" s="15" t="s">
        <v>143</v>
      </c>
      <c r="F82" s="16" t="n">
        <v>0</v>
      </c>
      <c r="G82" s="16" t="n">
        <v>1.230965529</v>
      </c>
      <c r="H82" s="16" t="n">
        <v>0</v>
      </c>
      <c r="I82" s="16" t="n">
        <v>1.4</v>
      </c>
      <c r="J82" s="17" t="s">
        <v>11</v>
      </c>
      <c r="K82" s="17" t="n">
        <v>3.24652285807176E-005</v>
      </c>
      <c r="L82" s="3"/>
      <c r="T82" s="18"/>
      <c r="U82" s="18"/>
      <c r="V82" s="18"/>
    </row>
    <row r="83" customFormat="false" ht="15" hidden="false" customHeight="false" outlineLevel="0" collapsed="false">
      <c r="A83" s="12"/>
      <c r="B83" s="13"/>
      <c r="C83" s="14" t="n">
        <v>3</v>
      </c>
      <c r="D83" s="15" t="s">
        <v>144</v>
      </c>
      <c r="E83" s="15" t="s">
        <v>145</v>
      </c>
      <c r="F83" s="16" t="n">
        <v>0</v>
      </c>
      <c r="G83" s="16" t="n">
        <v>1.194726161</v>
      </c>
      <c r="H83" s="16" t="n">
        <v>0</v>
      </c>
      <c r="I83" s="16" t="n">
        <v>1.36</v>
      </c>
      <c r="J83" s="17" t="s">
        <v>11</v>
      </c>
      <c r="K83" s="17" t="n">
        <v>3.15376506212685E-005</v>
      </c>
      <c r="L83" s="3"/>
      <c r="T83" s="18"/>
      <c r="U83" s="18"/>
      <c r="V83" s="18"/>
    </row>
    <row r="84" customFormat="false" ht="15" hidden="false" customHeight="false" outlineLevel="0" collapsed="false">
      <c r="A84" s="12"/>
      <c r="B84" s="13"/>
      <c r="C84" s="14" t="n">
        <v>4</v>
      </c>
      <c r="D84" s="15" t="s">
        <v>146</v>
      </c>
      <c r="E84" s="15" t="s">
        <v>147</v>
      </c>
      <c r="F84" s="16" t="n">
        <v>0</v>
      </c>
      <c r="G84" s="16" t="n">
        <v>0.03467</v>
      </c>
      <c r="H84" s="16" t="n">
        <v>0</v>
      </c>
      <c r="I84" s="16" t="n">
        <v>0.04</v>
      </c>
      <c r="J84" s="17" t="s">
        <v>11</v>
      </c>
      <c r="K84" s="17" t="n">
        <v>9.27577959449075E-007</v>
      </c>
      <c r="L84" s="3"/>
      <c r="T84" s="18"/>
      <c r="U84" s="18"/>
      <c r="V84" s="18"/>
    </row>
    <row r="85" customFormat="false" ht="15" hidden="false" customHeight="false" outlineLevel="0" collapsed="false">
      <c r="A85" s="12"/>
      <c r="B85" s="13"/>
      <c r="C85" s="14" t="n">
        <v>5</v>
      </c>
      <c r="D85" s="15" t="s">
        <v>148</v>
      </c>
      <c r="E85" s="15" t="s">
        <v>149</v>
      </c>
      <c r="F85" s="16" t="n">
        <v>0</v>
      </c>
      <c r="G85" s="16" t="n">
        <v>0.02358728</v>
      </c>
      <c r="H85" s="16" t="n">
        <v>0</v>
      </c>
      <c r="I85" s="16" t="n">
        <v>0.03</v>
      </c>
      <c r="J85" s="17" t="s">
        <v>11</v>
      </c>
      <c r="K85" s="17" t="n">
        <v>6.95683469586806E-007</v>
      </c>
      <c r="L85" s="3"/>
      <c r="T85" s="18"/>
      <c r="U85" s="18"/>
      <c r="V85" s="18"/>
    </row>
    <row r="86" customFormat="false" ht="15" hidden="false" customHeight="false" outlineLevel="0" collapsed="false">
      <c r="A86" s="12"/>
      <c r="B86" s="13"/>
      <c r="C86" s="14" t="n">
        <v>6</v>
      </c>
      <c r="D86" s="15" t="s">
        <v>150</v>
      </c>
      <c r="E86" s="15" t="s">
        <v>151</v>
      </c>
      <c r="F86" s="16" t="n">
        <v>0</v>
      </c>
      <c r="G86" s="16" t="n">
        <v>0.00563877</v>
      </c>
      <c r="H86" s="16" t="n">
        <v>0</v>
      </c>
      <c r="I86" s="16" t="n">
        <v>0.01</v>
      </c>
      <c r="J86" s="17" t="s">
        <v>11</v>
      </c>
      <c r="K86" s="17" t="n">
        <v>2.31894489862269E-007</v>
      </c>
      <c r="L86" s="3"/>
      <c r="T86" s="18"/>
      <c r="U86" s="18"/>
      <c r="V86" s="18"/>
    </row>
    <row r="87" customFormat="false" ht="15" hidden="false" customHeight="false" outlineLevel="0" collapsed="false">
      <c r="A87" s="12"/>
      <c r="B87" s="13"/>
      <c r="C87" s="14" t="n">
        <v>7</v>
      </c>
      <c r="D87" s="15" t="s">
        <v>152</v>
      </c>
      <c r="E87" s="15" t="s">
        <v>153</v>
      </c>
      <c r="F87" s="16" t="n">
        <v>9.4727E-005</v>
      </c>
      <c r="G87" s="16" t="n">
        <v>8.4067E-005</v>
      </c>
      <c r="H87" s="16" t="n">
        <v>0</v>
      </c>
      <c r="I87" s="16" t="n">
        <v>0</v>
      </c>
      <c r="J87" s="17" t="s">
        <v>11</v>
      </c>
      <c r="K87" s="17" t="n">
        <v>0</v>
      </c>
      <c r="L87" s="3"/>
      <c r="T87" s="18"/>
      <c r="U87" s="18"/>
      <c r="V87" s="18"/>
    </row>
    <row r="88" customFormat="false" ht="15" hidden="false" customHeight="false" outlineLevel="0" collapsed="false">
      <c r="A88" s="12"/>
      <c r="B88" s="19"/>
      <c r="C88" s="14" t="n">
        <v>8</v>
      </c>
      <c r="D88" s="15" t="s">
        <v>154</v>
      </c>
      <c r="E88" s="15" t="s">
        <v>155</v>
      </c>
      <c r="F88" s="16" t="n">
        <v>0</v>
      </c>
      <c r="G88" s="16" t="n">
        <v>6.584E-005</v>
      </c>
      <c r="H88" s="16" t="n">
        <v>0</v>
      </c>
      <c r="I88" s="16" t="n">
        <v>0</v>
      </c>
      <c r="J88" s="17" t="s">
        <v>11</v>
      </c>
      <c r="K88" s="17" t="n">
        <v>0</v>
      </c>
      <c r="L88" s="3"/>
      <c r="T88" s="18"/>
      <c r="U88" s="18"/>
      <c r="V88" s="18"/>
    </row>
    <row r="89" customFormat="false" ht="15" hidden="false" customHeight="false" outlineLevel="0" collapsed="false">
      <c r="A89" s="12"/>
      <c r="B89" s="20" t="s">
        <v>156</v>
      </c>
      <c r="C89" s="20"/>
      <c r="D89" s="20"/>
      <c r="E89" s="20"/>
      <c r="F89" s="21" t="n">
        <v>9.4727E-005</v>
      </c>
      <c r="G89" s="21" t="n">
        <v>4.737555323</v>
      </c>
      <c r="H89" s="21" t="n">
        <v>0</v>
      </c>
      <c r="I89" s="21" t="n">
        <v>5.41</v>
      </c>
      <c r="J89" s="22" t="s">
        <v>11</v>
      </c>
      <c r="K89" s="22" t="n">
        <v>0.000125454919015487</v>
      </c>
      <c r="L89" s="3"/>
      <c r="T89" s="23"/>
      <c r="U89" s="23"/>
      <c r="V89" s="23"/>
    </row>
    <row r="90" customFormat="false" ht="15" hidden="false" customHeight="false" outlineLevel="0" collapsed="false">
      <c r="A90" s="12"/>
      <c r="B90" s="13" t="s">
        <v>157</v>
      </c>
      <c r="C90" s="14" t="n">
        <v>1</v>
      </c>
      <c r="D90" s="15" t="s">
        <v>158</v>
      </c>
      <c r="E90" s="15" t="s">
        <v>159</v>
      </c>
      <c r="F90" s="16" t="n">
        <v>191.070992249</v>
      </c>
      <c r="G90" s="16" t="n">
        <v>194.835346176</v>
      </c>
      <c r="H90" s="16" t="n">
        <v>196.21</v>
      </c>
      <c r="I90" s="16" t="n">
        <v>200.21</v>
      </c>
      <c r="J90" s="17" t="n">
        <v>0.0203863207787574</v>
      </c>
      <c r="K90" s="17" t="n">
        <v>0.00464275958153248</v>
      </c>
      <c r="L90" s="3"/>
      <c r="T90" s="18"/>
      <c r="U90" s="18"/>
      <c r="V90" s="18"/>
    </row>
    <row r="91" customFormat="false" ht="15" hidden="false" customHeight="false" outlineLevel="0" collapsed="false">
      <c r="A91" s="12"/>
      <c r="B91" s="13"/>
      <c r="C91" s="14" t="n">
        <v>2</v>
      </c>
      <c r="D91" s="15" t="s">
        <v>160</v>
      </c>
      <c r="E91" s="15" t="s">
        <v>161</v>
      </c>
      <c r="F91" s="16" t="n">
        <v>193.003027628</v>
      </c>
      <c r="G91" s="16" t="n">
        <v>170.827740944</v>
      </c>
      <c r="H91" s="16" t="n">
        <v>204.27</v>
      </c>
      <c r="I91" s="16" t="n">
        <v>182.93</v>
      </c>
      <c r="J91" s="17" t="n">
        <v>-0.10446957458266</v>
      </c>
      <c r="K91" s="17" t="n">
        <v>0.00424204590305048</v>
      </c>
      <c r="L91" s="3"/>
      <c r="T91" s="18"/>
      <c r="U91" s="18"/>
      <c r="V91" s="18"/>
    </row>
    <row r="92" customFormat="false" ht="15" hidden="false" customHeight="false" outlineLevel="0" collapsed="false">
      <c r="A92" s="12"/>
      <c r="B92" s="13"/>
      <c r="C92" s="14" t="n">
        <v>3</v>
      </c>
      <c r="D92" s="15" t="s">
        <v>162</v>
      </c>
      <c r="E92" s="15" t="s">
        <v>163</v>
      </c>
      <c r="F92" s="16" t="n">
        <v>123.304460795</v>
      </c>
      <c r="G92" s="16" t="n">
        <v>111.696073044</v>
      </c>
      <c r="H92" s="16" t="n">
        <v>130.54</v>
      </c>
      <c r="I92" s="16" t="n">
        <v>120</v>
      </c>
      <c r="J92" s="17" t="n">
        <v>-0.0807415351616362</v>
      </c>
      <c r="K92" s="17" t="n">
        <v>0.00278273387834722</v>
      </c>
      <c r="L92" s="3"/>
      <c r="T92" s="18"/>
      <c r="U92" s="18"/>
      <c r="V92" s="18"/>
    </row>
    <row r="93" customFormat="false" ht="15" hidden="false" customHeight="false" outlineLevel="0" collapsed="false">
      <c r="A93" s="12"/>
      <c r="B93" s="13"/>
      <c r="C93" s="14" t="n">
        <v>4</v>
      </c>
      <c r="D93" s="15" t="s">
        <v>164</v>
      </c>
      <c r="E93" s="15" t="s">
        <v>165</v>
      </c>
      <c r="F93" s="16" t="n">
        <v>42.790627219</v>
      </c>
      <c r="G93" s="16" t="n">
        <v>56.754773398</v>
      </c>
      <c r="H93" s="16" t="n">
        <v>45.61</v>
      </c>
      <c r="I93" s="16" t="n">
        <v>61.42</v>
      </c>
      <c r="J93" s="17" t="n">
        <v>0.346634509975883</v>
      </c>
      <c r="K93" s="17" t="n">
        <v>0.00142429595673405</v>
      </c>
      <c r="L93" s="3"/>
      <c r="T93" s="18"/>
      <c r="U93" s="18"/>
      <c r="V93" s="18"/>
    </row>
    <row r="94" customFormat="false" ht="15" hidden="false" customHeight="false" outlineLevel="0" collapsed="false">
      <c r="A94" s="12"/>
      <c r="B94" s="13"/>
      <c r="C94" s="14" t="n">
        <v>5</v>
      </c>
      <c r="D94" s="15" t="s">
        <v>166</v>
      </c>
      <c r="E94" s="15" t="s">
        <v>167</v>
      </c>
      <c r="F94" s="16" t="n">
        <v>33.427497666</v>
      </c>
      <c r="G94" s="16" t="n">
        <v>32.183510383</v>
      </c>
      <c r="H94" s="16" t="n">
        <v>37.88</v>
      </c>
      <c r="I94" s="16" t="n">
        <v>36.92</v>
      </c>
      <c r="J94" s="17" t="n">
        <v>-0.0253431890179514</v>
      </c>
      <c r="K94" s="17" t="n">
        <v>0.000856154456571496</v>
      </c>
      <c r="L94" s="3"/>
      <c r="T94" s="18"/>
      <c r="U94" s="18"/>
      <c r="V94" s="18"/>
    </row>
    <row r="95" customFormat="false" ht="15" hidden="false" customHeight="false" outlineLevel="0" collapsed="false">
      <c r="A95" s="12"/>
      <c r="B95" s="13"/>
      <c r="C95" s="14" t="n">
        <v>6</v>
      </c>
      <c r="D95" s="15" t="s">
        <v>168</v>
      </c>
      <c r="E95" s="15" t="s">
        <v>169</v>
      </c>
      <c r="F95" s="16" t="n">
        <v>16.199999725</v>
      </c>
      <c r="G95" s="16" t="n">
        <v>29.692111317</v>
      </c>
      <c r="H95" s="16" t="n">
        <v>18.36</v>
      </c>
      <c r="I95" s="16" t="n">
        <v>33.89</v>
      </c>
      <c r="J95" s="17" t="n">
        <v>0.845860566448802</v>
      </c>
      <c r="K95" s="17" t="n">
        <v>0.000785890426143229</v>
      </c>
      <c r="L95" s="3"/>
      <c r="T95" s="18"/>
      <c r="U95" s="18"/>
      <c r="V95" s="18"/>
    </row>
    <row r="96" customFormat="false" ht="15" hidden="false" customHeight="false" outlineLevel="0" collapsed="false">
      <c r="A96" s="12"/>
      <c r="B96" s="13"/>
      <c r="C96" s="14" t="n">
        <v>7</v>
      </c>
      <c r="D96" s="15" t="s">
        <v>32</v>
      </c>
      <c r="E96" s="15" t="s">
        <v>33</v>
      </c>
      <c r="F96" s="16" t="n">
        <v>9.94414163</v>
      </c>
      <c r="G96" s="16" t="n">
        <v>28.1486732</v>
      </c>
      <c r="H96" s="16" t="n">
        <v>10.35</v>
      </c>
      <c r="I96" s="16" t="n">
        <v>29.16</v>
      </c>
      <c r="J96" s="17" t="n">
        <v>1.81739130434783</v>
      </c>
      <c r="K96" s="17" t="n">
        <v>0.000676204332438376</v>
      </c>
      <c r="L96" s="3"/>
      <c r="T96" s="18"/>
      <c r="U96" s="18"/>
      <c r="V96" s="18"/>
    </row>
    <row r="97" customFormat="false" ht="15" hidden="false" customHeight="false" outlineLevel="0" collapsed="false">
      <c r="A97" s="12"/>
      <c r="B97" s="13"/>
      <c r="C97" s="14" t="n">
        <v>8</v>
      </c>
      <c r="D97" s="15" t="s">
        <v>170</v>
      </c>
      <c r="E97" s="15" t="s">
        <v>171</v>
      </c>
      <c r="F97" s="16" t="n">
        <v>25.39213474</v>
      </c>
      <c r="G97" s="16" t="n">
        <v>27.12462144</v>
      </c>
      <c r="H97" s="16" t="n">
        <v>25.95</v>
      </c>
      <c r="I97" s="16" t="n">
        <v>27.78</v>
      </c>
      <c r="J97" s="17" t="n">
        <v>0.0705202312138729</v>
      </c>
      <c r="K97" s="17" t="n">
        <v>0.000644202892837382</v>
      </c>
      <c r="L97" s="3"/>
      <c r="T97" s="18"/>
      <c r="U97" s="18"/>
      <c r="V97" s="18"/>
    </row>
    <row r="98" customFormat="false" ht="15" hidden="false" customHeight="false" outlineLevel="0" collapsed="false">
      <c r="A98" s="12"/>
      <c r="B98" s="13"/>
      <c r="C98" s="14" t="n">
        <v>9</v>
      </c>
      <c r="D98" s="15" t="s">
        <v>172</v>
      </c>
      <c r="E98" s="15" t="s">
        <v>173</v>
      </c>
      <c r="F98" s="16" t="n">
        <v>17.425803518</v>
      </c>
      <c r="G98" s="16" t="n">
        <v>23.631589671</v>
      </c>
      <c r="H98" s="16" t="n">
        <v>17.73</v>
      </c>
      <c r="I98" s="16" t="n">
        <v>24.08</v>
      </c>
      <c r="J98" s="17" t="n">
        <v>0.358150028200789</v>
      </c>
      <c r="K98" s="17" t="n">
        <v>0.000558401931588343</v>
      </c>
      <c r="L98" s="3"/>
      <c r="T98" s="18"/>
      <c r="U98" s="18"/>
      <c r="V98" s="18"/>
    </row>
    <row r="99" customFormat="false" ht="15" hidden="false" customHeight="false" outlineLevel="0" collapsed="false">
      <c r="A99" s="12"/>
      <c r="B99" s="13"/>
      <c r="C99" s="14" t="n">
        <v>10</v>
      </c>
      <c r="D99" s="15" t="s">
        <v>112</v>
      </c>
      <c r="E99" s="15" t="s">
        <v>113</v>
      </c>
      <c r="F99" s="16" t="n">
        <v>31.96635645</v>
      </c>
      <c r="G99" s="16" t="n">
        <v>17.600204</v>
      </c>
      <c r="H99" s="16" t="n">
        <v>34.9</v>
      </c>
      <c r="I99" s="16" t="n">
        <v>19.11</v>
      </c>
      <c r="J99" s="17" t="n">
        <v>-0.45243553008596</v>
      </c>
      <c r="K99" s="17" t="n">
        <v>0.000443150370126795</v>
      </c>
      <c r="L99" s="3"/>
      <c r="T99" s="18"/>
      <c r="U99" s="18"/>
      <c r="V99" s="18"/>
    </row>
    <row r="100" customFormat="false" ht="15" hidden="false" customHeight="false" outlineLevel="0" collapsed="false">
      <c r="A100" s="12"/>
      <c r="B100" s="19"/>
      <c r="C100" s="14" t="s">
        <v>74</v>
      </c>
      <c r="D100" s="15" t="s">
        <v>74</v>
      </c>
      <c r="E100" s="24" t="s">
        <v>75</v>
      </c>
      <c r="F100" s="25" t="n">
        <v>422.192404529</v>
      </c>
      <c r="G100" s="25" t="n">
        <v>456.531680249</v>
      </c>
      <c r="H100" s="25" t="n">
        <v>448.92</v>
      </c>
      <c r="I100" s="25" t="n">
        <v>487.98</v>
      </c>
      <c r="J100" s="26" t="n">
        <v>0.08700882117081</v>
      </c>
      <c r="K100" s="26" t="n">
        <v>0.011315987316299</v>
      </c>
      <c r="L100" s="3"/>
      <c r="S100" s="27"/>
      <c r="T100" s="28"/>
      <c r="U100" s="28"/>
      <c r="V100" s="28"/>
    </row>
    <row r="101" customFormat="false" ht="15" hidden="false" customHeight="false" outlineLevel="0" collapsed="false">
      <c r="A101" s="12"/>
      <c r="B101" s="20" t="s">
        <v>174</v>
      </c>
      <c r="C101" s="20"/>
      <c r="D101" s="20"/>
      <c r="E101" s="20"/>
      <c r="F101" s="21" t="n">
        <v>1106.717446149</v>
      </c>
      <c r="G101" s="21" t="n">
        <v>1149.026323822</v>
      </c>
      <c r="H101" s="21" t="n">
        <v>1170.72</v>
      </c>
      <c r="I101" s="21" t="n">
        <v>1223.48</v>
      </c>
      <c r="J101" s="22" t="n">
        <v>0.0450662839961733</v>
      </c>
      <c r="K101" s="22" t="n">
        <v>0.0283718270456689</v>
      </c>
      <c r="L101" s="3"/>
      <c r="T101" s="23"/>
      <c r="U101" s="23"/>
      <c r="V101" s="23"/>
    </row>
    <row r="102" customFormat="false" ht="15" hidden="false" customHeight="false" outlineLevel="0" collapsed="false">
      <c r="A102" s="12"/>
      <c r="B102" s="13" t="s">
        <v>175</v>
      </c>
      <c r="C102" s="14" t="n">
        <v>1</v>
      </c>
      <c r="D102" s="15" t="s">
        <v>176</v>
      </c>
      <c r="E102" s="15" t="s">
        <v>177</v>
      </c>
      <c r="F102" s="16" t="n">
        <v>0</v>
      </c>
      <c r="G102" s="16" t="n">
        <v>0.04654975</v>
      </c>
      <c r="H102" s="16" t="n">
        <v>0</v>
      </c>
      <c r="I102" s="16" t="n">
        <v>0.05</v>
      </c>
      <c r="J102" s="17" t="s">
        <v>11</v>
      </c>
      <c r="K102" s="17" t="n">
        <v>1.15947244931134E-006</v>
      </c>
      <c r="L102" s="3"/>
      <c r="T102" s="18"/>
      <c r="U102" s="18"/>
      <c r="V102" s="18"/>
    </row>
    <row r="103" customFormat="false" ht="15" hidden="false" customHeight="false" outlineLevel="0" collapsed="false">
      <c r="A103" s="12"/>
      <c r="B103" s="13"/>
      <c r="C103" s="14" t="n">
        <v>2</v>
      </c>
      <c r="D103" s="15" t="s">
        <v>178</v>
      </c>
      <c r="E103" s="15" t="s">
        <v>179</v>
      </c>
      <c r="F103" s="16" t="n">
        <v>0.000115028</v>
      </c>
      <c r="G103" s="16" t="n">
        <v>0.00024832</v>
      </c>
      <c r="H103" s="16" t="n">
        <v>0</v>
      </c>
      <c r="I103" s="16" t="n">
        <v>0</v>
      </c>
      <c r="J103" s="17" t="s">
        <v>11</v>
      </c>
      <c r="K103" s="17" t="n">
        <v>0</v>
      </c>
      <c r="L103" s="3"/>
      <c r="T103" s="18"/>
      <c r="U103" s="18"/>
      <c r="V103" s="18"/>
    </row>
    <row r="104" customFormat="false" ht="15" hidden="false" customHeight="false" outlineLevel="0" collapsed="false">
      <c r="A104" s="12"/>
      <c r="B104" s="13"/>
      <c r="C104" s="14" t="n">
        <v>3</v>
      </c>
      <c r="D104" s="15" t="s">
        <v>180</v>
      </c>
      <c r="E104" s="15" t="s">
        <v>181</v>
      </c>
      <c r="F104" s="16" t="n">
        <v>0</v>
      </c>
      <c r="G104" s="16" t="n">
        <v>0.000158977</v>
      </c>
      <c r="H104" s="16" t="n">
        <v>0</v>
      </c>
      <c r="I104" s="16" t="n">
        <v>0</v>
      </c>
      <c r="J104" s="17" t="s">
        <v>11</v>
      </c>
      <c r="K104" s="17" t="n">
        <v>0</v>
      </c>
      <c r="L104" s="3"/>
      <c r="T104" s="18"/>
      <c r="U104" s="18"/>
      <c r="V104" s="18"/>
    </row>
    <row r="105" customFormat="false" ht="15" hidden="false" customHeight="false" outlineLevel="0" collapsed="false">
      <c r="A105" s="12"/>
      <c r="B105" s="13"/>
      <c r="C105" s="14" t="n">
        <v>4</v>
      </c>
      <c r="D105" s="15" t="s">
        <v>182</v>
      </c>
      <c r="E105" s="15" t="s">
        <v>183</v>
      </c>
      <c r="F105" s="16" t="n">
        <v>0</v>
      </c>
      <c r="G105" s="16" t="n">
        <v>0.000171401</v>
      </c>
      <c r="H105" s="16" t="n">
        <v>0</v>
      </c>
      <c r="I105" s="16" t="n">
        <v>0</v>
      </c>
      <c r="J105" s="17" t="s">
        <v>11</v>
      </c>
      <c r="K105" s="17" t="n">
        <v>0</v>
      </c>
      <c r="L105" s="3"/>
      <c r="T105" s="18"/>
      <c r="U105" s="18"/>
      <c r="V105" s="18"/>
    </row>
    <row r="106" customFormat="false" ht="15" hidden="false" customHeight="false" outlineLevel="0" collapsed="false">
      <c r="A106" s="12"/>
      <c r="B106" s="13"/>
      <c r="C106" s="14" t="n">
        <v>5</v>
      </c>
      <c r="D106" s="15" t="s">
        <v>184</v>
      </c>
      <c r="E106" s="15" t="s">
        <v>185</v>
      </c>
      <c r="F106" s="16" t="n">
        <v>0</v>
      </c>
      <c r="G106" s="16" t="n">
        <v>0.000146857</v>
      </c>
      <c r="H106" s="16" t="n">
        <v>0</v>
      </c>
      <c r="I106" s="16" t="n">
        <v>0</v>
      </c>
      <c r="J106" s="17" t="s">
        <v>11</v>
      </c>
      <c r="K106" s="17" t="n">
        <v>0</v>
      </c>
      <c r="L106" s="3"/>
      <c r="T106" s="18"/>
      <c r="U106" s="18"/>
      <c r="V106" s="18"/>
    </row>
    <row r="107" customFormat="false" ht="15" hidden="false" customHeight="false" outlineLevel="0" collapsed="false">
      <c r="A107" s="12"/>
      <c r="B107" s="13"/>
      <c r="C107" s="14" t="n">
        <v>6</v>
      </c>
      <c r="D107" s="15" t="s">
        <v>78</v>
      </c>
      <c r="E107" s="15" t="s">
        <v>79</v>
      </c>
      <c r="F107" s="16" t="n">
        <v>0</v>
      </c>
      <c r="G107" s="16" t="n">
        <v>5.915E-005</v>
      </c>
      <c r="H107" s="16" t="n">
        <v>0</v>
      </c>
      <c r="I107" s="16" t="n">
        <v>0</v>
      </c>
      <c r="J107" s="17" t="s">
        <v>11</v>
      </c>
      <c r="K107" s="17" t="n">
        <v>0</v>
      </c>
      <c r="L107" s="3"/>
      <c r="T107" s="18"/>
      <c r="U107" s="18"/>
      <c r="V107" s="18"/>
    </row>
    <row r="108" customFormat="false" ht="15" hidden="false" customHeight="false" outlineLevel="0" collapsed="false">
      <c r="A108" s="12"/>
      <c r="B108" s="13"/>
      <c r="C108" s="14" t="n">
        <v>7</v>
      </c>
      <c r="D108" s="15" t="s">
        <v>186</v>
      </c>
      <c r="E108" s="15" t="s">
        <v>187</v>
      </c>
      <c r="F108" s="16" t="n">
        <v>0.00066385</v>
      </c>
      <c r="G108" s="16" t="n">
        <v>0</v>
      </c>
      <c r="H108" s="16" t="n">
        <v>0</v>
      </c>
      <c r="I108" s="16" t="n">
        <v>0</v>
      </c>
      <c r="J108" s="17" t="s">
        <v>11</v>
      </c>
      <c r="K108" s="17" t="n">
        <v>0</v>
      </c>
      <c r="L108" s="3"/>
      <c r="T108" s="18"/>
      <c r="U108" s="18"/>
      <c r="V108" s="18"/>
    </row>
    <row r="109" customFormat="false" ht="15" hidden="false" customHeight="false" outlineLevel="0" collapsed="false">
      <c r="A109" s="12"/>
      <c r="B109" s="13"/>
      <c r="C109" s="14" t="n">
        <v>8</v>
      </c>
      <c r="D109" s="15" t="s">
        <v>188</v>
      </c>
      <c r="E109" s="15" t="s">
        <v>189</v>
      </c>
      <c r="F109" s="16" t="n">
        <v>1.0025E-005</v>
      </c>
      <c r="G109" s="16" t="n">
        <v>0</v>
      </c>
      <c r="H109" s="16" t="n">
        <v>0</v>
      </c>
      <c r="I109" s="16" t="n">
        <v>0</v>
      </c>
      <c r="J109" s="17" t="s">
        <v>11</v>
      </c>
      <c r="K109" s="17" t="n">
        <v>0</v>
      </c>
      <c r="L109" s="3"/>
      <c r="T109" s="18"/>
      <c r="U109" s="18"/>
      <c r="V109" s="18"/>
    </row>
    <row r="110" customFormat="false" ht="15" hidden="false" customHeight="false" outlineLevel="0" collapsed="false">
      <c r="A110" s="12"/>
      <c r="B110" s="13"/>
      <c r="C110" s="14" t="n">
        <v>9</v>
      </c>
      <c r="D110" s="15" t="s">
        <v>86</v>
      </c>
      <c r="E110" s="15" t="s">
        <v>87</v>
      </c>
      <c r="F110" s="16" t="n">
        <v>0.00075776</v>
      </c>
      <c r="G110" s="16" t="n">
        <v>0</v>
      </c>
      <c r="H110" s="16" t="n">
        <v>0</v>
      </c>
      <c r="I110" s="16" t="n">
        <v>0</v>
      </c>
      <c r="J110" s="17" t="s">
        <v>11</v>
      </c>
      <c r="K110" s="17" t="n">
        <v>0</v>
      </c>
      <c r="L110" s="3"/>
      <c r="T110" s="18"/>
      <c r="U110" s="18"/>
      <c r="V110" s="18"/>
    </row>
    <row r="111" customFormat="false" ht="15" hidden="false" customHeight="false" outlineLevel="0" collapsed="false">
      <c r="A111" s="12"/>
      <c r="B111" s="13"/>
      <c r="C111" s="14" t="n">
        <v>10</v>
      </c>
      <c r="D111" s="15" t="s">
        <v>190</v>
      </c>
      <c r="E111" s="15" t="s">
        <v>191</v>
      </c>
      <c r="F111" s="16" t="n">
        <v>8.74E-006</v>
      </c>
      <c r="G111" s="16" t="n">
        <v>0</v>
      </c>
      <c r="H111" s="16" t="n">
        <v>0</v>
      </c>
      <c r="I111" s="16" t="n">
        <v>0</v>
      </c>
      <c r="J111" s="17" t="s">
        <v>11</v>
      </c>
      <c r="K111" s="17" t="n">
        <v>0</v>
      </c>
      <c r="L111" s="3"/>
      <c r="T111" s="18"/>
      <c r="U111" s="18"/>
      <c r="V111" s="18"/>
    </row>
    <row r="112" customFormat="false" ht="15" hidden="false" customHeight="false" outlineLevel="0" collapsed="false">
      <c r="A112" s="12"/>
      <c r="B112" s="19"/>
      <c r="C112" s="14" t="s">
        <v>74</v>
      </c>
      <c r="D112" s="15" t="s">
        <v>74</v>
      </c>
      <c r="E112" s="24" t="s">
        <v>75</v>
      </c>
      <c r="F112" s="25" t="n">
        <v>0.002575225</v>
      </c>
      <c r="G112" s="25" t="n">
        <v>0</v>
      </c>
      <c r="H112" s="25" t="n">
        <v>0</v>
      </c>
      <c r="I112" s="25" t="n">
        <v>0</v>
      </c>
      <c r="J112" s="26" t="s">
        <v>11</v>
      </c>
      <c r="K112" s="26" t="n">
        <v>0</v>
      </c>
      <c r="L112" s="3"/>
      <c r="S112" s="27"/>
      <c r="T112" s="28"/>
      <c r="U112" s="28"/>
      <c r="V112" s="28"/>
    </row>
    <row r="113" customFormat="false" ht="15" hidden="false" customHeight="false" outlineLevel="0" collapsed="false">
      <c r="A113" s="12"/>
      <c r="B113" s="20" t="s">
        <v>192</v>
      </c>
      <c r="C113" s="20"/>
      <c r="D113" s="20"/>
      <c r="E113" s="20"/>
      <c r="F113" s="21" t="n">
        <v>0.004130628</v>
      </c>
      <c r="G113" s="21" t="n">
        <v>0.047334455</v>
      </c>
      <c r="H113" s="21" t="n">
        <v>0</v>
      </c>
      <c r="I113" s="21" t="n">
        <v>0.05</v>
      </c>
      <c r="J113" s="22" t="s">
        <v>11</v>
      </c>
      <c r="K113" s="22" t="n">
        <v>1.15947244931134E-006</v>
      </c>
      <c r="L113" s="3"/>
      <c r="T113" s="23"/>
      <c r="U113" s="23"/>
      <c r="V113" s="23"/>
    </row>
    <row r="114" customFormat="false" ht="15" hidden="false" customHeight="false" outlineLevel="0" collapsed="false">
      <c r="A114" s="12"/>
      <c r="B114" s="19" t="s">
        <v>193</v>
      </c>
      <c r="C114" s="14" t="n">
        <v>1</v>
      </c>
      <c r="D114" s="15" t="s">
        <v>194</v>
      </c>
      <c r="E114" s="15" t="s">
        <v>195</v>
      </c>
      <c r="F114" s="16" t="n">
        <v>0</v>
      </c>
      <c r="G114" s="16" t="n">
        <v>0.002699303</v>
      </c>
      <c r="H114" s="16" t="n">
        <v>0</v>
      </c>
      <c r="I114" s="16" t="n">
        <v>0</v>
      </c>
      <c r="J114" s="17" t="s">
        <v>11</v>
      </c>
      <c r="K114" s="17" t="n">
        <v>0</v>
      </c>
      <c r="L114" s="3"/>
      <c r="T114" s="18"/>
      <c r="U114" s="18"/>
      <c r="V114" s="18"/>
    </row>
    <row r="115" customFormat="false" ht="15" hidden="false" customHeight="false" outlineLevel="0" collapsed="false">
      <c r="A115" s="12"/>
      <c r="B115" s="20" t="s">
        <v>196</v>
      </c>
      <c r="C115" s="20"/>
      <c r="D115" s="20"/>
      <c r="E115" s="20"/>
      <c r="F115" s="21" t="n">
        <v>0</v>
      </c>
      <c r="G115" s="21" t="n">
        <v>0.002699303</v>
      </c>
      <c r="H115" s="21" t="n">
        <v>0</v>
      </c>
      <c r="I115" s="21" t="n">
        <v>0</v>
      </c>
      <c r="J115" s="22" t="s">
        <v>11</v>
      </c>
      <c r="K115" s="22" t="n">
        <v>0</v>
      </c>
      <c r="L115" s="3"/>
      <c r="T115" s="23"/>
      <c r="U115" s="23"/>
      <c r="V115" s="23"/>
    </row>
    <row r="116" customFormat="false" ht="15" hidden="false" customHeight="false" outlineLevel="0" collapsed="false">
      <c r="A116" s="12"/>
      <c r="B116" s="13" t="s">
        <v>197</v>
      </c>
      <c r="C116" s="14" t="n">
        <v>1</v>
      </c>
      <c r="D116" s="15" t="s">
        <v>198</v>
      </c>
      <c r="E116" s="15" t="s">
        <v>199</v>
      </c>
      <c r="F116" s="16" t="n">
        <v>70.417528623</v>
      </c>
      <c r="G116" s="16" t="n">
        <v>48.875078838</v>
      </c>
      <c r="H116" s="16" t="n">
        <v>73.78</v>
      </c>
      <c r="I116" s="16" t="n">
        <v>51.07</v>
      </c>
      <c r="J116" s="17" t="n">
        <v>-0.307806993765248</v>
      </c>
      <c r="K116" s="17" t="n">
        <v>0.00118428515972661</v>
      </c>
      <c r="L116" s="3"/>
      <c r="T116" s="18"/>
      <c r="U116" s="18"/>
      <c r="V116" s="18"/>
    </row>
    <row r="117" customFormat="false" ht="15" hidden="false" customHeight="false" outlineLevel="0" collapsed="false">
      <c r="A117" s="12"/>
      <c r="B117" s="13"/>
      <c r="C117" s="14" t="n">
        <v>2</v>
      </c>
      <c r="D117" s="15" t="s">
        <v>200</v>
      </c>
      <c r="E117" s="15" t="s">
        <v>201</v>
      </c>
      <c r="F117" s="16" t="n">
        <v>1.3438423</v>
      </c>
      <c r="G117" s="16" t="n">
        <v>7.554623843</v>
      </c>
      <c r="H117" s="16" t="n">
        <v>1.41</v>
      </c>
      <c r="I117" s="16" t="n">
        <v>7.71</v>
      </c>
      <c r="J117" s="17" t="n">
        <v>4.46808510638298</v>
      </c>
      <c r="K117" s="17" t="n">
        <v>0.000178790651683809</v>
      </c>
      <c r="L117" s="3"/>
      <c r="T117" s="18"/>
      <c r="U117" s="18"/>
      <c r="V117" s="18"/>
    </row>
    <row r="118" customFormat="false" ht="15" hidden="false" customHeight="false" outlineLevel="0" collapsed="false">
      <c r="A118" s="12"/>
      <c r="B118" s="13"/>
      <c r="C118" s="14" t="n">
        <v>3</v>
      </c>
      <c r="D118" s="15" t="s">
        <v>136</v>
      </c>
      <c r="E118" s="15" t="s">
        <v>137</v>
      </c>
      <c r="F118" s="16" t="n">
        <v>7.739005665</v>
      </c>
      <c r="G118" s="16" t="n">
        <v>7.339004663</v>
      </c>
      <c r="H118" s="16" t="n">
        <v>8.17</v>
      </c>
      <c r="I118" s="16" t="n">
        <v>7.54</v>
      </c>
      <c r="J118" s="17" t="n">
        <v>-0.0771113831089351</v>
      </c>
      <c r="K118" s="17" t="n">
        <v>0.000174848445356151</v>
      </c>
      <c r="L118" s="3"/>
      <c r="T118" s="18"/>
      <c r="U118" s="18"/>
      <c r="V118" s="18"/>
    </row>
    <row r="119" customFormat="false" ht="15" hidden="false" customHeight="false" outlineLevel="0" collapsed="false">
      <c r="A119" s="12"/>
      <c r="B119" s="13"/>
      <c r="C119" s="14" t="n">
        <v>4</v>
      </c>
      <c r="D119" s="15" t="s">
        <v>202</v>
      </c>
      <c r="E119" s="15" t="s">
        <v>203</v>
      </c>
      <c r="F119" s="16" t="n">
        <v>5.777083623</v>
      </c>
      <c r="G119" s="16" t="n">
        <v>4.120800115</v>
      </c>
      <c r="H119" s="16" t="n">
        <v>5.85</v>
      </c>
      <c r="I119" s="16" t="n">
        <v>4.25</v>
      </c>
      <c r="J119" s="17" t="n">
        <v>-0.273504273504273</v>
      </c>
      <c r="K119" s="17" t="n">
        <v>9.85551581914642E-005</v>
      </c>
      <c r="L119" s="3"/>
      <c r="T119" s="18"/>
      <c r="U119" s="18"/>
      <c r="V119" s="18"/>
    </row>
    <row r="120" customFormat="false" ht="15" hidden="false" customHeight="false" outlineLevel="0" collapsed="false">
      <c r="A120" s="12"/>
      <c r="B120" s="13"/>
      <c r="C120" s="14" t="n">
        <v>5</v>
      </c>
      <c r="D120" s="15" t="s">
        <v>204</v>
      </c>
      <c r="E120" s="15" t="s">
        <v>205</v>
      </c>
      <c r="F120" s="16" t="n">
        <v>0.799261573</v>
      </c>
      <c r="G120" s="16" t="n">
        <v>2.601468031</v>
      </c>
      <c r="H120" s="16" t="n">
        <v>0.83</v>
      </c>
      <c r="I120" s="16" t="n">
        <v>2.71</v>
      </c>
      <c r="J120" s="17" t="n">
        <v>2.26506024096386</v>
      </c>
      <c r="K120" s="17" t="n">
        <v>6.28434067526748E-005</v>
      </c>
      <c r="L120" s="3"/>
      <c r="T120" s="18"/>
      <c r="U120" s="18"/>
      <c r="V120" s="18"/>
    </row>
    <row r="121" customFormat="false" ht="15" hidden="false" customHeight="false" outlineLevel="0" collapsed="false">
      <c r="A121" s="12"/>
      <c r="B121" s="13"/>
      <c r="C121" s="14" t="n">
        <v>6</v>
      </c>
      <c r="D121" s="15" t="s">
        <v>206</v>
      </c>
      <c r="E121" s="15" t="s">
        <v>207</v>
      </c>
      <c r="F121" s="16" t="n">
        <v>1.004813023</v>
      </c>
      <c r="G121" s="16" t="n">
        <v>2.211700384</v>
      </c>
      <c r="H121" s="16" t="n">
        <v>1.04</v>
      </c>
      <c r="I121" s="16" t="n">
        <v>2.31</v>
      </c>
      <c r="J121" s="17" t="n">
        <v>1.22115384615385</v>
      </c>
      <c r="K121" s="17" t="n">
        <v>5.35676271581841E-005</v>
      </c>
      <c r="L121" s="3"/>
      <c r="T121" s="18"/>
      <c r="U121" s="18"/>
      <c r="V121" s="18"/>
    </row>
    <row r="122" customFormat="false" ht="15" hidden="false" customHeight="false" outlineLevel="0" collapsed="false">
      <c r="A122" s="12"/>
      <c r="B122" s="13"/>
      <c r="C122" s="14" t="n">
        <v>7</v>
      </c>
      <c r="D122" s="15" t="s">
        <v>208</v>
      </c>
      <c r="E122" s="15" t="s">
        <v>209</v>
      </c>
      <c r="F122" s="16" t="n">
        <v>0</v>
      </c>
      <c r="G122" s="16" t="n">
        <v>2.033591095</v>
      </c>
      <c r="H122" s="16" t="n">
        <v>0</v>
      </c>
      <c r="I122" s="16" t="n">
        <v>2.07</v>
      </c>
      <c r="J122" s="17" t="s">
        <v>11</v>
      </c>
      <c r="K122" s="17" t="n">
        <v>4.80021594014896E-005</v>
      </c>
      <c r="L122" s="3"/>
      <c r="T122" s="18"/>
      <c r="U122" s="18"/>
      <c r="V122" s="18"/>
    </row>
    <row r="123" customFormat="false" ht="15" hidden="false" customHeight="false" outlineLevel="0" collapsed="false">
      <c r="A123" s="12"/>
      <c r="B123" s="13"/>
      <c r="C123" s="14" t="n">
        <v>8</v>
      </c>
      <c r="D123" s="15" t="s">
        <v>78</v>
      </c>
      <c r="E123" s="15" t="s">
        <v>79</v>
      </c>
      <c r="F123" s="16" t="n">
        <v>4.564529241</v>
      </c>
      <c r="G123" s="16" t="n">
        <v>1.956548793</v>
      </c>
      <c r="H123" s="16" t="n">
        <v>4.68</v>
      </c>
      <c r="I123" s="16" t="n">
        <v>2.03</v>
      </c>
      <c r="J123" s="17" t="n">
        <v>-0.566239316239316</v>
      </c>
      <c r="K123" s="17" t="n">
        <v>4.70745814420405E-005</v>
      </c>
      <c r="L123" s="3"/>
      <c r="T123" s="18"/>
      <c r="U123" s="18"/>
      <c r="V123" s="18"/>
    </row>
    <row r="124" customFormat="false" ht="15" hidden="false" customHeight="false" outlineLevel="0" collapsed="false">
      <c r="A124" s="12"/>
      <c r="B124" s="13"/>
      <c r="C124" s="14" t="n">
        <v>9</v>
      </c>
      <c r="D124" s="15" t="s">
        <v>210</v>
      </c>
      <c r="E124" s="15" t="s">
        <v>211</v>
      </c>
      <c r="F124" s="16" t="n">
        <v>0.03655019</v>
      </c>
      <c r="G124" s="16" t="n">
        <v>1.891578526</v>
      </c>
      <c r="H124" s="16" t="n">
        <v>0.04</v>
      </c>
      <c r="I124" s="16" t="n">
        <v>1.94</v>
      </c>
      <c r="J124" s="17" t="n">
        <v>47.5</v>
      </c>
      <c r="K124" s="17" t="n">
        <v>4.49875310332801E-005</v>
      </c>
      <c r="L124" s="3"/>
      <c r="T124" s="18"/>
      <c r="U124" s="18"/>
      <c r="V124" s="18"/>
    </row>
    <row r="125" customFormat="false" ht="15" hidden="false" customHeight="false" outlineLevel="0" collapsed="false">
      <c r="A125" s="12"/>
      <c r="B125" s="13"/>
      <c r="C125" s="14" t="n">
        <v>10</v>
      </c>
      <c r="D125" s="15" t="s">
        <v>212</v>
      </c>
      <c r="E125" s="15" t="s">
        <v>213</v>
      </c>
      <c r="F125" s="16" t="n">
        <v>0.883944839</v>
      </c>
      <c r="G125" s="16" t="n">
        <v>1.597149492</v>
      </c>
      <c r="H125" s="16" t="n">
        <v>0.91</v>
      </c>
      <c r="I125" s="16" t="n">
        <v>1.65</v>
      </c>
      <c r="J125" s="17" t="n">
        <v>0.813186813186813</v>
      </c>
      <c r="K125" s="17" t="n">
        <v>3.82625908272743E-005</v>
      </c>
      <c r="L125" s="3"/>
      <c r="T125" s="18"/>
      <c r="U125" s="18"/>
      <c r="V125" s="18"/>
    </row>
    <row r="126" customFormat="false" ht="15" hidden="false" customHeight="false" outlineLevel="0" collapsed="false">
      <c r="A126" s="12"/>
      <c r="B126" s="19"/>
      <c r="C126" s="14" t="s">
        <v>74</v>
      </c>
      <c r="D126" s="15" t="s">
        <v>74</v>
      </c>
      <c r="E126" s="24" t="s">
        <v>75</v>
      </c>
      <c r="F126" s="25" t="n">
        <v>41.391954374</v>
      </c>
      <c r="G126" s="25" t="n">
        <v>31.29647522</v>
      </c>
      <c r="H126" s="25" t="n">
        <v>45.79</v>
      </c>
      <c r="I126" s="25" t="n">
        <v>33.12</v>
      </c>
      <c r="J126" s="26" t="n">
        <v>-0.276697968988862</v>
      </c>
      <c r="K126" s="26" t="n">
        <v>0.000768034550423834</v>
      </c>
      <c r="L126" s="3"/>
      <c r="S126" s="27"/>
      <c r="T126" s="28"/>
      <c r="U126" s="28"/>
      <c r="V126" s="28"/>
    </row>
    <row r="127" customFormat="false" ht="15" hidden="false" customHeight="false" outlineLevel="0" collapsed="false">
      <c r="A127" s="12"/>
      <c r="B127" s="20" t="s">
        <v>214</v>
      </c>
      <c r="C127" s="20"/>
      <c r="D127" s="20"/>
      <c r="E127" s="20"/>
      <c r="F127" s="21" t="n">
        <v>133.958513451</v>
      </c>
      <c r="G127" s="21" t="n">
        <v>111.478019</v>
      </c>
      <c r="H127" s="21" t="n">
        <v>142.5</v>
      </c>
      <c r="I127" s="21" t="n">
        <v>116.4</v>
      </c>
      <c r="J127" s="22" t="n">
        <v>-0.183157894736842</v>
      </c>
      <c r="K127" s="22" t="n">
        <v>0.00269925186199681</v>
      </c>
      <c r="L127" s="3"/>
      <c r="T127" s="23"/>
      <c r="U127" s="23"/>
      <c r="V127" s="23"/>
    </row>
    <row r="128" customFormat="false" ht="15" hidden="false" customHeight="false" outlineLevel="0" collapsed="false">
      <c r="A128" s="12"/>
      <c r="B128" s="13" t="s">
        <v>215</v>
      </c>
      <c r="C128" s="14" t="n">
        <v>1</v>
      </c>
      <c r="D128" s="15" t="s">
        <v>20</v>
      </c>
      <c r="E128" s="15" t="s">
        <v>21</v>
      </c>
      <c r="F128" s="16" t="n">
        <v>3.781505159</v>
      </c>
      <c r="G128" s="16" t="n">
        <v>7.845658002</v>
      </c>
      <c r="H128" s="16" t="n">
        <v>3.84</v>
      </c>
      <c r="I128" s="16" t="n">
        <v>7.98</v>
      </c>
      <c r="J128" s="17" t="n">
        <v>1.078125</v>
      </c>
      <c r="K128" s="17" t="n">
        <v>0.00018505180291009</v>
      </c>
      <c r="L128" s="3"/>
      <c r="T128" s="18"/>
      <c r="U128" s="18"/>
      <c r="V128" s="18"/>
    </row>
    <row r="129" customFormat="false" ht="15" hidden="false" customHeight="false" outlineLevel="0" collapsed="false">
      <c r="A129" s="12"/>
      <c r="B129" s="13"/>
      <c r="C129" s="14" t="n">
        <v>2</v>
      </c>
      <c r="D129" s="15" t="s">
        <v>216</v>
      </c>
      <c r="E129" s="15" t="s">
        <v>217</v>
      </c>
      <c r="F129" s="16" t="n">
        <v>8.42032293</v>
      </c>
      <c r="G129" s="16" t="n">
        <v>7.05738681</v>
      </c>
      <c r="H129" s="16" t="n">
        <v>8.53</v>
      </c>
      <c r="I129" s="16" t="n">
        <v>7.22</v>
      </c>
      <c r="J129" s="17" t="n">
        <v>-0.153575615474795</v>
      </c>
      <c r="K129" s="17" t="n">
        <v>0.000167427821680558</v>
      </c>
      <c r="L129" s="3"/>
      <c r="T129" s="18"/>
      <c r="U129" s="18"/>
      <c r="V129" s="18"/>
    </row>
    <row r="130" customFormat="false" ht="15" hidden="false" customHeight="false" outlineLevel="0" collapsed="false">
      <c r="A130" s="12"/>
      <c r="B130" s="13"/>
      <c r="C130" s="14" t="n">
        <v>3</v>
      </c>
      <c r="D130" s="15" t="s">
        <v>218</v>
      </c>
      <c r="E130" s="15" t="s">
        <v>219</v>
      </c>
      <c r="F130" s="16" t="n">
        <v>1.173528674</v>
      </c>
      <c r="G130" s="16" t="n">
        <v>6.180921389</v>
      </c>
      <c r="H130" s="16" t="n">
        <v>1.22</v>
      </c>
      <c r="I130" s="16" t="n">
        <v>6.55</v>
      </c>
      <c r="J130" s="17" t="n">
        <v>4.36885245901639</v>
      </c>
      <c r="K130" s="17" t="n">
        <v>0.000151890890859786</v>
      </c>
      <c r="L130" s="3"/>
      <c r="T130" s="18"/>
      <c r="U130" s="18"/>
      <c r="V130" s="18"/>
    </row>
    <row r="131" customFormat="false" ht="15" hidden="false" customHeight="false" outlineLevel="0" collapsed="false">
      <c r="A131" s="12"/>
      <c r="B131" s="13"/>
      <c r="C131" s="14" t="n">
        <v>4</v>
      </c>
      <c r="D131" s="15" t="s">
        <v>220</v>
      </c>
      <c r="E131" s="15" t="s">
        <v>221</v>
      </c>
      <c r="F131" s="16" t="n">
        <v>0</v>
      </c>
      <c r="G131" s="16" t="n">
        <v>4.703619622</v>
      </c>
      <c r="H131" s="16" t="n">
        <v>0</v>
      </c>
      <c r="I131" s="16" t="n">
        <v>4.77</v>
      </c>
      <c r="J131" s="17" t="s">
        <v>11</v>
      </c>
      <c r="K131" s="17" t="n">
        <v>0.000110613671664302</v>
      </c>
      <c r="L131" s="3"/>
      <c r="T131" s="18"/>
      <c r="U131" s="18"/>
      <c r="V131" s="18"/>
    </row>
    <row r="132" customFormat="false" ht="15" hidden="false" customHeight="false" outlineLevel="0" collapsed="false">
      <c r="A132" s="12"/>
      <c r="B132" s="13"/>
      <c r="C132" s="14" t="n">
        <v>5</v>
      </c>
      <c r="D132" s="15" t="s">
        <v>222</v>
      </c>
      <c r="E132" s="15" t="s">
        <v>223</v>
      </c>
      <c r="F132" s="16" t="n">
        <v>3.41806384</v>
      </c>
      <c r="G132" s="16" t="n">
        <v>4.27573185</v>
      </c>
      <c r="H132" s="16" t="n">
        <v>3.75</v>
      </c>
      <c r="I132" s="16" t="n">
        <v>4.57</v>
      </c>
      <c r="J132" s="17" t="n">
        <v>0.218666666666667</v>
      </c>
      <c r="K132" s="17" t="n">
        <v>0.000105975781867057</v>
      </c>
      <c r="L132" s="3"/>
      <c r="T132" s="18"/>
      <c r="U132" s="18"/>
      <c r="V132" s="18"/>
    </row>
    <row r="133" customFormat="false" ht="15" hidden="false" customHeight="false" outlineLevel="0" collapsed="false">
      <c r="A133" s="12"/>
      <c r="B133" s="13"/>
      <c r="C133" s="14" t="n">
        <v>6</v>
      </c>
      <c r="D133" s="15" t="s">
        <v>224</v>
      </c>
      <c r="E133" s="15" t="s">
        <v>225</v>
      </c>
      <c r="F133" s="16" t="n">
        <v>2.406890703</v>
      </c>
      <c r="G133" s="16" t="n">
        <v>3.627802101</v>
      </c>
      <c r="H133" s="16" t="n">
        <v>2.63</v>
      </c>
      <c r="I133" s="16" t="n">
        <v>3.95</v>
      </c>
      <c r="J133" s="17" t="n">
        <v>0.501901140684411</v>
      </c>
      <c r="K133" s="17" t="n">
        <v>9.15983234955961E-005</v>
      </c>
      <c r="L133" s="3"/>
      <c r="T133" s="18"/>
      <c r="U133" s="18"/>
      <c r="V133" s="18"/>
    </row>
    <row r="134" customFormat="false" ht="15" hidden="false" customHeight="false" outlineLevel="0" collapsed="false">
      <c r="A134" s="12"/>
      <c r="B134" s="13"/>
      <c r="C134" s="14" t="n">
        <v>7</v>
      </c>
      <c r="D134" s="15" t="s">
        <v>226</v>
      </c>
      <c r="E134" s="15" t="s">
        <v>227</v>
      </c>
      <c r="F134" s="16" t="n">
        <v>0.020936631</v>
      </c>
      <c r="G134" s="16" t="n">
        <v>2.788261944</v>
      </c>
      <c r="H134" s="16" t="n">
        <v>0.02</v>
      </c>
      <c r="I134" s="16" t="n">
        <v>2.81</v>
      </c>
      <c r="J134" s="17" t="n">
        <v>139.5</v>
      </c>
      <c r="K134" s="17" t="n">
        <v>6.51623516512975E-005</v>
      </c>
      <c r="L134" s="3"/>
      <c r="T134" s="18"/>
      <c r="U134" s="18"/>
      <c r="V134" s="18"/>
    </row>
    <row r="135" customFormat="false" ht="15" hidden="false" customHeight="false" outlineLevel="0" collapsed="false">
      <c r="A135" s="12"/>
      <c r="B135" s="13"/>
      <c r="C135" s="14" t="n">
        <v>8</v>
      </c>
      <c r="D135" s="15" t="s">
        <v>228</v>
      </c>
      <c r="E135" s="15" t="s">
        <v>229</v>
      </c>
      <c r="F135" s="16" t="n">
        <v>3.259723395</v>
      </c>
      <c r="G135" s="16" t="n">
        <v>2.657822942</v>
      </c>
      <c r="H135" s="16" t="n">
        <v>3.35</v>
      </c>
      <c r="I135" s="16" t="n">
        <v>2.74</v>
      </c>
      <c r="J135" s="17" t="n">
        <v>-0.182089552238806</v>
      </c>
      <c r="K135" s="17" t="n">
        <v>6.35390902222616E-005</v>
      </c>
      <c r="L135" s="3"/>
      <c r="T135" s="18"/>
      <c r="U135" s="18"/>
      <c r="V135" s="18"/>
    </row>
    <row r="136" customFormat="false" ht="15" hidden="false" customHeight="false" outlineLevel="0" collapsed="false">
      <c r="A136" s="12"/>
      <c r="B136" s="13"/>
      <c r="C136" s="14" t="n">
        <v>9</v>
      </c>
      <c r="D136" s="15" t="s">
        <v>230</v>
      </c>
      <c r="E136" s="15" t="s">
        <v>231</v>
      </c>
      <c r="F136" s="16" t="n">
        <v>0.045281917</v>
      </c>
      <c r="G136" s="16" t="n">
        <v>2.485613992</v>
      </c>
      <c r="H136" s="16" t="n">
        <v>0.05</v>
      </c>
      <c r="I136" s="16" t="n">
        <v>2.54</v>
      </c>
      <c r="J136" s="17" t="n">
        <v>49.8</v>
      </c>
      <c r="K136" s="17" t="n">
        <v>5.89012004250163E-005</v>
      </c>
      <c r="L136" s="3"/>
      <c r="T136" s="18"/>
      <c r="U136" s="18"/>
      <c r="V136" s="18"/>
    </row>
    <row r="137" customFormat="false" ht="15" hidden="false" customHeight="false" outlineLevel="0" collapsed="false">
      <c r="A137" s="12"/>
      <c r="B137" s="13"/>
      <c r="C137" s="14" t="n">
        <v>10</v>
      </c>
      <c r="D137" s="15" t="s">
        <v>232</v>
      </c>
      <c r="E137" s="15" t="s">
        <v>233</v>
      </c>
      <c r="F137" s="16" t="n">
        <v>0</v>
      </c>
      <c r="G137" s="16" t="n">
        <v>2.407932445</v>
      </c>
      <c r="H137" s="16" t="n">
        <v>0</v>
      </c>
      <c r="I137" s="16" t="n">
        <v>2.48</v>
      </c>
      <c r="J137" s="17" t="s">
        <v>11</v>
      </c>
      <c r="K137" s="17" t="n">
        <v>5.75098334858426E-005</v>
      </c>
      <c r="L137" s="3"/>
      <c r="T137" s="18"/>
      <c r="U137" s="18"/>
      <c r="V137" s="18"/>
    </row>
    <row r="138" customFormat="false" ht="15" hidden="false" customHeight="false" outlineLevel="0" collapsed="false">
      <c r="A138" s="12"/>
      <c r="B138" s="19"/>
      <c r="C138" s="14" t="s">
        <v>74</v>
      </c>
      <c r="D138" s="15" t="s">
        <v>74</v>
      </c>
      <c r="E138" s="24" t="s">
        <v>75</v>
      </c>
      <c r="F138" s="25" t="n">
        <v>67.604152176</v>
      </c>
      <c r="G138" s="25" t="n">
        <v>63.185607631</v>
      </c>
      <c r="H138" s="25" t="n">
        <v>70.42</v>
      </c>
      <c r="I138" s="25" t="n">
        <v>65.87</v>
      </c>
      <c r="J138" s="26" t="n">
        <v>-0.0646123260437376</v>
      </c>
      <c r="K138" s="26" t="n">
        <v>0.00152748900472276</v>
      </c>
      <c r="L138" s="3"/>
      <c r="S138" s="27"/>
      <c r="T138" s="28"/>
      <c r="U138" s="28"/>
      <c r="V138" s="28"/>
    </row>
    <row r="139" customFormat="false" ht="15" hidden="false" customHeight="false" outlineLevel="0" collapsed="false">
      <c r="A139" s="12"/>
      <c r="B139" s="20" t="s">
        <v>234</v>
      </c>
      <c r="C139" s="20"/>
      <c r="D139" s="20"/>
      <c r="E139" s="20"/>
      <c r="F139" s="21" t="n">
        <v>90.130405425</v>
      </c>
      <c r="G139" s="21" t="n">
        <v>107.216358728</v>
      </c>
      <c r="H139" s="21" t="n">
        <v>93.81</v>
      </c>
      <c r="I139" s="21" t="n">
        <v>111.48</v>
      </c>
      <c r="J139" s="22" t="n">
        <v>0.188359449952031</v>
      </c>
      <c r="K139" s="22" t="n">
        <v>0.00258515977298457</v>
      </c>
      <c r="L139" s="3"/>
      <c r="T139" s="23"/>
      <c r="U139" s="23"/>
      <c r="V139" s="23"/>
    </row>
    <row r="140" customFormat="false" ht="15" hidden="false" customHeight="false" outlineLevel="0" collapsed="false">
      <c r="A140" s="12"/>
      <c r="B140" s="13" t="s">
        <v>235</v>
      </c>
      <c r="C140" s="14" t="n">
        <v>1</v>
      </c>
      <c r="D140" s="15" t="s">
        <v>154</v>
      </c>
      <c r="E140" s="15" t="s">
        <v>155</v>
      </c>
      <c r="F140" s="16" t="n">
        <v>0.008450821</v>
      </c>
      <c r="G140" s="16" t="n">
        <v>0.00708713</v>
      </c>
      <c r="H140" s="16" t="n">
        <v>0.01</v>
      </c>
      <c r="I140" s="16" t="n">
        <v>0.01</v>
      </c>
      <c r="J140" s="17" t="n">
        <v>0</v>
      </c>
      <c r="K140" s="17" t="n">
        <v>2.31894489862269E-007</v>
      </c>
      <c r="L140" s="3"/>
      <c r="T140" s="18"/>
      <c r="U140" s="18"/>
      <c r="V140" s="18"/>
    </row>
    <row r="141" customFormat="false" ht="15" hidden="false" customHeight="false" outlineLevel="0" collapsed="false">
      <c r="A141" s="12"/>
      <c r="B141" s="13"/>
      <c r="C141" s="14" t="n">
        <v>2</v>
      </c>
      <c r="D141" s="15" t="s">
        <v>236</v>
      </c>
      <c r="E141" s="15" t="s">
        <v>237</v>
      </c>
      <c r="F141" s="16" t="n">
        <v>0</v>
      </c>
      <c r="G141" s="16" t="n">
        <v>0.0026405</v>
      </c>
      <c r="H141" s="16" t="n">
        <v>0</v>
      </c>
      <c r="I141" s="16" t="n">
        <v>0</v>
      </c>
      <c r="J141" s="17" t="s">
        <v>11</v>
      </c>
      <c r="K141" s="17" t="n">
        <v>0</v>
      </c>
      <c r="L141" s="3"/>
      <c r="T141" s="18"/>
      <c r="U141" s="18"/>
      <c r="V141" s="18"/>
    </row>
    <row r="142" customFormat="false" ht="15" hidden="false" customHeight="false" outlineLevel="0" collapsed="false">
      <c r="A142" s="12"/>
      <c r="B142" s="13"/>
      <c r="C142" s="14" t="n">
        <v>3</v>
      </c>
      <c r="D142" s="15" t="s">
        <v>238</v>
      </c>
      <c r="E142" s="15" t="s">
        <v>239</v>
      </c>
      <c r="F142" s="16" t="n">
        <v>0</v>
      </c>
      <c r="G142" s="16" t="n">
        <v>0.000187875</v>
      </c>
      <c r="H142" s="16" t="n">
        <v>0</v>
      </c>
      <c r="I142" s="16" t="n">
        <v>0</v>
      </c>
      <c r="J142" s="17" t="s">
        <v>11</v>
      </c>
      <c r="K142" s="17" t="n">
        <v>0</v>
      </c>
      <c r="L142" s="3"/>
      <c r="T142" s="18"/>
      <c r="U142" s="18"/>
      <c r="V142" s="18"/>
    </row>
    <row r="143" customFormat="false" ht="15" hidden="false" customHeight="false" outlineLevel="0" collapsed="false">
      <c r="A143" s="12"/>
      <c r="B143" s="19"/>
      <c r="C143" s="14" t="n">
        <v>4</v>
      </c>
      <c r="D143" s="15" t="s">
        <v>240</v>
      </c>
      <c r="E143" s="15" t="s">
        <v>241</v>
      </c>
      <c r="F143" s="16" t="n">
        <v>4.5825E-005</v>
      </c>
      <c r="G143" s="16" t="n">
        <v>0</v>
      </c>
      <c r="H143" s="16" t="n">
        <v>0</v>
      </c>
      <c r="I143" s="16" t="n">
        <v>0</v>
      </c>
      <c r="J143" s="17" t="s">
        <v>11</v>
      </c>
      <c r="K143" s="17" t="n">
        <v>0</v>
      </c>
      <c r="L143" s="3"/>
      <c r="T143" s="18"/>
      <c r="U143" s="18"/>
      <c r="V143" s="18"/>
    </row>
    <row r="144" customFormat="false" ht="15" hidden="false" customHeight="false" outlineLevel="0" collapsed="false">
      <c r="A144" s="12"/>
      <c r="B144" s="20" t="s">
        <v>242</v>
      </c>
      <c r="C144" s="20"/>
      <c r="D144" s="20"/>
      <c r="E144" s="20"/>
      <c r="F144" s="21" t="n">
        <v>0.008496646</v>
      </c>
      <c r="G144" s="21" t="n">
        <v>0.009915505</v>
      </c>
      <c r="H144" s="21" t="n">
        <v>0.01</v>
      </c>
      <c r="I144" s="21" t="n">
        <v>0.01</v>
      </c>
      <c r="J144" s="22" t="n">
        <v>0</v>
      </c>
      <c r="K144" s="22" t="n">
        <v>2.31894489862269E-007</v>
      </c>
      <c r="L144" s="3"/>
      <c r="T144" s="23"/>
      <c r="U144" s="23"/>
      <c r="V144" s="23"/>
    </row>
    <row r="145" customFormat="false" ht="15" hidden="false" customHeight="false" outlineLevel="0" collapsed="false">
      <c r="A145" s="12"/>
      <c r="B145" s="13" t="s">
        <v>243</v>
      </c>
      <c r="C145" s="14" t="n">
        <v>1</v>
      </c>
      <c r="D145" s="15" t="s">
        <v>112</v>
      </c>
      <c r="E145" s="15" t="s">
        <v>113</v>
      </c>
      <c r="F145" s="16" t="n">
        <v>7.06389285</v>
      </c>
      <c r="G145" s="16" t="n">
        <v>11.28145292</v>
      </c>
      <c r="H145" s="16" t="n">
        <v>7.35</v>
      </c>
      <c r="I145" s="16" t="n">
        <v>11.66</v>
      </c>
      <c r="J145" s="17" t="n">
        <v>0.586394557823129</v>
      </c>
      <c r="K145" s="17" t="n">
        <v>0.000270388975179405</v>
      </c>
      <c r="L145" s="3"/>
      <c r="T145" s="18"/>
      <c r="U145" s="18"/>
      <c r="V145" s="18"/>
    </row>
    <row r="146" customFormat="false" ht="15" hidden="false" customHeight="false" outlineLevel="0" collapsed="false">
      <c r="A146" s="12"/>
      <c r="B146" s="13"/>
      <c r="C146" s="14" t="n">
        <v>2</v>
      </c>
      <c r="D146" s="15" t="s">
        <v>244</v>
      </c>
      <c r="E146" s="15" t="s">
        <v>245</v>
      </c>
      <c r="F146" s="16" t="n">
        <v>5.1119085</v>
      </c>
      <c r="G146" s="16" t="n">
        <v>5.919182435</v>
      </c>
      <c r="H146" s="16" t="n">
        <v>6.38</v>
      </c>
      <c r="I146" s="16" t="n">
        <v>7.29</v>
      </c>
      <c r="J146" s="17" t="n">
        <v>0.142633228840126</v>
      </c>
      <c r="K146" s="17" t="n">
        <v>0.000169051083109594</v>
      </c>
      <c r="L146" s="3"/>
      <c r="T146" s="18"/>
      <c r="U146" s="18"/>
      <c r="V146" s="18"/>
    </row>
    <row r="147" customFormat="false" ht="15" hidden="false" customHeight="false" outlineLevel="0" collapsed="false">
      <c r="A147" s="12"/>
      <c r="B147" s="13"/>
      <c r="C147" s="14" t="n">
        <v>3</v>
      </c>
      <c r="D147" s="15" t="s">
        <v>246</v>
      </c>
      <c r="E147" s="15" t="s">
        <v>247</v>
      </c>
      <c r="F147" s="16" t="n">
        <v>0</v>
      </c>
      <c r="G147" s="16" t="n">
        <v>0.0033294</v>
      </c>
      <c r="H147" s="16" t="n">
        <v>0</v>
      </c>
      <c r="I147" s="16" t="n">
        <v>0</v>
      </c>
      <c r="J147" s="17" t="s">
        <v>11</v>
      </c>
      <c r="K147" s="17" t="n">
        <v>0</v>
      </c>
      <c r="L147" s="3"/>
      <c r="T147" s="18"/>
      <c r="U147" s="18"/>
      <c r="V147" s="18"/>
    </row>
    <row r="148" customFormat="false" ht="15" hidden="false" customHeight="false" outlineLevel="0" collapsed="false">
      <c r="A148" s="12"/>
      <c r="B148" s="13"/>
      <c r="C148" s="14" t="n">
        <v>4</v>
      </c>
      <c r="D148" s="15" t="s">
        <v>248</v>
      </c>
      <c r="E148" s="15" t="s">
        <v>249</v>
      </c>
      <c r="F148" s="16" t="n">
        <v>0.01104</v>
      </c>
      <c r="G148" s="16" t="n">
        <v>0</v>
      </c>
      <c r="H148" s="16" t="n">
        <v>0.01</v>
      </c>
      <c r="I148" s="16" t="n">
        <v>0</v>
      </c>
      <c r="J148" s="17" t="n">
        <v>-1</v>
      </c>
      <c r="K148" s="17" t="n">
        <v>0</v>
      </c>
      <c r="L148" s="3"/>
      <c r="T148" s="18"/>
      <c r="U148" s="18"/>
      <c r="V148" s="18"/>
    </row>
    <row r="149" customFormat="false" ht="15" hidden="false" customHeight="false" outlineLevel="0" collapsed="false">
      <c r="A149" s="12"/>
      <c r="B149" s="13"/>
      <c r="C149" s="14" t="n">
        <v>5</v>
      </c>
      <c r="D149" s="15" t="s">
        <v>250</v>
      </c>
      <c r="E149" s="15" t="s">
        <v>251</v>
      </c>
      <c r="F149" s="16" t="n">
        <v>0.002402092</v>
      </c>
      <c r="G149" s="16" t="n">
        <v>0</v>
      </c>
      <c r="H149" s="16" t="n">
        <v>0</v>
      </c>
      <c r="I149" s="16" t="n">
        <v>0</v>
      </c>
      <c r="J149" s="17" t="s">
        <v>11</v>
      </c>
      <c r="K149" s="17" t="n">
        <v>0</v>
      </c>
      <c r="L149" s="3"/>
      <c r="T149" s="18"/>
      <c r="U149" s="18"/>
      <c r="V149" s="18"/>
    </row>
    <row r="150" customFormat="false" ht="15" hidden="false" customHeight="false" outlineLevel="0" collapsed="false">
      <c r="A150" s="12"/>
      <c r="B150" s="19"/>
      <c r="C150" s="14" t="n">
        <v>6</v>
      </c>
      <c r="D150" s="15" t="s">
        <v>252</v>
      </c>
      <c r="E150" s="15" t="s">
        <v>253</v>
      </c>
      <c r="F150" s="16" t="n">
        <v>0.007524242</v>
      </c>
      <c r="G150" s="16" t="n">
        <v>0</v>
      </c>
      <c r="H150" s="16" t="n">
        <v>0.01</v>
      </c>
      <c r="I150" s="16" t="n">
        <v>0</v>
      </c>
      <c r="J150" s="17" t="n">
        <v>-1</v>
      </c>
      <c r="K150" s="17" t="n">
        <v>0</v>
      </c>
      <c r="L150" s="3"/>
      <c r="T150" s="18"/>
      <c r="U150" s="18"/>
      <c r="V150" s="18"/>
    </row>
    <row r="151" customFormat="false" ht="15" hidden="false" customHeight="false" outlineLevel="0" collapsed="false">
      <c r="A151" s="12"/>
      <c r="B151" s="20" t="s">
        <v>254</v>
      </c>
      <c r="C151" s="20"/>
      <c r="D151" s="20"/>
      <c r="E151" s="20"/>
      <c r="F151" s="21" t="n">
        <v>12.196767684</v>
      </c>
      <c r="G151" s="21" t="n">
        <v>17.203964755</v>
      </c>
      <c r="H151" s="21" t="n">
        <v>13.75</v>
      </c>
      <c r="I151" s="21" t="n">
        <v>18.95</v>
      </c>
      <c r="J151" s="22" t="n">
        <v>0.378181818181818</v>
      </c>
      <c r="K151" s="22" t="n">
        <v>0.000439440058288999</v>
      </c>
      <c r="L151" s="3"/>
      <c r="T151" s="23"/>
      <c r="U151" s="23"/>
      <c r="V151" s="23"/>
    </row>
    <row r="152" customFormat="false" ht="15" hidden="false" customHeight="false" outlineLevel="0" collapsed="false">
      <c r="A152" s="12"/>
      <c r="B152" s="13" t="s">
        <v>255</v>
      </c>
      <c r="C152" s="14" t="n">
        <v>1</v>
      </c>
      <c r="D152" s="15" t="s">
        <v>256</v>
      </c>
      <c r="E152" s="15" t="s">
        <v>257</v>
      </c>
      <c r="F152" s="16" t="n">
        <v>0</v>
      </c>
      <c r="G152" s="16" t="n">
        <v>0.2038956</v>
      </c>
      <c r="H152" s="16" t="n">
        <v>0</v>
      </c>
      <c r="I152" s="16" t="n">
        <v>0.22</v>
      </c>
      <c r="J152" s="17" t="s">
        <v>11</v>
      </c>
      <c r="K152" s="17" t="n">
        <v>5.10167877696991E-006</v>
      </c>
      <c r="L152" s="3"/>
      <c r="T152" s="18"/>
      <c r="U152" s="18"/>
      <c r="V152" s="18"/>
    </row>
    <row r="153" customFormat="false" ht="15" hidden="false" customHeight="false" outlineLevel="0" collapsed="false">
      <c r="A153" s="12"/>
      <c r="B153" s="13"/>
      <c r="C153" s="14" t="n">
        <v>2</v>
      </c>
      <c r="D153" s="15" t="s">
        <v>258</v>
      </c>
      <c r="E153" s="15" t="s">
        <v>259</v>
      </c>
      <c r="F153" s="16" t="n">
        <v>0</v>
      </c>
      <c r="G153" s="16" t="n">
        <v>0.12353882</v>
      </c>
      <c r="H153" s="16" t="n">
        <v>0</v>
      </c>
      <c r="I153" s="16" t="n">
        <v>0.13</v>
      </c>
      <c r="J153" s="17" t="s">
        <v>11</v>
      </c>
      <c r="K153" s="17" t="n">
        <v>3.01462836820949E-006</v>
      </c>
      <c r="L153" s="3"/>
      <c r="T153" s="18"/>
      <c r="U153" s="18"/>
      <c r="V153" s="18"/>
    </row>
    <row r="154" customFormat="false" ht="15" hidden="false" customHeight="false" outlineLevel="0" collapsed="false">
      <c r="A154" s="12"/>
      <c r="B154" s="13"/>
      <c r="C154" s="14" t="n">
        <v>3</v>
      </c>
      <c r="D154" s="15" t="s">
        <v>260</v>
      </c>
      <c r="E154" s="15" t="s">
        <v>261</v>
      </c>
      <c r="F154" s="16" t="n">
        <v>0.26415264</v>
      </c>
      <c r="G154" s="16" t="n">
        <v>0.0567549</v>
      </c>
      <c r="H154" s="16" t="n">
        <v>0.27</v>
      </c>
      <c r="I154" s="16" t="n">
        <v>0.06</v>
      </c>
      <c r="J154" s="17" t="n">
        <v>-0.777777777777778</v>
      </c>
      <c r="K154" s="17" t="n">
        <v>1.39136693917361E-006</v>
      </c>
      <c r="L154" s="3"/>
      <c r="T154" s="18"/>
      <c r="U154" s="18"/>
      <c r="V154" s="18"/>
    </row>
    <row r="155" customFormat="false" ht="15" hidden="false" customHeight="false" outlineLevel="0" collapsed="false">
      <c r="A155" s="12"/>
      <c r="B155" s="13"/>
      <c r="C155" s="14" t="n">
        <v>4</v>
      </c>
      <c r="D155" s="15" t="s">
        <v>262</v>
      </c>
      <c r="E155" s="15" t="s">
        <v>263</v>
      </c>
      <c r="F155" s="16" t="n">
        <v>0</v>
      </c>
      <c r="G155" s="16" t="n">
        <v>0.03932911</v>
      </c>
      <c r="H155" s="16" t="n">
        <v>0</v>
      </c>
      <c r="I155" s="16" t="n">
        <v>0.05</v>
      </c>
      <c r="J155" s="17" t="s">
        <v>11</v>
      </c>
      <c r="K155" s="17" t="n">
        <v>1.15947244931134E-006</v>
      </c>
      <c r="L155" s="3"/>
      <c r="T155" s="18"/>
      <c r="U155" s="18"/>
      <c r="V155" s="18"/>
    </row>
    <row r="156" customFormat="false" ht="15" hidden="false" customHeight="false" outlineLevel="0" collapsed="false">
      <c r="A156" s="12"/>
      <c r="B156" s="13"/>
      <c r="C156" s="14" t="n">
        <v>5</v>
      </c>
      <c r="D156" s="15" t="s">
        <v>182</v>
      </c>
      <c r="E156" s="15" t="s">
        <v>183</v>
      </c>
      <c r="F156" s="16" t="n">
        <v>0</v>
      </c>
      <c r="G156" s="16" t="n">
        <v>0.000188702</v>
      </c>
      <c r="H156" s="16" t="n">
        <v>0</v>
      </c>
      <c r="I156" s="16" t="n">
        <v>0</v>
      </c>
      <c r="J156" s="17" t="s">
        <v>11</v>
      </c>
      <c r="K156" s="17" t="n">
        <v>0</v>
      </c>
      <c r="L156" s="3"/>
      <c r="T156" s="18"/>
      <c r="U156" s="18"/>
      <c r="V156" s="18"/>
    </row>
    <row r="157" customFormat="false" ht="15" hidden="false" customHeight="false" outlineLevel="0" collapsed="false">
      <c r="A157" s="12"/>
      <c r="B157" s="13"/>
      <c r="C157" s="14" t="n">
        <v>6</v>
      </c>
      <c r="D157" s="15" t="s">
        <v>264</v>
      </c>
      <c r="E157" s="15" t="s">
        <v>265</v>
      </c>
      <c r="F157" s="16" t="n">
        <v>0</v>
      </c>
      <c r="G157" s="16" t="n">
        <v>0.000180958</v>
      </c>
      <c r="H157" s="16" t="n">
        <v>0</v>
      </c>
      <c r="I157" s="16" t="n">
        <v>0</v>
      </c>
      <c r="J157" s="17" t="s">
        <v>11</v>
      </c>
      <c r="K157" s="17" t="n">
        <v>0</v>
      </c>
      <c r="L157" s="3"/>
      <c r="T157" s="18"/>
      <c r="U157" s="18"/>
      <c r="V157" s="18"/>
    </row>
    <row r="158" customFormat="false" ht="15" hidden="false" customHeight="false" outlineLevel="0" collapsed="false">
      <c r="A158" s="12"/>
      <c r="B158" s="13"/>
      <c r="C158" s="14" t="n">
        <v>7</v>
      </c>
      <c r="D158" s="15" t="s">
        <v>266</v>
      </c>
      <c r="E158" s="15" t="s">
        <v>267</v>
      </c>
      <c r="F158" s="16" t="n">
        <v>0</v>
      </c>
      <c r="G158" s="16" t="n">
        <v>0.00013698</v>
      </c>
      <c r="H158" s="16" t="n">
        <v>0</v>
      </c>
      <c r="I158" s="16" t="n">
        <v>0</v>
      </c>
      <c r="J158" s="17" t="s">
        <v>11</v>
      </c>
      <c r="K158" s="17" t="n">
        <v>0</v>
      </c>
      <c r="L158" s="3"/>
      <c r="T158" s="18"/>
      <c r="U158" s="18"/>
      <c r="V158" s="18"/>
    </row>
    <row r="159" customFormat="false" ht="15" hidden="false" customHeight="false" outlineLevel="0" collapsed="false">
      <c r="A159" s="12"/>
      <c r="B159" s="13"/>
      <c r="C159" s="14" t="n">
        <v>8</v>
      </c>
      <c r="D159" s="15" t="s">
        <v>268</v>
      </c>
      <c r="E159" s="15" t="s">
        <v>269</v>
      </c>
      <c r="F159" s="16" t="n">
        <v>0</v>
      </c>
      <c r="G159" s="16" t="n">
        <v>5.627E-005</v>
      </c>
      <c r="H159" s="16" t="n">
        <v>0</v>
      </c>
      <c r="I159" s="16" t="n">
        <v>0</v>
      </c>
      <c r="J159" s="17" t="s">
        <v>11</v>
      </c>
      <c r="K159" s="17" t="n">
        <v>0</v>
      </c>
      <c r="L159" s="3"/>
      <c r="T159" s="18"/>
      <c r="U159" s="18"/>
      <c r="V159" s="18"/>
    </row>
    <row r="160" customFormat="false" ht="15" hidden="false" customHeight="false" outlineLevel="0" collapsed="false">
      <c r="A160" s="12"/>
      <c r="B160" s="13"/>
      <c r="C160" s="14" t="n">
        <v>9</v>
      </c>
      <c r="D160" s="15" t="s">
        <v>270</v>
      </c>
      <c r="E160" s="15" t="s">
        <v>271</v>
      </c>
      <c r="F160" s="16" t="n">
        <v>0.104085758</v>
      </c>
      <c r="G160" s="16" t="n">
        <v>0</v>
      </c>
      <c r="H160" s="16" t="n">
        <v>0.11</v>
      </c>
      <c r="I160" s="16" t="n">
        <v>0</v>
      </c>
      <c r="J160" s="17" t="n">
        <v>-1</v>
      </c>
      <c r="K160" s="17" t="n">
        <v>0</v>
      </c>
      <c r="L160" s="3"/>
      <c r="T160" s="18"/>
      <c r="U160" s="18"/>
      <c r="V160" s="18"/>
    </row>
    <row r="161" customFormat="false" ht="15" hidden="false" customHeight="false" outlineLevel="0" collapsed="false">
      <c r="A161" s="12"/>
      <c r="B161" s="13"/>
      <c r="C161" s="14" t="n">
        <v>10</v>
      </c>
      <c r="D161" s="15" t="s">
        <v>272</v>
      </c>
      <c r="E161" s="15" t="s">
        <v>273</v>
      </c>
      <c r="F161" s="16" t="n">
        <v>0.000396517</v>
      </c>
      <c r="G161" s="16" t="n">
        <v>0</v>
      </c>
      <c r="H161" s="16" t="n">
        <v>0</v>
      </c>
      <c r="I161" s="16" t="n">
        <v>0</v>
      </c>
      <c r="J161" s="17" t="s">
        <v>11</v>
      </c>
      <c r="K161" s="17" t="n">
        <v>0</v>
      </c>
      <c r="L161" s="3"/>
      <c r="T161" s="18"/>
      <c r="U161" s="18"/>
      <c r="V161" s="18"/>
    </row>
    <row r="162" customFormat="false" ht="15" hidden="false" customHeight="false" outlineLevel="0" collapsed="false">
      <c r="A162" s="12"/>
      <c r="B162" s="19"/>
      <c r="C162" s="14" t="s">
        <v>74</v>
      </c>
      <c r="D162" s="15" t="s">
        <v>74</v>
      </c>
      <c r="E162" s="24" t="s">
        <v>75</v>
      </c>
      <c r="F162" s="25" t="n">
        <v>0.00068517</v>
      </c>
      <c r="G162" s="25" t="n">
        <v>0</v>
      </c>
      <c r="H162" s="25" t="n">
        <v>0</v>
      </c>
      <c r="I162" s="25" t="n">
        <v>0</v>
      </c>
      <c r="J162" s="26" t="s">
        <v>11</v>
      </c>
      <c r="K162" s="26" t="n">
        <v>0</v>
      </c>
      <c r="L162" s="3"/>
      <c r="S162" s="27"/>
      <c r="T162" s="28"/>
      <c r="U162" s="28"/>
      <c r="V162" s="28"/>
    </row>
    <row r="163" customFormat="false" ht="15" hidden="false" customHeight="false" outlineLevel="0" collapsed="false">
      <c r="A163" s="12"/>
      <c r="B163" s="20" t="s">
        <v>274</v>
      </c>
      <c r="C163" s="20"/>
      <c r="D163" s="20"/>
      <c r="E163" s="20"/>
      <c r="F163" s="21" t="n">
        <v>0.369320085</v>
      </c>
      <c r="G163" s="21" t="n">
        <v>0.42408134</v>
      </c>
      <c r="H163" s="21" t="n">
        <v>0.38</v>
      </c>
      <c r="I163" s="21" t="n">
        <v>0.46</v>
      </c>
      <c r="J163" s="22" t="n">
        <v>0.210526315789474</v>
      </c>
      <c r="K163" s="22" t="n">
        <v>1.06671465336644E-005</v>
      </c>
      <c r="L163" s="3"/>
      <c r="T163" s="23"/>
      <c r="U163" s="23"/>
      <c r="V163" s="23"/>
    </row>
    <row r="164" customFormat="false" ht="15" hidden="false" customHeight="false" outlineLevel="0" collapsed="false">
      <c r="A164" s="12"/>
      <c r="B164" s="13" t="s">
        <v>275</v>
      </c>
      <c r="C164" s="14" t="n">
        <v>1</v>
      </c>
      <c r="D164" s="15" t="s">
        <v>276</v>
      </c>
      <c r="E164" s="15" t="s">
        <v>277</v>
      </c>
      <c r="F164" s="16" t="n">
        <v>9.719533437</v>
      </c>
      <c r="G164" s="16" t="n">
        <v>12.738446236</v>
      </c>
      <c r="H164" s="16" t="n">
        <v>9.89</v>
      </c>
      <c r="I164" s="16" t="n">
        <v>12.95</v>
      </c>
      <c r="J164" s="17" t="n">
        <v>0.309403437815976</v>
      </c>
      <c r="K164" s="17" t="n">
        <v>0.000300303364371638</v>
      </c>
      <c r="L164" s="3"/>
      <c r="T164" s="18"/>
      <c r="U164" s="18"/>
      <c r="V164" s="18"/>
    </row>
    <row r="165" customFormat="false" ht="15" hidden="false" customHeight="false" outlineLevel="0" collapsed="false">
      <c r="A165" s="12"/>
      <c r="B165" s="13"/>
      <c r="C165" s="14" t="n">
        <v>2</v>
      </c>
      <c r="D165" s="15" t="s">
        <v>278</v>
      </c>
      <c r="E165" s="15" t="s">
        <v>279</v>
      </c>
      <c r="F165" s="16" t="n">
        <v>10.977384424</v>
      </c>
      <c r="G165" s="16" t="n">
        <v>11.202539464</v>
      </c>
      <c r="H165" s="16" t="n">
        <v>11.27</v>
      </c>
      <c r="I165" s="16" t="n">
        <v>11.48</v>
      </c>
      <c r="J165" s="17" t="n">
        <v>0.018633540372671</v>
      </c>
      <c r="K165" s="17" t="n">
        <v>0.000266214874361884</v>
      </c>
      <c r="L165" s="3"/>
      <c r="T165" s="18"/>
      <c r="U165" s="18"/>
      <c r="V165" s="18"/>
    </row>
    <row r="166" customFormat="false" ht="15" hidden="false" customHeight="false" outlineLevel="0" collapsed="false">
      <c r="A166" s="12"/>
      <c r="B166" s="13"/>
      <c r="C166" s="14" t="n">
        <v>3</v>
      </c>
      <c r="D166" s="15" t="s">
        <v>60</v>
      </c>
      <c r="E166" s="15" t="s">
        <v>61</v>
      </c>
      <c r="F166" s="16" t="n">
        <v>6.957290705</v>
      </c>
      <c r="G166" s="16" t="n">
        <v>10.549169817</v>
      </c>
      <c r="H166" s="16" t="n">
        <v>7.19</v>
      </c>
      <c r="I166" s="16" t="n">
        <v>11.03</v>
      </c>
      <c r="J166" s="17" t="n">
        <v>0.534075104311544</v>
      </c>
      <c r="K166" s="17" t="n">
        <v>0.000255779622318082</v>
      </c>
      <c r="L166" s="3"/>
      <c r="T166" s="18"/>
      <c r="U166" s="18"/>
      <c r="V166" s="18"/>
    </row>
    <row r="167" customFormat="false" ht="15" hidden="false" customHeight="false" outlineLevel="0" collapsed="false">
      <c r="A167" s="12"/>
      <c r="B167" s="13"/>
      <c r="C167" s="14" t="n">
        <v>4</v>
      </c>
      <c r="D167" s="15" t="s">
        <v>280</v>
      </c>
      <c r="E167" s="15" t="s">
        <v>281</v>
      </c>
      <c r="F167" s="16" t="n">
        <v>3.479990482</v>
      </c>
      <c r="G167" s="16" t="n">
        <v>5.551028329</v>
      </c>
      <c r="H167" s="16" t="n">
        <v>3.68</v>
      </c>
      <c r="I167" s="16" t="n">
        <v>5.81</v>
      </c>
      <c r="J167" s="17" t="n">
        <v>0.578804347826087</v>
      </c>
      <c r="K167" s="17" t="n">
        <v>0.000134730698609978</v>
      </c>
      <c r="L167" s="3"/>
      <c r="T167" s="18"/>
      <c r="U167" s="18"/>
      <c r="V167" s="18"/>
    </row>
    <row r="168" customFormat="false" ht="15" hidden="false" customHeight="false" outlineLevel="0" collapsed="false">
      <c r="A168" s="12"/>
      <c r="B168" s="13"/>
      <c r="C168" s="14" t="n">
        <v>5</v>
      </c>
      <c r="D168" s="15" t="s">
        <v>282</v>
      </c>
      <c r="E168" s="15" t="s">
        <v>283</v>
      </c>
      <c r="F168" s="16" t="n">
        <v>3.012701772</v>
      </c>
      <c r="G168" s="16" t="n">
        <v>5.087003176</v>
      </c>
      <c r="H168" s="16" t="n">
        <v>3.15</v>
      </c>
      <c r="I168" s="16" t="n">
        <v>5.27</v>
      </c>
      <c r="J168" s="17" t="n">
        <v>0.673015873015873</v>
      </c>
      <c r="K168" s="17" t="n">
        <v>0.000122208396157416</v>
      </c>
      <c r="L168" s="3"/>
      <c r="T168" s="18"/>
      <c r="U168" s="18"/>
      <c r="V168" s="18"/>
    </row>
    <row r="169" customFormat="false" ht="15" hidden="false" customHeight="false" outlineLevel="0" collapsed="false">
      <c r="A169" s="12"/>
      <c r="B169" s="13"/>
      <c r="C169" s="14" t="n">
        <v>6</v>
      </c>
      <c r="D169" s="15" t="s">
        <v>284</v>
      </c>
      <c r="E169" s="15" t="s">
        <v>285</v>
      </c>
      <c r="F169" s="16" t="n">
        <v>2.819765989</v>
      </c>
      <c r="G169" s="16" t="n">
        <v>4.969135368</v>
      </c>
      <c r="H169" s="16" t="n">
        <v>2.91</v>
      </c>
      <c r="I169" s="16" t="n">
        <v>5.18</v>
      </c>
      <c r="J169" s="17" t="n">
        <v>0.780068728522337</v>
      </c>
      <c r="K169" s="17" t="n">
        <v>0.000120121345748655</v>
      </c>
      <c r="L169" s="3"/>
      <c r="T169" s="18"/>
      <c r="U169" s="18"/>
      <c r="V169" s="18"/>
    </row>
    <row r="170" customFormat="false" ht="15" hidden="false" customHeight="false" outlineLevel="0" collapsed="false">
      <c r="A170" s="12"/>
      <c r="B170" s="13"/>
      <c r="C170" s="14" t="n">
        <v>7</v>
      </c>
      <c r="D170" s="15" t="s">
        <v>286</v>
      </c>
      <c r="E170" s="15" t="s">
        <v>287</v>
      </c>
      <c r="F170" s="16" t="n">
        <v>1.991834563</v>
      </c>
      <c r="G170" s="16" t="n">
        <v>3.336188413</v>
      </c>
      <c r="H170" s="16" t="n">
        <v>2.02</v>
      </c>
      <c r="I170" s="16" t="n">
        <v>3.54</v>
      </c>
      <c r="J170" s="17" t="n">
        <v>0.752475247524753</v>
      </c>
      <c r="K170" s="17" t="n">
        <v>8.20906494112431E-005</v>
      </c>
      <c r="L170" s="3"/>
      <c r="T170" s="18"/>
      <c r="U170" s="18"/>
      <c r="V170" s="18"/>
    </row>
    <row r="171" customFormat="false" ht="15" hidden="false" customHeight="false" outlineLevel="0" collapsed="false">
      <c r="A171" s="12"/>
      <c r="B171" s="13"/>
      <c r="C171" s="14" t="n">
        <v>8</v>
      </c>
      <c r="D171" s="15" t="s">
        <v>54</v>
      </c>
      <c r="E171" s="15" t="s">
        <v>55</v>
      </c>
      <c r="F171" s="16" t="n">
        <v>2.313863887</v>
      </c>
      <c r="G171" s="16" t="n">
        <v>2.767878782</v>
      </c>
      <c r="H171" s="16" t="n">
        <v>2.59</v>
      </c>
      <c r="I171" s="16" t="n">
        <v>2.99</v>
      </c>
      <c r="J171" s="17" t="n">
        <v>0.154440154440155</v>
      </c>
      <c r="K171" s="17" t="n">
        <v>6.93364524688183E-005</v>
      </c>
      <c r="L171" s="3"/>
      <c r="T171" s="18"/>
      <c r="U171" s="18"/>
      <c r="V171" s="18"/>
    </row>
    <row r="172" customFormat="false" ht="15" hidden="false" customHeight="false" outlineLevel="0" collapsed="false">
      <c r="A172" s="12"/>
      <c r="B172" s="13"/>
      <c r="C172" s="14" t="n">
        <v>9</v>
      </c>
      <c r="D172" s="15" t="s">
        <v>288</v>
      </c>
      <c r="E172" s="15" t="s">
        <v>289</v>
      </c>
      <c r="F172" s="16" t="n">
        <v>0.7828687</v>
      </c>
      <c r="G172" s="16" t="n">
        <v>1.5723938</v>
      </c>
      <c r="H172" s="16" t="n">
        <v>0.79</v>
      </c>
      <c r="I172" s="16" t="n">
        <v>1.6</v>
      </c>
      <c r="J172" s="17" t="n">
        <v>1.0253164556962</v>
      </c>
      <c r="K172" s="17" t="n">
        <v>3.7103118377963E-005</v>
      </c>
      <c r="L172" s="3"/>
      <c r="T172" s="18"/>
      <c r="U172" s="18"/>
      <c r="V172" s="18"/>
    </row>
    <row r="173" customFormat="false" ht="15" hidden="false" customHeight="false" outlineLevel="0" collapsed="false">
      <c r="A173" s="12"/>
      <c r="B173" s="13"/>
      <c r="C173" s="14" t="n">
        <v>10</v>
      </c>
      <c r="D173" s="15" t="s">
        <v>290</v>
      </c>
      <c r="E173" s="15" t="s">
        <v>291</v>
      </c>
      <c r="F173" s="16" t="n">
        <v>0.08632087</v>
      </c>
      <c r="G173" s="16" t="n">
        <v>1.434184679</v>
      </c>
      <c r="H173" s="16" t="n">
        <v>0.09</v>
      </c>
      <c r="I173" s="16" t="n">
        <v>1.5</v>
      </c>
      <c r="J173" s="17" t="n">
        <v>15.6666666666667</v>
      </c>
      <c r="K173" s="17" t="n">
        <v>3.47841734793403E-005</v>
      </c>
      <c r="L173" s="3"/>
      <c r="T173" s="18"/>
      <c r="U173" s="18"/>
      <c r="V173" s="18"/>
    </row>
    <row r="174" customFormat="false" ht="15" hidden="false" customHeight="false" outlineLevel="0" collapsed="false">
      <c r="A174" s="12"/>
      <c r="B174" s="19"/>
      <c r="C174" s="14" t="s">
        <v>74</v>
      </c>
      <c r="D174" s="15" t="s">
        <v>74</v>
      </c>
      <c r="E174" s="24" t="s">
        <v>75</v>
      </c>
      <c r="F174" s="25" t="n">
        <v>8.31701731</v>
      </c>
      <c r="G174" s="25" t="n">
        <v>9.042706766</v>
      </c>
      <c r="H174" s="25" t="n">
        <v>8.62</v>
      </c>
      <c r="I174" s="25" t="n">
        <v>9.34</v>
      </c>
      <c r="J174" s="26" t="n">
        <v>0.0835266821345708</v>
      </c>
      <c r="K174" s="26" t="n">
        <v>0.000216589453531359</v>
      </c>
      <c r="L174" s="3"/>
      <c r="S174" s="27"/>
      <c r="T174" s="28"/>
      <c r="U174" s="28"/>
      <c r="V174" s="28"/>
    </row>
    <row r="175" customFormat="false" ht="15" hidden="false" customHeight="false" outlineLevel="0" collapsed="false">
      <c r="A175" s="12"/>
      <c r="B175" s="20" t="s">
        <v>292</v>
      </c>
      <c r="C175" s="20"/>
      <c r="D175" s="20"/>
      <c r="E175" s="20"/>
      <c r="F175" s="21" t="n">
        <v>50.458572139</v>
      </c>
      <c r="G175" s="21" t="n">
        <v>68.25067483</v>
      </c>
      <c r="H175" s="21" t="n">
        <v>52.2</v>
      </c>
      <c r="I175" s="21" t="n">
        <v>70.69</v>
      </c>
      <c r="J175" s="22" t="n">
        <v>0.354214559386973</v>
      </c>
      <c r="K175" s="22" t="n">
        <v>0.00163926214883638</v>
      </c>
      <c r="L175" s="3"/>
      <c r="T175" s="23"/>
      <c r="U175" s="23"/>
      <c r="V175" s="23"/>
    </row>
    <row r="176" customFormat="false" ht="15" hidden="false" customHeight="false" outlineLevel="0" collapsed="false">
      <c r="A176" s="12"/>
      <c r="B176" s="13" t="s">
        <v>293</v>
      </c>
      <c r="C176" s="14" t="n">
        <v>1</v>
      </c>
      <c r="D176" s="15" t="s">
        <v>276</v>
      </c>
      <c r="E176" s="15" t="s">
        <v>277</v>
      </c>
      <c r="F176" s="16" t="n">
        <v>0.005163611</v>
      </c>
      <c r="G176" s="16" t="n">
        <v>0.005563272</v>
      </c>
      <c r="H176" s="16" t="n">
        <v>0.01</v>
      </c>
      <c r="I176" s="16" t="n">
        <v>0.01</v>
      </c>
      <c r="J176" s="17" t="n">
        <v>0</v>
      </c>
      <c r="K176" s="17" t="n">
        <v>2.31894489862269E-007</v>
      </c>
      <c r="L176" s="3"/>
      <c r="T176" s="18"/>
      <c r="U176" s="18"/>
      <c r="V176" s="18"/>
    </row>
    <row r="177" customFormat="false" ht="15" hidden="false" customHeight="false" outlineLevel="0" collapsed="false">
      <c r="A177" s="12"/>
      <c r="B177" s="13"/>
      <c r="C177" s="14" t="n">
        <v>2</v>
      </c>
      <c r="D177" s="15" t="s">
        <v>294</v>
      </c>
      <c r="E177" s="15" t="s">
        <v>295</v>
      </c>
      <c r="F177" s="16" t="n">
        <v>0</v>
      </c>
      <c r="G177" s="16" t="n">
        <v>0.0008688</v>
      </c>
      <c r="H177" s="16" t="n">
        <v>0</v>
      </c>
      <c r="I177" s="16" t="n">
        <v>0</v>
      </c>
      <c r="J177" s="17" t="s">
        <v>11</v>
      </c>
      <c r="K177" s="17" t="n">
        <v>0</v>
      </c>
      <c r="L177" s="3"/>
      <c r="T177" s="18"/>
      <c r="U177" s="18"/>
      <c r="V177" s="18"/>
    </row>
    <row r="178" customFormat="false" ht="15" hidden="false" customHeight="false" outlineLevel="0" collapsed="false">
      <c r="A178" s="12"/>
      <c r="B178" s="13"/>
      <c r="C178" s="14" t="n">
        <v>3</v>
      </c>
      <c r="D178" s="15" t="s">
        <v>296</v>
      </c>
      <c r="E178" s="15" t="s">
        <v>297</v>
      </c>
      <c r="F178" s="16" t="n">
        <v>0</v>
      </c>
      <c r="G178" s="16" t="n">
        <v>0.000151875</v>
      </c>
      <c r="H178" s="16" t="n">
        <v>0</v>
      </c>
      <c r="I178" s="16" t="n">
        <v>0</v>
      </c>
      <c r="J178" s="17" t="s">
        <v>11</v>
      </c>
      <c r="K178" s="17" t="n">
        <v>0</v>
      </c>
      <c r="L178" s="3"/>
      <c r="T178" s="18"/>
      <c r="U178" s="18"/>
      <c r="V178" s="18"/>
    </row>
    <row r="179" customFormat="false" ht="15" hidden="false" customHeight="false" outlineLevel="0" collapsed="false">
      <c r="A179" s="12"/>
      <c r="B179" s="13"/>
      <c r="C179" s="14" t="n">
        <v>4</v>
      </c>
      <c r="D179" s="15" t="s">
        <v>298</v>
      </c>
      <c r="E179" s="15" t="s">
        <v>299</v>
      </c>
      <c r="F179" s="16" t="n">
        <v>0</v>
      </c>
      <c r="G179" s="16" t="n">
        <v>0.000312826</v>
      </c>
      <c r="H179" s="16" t="n">
        <v>0</v>
      </c>
      <c r="I179" s="16" t="n">
        <v>0</v>
      </c>
      <c r="J179" s="17" t="s">
        <v>11</v>
      </c>
      <c r="K179" s="17" t="n">
        <v>0</v>
      </c>
      <c r="L179" s="3"/>
      <c r="T179" s="18"/>
      <c r="U179" s="18"/>
      <c r="V179" s="18"/>
    </row>
    <row r="180" customFormat="false" ht="15" hidden="false" customHeight="false" outlineLevel="0" collapsed="false">
      <c r="A180" s="12"/>
      <c r="B180" s="13"/>
      <c r="C180" s="14" t="n">
        <v>5</v>
      </c>
      <c r="D180" s="15" t="s">
        <v>300</v>
      </c>
      <c r="E180" s="15" t="s">
        <v>301</v>
      </c>
      <c r="F180" s="16" t="n">
        <v>0</v>
      </c>
      <c r="G180" s="16" t="n">
        <v>0.000223621</v>
      </c>
      <c r="H180" s="16" t="n">
        <v>0</v>
      </c>
      <c r="I180" s="16" t="n">
        <v>0</v>
      </c>
      <c r="J180" s="17" t="s">
        <v>11</v>
      </c>
      <c r="K180" s="17" t="n">
        <v>0</v>
      </c>
      <c r="L180" s="3"/>
      <c r="T180" s="18"/>
      <c r="U180" s="18"/>
      <c r="V180" s="18"/>
    </row>
    <row r="181" customFormat="false" ht="15" hidden="false" customHeight="false" outlineLevel="0" collapsed="false">
      <c r="A181" s="12"/>
      <c r="B181" s="13"/>
      <c r="C181" s="14" t="n">
        <v>6</v>
      </c>
      <c r="D181" s="15" t="s">
        <v>284</v>
      </c>
      <c r="E181" s="15" t="s">
        <v>285</v>
      </c>
      <c r="F181" s="16" t="n">
        <v>0</v>
      </c>
      <c r="G181" s="16" t="n">
        <v>8.0463E-005</v>
      </c>
      <c r="H181" s="16" t="n">
        <v>0</v>
      </c>
      <c r="I181" s="16" t="n">
        <v>0</v>
      </c>
      <c r="J181" s="17" t="s">
        <v>11</v>
      </c>
      <c r="K181" s="17" t="n">
        <v>0</v>
      </c>
      <c r="L181" s="3"/>
      <c r="T181" s="18"/>
      <c r="U181" s="18"/>
      <c r="V181" s="18"/>
    </row>
    <row r="182" customFormat="false" ht="15" hidden="false" customHeight="false" outlineLevel="0" collapsed="false">
      <c r="A182" s="12"/>
      <c r="B182" s="13"/>
      <c r="C182" s="14" t="n">
        <v>7</v>
      </c>
      <c r="D182" s="15" t="s">
        <v>302</v>
      </c>
      <c r="E182" s="15" t="s">
        <v>303</v>
      </c>
      <c r="F182" s="16" t="n">
        <v>0.000369891</v>
      </c>
      <c r="G182" s="16" t="n">
        <v>0</v>
      </c>
      <c r="H182" s="16" t="n">
        <v>0</v>
      </c>
      <c r="I182" s="16" t="n">
        <v>0</v>
      </c>
      <c r="J182" s="17" t="s">
        <v>11</v>
      </c>
      <c r="K182" s="17" t="n">
        <v>0</v>
      </c>
      <c r="L182" s="3"/>
      <c r="T182" s="18"/>
      <c r="U182" s="18"/>
      <c r="V182" s="18"/>
    </row>
    <row r="183" customFormat="false" ht="15" hidden="false" customHeight="false" outlineLevel="0" collapsed="false">
      <c r="A183" s="12"/>
      <c r="B183" s="13"/>
      <c r="C183" s="14" t="n">
        <v>8</v>
      </c>
      <c r="D183" s="15" t="s">
        <v>304</v>
      </c>
      <c r="E183" s="15" t="s">
        <v>305</v>
      </c>
      <c r="F183" s="16" t="n">
        <v>0.045305</v>
      </c>
      <c r="G183" s="16" t="n">
        <v>0</v>
      </c>
      <c r="H183" s="16" t="n">
        <v>0.05</v>
      </c>
      <c r="I183" s="16" t="n">
        <v>0</v>
      </c>
      <c r="J183" s="17" t="n">
        <v>-1</v>
      </c>
      <c r="K183" s="17" t="n">
        <v>0</v>
      </c>
      <c r="L183" s="3"/>
      <c r="T183" s="18"/>
      <c r="U183" s="18"/>
      <c r="V183" s="18"/>
    </row>
    <row r="184" customFormat="false" ht="15" hidden="false" customHeight="false" outlineLevel="0" collapsed="false">
      <c r="A184" s="12"/>
      <c r="B184" s="13"/>
      <c r="C184" s="14" t="n">
        <v>9</v>
      </c>
      <c r="D184" s="15" t="s">
        <v>306</v>
      </c>
      <c r="E184" s="15" t="s">
        <v>307</v>
      </c>
      <c r="F184" s="16" t="n">
        <v>0.004451954</v>
      </c>
      <c r="G184" s="16" t="n">
        <v>0</v>
      </c>
      <c r="H184" s="16" t="n">
        <v>0</v>
      </c>
      <c r="I184" s="16" t="n">
        <v>0</v>
      </c>
      <c r="J184" s="17" t="s">
        <v>11</v>
      </c>
      <c r="K184" s="17" t="n">
        <v>0</v>
      </c>
      <c r="L184" s="3"/>
      <c r="T184" s="18"/>
      <c r="U184" s="18"/>
      <c r="V184" s="18"/>
    </row>
    <row r="185" customFormat="false" ht="15" hidden="false" customHeight="false" outlineLevel="0" collapsed="false">
      <c r="A185" s="12"/>
      <c r="B185" s="13"/>
      <c r="C185" s="14" t="n">
        <v>10</v>
      </c>
      <c r="D185" s="15" t="s">
        <v>308</v>
      </c>
      <c r="E185" s="15" t="s">
        <v>309</v>
      </c>
      <c r="F185" s="16" t="n">
        <v>0.000327758</v>
      </c>
      <c r="G185" s="16" t="n">
        <v>0</v>
      </c>
      <c r="H185" s="16" t="n">
        <v>0</v>
      </c>
      <c r="I185" s="16" t="n">
        <v>0</v>
      </c>
      <c r="J185" s="17" t="s">
        <v>11</v>
      </c>
      <c r="K185" s="17" t="n">
        <v>0</v>
      </c>
      <c r="L185" s="3"/>
      <c r="T185" s="18"/>
      <c r="U185" s="18"/>
      <c r="V185" s="18"/>
    </row>
    <row r="186" customFormat="false" ht="15" hidden="false" customHeight="false" outlineLevel="0" collapsed="false">
      <c r="A186" s="12"/>
      <c r="B186" s="19"/>
      <c r="C186" s="14" t="s">
        <v>74</v>
      </c>
      <c r="D186" s="15" t="s">
        <v>74</v>
      </c>
      <c r="E186" s="24" t="s">
        <v>75</v>
      </c>
      <c r="F186" s="25" t="n">
        <v>0.00403109</v>
      </c>
      <c r="G186" s="25" t="n">
        <v>0</v>
      </c>
      <c r="H186" s="25" t="n">
        <v>0</v>
      </c>
      <c r="I186" s="25" t="n">
        <v>0</v>
      </c>
      <c r="J186" s="26" t="s">
        <v>11</v>
      </c>
      <c r="K186" s="26" t="n">
        <v>0</v>
      </c>
      <c r="L186" s="3"/>
      <c r="S186" s="27"/>
      <c r="T186" s="28"/>
      <c r="U186" s="28"/>
      <c r="V186" s="28"/>
    </row>
    <row r="187" customFormat="false" ht="15" hidden="false" customHeight="false" outlineLevel="0" collapsed="false">
      <c r="A187" s="12"/>
      <c r="B187" s="20" t="s">
        <v>310</v>
      </c>
      <c r="C187" s="20"/>
      <c r="D187" s="20"/>
      <c r="E187" s="20"/>
      <c r="F187" s="21" t="n">
        <v>0.059649304</v>
      </c>
      <c r="G187" s="21" t="n">
        <v>0.007200857</v>
      </c>
      <c r="H187" s="21" t="n">
        <v>0.06</v>
      </c>
      <c r="I187" s="21" t="n">
        <v>0.01</v>
      </c>
      <c r="J187" s="22" t="n">
        <v>-0.833333333333333</v>
      </c>
      <c r="K187" s="22" t="n">
        <v>2.31894489862269E-007</v>
      </c>
      <c r="L187" s="3"/>
      <c r="T187" s="23"/>
      <c r="U187" s="23"/>
      <c r="V187" s="23"/>
    </row>
    <row r="188" customFormat="false" ht="15" hidden="false" customHeight="false" outlineLevel="0" collapsed="false">
      <c r="A188" s="12"/>
      <c r="B188" s="13" t="s">
        <v>311</v>
      </c>
      <c r="C188" s="14" t="n">
        <v>1</v>
      </c>
      <c r="D188" s="15" t="s">
        <v>312</v>
      </c>
      <c r="E188" s="15" t="s">
        <v>313</v>
      </c>
      <c r="F188" s="16" t="n">
        <v>18.534057683</v>
      </c>
      <c r="G188" s="16" t="n">
        <v>26.688227653</v>
      </c>
      <c r="H188" s="16" t="n">
        <v>19.13</v>
      </c>
      <c r="I188" s="16" t="n">
        <v>27.56</v>
      </c>
      <c r="J188" s="17" t="n">
        <v>0.440669106116048</v>
      </c>
      <c r="K188" s="17" t="n">
        <v>0.000639101214060412</v>
      </c>
      <c r="L188" s="3"/>
      <c r="T188" s="18"/>
      <c r="U188" s="18"/>
      <c r="V188" s="18"/>
    </row>
    <row r="189" customFormat="false" ht="15" hidden="false" customHeight="false" outlineLevel="0" collapsed="false">
      <c r="A189" s="12"/>
      <c r="B189" s="13"/>
      <c r="C189" s="14" t="n">
        <v>2</v>
      </c>
      <c r="D189" s="15" t="s">
        <v>314</v>
      </c>
      <c r="E189" s="15" t="s">
        <v>315</v>
      </c>
      <c r="F189" s="16" t="n">
        <v>0.333726306</v>
      </c>
      <c r="G189" s="16" t="n">
        <v>10.771936778</v>
      </c>
      <c r="H189" s="16" t="n">
        <v>0.35</v>
      </c>
      <c r="I189" s="16" t="n">
        <v>11.18</v>
      </c>
      <c r="J189" s="17" t="n">
        <v>30.9428571428571</v>
      </c>
      <c r="K189" s="17" t="n">
        <v>0.000259258039666016</v>
      </c>
      <c r="L189" s="3"/>
      <c r="T189" s="18"/>
      <c r="U189" s="18"/>
      <c r="V189" s="18"/>
    </row>
    <row r="190" customFormat="false" ht="15" hidden="false" customHeight="false" outlineLevel="0" collapsed="false">
      <c r="A190" s="12"/>
      <c r="B190" s="13"/>
      <c r="C190" s="14" t="n">
        <v>3</v>
      </c>
      <c r="D190" s="15" t="s">
        <v>316</v>
      </c>
      <c r="E190" s="15" t="s">
        <v>317</v>
      </c>
      <c r="F190" s="16" t="n">
        <v>3.507827354</v>
      </c>
      <c r="G190" s="16" t="n">
        <v>9.548100962</v>
      </c>
      <c r="H190" s="16" t="n">
        <v>3.56</v>
      </c>
      <c r="I190" s="16" t="n">
        <v>9.69</v>
      </c>
      <c r="J190" s="17" t="n">
        <v>1.72191011235955</v>
      </c>
      <c r="K190" s="17" t="n">
        <v>0.000224705760676538</v>
      </c>
      <c r="L190" s="3"/>
      <c r="T190" s="18"/>
      <c r="U190" s="18"/>
      <c r="V190" s="18"/>
    </row>
    <row r="191" customFormat="false" ht="15" hidden="false" customHeight="false" outlineLevel="0" collapsed="false">
      <c r="A191" s="12"/>
      <c r="B191" s="13"/>
      <c r="C191" s="14" t="n">
        <v>4</v>
      </c>
      <c r="D191" s="15" t="s">
        <v>140</v>
      </c>
      <c r="E191" s="15" t="s">
        <v>141</v>
      </c>
      <c r="F191" s="16" t="n">
        <v>7.172081704</v>
      </c>
      <c r="G191" s="16" t="n">
        <v>5.86893474</v>
      </c>
      <c r="H191" s="16" t="n">
        <v>7.55</v>
      </c>
      <c r="I191" s="16" t="n">
        <v>6.16</v>
      </c>
      <c r="J191" s="17" t="n">
        <v>-0.184105960264901</v>
      </c>
      <c r="K191" s="17" t="n">
        <v>0.000142847005755158</v>
      </c>
      <c r="L191" s="3"/>
      <c r="T191" s="18"/>
      <c r="U191" s="18"/>
      <c r="V191" s="18"/>
    </row>
    <row r="192" customFormat="false" ht="15" hidden="false" customHeight="false" outlineLevel="0" collapsed="false">
      <c r="A192" s="12"/>
      <c r="B192" s="13"/>
      <c r="C192" s="14" t="n">
        <v>5</v>
      </c>
      <c r="D192" s="15" t="s">
        <v>318</v>
      </c>
      <c r="E192" s="15" t="s">
        <v>319</v>
      </c>
      <c r="F192" s="16" t="n">
        <v>4.624375155</v>
      </c>
      <c r="G192" s="16" t="n">
        <v>5.804284169</v>
      </c>
      <c r="H192" s="16" t="n">
        <v>4.67</v>
      </c>
      <c r="I192" s="16" t="n">
        <v>5.83</v>
      </c>
      <c r="J192" s="17" t="n">
        <v>0.248394004282655</v>
      </c>
      <c r="K192" s="17" t="n">
        <v>0.000135194487589703</v>
      </c>
      <c r="L192" s="3"/>
      <c r="T192" s="18"/>
      <c r="U192" s="18"/>
      <c r="V192" s="18"/>
    </row>
    <row r="193" customFormat="false" ht="15" hidden="false" customHeight="false" outlineLevel="0" collapsed="false">
      <c r="A193" s="12"/>
      <c r="B193" s="13"/>
      <c r="C193" s="14" t="n">
        <v>6</v>
      </c>
      <c r="D193" s="15" t="s">
        <v>240</v>
      </c>
      <c r="E193" s="15" t="s">
        <v>241</v>
      </c>
      <c r="F193" s="16" t="n">
        <v>5.740824683</v>
      </c>
      <c r="G193" s="16" t="n">
        <v>5.492621056</v>
      </c>
      <c r="H193" s="16" t="n">
        <v>5.9</v>
      </c>
      <c r="I193" s="16" t="n">
        <v>5.62</v>
      </c>
      <c r="J193" s="17" t="n">
        <v>-0.0474576271186441</v>
      </c>
      <c r="K193" s="17" t="n">
        <v>0.000130324703302595</v>
      </c>
      <c r="L193" s="3"/>
      <c r="T193" s="18"/>
      <c r="U193" s="18"/>
      <c r="V193" s="18"/>
    </row>
    <row r="194" customFormat="false" ht="15" hidden="false" customHeight="false" outlineLevel="0" collapsed="false">
      <c r="A194" s="12"/>
      <c r="B194" s="13"/>
      <c r="C194" s="14" t="n">
        <v>7</v>
      </c>
      <c r="D194" s="15" t="s">
        <v>320</v>
      </c>
      <c r="E194" s="15" t="s">
        <v>321</v>
      </c>
      <c r="F194" s="16" t="n">
        <v>0.13157031</v>
      </c>
      <c r="G194" s="16" t="n">
        <v>2.84145019</v>
      </c>
      <c r="H194" s="16" t="n">
        <v>0.15</v>
      </c>
      <c r="I194" s="16" t="n">
        <v>4.22</v>
      </c>
      <c r="J194" s="17" t="n">
        <v>27.1333333333333</v>
      </c>
      <c r="K194" s="17" t="n">
        <v>9.78594747218774E-005</v>
      </c>
      <c r="L194" s="3"/>
      <c r="T194" s="18"/>
      <c r="U194" s="18"/>
      <c r="V194" s="18"/>
    </row>
    <row r="195" customFormat="false" ht="15" hidden="false" customHeight="false" outlineLevel="0" collapsed="false">
      <c r="A195" s="12"/>
      <c r="B195" s="13"/>
      <c r="C195" s="14" t="n">
        <v>8</v>
      </c>
      <c r="D195" s="15" t="s">
        <v>142</v>
      </c>
      <c r="E195" s="15" t="s">
        <v>143</v>
      </c>
      <c r="F195" s="16" t="n">
        <v>2.86705238</v>
      </c>
      <c r="G195" s="16" t="n">
        <v>3.7718289</v>
      </c>
      <c r="H195" s="16" t="n">
        <v>3.01</v>
      </c>
      <c r="I195" s="16" t="n">
        <v>3.97</v>
      </c>
      <c r="J195" s="17" t="n">
        <v>0.318936877076412</v>
      </c>
      <c r="K195" s="17" t="n">
        <v>9.20621124753207E-005</v>
      </c>
      <c r="L195" s="3"/>
      <c r="T195" s="18"/>
      <c r="U195" s="18"/>
      <c r="V195" s="18"/>
    </row>
    <row r="196" customFormat="false" ht="15" hidden="false" customHeight="false" outlineLevel="0" collapsed="false">
      <c r="A196" s="12"/>
      <c r="B196" s="13"/>
      <c r="C196" s="14" t="n">
        <v>9</v>
      </c>
      <c r="D196" s="15" t="s">
        <v>322</v>
      </c>
      <c r="E196" s="15" t="s">
        <v>323</v>
      </c>
      <c r="F196" s="16" t="n">
        <v>0.42742245</v>
      </c>
      <c r="G196" s="16" t="n">
        <v>3.52936001</v>
      </c>
      <c r="H196" s="16" t="n">
        <v>0.43</v>
      </c>
      <c r="I196" s="16" t="n">
        <v>3.59</v>
      </c>
      <c r="J196" s="17" t="n">
        <v>7.34883720930233</v>
      </c>
      <c r="K196" s="17" t="n">
        <v>8.32501218605545E-005</v>
      </c>
      <c r="L196" s="3"/>
      <c r="T196" s="18"/>
      <c r="U196" s="18"/>
      <c r="V196" s="18"/>
    </row>
    <row r="197" customFormat="false" ht="15" hidden="false" customHeight="false" outlineLevel="0" collapsed="false">
      <c r="A197" s="12"/>
      <c r="B197" s="13"/>
      <c r="C197" s="14" t="n">
        <v>10</v>
      </c>
      <c r="D197" s="15" t="s">
        <v>324</v>
      </c>
      <c r="E197" s="15" t="s">
        <v>325</v>
      </c>
      <c r="F197" s="16" t="n">
        <v>2.717328117</v>
      </c>
      <c r="G197" s="16" t="n">
        <v>3.172635668</v>
      </c>
      <c r="H197" s="16" t="n">
        <v>2.82</v>
      </c>
      <c r="I197" s="16" t="n">
        <v>3.31</v>
      </c>
      <c r="J197" s="17" t="n">
        <v>0.173758865248227</v>
      </c>
      <c r="K197" s="17" t="n">
        <v>7.67570761444109E-005</v>
      </c>
      <c r="L197" s="3"/>
      <c r="T197" s="18"/>
      <c r="U197" s="18"/>
      <c r="V197" s="18"/>
    </row>
    <row r="198" customFormat="false" ht="15" hidden="false" customHeight="false" outlineLevel="0" collapsed="false">
      <c r="A198" s="12"/>
      <c r="B198" s="19"/>
      <c r="C198" s="14" t="s">
        <v>74</v>
      </c>
      <c r="D198" s="15" t="s">
        <v>74</v>
      </c>
      <c r="E198" s="24" t="s">
        <v>75</v>
      </c>
      <c r="F198" s="25" t="n">
        <v>118.145434269</v>
      </c>
      <c r="G198" s="25" t="n">
        <v>103.795273213</v>
      </c>
      <c r="H198" s="25" t="n">
        <v>123.95</v>
      </c>
      <c r="I198" s="25" t="n">
        <v>108.89</v>
      </c>
      <c r="J198" s="26" t="n">
        <v>-0.121500605082695</v>
      </c>
      <c r="K198" s="26" t="n">
        <v>0.00252509910011024</v>
      </c>
      <c r="L198" s="3"/>
      <c r="S198" s="27"/>
      <c r="T198" s="28"/>
      <c r="U198" s="28"/>
      <c r="V198" s="28"/>
    </row>
    <row r="199" customFormat="false" ht="15" hidden="false" customHeight="false" outlineLevel="0" collapsed="false">
      <c r="A199" s="12"/>
      <c r="B199" s="20" t="s">
        <v>326</v>
      </c>
      <c r="C199" s="20"/>
      <c r="D199" s="20"/>
      <c r="E199" s="20"/>
      <c r="F199" s="21" t="n">
        <v>164.201700411</v>
      </c>
      <c r="G199" s="21" t="n">
        <v>181.284653339</v>
      </c>
      <c r="H199" s="21" t="n">
        <v>171.52</v>
      </c>
      <c r="I199" s="21" t="n">
        <v>190.02</v>
      </c>
      <c r="J199" s="22" t="n">
        <v>0.107859141791045</v>
      </c>
      <c r="K199" s="22" t="n">
        <v>0.00440645909636283</v>
      </c>
      <c r="L199" s="3"/>
      <c r="T199" s="23"/>
      <c r="U199" s="23"/>
      <c r="V199" s="23"/>
    </row>
    <row r="200" customFormat="false" ht="15" hidden="false" customHeight="false" outlineLevel="0" collapsed="false">
      <c r="A200" s="12"/>
      <c r="B200" s="13" t="s">
        <v>327</v>
      </c>
      <c r="C200" s="14" t="n">
        <v>1</v>
      </c>
      <c r="D200" s="15" t="s">
        <v>328</v>
      </c>
      <c r="E200" s="15" t="s">
        <v>329</v>
      </c>
      <c r="F200" s="16" t="n">
        <v>9.1308E-005</v>
      </c>
      <c r="G200" s="16" t="n">
        <v>0.007679378</v>
      </c>
      <c r="H200" s="16" t="n">
        <v>0</v>
      </c>
      <c r="I200" s="16" t="n">
        <v>0.01</v>
      </c>
      <c r="J200" s="17" t="s">
        <v>11</v>
      </c>
      <c r="K200" s="17" t="n">
        <v>2.31894489862269E-007</v>
      </c>
      <c r="L200" s="3"/>
      <c r="T200" s="18"/>
      <c r="U200" s="18"/>
      <c r="V200" s="18"/>
    </row>
    <row r="201" customFormat="false" ht="15" hidden="false" customHeight="false" outlineLevel="0" collapsed="false">
      <c r="A201" s="12"/>
      <c r="B201" s="13"/>
      <c r="C201" s="14" t="n">
        <v>2</v>
      </c>
      <c r="D201" s="15" t="s">
        <v>330</v>
      </c>
      <c r="E201" s="15" t="s">
        <v>331</v>
      </c>
      <c r="F201" s="16" t="n">
        <v>0</v>
      </c>
      <c r="G201" s="16" t="n">
        <v>0.000269137</v>
      </c>
      <c r="H201" s="16" t="n">
        <v>0</v>
      </c>
      <c r="I201" s="16" t="n">
        <v>0</v>
      </c>
      <c r="J201" s="17" t="s">
        <v>11</v>
      </c>
      <c r="K201" s="17" t="n">
        <v>0</v>
      </c>
      <c r="L201" s="3"/>
      <c r="T201" s="18"/>
      <c r="U201" s="18"/>
      <c r="V201" s="18"/>
    </row>
    <row r="202" customFormat="false" ht="15" hidden="false" customHeight="false" outlineLevel="0" collapsed="false">
      <c r="A202" s="12"/>
      <c r="B202" s="13"/>
      <c r="C202" s="14" t="n">
        <v>3</v>
      </c>
      <c r="D202" s="15" t="s">
        <v>42</v>
      </c>
      <c r="E202" s="15" t="s">
        <v>43</v>
      </c>
      <c r="F202" s="16" t="n">
        <v>5.1822E-005</v>
      </c>
      <c r="G202" s="16" t="n">
        <v>0.000161987</v>
      </c>
      <c r="H202" s="16" t="n">
        <v>0</v>
      </c>
      <c r="I202" s="16" t="n">
        <v>0</v>
      </c>
      <c r="J202" s="17" t="s">
        <v>11</v>
      </c>
      <c r="K202" s="17" t="n">
        <v>0</v>
      </c>
      <c r="L202" s="3"/>
      <c r="T202" s="18"/>
      <c r="U202" s="18"/>
      <c r="V202" s="18"/>
    </row>
    <row r="203" customFormat="false" ht="15" hidden="false" customHeight="false" outlineLevel="0" collapsed="false">
      <c r="A203" s="12"/>
      <c r="B203" s="13"/>
      <c r="C203" s="14" t="n">
        <v>4</v>
      </c>
      <c r="D203" s="15" t="s">
        <v>14</v>
      </c>
      <c r="E203" s="15" t="s">
        <v>15</v>
      </c>
      <c r="F203" s="16" t="n">
        <v>0.000395423</v>
      </c>
      <c r="G203" s="16" t="n">
        <v>0.000117155</v>
      </c>
      <c r="H203" s="16" t="n">
        <v>0</v>
      </c>
      <c r="I203" s="16" t="n">
        <v>0</v>
      </c>
      <c r="J203" s="17" t="s">
        <v>11</v>
      </c>
      <c r="K203" s="17" t="n">
        <v>0</v>
      </c>
      <c r="L203" s="3"/>
      <c r="T203" s="18"/>
      <c r="U203" s="18"/>
      <c r="V203" s="18"/>
    </row>
    <row r="204" customFormat="false" ht="15" hidden="false" customHeight="false" outlineLevel="0" collapsed="false">
      <c r="A204" s="12"/>
      <c r="B204" s="13"/>
      <c r="C204" s="14" t="n">
        <v>5</v>
      </c>
      <c r="D204" s="15" t="s">
        <v>332</v>
      </c>
      <c r="E204" s="15" t="s">
        <v>333</v>
      </c>
      <c r="F204" s="16" t="n">
        <v>0.04796635</v>
      </c>
      <c r="G204" s="16" t="n">
        <v>0</v>
      </c>
      <c r="H204" s="16" t="n">
        <v>0.05</v>
      </c>
      <c r="I204" s="16" t="n">
        <v>0</v>
      </c>
      <c r="J204" s="17" t="n">
        <v>-1</v>
      </c>
      <c r="K204" s="17" t="n">
        <v>0</v>
      </c>
      <c r="L204" s="3"/>
      <c r="T204" s="18"/>
      <c r="U204" s="18"/>
      <c r="V204" s="18"/>
    </row>
    <row r="205" customFormat="false" ht="15" hidden="false" customHeight="false" outlineLevel="0" collapsed="false">
      <c r="A205" s="12"/>
      <c r="B205" s="19"/>
      <c r="C205" s="14" t="n">
        <v>6</v>
      </c>
      <c r="D205" s="15" t="s">
        <v>334</v>
      </c>
      <c r="E205" s="15" t="s">
        <v>335</v>
      </c>
      <c r="F205" s="16" t="n">
        <v>0.000115601</v>
      </c>
      <c r="G205" s="16" t="n">
        <v>0</v>
      </c>
      <c r="H205" s="16" t="n">
        <v>0</v>
      </c>
      <c r="I205" s="16" t="n">
        <v>0</v>
      </c>
      <c r="J205" s="17" t="s">
        <v>11</v>
      </c>
      <c r="K205" s="17" t="n">
        <v>0</v>
      </c>
      <c r="L205" s="3"/>
      <c r="T205" s="18"/>
      <c r="U205" s="18"/>
      <c r="V205" s="18"/>
    </row>
    <row r="206" customFormat="false" ht="15" hidden="false" customHeight="false" outlineLevel="0" collapsed="false">
      <c r="A206" s="12"/>
      <c r="B206" s="20" t="s">
        <v>336</v>
      </c>
      <c r="C206" s="20"/>
      <c r="D206" s="20"/>
      <c r="E206" s="20"/>
      <c r="F206" s="21" t="n">
        <v>0.048620504</v>
      </c>
      <c r="G206" s="21" t="n">
        <v>0.008227657</v>
      </c>
      <c r="H206" s="21" t="n">
        <v>0.05</v>
      </c>
      <c r="I206" s="21" t="n">
        <v>0.01</v>
      </c>
      <c r="J206" s="22" t="n">
        <v>-0.8</v>
      </c>
      <c r="K206" s="22" t="n">
        <v>2.31894489862269E-007</v>
      </c>
      <c r="L206" s="3"/>
      <c r="T206" s="23"/>
      <c r="U206" s="23"/>
      <c r="V206" s="23"/>
    </row>
    <row r="207" customFormat="false" ht="15" hidden="false" customHeight="false" outlineLevel="0" collapsed="false">
      <c r="A207" s="12"/>
      <c r="B207" s="13" t="s">
        <v>337</v>
      </c>
      <c r="C207" s="14" t="n">
        <v>1</v>
      </c>
      <c r="D207" s="15" t="s">
        <v>338</v>
      </c>
      <c r="E207" s="15" t="s">
        <v>339</v>
      </c>
      <c r="F207" s="16" t="n">
        <v>0</v>
      </c>
      <c r="G207" s="16" t="n">
        <v>0.004989538</v>
      </c>
      <c r="H207" s="16" t="n">
        <v>0</v>
      </c>
      <c r="I207" s="16" t="n">
        <v>0.01</v>
      </c>
      <c r="J207" s="17" t="s">
        <v>11</v>
      </c>
      <c r="K207" s="17" t="n">
        <v>2.31894489862269E-007</v>
      </c>
      <c r="L207" s="3"/>
      <c r="T207" s="18"/>
      <c r="U207" s="18"/>
      <c r="V207" s="18"/>
    </row>
    <row r="208" customFormat="false" ht="15" hidden="false" customHeight="false" outlineLevel="0" collapsed="false">
      <c r="A208" s="12"/>
      <c r="B208" s="13"/>
      <c r="C208" s="14" t="n">
        <v>2</v>
      </c>
      <c r="D208" s="15" t="s">
        <v>340</v>
      </c>
      <c r="E208" s="15" t="s">
        <v>341</v>
      </c>
      <c r="F208" s="16" t="n">
        <v>0</v>
      </c>
      <c r="G208" s="16" t="n">
        <v>2.6695E-005</v>
      </c>
      <c r="H208" s="16" t="n">
        <v>0</v>
      </c>
      <c r="I208" s="16" t="n">
        <v>0</v>
      </c>
      <c r="J208" s="17" t="s">
        <v>11</v>
      </c>
      <c r="K208" s="17" t="n">
        <v>0</v>
      </c>
      <c r="L208" s="3"/>
      <c r="T208" s="18"/>
      <c r="U208" s="18"/>
      <c r="V208" s="18"/>
    </row>
    <row r="209" customFormat="false" ht="15" hidden="false" customHeight="false" outlineLevel="0" collapsed="false">
      <c r="A209" s="12"/>
      <c r="B209" s="19"/>
      <c r="C209" s="14" t="n">
        <v>3</v>
      </c>
      <c r="D209" s="15" t="s">
        <v>342</v>
      </c>
      <c r="E209" s="15" t="s">
        <v>343</v>
      </c>
      <c r="F209" s="16" t="n">
        <v>0</v>
      </c>
      <c r="G209" s="16" t="n">
        <v>1.4E-005</v>
      </c>
      <c r="H209" s="16" t="n">
        <v>0</v>
      </c>
      <c r="I209" s="16" t="n">
        <v>0</v>
      </c>
      <c r="J209" s="17" t="s">
        <v>11</v>
      </c>
      <c r="K209" s="17" t="n">
        <v>0</v>
      </c>
      <c r="L209" s="3"/>
      <c r="T209" s="18"/>
      <c r="U209" s="18"/>
      <c r="V209" s="18"/>
    </row>
    <row r="210" customFormat="false" ht="15" hidden="false" customHeight="false" outlineLevel="0" collapsed="false">
      <c r="A210" s="12"/>
      <c r="B210" s="20" t="s">
        <v>344</v>
      </c>
      <c r="C210" s="20"/>
      <c r="D210" s="20"/>
      <c r="E210" s="20"/>
      <c r="F210" s="21" t="n">
        <v>0</v>
      </c>
      <c r="G210" s="21" t="n">
        <v>0.005030233</v>
      </c>
      <c r="H210" s="21" t="n">
        <v>0</v>
      </c>
      <c r="I210" s="21" t="n">
        <v>0.01</v>
      </c>
      <c r="J210" s="22" t="s">
        <v>11</v>
      </c>
      <c r="K210" s="22" t="n">
        <v>2.31894489862269E-007</v>
      </c>
      <c r="L210" s="3"/>
      <c r="T210" s="23"/>
      <c r="U210" s="23"/>
      <c r="V210" s="23"/>
    </row>
    <row r="211" customFormat="false" ht="15" hidden="false" customHeight="false" outlineLevel="0" collapsed="false">
      <c r="A211" s="12"/>
      <c r="B211" s="13" t="s">
        <v>345</v>
      </c>
      <c r="C211" s="14" t="n">
        <v>1</v>
      </c>
      <c r="D211" s="15" t="s">
        <v>346</v>
      </c>
      <c r="E211" s="15" t="s">
        <v>347</v>
      </c>
      <c r="F211" s="16" t="n">
        <v>0</v>
      </c>
      <c r="G211" s="16" t="n">
        <v>3.373232189</v>
      </c>
      <c r="H211" s="16" t="n">
        <v>0</v>
      </c>
      <c r="I211" s="16" t="n">
        <v>3.91</v>
      </c>
      <c r="J211" s="17" t="s">
        <v>11</v>
      </c>
      <c r="K211" s="17" t="n">
        <v>9.06707455361471E-005</v>
      </c>
      <c r="L211" s="3"/>
      <c r="T211" s="18"/>
      <c r="U211" s="18"/>
      <c r="V211" s="18"/>
    </row>
    <row r="212" customFormat="false" ht="15" hidden="false" customHeight="false" outlineLevel="0" collapsed="false">
      <c r="A212" s="12"/>
      <c r="B212" s="13"/>
      <c r="C212" s="14" t="n">
        <v>2</v>
      </c>
      <c r="D212" s="15" t="s">
        <v>348</v>
      </c>
      <c r="E212" s="15" t="s">
        <v>349</v>
      </c>
      <c r="F212" s="16" t="n">
        <v>0</v>
      </c>
      <c r="G212" s="16" t="n">
        <v>1.299940216</v>
      </c>
      <c r="H212" s="16" t="n">
        <v>0</v>
      </c>
      <c r="I212" s="16" t="n">
        <v>1.55</v>
      </c>
      <c r="J212" s="17" t="s">
        <v>11</v>
      </c>
      <c r="K212" s="17" t="n">
        <v>3.59436459286517E-005</v>
      </c>
      <c r="L212" s="3"/>
      <c r="T212" s="18"/>
      <c r="U212" s="18"/>
      <c r="V212" s="18"/>
    </row>
    <row r="213" customFormat="false" ht="15" hidden="false" customHeight="false" outlineLevel="0" collapsed="false">
      <c r="A213" s="12"/>
      <c r="B213" s="13"/>
      <c r="C213" s="14" t="n">
        <v>3</v>
      </c>
      <c r="D213" s="15" t="s">
        <v>140</v>
      </c>
      <c r="E213" s="15" t="s">
        <v>141</v>
      </c>
      <c r="F213" s="16" t="n">
        <v>3.327653919</v>
      </c>
      <c r="G213" s="16" t="n">
        <v>0.82894446</v>
      </c>
      <c r="H213" s="16" t="n">
        <v>3.88</v>
      </c>
      <c r="I213" s="16" t="n">
        <v>0.95</v>
      </c>
      <c r="J213" s="17" t="n">
        <v>-0.755154639175258</v>
      </c>
      <c r="K213" s="17" t="n">
        <v>2.20299765369155E-005</v>
      </c>
      <c r="L213" s="3"/>
      <c r="T213" s="18"/>
      <c r="U213" s="18"/>
      <c r="V213" s="18"/>
    </row>
    <row r="214" customFormat="false" ht="15" hidden="false" customHeight="false" outlineLevel="0" collapsed="false">
      <c r="A214" s="12"/>
      <c r="B214" s="13"/>
      <c r="C214" s="14" t="n">
        <v>4</v>
      </c>
      <c r="D214" s="15" t="s">
        <v>350</v>
      </c>
      <c r="E214" s="15" t="s">
        <v>351</v>
      </c>
      <c r="F214" s="16" t="n">
        <v>0</v>
      </c>
      <c r="G214" s="16" t="n">
        <v>0.419157054</v>
      </c>
      <c r="H214" s="16" t="n">
        <v>0</v>
      </c>
      <c r="I214" s="16" t="n">
        <v>0.46</v>
      </c>
      <c r="J214" s="17" t="s">
        <v>11</v>
      </c>
      <c r="K214" s="17" t="n">
        <v>1.06671465336644E-005</v>
      </c>
      <c r="L214" s="3"/>
      <c r="T214" s="18"/>
      <c r="U214" s="18"/>
      <c r="V214" s="18"/>
    </row>
    <row r="215" customFormat="false" ht="15" hidden="false" customHeight="false" outlineLevel="0" collapsed="false">
      <c r="A215" s="12"/>
      <c r="B215" s="13"/>
      <c r="C215" s="14" t="n">
        <v>5</v>
      </c>
      <c r="D215" s="15" t="s">
        <v>352</v>
      </c>
      <c r="E215" s="15" t="s">
        <v>353</v>
      </c>
      <c r="F215" s="16" t="n">
        <v>0.320319595</v>
      </c>
      <c r="G215" s="16" t="n">
        <v>0.412508636</v>
      </c>
      <c r="H215" s="16" t="n">
        <v>0.33</v>
      </c>
      <c r="I215" s="16" t="n">
        <v>0.43</v>
      </c>
      <c r="J215" s="17" t="n">
        <v>0.303030303030303</v>
      </c>
      <c r="K215" s="17" t="n">
        <v>9.97146306407755E-006</v>
      </c>
      <c r="L215" s="3"/>
      <c r="T215" s="18"/>
      <c r="U215" s="18"/>
      <c r="V215" s="18"/>
    </row>
    <row r="216" customFormat="false" ht="15" hidden="false" customHeight="false" outlineLevel="0" collapsed="false">
      <c r="A216" s="12"/>
      <c r="B216" s="13"/>
      <c r="C216" s="14" t="n">
        <v>6</v>
      </c>
      <c r="D216" s="15" t="s">
        <v>144</v>
      </c>
      <c r="E216" s="15" t="s">
        <v>145</v>
      </c>
      <c r="F216" s="16" t="n">
        <v>0</v>
      </c>
      <c r="G216" s="16" t="n">
        <v>0.3353931</v>
      </c>
      <c r="H216" s="16" t="n">
        <v>0</v>
      </c>
      <c r="I216" s="16" t="n">
        <v>0.39</v>
      </c>
      <c r="J216" s="17" t="s">
        <v>11</v>
      </c>
      <c r="K216" s="17" t="n">
        <v>9.04388510462848E-006</v>
      </c>
      <c r="L216" s="3"/>
      <c r="T216" s="18"/>
      <c r="U216" s="18"/>
      <c r="V216" s="18"/>
    </row>
    <row r="217" customFormat="false" ht="15" hidden="false" customHeight="false" outlineLevel="0" collapsed="false">
      <c r="A217" s="12"/>
      <c r="B217" s="13"/>
      <c r="C217" s="14" t="n">
        <v>7</v>
      </c>
      <c r="D217" s="15" t="s">
        <v>354</v>
      </c>
      <c r="E217" s="15" t="s">
        <v>355</v>
      </c>
      <c r="F217" s="16" t="n">
        <v>0.130939529</v>
      </c>
      <c r="G217" s="16" t="n">
        <v>0.279565846</v>
      </c>
      <c r="H217" s="16" t="n">
        <v>0.14</v>
      </c>
      <c r="I217" s="16" t="n">
        <v>0.29</v>
      </c>
      <c r="J217" s="17" t="n">
        <v>1.07142857142857</v>
      </c>
      <c r="K217" s="17" t="n">
        <v>6.72494020600579E-006</v>
      </c>
      <c r="L217" s="3"/>
      <c r="T217" s="18"/>
      <c r="U217" s="18"/>
      <c r="V217" s="18"/>
    </row>
    <row r="218" customFormat="false" ht="15" hidden="false" customHeight="false" outlineLevel="0" collapsed="false">
      <c r="A218" s="12"/>
      <c r="B218" s="13"/>
      <c r="C218" s="14" t="n">
        <v>8</v>
      </c>
      <c r="D218" s="15" t="s">
        <v>356</v>
      </c>
      <c r="E218" s="15" t="s">
        <v>357</v>
      </c>
      <c r="F218" s="16" t="n">
        <v>0</v>
      </c>
      <c r="G218" s="16" t="n">
        <v>0.0422484</v>
      </c>
      <c r="H218" s="16" t="n">
        <v>0</v>
      </c>
      <c r="I218" s="16" t="n">
        <v>0.05</v>
      </c>
      <c r="J218" s="17" t="s">
        <v>11</v>
      </c>
      <c r="K218" s="17" t="n">
        <v>1.15947244931134E-006</v>
      </c>
      <c r="L218" s="3"/>
      <c r="T218" s="18"/>
      <c r="U218" s="18"/>
      <c r="V218" s="18"/>
    </row>
    <row r="219" customFormat="false" ht="15" hidden="false" customHeight="false" outlineLevel="0" collapsed="false">
      <c r="A219" s="12"/>
      <c r="B219" s="13"/>
      <c r="C219" s="14" t="n">
        <v>9</v>
      </c>
      <c r="D219" s="15" t="s">
        <v>358</v>
      </c>
      <c r="E219" s="15" t="s">
        <v>359</v>
      </c>
      <c r="F219" s="16" t="n">
        <v>0</v>
      </c>
      <c r="G219" s="16" t="n">
        <v>0.045036552</v>
      </c>
      <c r="H219" s="16" t="n">
        <v>0</v>
      </c>
      <c r="I219" s="16" t="n">
        <v>0.05</v>
      </c>
      <c r="J219" s="17" t="s">
        <v>11</v>
      </c>
      <c r="K219" s="17" t="n">
        <v>1.15947244931134E-006</v>
      </c>
      <c r="L219" s="3"/>
      <c r="T219" s="18"/>
      <c r="U219" s="18"/>
      <c r="V219" s="18"/>
    </row>
    <row r="220" customFormat="false" ht="15" hidden="false" customHeight="false" outlineLevel="0" collapsed="false">
      <c r="A220" s="12"/>
      <c r="B220" s="13"/>
      <c r="C220" s="14" t="n">
        <v>10</v>
      </c>
      <c r="D220" s="15" t="s">
        <v>360</v>
      </c>
      <c r="E220" s="15" t="s">
        <v>361</v>
      </c>
      <c r="F220" s="16" t="n">
        <v>0.00090972</v>
      </c>
      <c r="G220" s="16" t="n">
        <v>0.02687864</v>
      </c>
      <c r="H220" s="16" t="n">
        <v>0</v>
      </c>
      <c r="I220" s="16" t="n">
        <v>0.03</v>
      </c>
      <c r="J220" s="17" t="s">
        <v>11</v>
      </c>
      <c r="K220" s="17" t="n">
        <v>6.95683469586806E-007</v>
      </c>
      <c r="L220" s="3"/>
      <c r="T220" s="18"/>
      <c r="U220" s="18"/>
      <c r="V220" s="18"/>
    </row>
    <row r="221" customFormat="false" ht="15" hidden="false" customHeight="false" outlineLevel="0" collapsed="false">
      <c r="A221" s="12"/>
      <c r="B221" s="19"/>
      <c r="C221" s="14" t="s">
        <v>74</v>
      </c>
      <c r="D221" s="15" t="s">
        <v>74</v>
      </c>
      <c r="E221" s="24" t="s">
        <v>75</v>
      </c>
      <c r="F221" s="25" t="n">
        <v>0.206508784</v>
      </c>
      <c r="G221" s="25" t="n">
        <v>0.08374667</v>
      </c>
      <c r="H221" s="25" t="n">
        <v>0.23</v>
      </c>
      <c r="I221" s="25" t="n">
        <v>0.09</v>
      </c>
      <c r="J221" s="26" t="n">
        <v>-0.608695652173913</v>
      </c>
      <c r="K221" s="26" t="n">
        <v>2.08705040876042E-006</v>
      </c>
      <c r="L221" s="3"/>
      <c r="S221" s="27"/>
      <c r="T221" s="28"/>
      <c r="U221" s="28"/>
      <c r="V221" s="28"/>
    </row>
    <row r="222" customFormat="false" ht="15" hidden="false" customHeight="false" outlineLevel="0" collapsed="false">
      <c r="A222" s="12"/>
      <c r="B222" s="20" t="s">
        <v>362</v>
      </c>
      <c r="C222" s="20"/>
      <c r="D222" s="20"/>
      <c r="E222" s="20"/>
      <c r="F222" s="21" t="n">
        <v>3.986331547</v>
      </c>
      <c r="G222" s="21" t="n">
        <v>7.146651763</v>
      </c>
      <c r="H222" s="21" t="n">
        <v>4.58</v>
      </c>
      <c r="I222" s="21" t="n">
        <v>8.2</v>
      </c>
      <c r="J222" s="22" t="n">
        <v>0.790393013100436</v>
      </c>
      <c r="K222" s="22" t="n">
        <v>0.00019015348168706</v>
      </c>
      <c r="L222" s="3"/>
      <c r="T222" s="23"/>
      <c r="U222" s="23"/>
      <c r="V222" s="23"/>
    </row>
    <row r="223" customFormat="false" ht="15" hidden="false" customHeight="false" outlineLevel="0" collapsed="false">
      <c r="A223" s="12"/>
      <c r="B223" s="13" t="s">
        <v>363</v>
      </c>
      <c r="C223" s="14" t="n">
        <v>1</v>
      </c>
      <c r="D223" s="15" t="s">
        <v>364</v>
      </c>
      <c r="E223" s="15" t="s">
        <v>365</v>
      </c>
      <c r="F223" s="16" t="n">
        <v>80.893126405</v>
      </c>
      <c r="G223" s="16" t="n">
        <v>86.991213072</v>
      </c>
      <c r="H223" s="16" t="n">
        <v>90.41</v>
      </c>
      <c r="I223" s="16" t="n">
        <v>93.99</v>
      </c>
      <c r="J223" s="17" t="n">
        <v>0.0395973896692843</v>
      </c>
      <c r="K223" s="17" t="n">
        <v>0.00217957631021546</v>
      </c>
      <c r="L223" s="3"/>
      <c r="T223" s="18"/>
      <c r="U223" s="18"/>
      <c r="V223" s="18"/>
    </row>
    <row r="224" customFormat="false" ht="15" hidden="false" customHeight="false" outlineLevel="0" collapsed="false">
      <c r="A224" s="12"/>
      <c r="B224" s="13"/>
      <c r="C224" s="14" t="n">
        <v>2</v>
      </c>
      <c r="D224" s="15" t="s">
        <v>162</v>
      </c>
      <c r="E224" s="15" t="s">
        <v>163</v>
      </c>
      <c r="F224" s="16" t="n">
        <v>25.885543255</v>
      </c>
      <c r="G224" s="16" t="n">
        <v>28.916171217</v>
      </c>
      <c r="H224" s="16" t="n">
        <v>27.97</v>
      </c>
      <c r="I224" s="16" t="n">
        <v>30.87</v>
      </c>
      <c r="J224" s="17" t="n">
        <v>0.103682516982481</v>
      </c>
      <c r="K224" s="17" t="n">
        <v>0.000715858290204823</v>
      </c>
      <c r="L224" s="3"/>
      <c r="T224" s="18"/>
      <c r="U224" s="18"/>
      <c r="V224" s="18"/>
    </row>
    <row r="225" customFormat="false" ht="15" hidden="false" customHeight="false" outlineLevel="0" collapsed="false">
      <c r="A225" s="12"/>
      <c r="B225" s="13"/>
      <c r="C225" s="14" t="n">
        <v>3</v>
      </c>
      <c r="D225" s="15" t="s">
        <v>366</v>
      </c>
      <c r="E225" s="15" t="s">
        <v>367</v>
      </c>
      <c r="F225" s="16" t="n">
        <v>18.62906232</v>
      </c>
      <c r="G225" s="16" t="n">
        <v>24.091101425</v>
      </c>
      <c r="H225" s="16" t="n">
        <v>20.28</v>
      </c>
      <c r="I225" s="16" t="n">
        <v>26.09</v>
      </c>
      <c r="J225" s="17" t="n">
        <v>0.286489151873767</v>
      </c>
      <c r="K225" s="17" t="n">
        <v>0.000605012724050659</v>
      </c>
      <c r="L225" s="3"/>
      <c r="T225" s="18"/>
      <c r="U225" s="18"/>
      <c r="V225" s="18"/>
    </row>
    <row r="226" customFormat="false" ht="15" hidden="false" customHeight="false" outlineLevel="0" collapsed="false">
      <c r="A226" s="12"/>
      <c r="B226" s="13"/>
      <c r="C226" s="14" t="n">
        <v>4</v>
      </c>
      <c r="D226" s="15" t="s">
        <v>368</v>
      </c>
      <c r="E226" s="15" t="s">
        <v>369</v>
      </c>
      <c r="F226" s="16" t="n">
        <v>16.291759474</v>
      </c>
      <c r="G226" s="16" t="n">
        <v>22.82888295</v>
      </c>
      <c r="H226" s="16" t="n">
        <v>17.88</v>
      </c>
      <c r="I226" s="16" t="n">
        <v>24.04</v>
      </c>
      <c r="J226" s="17" t="n">
        <v>0.344519015659955</v>
      </c>
      <c r="K226" s="17" t="n">
        <v>0.000557474353628894</v>
      </c>
      <c r="L226" s="3"/>
      <c r="T226" s="18"/>
      <c r="U226" s="18"/>
      <c r="V226" s="18"/>
    </row>
    <row r="227" customFormat="false" ht="15" hidden="false" customHeight="false" outlineLevel="0" collapsed="false">
      <c r="A227" s="12"/>
      <c r="B227" s="13"/>
      <c r="C227" s="14" t="n">
        <v>5</v>
      </c>
      <c r="D227" s="15" t="s">
        <v>370</v>
      </c>
      <c r="E227" s="15" t="s">
        <v>371</v>
      </c>
      <c r="F227" s="16" t="n">
        <v>10.83122007</v>
      </c>
      <c r="G227" s="16" t="n">
        <v>17.17450985</v>
      </c>
      <c r="H227" s="16" t="n">
        <v>12.97</v>
      </c>
      <c r="I227" s="16" t="n">
        <v>20.6</v>
      </c>
      <c r="J227" s="17" t="n">
        <v>0.58828064764842</v>
      </c>
      <c r="K227" s="17" t="n">
        <v>0.000477702649116274</v>
      </c>
      <c r="L227" s="3"/>
      <c r="T227" s="18"/>
      <c r="U227" s="18"/>
      <c r="V227" s="18"/>
    </row>
    <row r="228" customFormat="false" ht="15" hidden="false" customHeight="false" outlineLevel="0" collapsed="false">
      <c r="A228" s="12"/>
      <c r="B228" s="13"/>
      <c r="C228" s="14" t="n">
        <v>6</v>
      </c>
      <c r="D228" s="15" t="s">
        <v>164</v>
      </c>
      <c r="E228" s="15" t="s">
        <v>165</v>
      </c>
      <c r="F228" s="16" t="n">
        <v>2.63088931</v>
      </c>
      <c r="G228" s="16" t="n">
        <v>17.118806387</v>
      </c>
      <c r="H228" s="16" t="n">
        <v>3.21</v>
      </c>
      <c r="I228" s="16" t="n">
        <v>18.97</v>
      </c>
      <c r="J228" s="17" t="n">
        <v>4.90965732087227</v>
      </c>
      <c r="K228" s="17" t="n">
        <v>0.000439903847268724</v>
      </c>
      <c r="L228" s="3"/>
      <c r="T228" s="18"/>
      <c r="U228" s="18"/>
      <c r="V228" s="18"/>
    </row>
    <row r="229" customFormat="false" ht="15" hidden="false" customHeight="false" outlineLevel="0" collapsed="false">
      <c r="A229" s="12"/>
      <c r="B229" s="13"/>
      <c r="C229" s="14" t="n">
        <v>7</v>
      </c>
      <c r="D229" s="15" t="s">
        <v>372</v>
      </c>
      <c r="E229" s="15" t="s">
        <v>373</v>
      </c>
      <c r="F229" s="16" t="n">
        <v>11.86788243</v>
      </c>
      <c r="G229" s="16" t="n">
        <v>15.0690002</v>
      </c>
      <c r="H229" s="16" t="n">
        <v>14.3</v>
      </c>
      <c r="I229" s="16" t="n">
        <v>18.09</v>
      </c>
      <c r="J229" s="17" t="n">
        <v>0.265034965034965</v>
      </c>
      <c r="K229" s="17" t="n">
        <v>0.000419497132160844</v>
      </c>
      <c r="L229" s="3"/>
      <c r="T229" s="18"/>
      <c r="U229" s="18"/>
      <c r="V229" s="18"/>
    </row>
    <row r="230" customFormat="false" ht="15" hidden="false" customHeight="false" outlineLevel="0" collapsed="false">
      <c r="A230" s="12"/>
      <c r="B230" s="13"/>
      <c r="C230" s="14" t="n">
        <v>8</v>
      </c>
      <c r="D230" s="15" t="s">
        <v>374</v>
      </c>
      <c r="E230" s="15" t="s">
        <v>375</v>
      </c>
      <c r="F230" s="16" t="n">
        <v>10.82886137</v>
      </c>
      <c r="G230" s="16" t="n">
        <v>10.99831293</v>
      </c>
      <c r="H230" s="16" t="n">
        <v>13.11</v>
      </c>
      <c r="I230" s="16" t="n">
        <v>13.25</v>
      </c>
      <c r="J230" s="17" t="n">
        <v>0.0106788710907704</v>
      </c>
      <c r="K230" s="17" t="n">
        <v>0.000307260199067506</v>
      </c>
      <c r="L230" s="3"/>
      <c r="T230" s="18"/>
      <c r="U230" s="18"/>
      <c r="V230" s="18"/>
    </row>
    <row r="231" customFormat="false" ht="15" hidden="false" customHeight="false" outlineLevel="0" collapsed="false">
      <c r="A231" s="12"/>
      <c r="B231" s="13"/>
      <c r="C231" s="14" t="n">
        <v>9</v>
      </c>
      <c r="D231" s="15" t="s">
        <v>376</v>
      </c>
      <c r="E231" s="15" t="s">
        <v>377</v>
      </c>
      <c r="F231" s="16" t="n">
        <v>8.896289206</v>
      </c>
      <c r="G231" s="16" t="n">
        <v>11.288278645</v>
      </c>
      <c r="H231" s="16" t="n">
        <v>9.59</v>
      </c>
      <c r="I231" s="16" t="n">
        <v>12.21</v>
      </c>
      <c r="J231" s="17" t="n">
        <v>0.273201251303441</v>
      </c>
      <c r="K231" s="17" t="n">
        <v>0.00028314317212183</v>
      </c>
      <c r="L231" s="3"/>
      <c r="T231" s="18"/>
      <c r="U231" s="18"/>
      <c r="V231" s="18"/>
    </row>
    <row r="232" customFormat="false" ht="15" hidden="false" customHeight="false" outlineLevel="0" collapsed="false">
      <c r="A232" s="12"/>
      <c r="B232" s="13"/>
      <c r="C232" s="14" t="n">
        <v>10</v>
      </c>
      <c r="D232" s="15" t="s">
        <v>378</v>
      </c>
      <c r="E232" s="15" t="s">
        <v>379</v>
      </c>
      <c r="F232" s="16" t="n">
        <v>11.893284356</v>
      </c>
      <c r="G232" s="16" t="n">
        <v>11.440265082</v>
      </c>
      <c r="H232" s="16" t="n">
        <v>12.61</v>
      </c>
      <c r="I232" s="16" t="n">
        <v>11.98</v>
      </c>
      <c r="J232" s="17" t="n">
        <v>-0.049960348929421</v>
      </c>
      <c r="K232" s="17" t="n">
        <v>0.000277809598854998</v>
      </c>
      <c r="L232" s="3"/>
      <c r="T232" s="18"/>
      <c r="U232" s="18"/>
      <c r="V232" s="18"/>
    </row>
    <row r="233" customFormat="false" ht="15" hidden="false" customHeight="false" outlineLevel="0" collapsed="false">
      <c r="A233" s="12"/>
      <c r="B233" s="19"/>
      <c r="C233" s="14" t="s">
        <v>74</v>
      </c>
      <c r="D233" s="15" t="s">
        <v>74</v>
      </c>
      <c r="E233" s="24" t="s">
        <v>75</v>
      </c>
      <c r="F233" s="25" t="n">
        <v>159.100707973</v>
      </c>
      <c r="G233" s="25" t="n">
        <v>174.75123703</v>
      </c>
      <c r="H233" s="25" t="n">
        <v>176.7</v>
      </c>
      <c r="I233" s="25" t="n">
        <v>194.87</v>
      </c>
      <c r="J233" s="26" t="n">
        <v>0.102829654782117</v>
      </c>
      <c r="K233" s="26" t="n">
        <v>0.00451892792394603</v>
      </c>
      <c r="L233" s="3"/>
      <c r="S233" s="27"/>
      <c r="T233" s="28"/>
      <c r="U233" s="28"/>
      <c r="V233" s="28"/>
    </row>
    <row r="234" customFormat="false" ht="15" hidden="false" customHeight="false" outlineLevel="0" collapsed="false">
      <c r="A234" s="12"/>
      <c r="B234" s="20" t="s">
        <v>380</v>
      </c>
      <c r="C234" s="20"/>
      <c r="D234" s="20"/>
      <c r="E234" s="20"/>
      <c r="F234" s="21" t="n">
        <v>357.748626169</v>
      </c>
      <c r="G234" s="21" t="n">
        <v>420.667778788</v>
      </c>
      <c r="H234" s="21" t="n">
        <v>399.03</v>
      </c>
      <c r="I234" s="21" t="n">
        <v>464.96</v>
      </c>
      <c r="J234" s="22" t="n">
        <v>0.165225672255219</v>
      </c>
      <c r="K234" s="22" t="n">
        <v>0.010782166200636</v>
      </c>
      <c r="L234" s="3"/>
      <c r="T234" s="23"/>
      <c r="U234" s="23"/>
      <c r="V234" s="23"/>
    </row>
    <row r="235" customFormat="false" ht="15" hidden="false" customHeight="false" outlineLevel="0" collapsed="false">
      <c r="A235" s="12"/>
      <c r="B235" s="13" t="s">
        <v>381</v>
      </c>
      <c r="C235" s="14" t="n">
        <v>1</v>
      </c>
      <c r="D235" s="15" t="s">
        <v>382</v>
      </c>
      <c r="E235" s="15" t="s">
        <v>383</v>
      </c>
      <c r="F235" s="16" t="n">
        <v>0</v>
      </c>
      <c r="G235" s="16" t="n">
        <v>0.08169385</v>
      </c>
      <c r="H235" s="16" t="n">
        <v>0</v>
      </c>
      <c r="I235" s="16" t="n">
        <v>0.08</v>
      </c>
      <c r="J235" s="17" t="s">
        <v>11</v>
      </c>
      <c r="K235" s="17" t="n">
        <v>1.85515591889815E-006</v>
      </c>
      <c r="L235" s="3"/>
      <c r="T235" s="18"/>
      <c r="U235" s="18"/>
      <c r="V235" s="18"/>
    </row>
    <row r="236" customFormat="false" ht="15" hidden="false" customHeight="false" outlineLevel="0" collapsed="false">
      <c r="A236" s="12"/>
      <c r="B236" s="13"/>
      <c r="C236" s="14" t="n">
        <v>2</v>
      </c>
      <c r="D236" s="15" t="s">
        <v>384</v>
      </c>
      <c r="E236" s="15" t="s">
        <v>385</v>
      </c>
      <c r="F236" s="16" t="n">
        <v>0.219681995</v>
      </c>
      <c r="G236" s="16" t="n">
        <v>0.060271353</v>
      </c>
      <c r="H236" s="16" t="n">
        <v>0.23</v>
      </c>
      <c r="I236" s="16" t="n">
        <v>0.06</v>
      </c>
      <c r="J236" s="17" t="n">
        <v>-0.739130434782609</v>
      </c>
      <c r="K236" s="17" t="n">
        <v>1.39136693917361E-006</v>
      </c>
      <c r="L236" s="3"/>
      <c r="T236" s="18"/>
      <c r="U236" s="18"/>
      <c r="V236" s="18"/>
    </row>
    <row r="237" customFormat="false" ht="15" hidden="false" customHeight="false" outlineLevel="0" collapsed="false">
      <c r="A237" s="12"/>
      <c r="B237" s="13"/>
      <c r="C237" s="14" t="n">
        <v>3</v>
      </c>
      <c r="D237" s="15" t="s">
        <v>386</v>
      </c>
      <c r="E237" s="15" t="s">
        <v>387</v>
      </c>
      <c r="F237" s="16" t="n">
        <v>0.254141799</v>
      </c>
      <c r="G237" s="16" t="n">
        <v>0.054304256</v>
      </c>
      <c r="H237" s="16" t="n">
        <v>0.26</v>
      </c>
      <c r="I237" s="16" t="n">
        <v>0.06</v>
      </c>
      <c r="J237" s="17" t="n">
        <v>-0.769230769230769</v>
      </c>
      <c r="K237" s="17" t="n">
        <v>1.39136693917361E-006</v>
      </c>
      <c r="L237" s="3"/>
      <c r="T237" s="18"/>
      <c r="U237" s="18"/>
      <c r="V237" s="18"/>
    </row>
    <row r="238" customFormat="false" ht="15" hidden="false" customHeight="false" outlineLevel="0" collapsed="false">
      <c r="A238" s="12"/>
      <c r="B238" s="13"/>
      <c r="C238" s="14" t="n">
        <v>4</v>
      </c>
      <c r="D238" s="15" t="s">
        <v>66</v>
      </c>
      <c r="E238" s="15" t="s">
        <v>67</v>
      </c>
      <c r="F238" s="16" t="n">
        <v>0</v>
      </c>
      <c r="G238" s="16" t="n">
        <v>0.052606308</v>
      </c>
      <c r="H238" s="16" t="n">
        <v>0</v>
      </c>
      <c r="I238" s="16" t="n">
        <v>0.05</v>
      </c>
      <c r="J238" s="17" t="s">
        <v>11</v>
      </c>
      <c r="K238" s="17" t="n">
        <v>1.15947244931134E-006</v>
      </c>
      <c r="L238" s="3"/>
      <c r="T238" s="18"/>
      <c r="U238" s="18"/>
      <c r="V238" s="18"/>
    </row>
    <row r="239" customFormat="false" ht="15" hidden="false" customHeight="false" outlineLevel="0" collapsed="false">
      <c r="A239" s="12"/>
      <c r="B239" s="13"/>
      <c r="C239" s="14" t="n">
        <v>5</v>
      </c>
      <c r="D239" s="15" t="s">
        <v>388</v>
      </c>
      <c r="E239" s="15" t="s">
        <v>389</v>
      </c>
      <c r="F239" s="16" t="n">
        <v>0</v>
      </c>
      <c r="G239" s="16" t="n">
        <v>0.03850418</v>
      </c>
      <c r="H239" s="16" t="n">
        <v>0</v>
      </c>
      <c r="I239" s="16" t="n">
        <v>0.04</v>
      </c>
      <c r="J239" s="17" t="s">
        <v>11</v>
      </c>
      <c r="K239" s="17" t="n">
        <v>9.27577959449075E-007</v>
      </c>
      <c r="L239" s="3"/>
      <c r="T239" s="18"/>
      <c r="U239" s="18"/>
      <c r="V239" s="18"/>
    </row>
    <row r="240" customFormat="false" ht="15" hidden="false" customHeight="false" outlineLevel="0" collapsed="false">
      <c r="A240" s="12"/>
      <c r="B240" s="13"/>
      <c r="C240" s="14" t="n">
        <v>6</v>
      </c>
      <c r="D240" s="15" t="s">
        <v>390</v>
      </c>
      <c r="E240" s="15" t="s">
        <v>391</v>
      </c>
      <c r="F240" s="16" t="n">
        <v>0.012344873</v>
      </c>
      <c r="G240" s="16" t="n">
        <v>0.02406744</v>
      </c>
      <c r="H240" s="16" t="n">
        <v>0.01</v>
      </c>
      <c r="I240" s="16" t="n">
        <v>0.03</v>
      </c>
      <c r="J240" s="17" t="n">
        <v>2</v>
      </c>
      <c r="K240" s="17" t="n">
        <v>6.95683469586806E-007</v>
      </c>
      <c r="L240" s="3"/>
      <c r="T240" s="18"/>
      <c r="U240" s="18"/>
      <c r="V240" s="18"/>
    </row>
    <row r="241" customFormat="false" ht="15" hidden="false" customHeight="false" outlineLevel="0" collapsed="false">
      <c r="A241" s="12"/>
      <c r="B241" s="13"/>
      <c r="C241" s="14" t="n">
        <v>7</v>
      </c>
      <c r="D241" s="15" t="s">
        <v>392</v>
      </c>
      <c r="E241" s="15" t="s">
        <v>393</v>
      </c>
      <c r="F241" s="16" t="n">
        <v>0.034003443</v>
      </c>
      <c r="G241" s="16" t="n">
        <v>0.023916808</v>
      </c>
      <c r="H241" s="16" t="n">
        <v>0.04</v>
      </c>
      <c r="I241" s="16" t="n">
        <v>0.02</v>
      </c>
      <c r="J241" s="17" t="n">
        <v>-0.5</v>
      </c>
      <c r="K241" s="17" t="n">
        <v>4.63788979724537E-007</v>
      </c>
      <c r="L241" s="3"/>
      <c r="T241" s="18"/>
      <c r="U241" s="18"/>
      <c r="V241" s="18"/>
    </row>
    <row r="242" customFormat="false" ht="15" hidden="false" customHeight="false" outlineLevel="0" collapsed="false">
      <c r="A242" s="12"/>
      <c r="B242" s="13"/>
      <c r="C242" s="14" t="n">
        <v>8</v>
      </c>
      <c r="D242" s="15" t="s">
        <v>394</v>
      </c>
      <c r="E242" s="15" t="s">
        <v>395</v>
      </c>
      <c r="F242" s="16" t="n">
        <v>0.017442951</v>
      </c>
      <c r="G242" s="16" t="n">
        <v>0.017322811</v>
      </c>
      <c r="H242" s="16" t="n">
        <v>0.02</v>
      </c>
      <c r="I242" s="16" t="n">
        <v>0.02</v>
      </c>
      <c r="J242" s="17" t="n">
        <v>0</v>
      </c>
      <c r="K242" s="17" t="n">
        <v>4.63788979724537E-007</v>
      </c>
      <c r="L242" s="3"/>
      <c r="T242" s="18"/>
      <c r="U242" s="18"/>
      <c r="V242" s="18"/>
    </row>
    <row r="243" customFormat="false" ht="15" hidden="false" customHeight="false" outlineLevel="0" collapsed="false">
      <c r="A243" s="12"/>
      <c r="B243" s="13"/>
      <c r="C243" s="14" t="n">
        <v>9</v>
      </c>
      <c r="D243" s="15" t="s">
        <v>14</v>
      </c>
      <c r="E243" s="15" t="s">
        <v>15</v>
      </c>
      <c r="F243" s="16" t="n">
        <v>0.008809663</v>
      </c>
      <c r="G243" s="16" t="n">
        <v>0.015359067</v>
      </c>
      <c r="H243" s="16" t="n">
        <v>0.01</v>
      </c>
      <c r="I243" s="16" t="n">
        <v>0.02</v>
      </c>
      <c r="J243" s="17" t="n">
        <v>1</v>
      </c>
      <c r="K243" s="17" t="n">
        <v>4.63788979724537E-007</v>
      </c>
      <c r="L243" s="3"/>
      <c r="T243" s="18"/>
      <c r="U243" s="18"/>
      <c r="V243" s="18"/>
    </row>
    <row r="244" customFormat="false" ht="15" hidden="false" customHeight="false" outlineLevel="0" collapsed="false">
      <c r="A244" s="12"/>
      <c r="B244" s="13"/>
      <c r="C244" s="14" t="n">
        <v>10</v>
      </c>
      <c r="D244" s="15" t="s">
        <v>396</v>
      </c>
      <c r="E244" s="15" t="s">
        <v>397</v>
      </c>
      <c r="F244" s="16" t="n">
        <v>0.004340867</v>
      </c>
      <c r="G244" s="16" t="n">
        <v>0.015100354</v>
      </c>
      <c r="H244" s="16" t="n">
        <v>0</v>
      </c>
      <c r="I244" s="16" t="n">
        <v>0.02</v>
      </c>
      <c r="J244" s="17" t="s">
        <v>11</v>
      </c>
      <c r="K244" s="17" t="n">
        <v>4.63788979724537E-007</v>
      </c>
      <c r="L244" s="3"/>
      <c r="T244" s="18"/>
      <c r="U244" s="18"/>
      <c r="V244" s="18"/>
    </row>
    <row r="245" customFormat="false" ht="15" hidden="false" customHeight="false" outlineLevel="0" collapsed="false">
      <c r="A245" s="12"/>
      <c r="B245" s="19"/>
      <c r="C245" s="14" t="s">
        <v>74</v>
      </c>
      <c r="D245" s="15" t="s">
        <v>74</v>
      </c>
      <c r="E245" s="24" t="s">
        <v>75</v>
      </c>
      <c r="F245" s="25" t="n">
        <v>0.416613353</v>
      </c>
      <c r="G245" s="25" t="n">
        <v>0.151289686</v>
      </c>
      <c r="H245" s="25" t="n">
        <v>0.44</v>
      </c>
      <c r="I245" s="25" t="n">
        <v>0.16</v>
      </c>
      <c r="J245" s="26" t="n">
        <v>-0.636363636363636</v>
      </c>
      <c r="K245" s="26" t="n">
        <v>3.7103118377963E-006</v>
      </c>
      <c r="L245" s="3"/>
      <c r="S245" s="27"/>
      <c r="T245" s="28"/>
      <c r="U245" s="28"/>
      <c r="V245" s="28"/>
    </row>
    <row r="246" customFormat="false" ht="15" hidden="false" customHeight="false" outlineLevel="0" collapsed="false">
      <c r="A246" s="12"/>
      <c r="B246" s="20" t="s">
        <v>398</v>
      </c>
      <c r="C246" s="20"/>
      <c r="D246" s="20"/>
      <c r="E246" s="20"/>
      <c r="F246" s="21" t="n">
        <v>0.967378944</v>
      </c>
      <c r="G246" s="21" t="n">
        <v>0.534436113</v>
      </c>
      <c r="H246" s="21" t="n">
        <v>1.01</v>
      </c>
      <c r="I246" s="21" t="n">
        <v>0.56</v>
      </c>
      <c r="J246" s="22" t="n">
        <v>-0.445544554455446</v>
      </c>
      <c r="K246" s="22" t="n">
        <v>1.2986091432287E-005</v>
      </c>
      <c r="L246" s="3"/>
      <c r="T246" s="23"/>
      <c r="U246" s="23"/>
      <c r="V246" s="23"/>
    </row>
    <row r="247" customFormat="false" ht="15" hidden="false" customHeight="false" outlineLevel="0" collapsed="false">
      <c r="A247" s="12"/>
      <c r="B247" s="13" t="s">
        <v>399</v>
      </c>
      <c r="C247" s="14" t="n">
        <v>1</v>
      </c>
      <c r="D247" s="15" t="s">
        <v>12</v>
      </c>
      <c r="E247" s="15" t="s">
        <v>13</v>
      </c>
      <c r="F247" s="16" t="n">
        <v>0</v>
      </c>
      <c r="G247" s="16" t="n">
        <v>0.000114</v>
      </c>
      <c r="H247" s="16" t="n">
        <v>0</v>
      </c>
      <c r="I247" s="16" t="n">
        <v>0</v>
      </c>
      <c r="J247" s="17" t="s">
        <v>11</v>
      </c>
      <c r="K247" s="17" t="n">
        <v>0</v>
      </c>
      <c r="L247" s="3"/>
      <c r="T247" s="18"/>
      <c r="U247" s="18"/>
      <c r="V247" s="18"/>
    </row>
    <row r="248" customFormat="false" ht="15" hidden="false" customHeight="false" outlineLevel="0" collapsed="false">
      <c r="A248" s="12"/>
      <c r="B248" s="13"/>
      <c r="C248" s="14" t="n">
        <v>2</v>
      </c>
      <c r="D248" s="15" t="s">
        <v>154</v>
      </c>
      <c r="E248" s="15" t="s">
        <v>155</v>
      </c>
      <c r="F248" s="16" t="n">
        <v>6.228E-005</v>
      </c>
      <c r="G248" s="16" t="n">
        <v>5.647E-005</v>
      </c>
      <c r="H248" s="16" t="n">
        <v>0</v>
      </c>
      <c r="I248" s="16" t="n">
        <v>0</v>
      </c>
      <c r="J248" s="17" t="s">
        <v>11</v>
      </c>
      <c r="K248" s="17" t="n">
        <v>0</v>
      </c>
      <c r="L248" s="3"/>
      <c r="T248" s="18"/>
      <c r="U248" s="18"/>
      <c r="V248" s="18"/>
    </row>
    <row r="249" customFormat="false" ht="15" hidden="false" customHeight="false" outlineLevel="0" collapsed="false">
      <c r="A249" s="12"/>
      <c r="B249" s="19"/>
      <c r="C249" s="14" t="n">
        <v>3</v>
      </c>
      <c r="D249" s="15" t="s">
        <v>272</v>
      </c>
      <c r="E249" s="15" t="s">
        <v>273</v>
      </c>
      <c r="F249" s="16" t="n">
        <v>2.8058E-005</v>
      </c>
      <c r="G249" s="16" t="n">
        <v>0</v>
      </c>
      <c r="H249" s="16" t="n">
        <v>0</v>
      </c>
      <c r="I249" s="16" t="n">
        <v>0</v>
      </c>
      <c r="J249" s="17" t="s">
        <v>11</v>
      </c>
      <c r="K249" s="17" t="n">
        <v>0</v>
      </c>
      <c r="L249" s="3"/>
      <c r="T249" s="18"/>
      <c r="U249" s="18"/>
      <c r="V249" s="18"/>
    </row>
    <row r="250" customFormat="false" ht="15" hidden="false" customHeight="false" outlineLevel="0" collapsed="false">
      <c r="A250" s="12"/>
      <c r="B250" s="20" t="s">
        <v>400</v>
      </c>
      <c r="C250" s="20"/>
      <c r="D250" s="20"/>
      <c r="E250" s="20"/>
      <c r="F250" s="21" t="n">
        <v>9.0338E-005</v>
      </c>
      <c r="G250" s="21" t="n">
        <v>0.00017047</v>
      </c>
      <c r="H250" s="21" t="n">
        <v>0</v>
      </c>
      <c r="I250" s="21" t="n">
        <v>0</v>
      </c>
      <c r="J250" s="22" t="s">
        <v>11</v>
      </c>
      <c r="K250" s="22" t="n">
        <v>0</v>
      </c>
      <c r="L250" s="3"/>
      <c r="T250" s="23"/>
      <c r="U250" s="23"/>
      <c r="V250" s="23"/>
    </row>
    <row r="251" customFormat="false" ht="15" hidden="false" customHeight="false" outlineLevel="0" collapsed="false">
      <c r="A251" s="12"/>
      <c r="B251" s="13" t="s">
        <v>401</v>
      </c>
      <c r="C251" s="14" t="n">
        <v>1</v>
      </c>
      <c r="D251" s="15" t="s">
        <v>402</v>
      </c>
      <c r="E251" s="15" t="s">
        <v>403</v>
      </c>
      <c r="F251" s="16" t="n">
        <v>109.99788517</v>
      </c>
      <c r="G251" s="16" t="n">
        <v>120.550810079</v>
      </c>
      <c r="H251" s="16" t="n">
        <v>121.17</v>
      </c>
      <c r="I251" s="16" t="n">
        <v>132.23</v>
      </c>
      <c r="J251" s="17" t="n">
        <v>0.0912767186597341</v>
      </c>
      <c r="K251" s="17" t="n">
        <v>0.00306634083944878</v>
      </c>
      <c r="L251" s="3"/>
      <c r="T251" s="18"/>
      <c r="U251" s="18"/>
      <c r="V251" s="18"/>
    </row>
    <row r="252" customFormat="false" ht="15" hidden="false" customHeight="false" outlineLevel="0" collapsed="false">
      <c r="A252" s="12"/>
      <c r="B252" s="13"/>
      <c r="C252" s="14" t="n">
        <v>2</v>
      </c>
      <c r="D252" s="15" t="s">
        <v>154</v>
      </c>
      <c r="E252" s="15" t="s">
        <v>155</v>
      </c>
      <c r="F252" s="16" t="n">
        <v>141.472486711</v>
      </c>
      <c r="G252" s="16" t="n">
        <v>123.036336677</v>
      </c>
      <c r="H252" s="16" t="n">
        <v>145.55</v>
      </c>
      <c r="I252" s="16" t="n">
        <v>126.59</v>
      </c>
      <c r="J252" s="17" t="n">
        <v>-0.130264513912745</v>
      </c>
      <c r="K252" s="17" t="n">
        <v>0.00293555234716646</v>
      </c>
      <c r="L252" s="3"/>
      <c r="T252" s="18"/>
      <c r="U252" s="18"/>
      <c r="V252" s="18"/>
    </row>
    <row r="253" customFormat="false" ht="15" hidden="false" customHeight="false" outlineLevel="0" collapsed="false">
      <c r="A253" s="12"/>
      <c r="B253" s="13"/>
      <c r="C253" s="14" t="n">
        <v>3</v>
      </c>
      <c r="D253" s="15" t="s">
        <v>14</v>
      </c>
      <c r="E253" s="15" t="s">
        <v>15</v>
      </c>
      <c r="F253" s="16" t="n">
        <v>101.926153248</v>
      </c>
      <c r="G253" s="16" t="n">
        <v>115.838099426</v>
      </c>
      <c r="H253" s="16" t="n">
        <v>106.08</v>
      </c>
      <c r="I253" s="16" t="n">
        <v>119.72</v>
      </c>
      <c r="J253" s="17" t="n">
        <v>0.128582202111614</v>
      </c>
      <c r="K253" s="17" t="n">
        <v>0.00277624083263108</v>
      </c>
      <c r="L253" s="3"/>
      <c r="T253" s="18"/>
      <c r="U253" s="18"/>
      <c r="V253" s="18"/>
    </row>
    <row r="254" customFormat="false" ht="15" hidden="false" customHeight="false" outlineLevel="0" collapsed="false">
      <c r="A254" s="12"/>
      <c r="B254" s="13"/>
      <c r="C254" s="14" t="n">
        <v>4</v>
      </c>
      <c r="D254" s="15" t="s">
        <v>404</v>
      </c>
      <c r="E254" s="15" t="s">
        <v>405</v>
      </c>
      <c r="F254" s="16" t="n">
        <v>64.899517629</v>
      </c>
      <c r="G254" s="16" t="n">
        <v>74.571940925</v>
      </c>
      <c r="H254" s="16" t="n">
        <v>66.9</v>
      </c>
      <c r="I254" s="16" t="n">
        <v>77</v>
      </c>
      <c r="J254" s="17" t="n">
        <v>0.150971599402093</v>
      </c>
      <c r="K254" s="17" t="n">
        <v>0.00178558757193947</v>
      </c>
      <c r="L254" s="3"/>
      <c r="T254" s="18"/>
      <c r="U254" s="18"/>
      <c r="V254" s="18"/>
    </row>
    <row r="255" customFormat="false" ht="15" hidden="false" customHeight="false" outlineLevel="0" collapsed="false">
      <c r="A255" s="12"/>
      <c r="B255" s="13"/>
      <c r="C255" s="14" t="n">
        <v>5</v>
      </c>
      <c r="D255" s="15" t="s">
        <v>158</v>
      </c>
      <c r="E255" s="15" t="s">
        <v>159</v>
      </c>
      <c r="F255" s="16" t="n">
        <v>41.084505326</v>
      </c>
      <c r="G255" s="16" t="n">
        <v>52.28737532</v>
      </c>
      <c r="H255" s="16" t="n">
        <v>43.11</v>
      </c>
      <c r="I255" s="16" t="n">
        <v>54.46</v>
      </c>
      <c r="J255" s="17" t="n">
        <v>0.263279981442821</v>
      </c>
      <c r="K255" s="17" t="n">
        <v>0.00126289739178992</v>
      </c>
      <c r="L255" s="3"/>
      <c r="T255" s="18"/>
      <c r="U255" s="18"/>
      <c r="V255" s="18"/>
    </row>
    <row r="256" customFormat="false" ht="15" hidden="false" customHeight="false" outlineLevel="0" collapsed="false">
      <c r="A256" s="12"/>
      <c r="B256" s="13"/>
      <c r="C256" s="14" t="n">
        <v>6</v>
      </c>
      <c r="D256" s="15" t="s">
        <v>78</v>
      </c>
      <c r="E256" s="15" t="s">
        <v>79</v>
      </c>
      <c r="F256" s="16" t="n">
        <v>57.563644363</v>
      </c>
      <c r="G256" s="16" t="n">
        <v>50.91624703</v>
      </c>
      <c r="H256" s="16" t="n">
        <v>58.89</v>
      </c>
      <c r="I256" s="16" t="n">
        <v>51.93</v>
      </c>
      <c r="J256" s="17" t="n">
        <v>-0.118186449312277</v>
      </c>
      <c r="K256" s="17" t="n">
        <v>0.00120422808585476</v>
      </c>
      <c r="L256" s="3"/>
      <c r="T256" s="18"/>
      <c r="U256" s="18"/>
      <c r="V256" s="18"/>
    </row>
    <row r="257" customFormat="false" ht="15" hidden="false" customHeight="false" outlineLevel="0" collapsed="false">
      <c r="A257" s="12"/>
      <c r="B257" s="13"/>
      <c r="C257" s="14" t="n">
        <v>7</v>
      </c>
      <c r="D257" s="15" t="s">
        <v>406</v>
      </c>
      <c r="E257" s="15" t="s">
        <v>407</v>
      </c>
      <c r="F257" s="16" t="n">
        <v>37.513273737</v>
      </c>
      <c r="G257" s="16" t="n">
        <v>45.985334293</v>
      </c>
      <c r="H257" s="16" t="n">
        <v>40.06</v>
      </c>
      <c r="I257" s="16" t="n">
        <v>48.94</v>
      </c>
      <c r="J257" s="17" t="n">
        <v>0.221667498751872</v>
      </c>
      <c r="K257" s="17" t="n">
        <v>0.00113489163338594</v>
      </c>
      <c r="L257" s="3"/>
      <c r="T257" s="18"/>
      <c r="U257" s="18"/>
      <c r="V257" s="18"/>
    </row>
    <row r="258" customFormat="false" ht="15" hidden="false" customHeight="false" outlineLevel="0" collapsed="false">
      <c r="A258" s="12"/>
      <c r="B258" s="13"/>
      <c r="C258" s="14" t="n">
        <v>8</v>
      </c>
      <c r="D258" s="15" t="s">
        <v>408</v>
      </c>
      <c r="E258" s="15" t="s">
        <v>409</v>
      </c>
      <c r="F258" s="16" t="n">
        <v>14.431046187</v>
      </c>
      <c r="G258" s="16" t="n">
        <v>36.118897569</v>
      </c>
      <c r="H258" s="16" t="n">
        <v>16.06</v>
      </c>
      <c r="I258" s="16" t="n">
        <v>39.4</v>
      </c>
      <c r="J258" s="17" t="n">
        <v>1.453300124533</v>
      </c>
      <c r="K258" s="17" t="n">
        <v>0.000913664290057339</v>
      </c>
      <c r="L258" s="3"/>
      <c r="T258" s="18"/>
      <c r="U258" s="18"/>
      <c r="V258" s="18"/>
    </row>
    <row r="259" customFormat="false" ht="15" hidden="false" customHeight="false" outlineLevel="0" collapsed="false">
      <c r="A259" s="12"/>
      <c r="B259" s="13"/>
      <c r="C259" s="14" t="n">
        <v>9</v>
      </c>
      <c r="D259" s="15" t="s">
        <v>410</v>
      </c>
      <c r="E259" s="15" t="s">
        <v>411</v>
      </c>
      <c r="F259" s="16" t="n">
        <v>33.8331849</v>
      </c>
      <c r="G259" s="16" t="n">
        <v>36.399577937</v>
      </c>
      <c r="H259" s="16" t="n">
        <v>36.24</v>
      </c>
      <c r="I259" s="16" t="n">
        <v>39.21</v>
      </c>
      <c r="J259" s="17" t="n">
        <v>0.0819536423841059</v>
      </c>
      <c r="K259" s="17" t="n">
        <v>0.000909258294749956</v>
      </c>
      <c r="L259" s="3"/>
      <c r="T259" s="18"/>
      <c r="U259" s="18"/>
      <c r="V259" s="18"/>
    </row>
    <row r="260" customFormat="false" ht="15" hidden="false" customHeight="false" outlineLevel="0" collapsed="false">
      <c r="A260" s="12"/>
      <c r="B260" s="13"/>
      <c r="C260" s="14" t="n">
        <v>10</v>
      </c>
      <c r="D260" s="15" t="s">
        <v>152</v>
      </c>
      <c r="E260" s="15" t="s">
        <v>153</v>
      </c>
      <c r="F260" s="16" t="n">
        <v>1.932922385</v>
      </c>
      <c r="G260" s="16" t="n">
        <v>37.088659834</v>
      </c>
      <c r="H260" s="16" t="n">
        <v>1.98</v>
      </c>
      <c r="I260" s="16" t="n">
        <v>38.2</v>
      </c>
      <c r="J260" s="17" t="n">
        <v>18.2929292929293</v>
      </c>
      <c r="K260" s="17" t="n">
        <v>0.000885836951273866</v>
      </c>
      <c r="L260" s="3"/>
      <c r="T260" s="18"/>
      <c r="U260" s="18"/>
      <c r="V260" s="18"/>
    </row>
    <row r="261" customFormat="false" ht="15" hidden="false" customHeight="false" outlineLevel="0" collapsed="false">
      <c r="A261" s="12"/>
      <c r="B261" s="19"/>
      <c r="C261" s="14" t="s">
        <v>74</v>
      </c>
      <c r="D261" s="15" t="s">
        <v>74</v>
      </c>
      <c r="E261" s="24" t="s">
        <v>75</v>
      </c>
      <c r="F261" s="25" t="n">
        <v>1729.236293383</v>
      </c>
      <c r="G261" s="25" t="n">
        <v>1590.715720789</v>
      </c>
      <c r="H261" s="25" t="n">
        <v>1816.63</v>
      </c>
      <c r="I261" s="25" t="n">
        <v>1687.17</v>
      </c>
      <c r="J261" s="26" t="n">
        <v>-0.0712638236735054</v>
      </c>
      <c r="K261" s="26" t="n">
        <v>0.0391245426460924</v>
      </c>
      <c r="L261" s="3"/>
      <c r="S261" s="27"/>
      <c r="T261" s="28"/>
      <c r="U261" s="28"/>
      <c r="V261" s="28"/>
    </row>
    <row r="262" customFormat="false" ht="15" hidden="false" customHeight="false" outlineLevel="0" collapsed="false">
      <c r="A262" s="12"/>
      <c r="B262" s="20" t="s">
        <v>412</v>
      </c>
      <c r="C262" s="20"/>
      <c r="D262" s="20"/>
      <c r="E262" s="20"/>
      <c r="F262" s="21" t="n">
        <v>2333.890913039</v>
      </c>
      <c r="G262" s="21" t="n">
        <v>2283.508999879</v>
      </c>
      <c r="H262" s="21" t="n">
        <v>2452.67</v>
      </c>
      <c r="I262" s="21" t="n">
        <v>2414.85</v>
      </c>
      <c r="J262" s="22" t="n">
        <v>-0.0154199301169746</v>
      </c>
      <c r="K262" s="22" t="n">
        <v>0.05599904088439</v>
      </c>
      <c r="L262" s="3"/>
      <c r="T262" s="23"/>
      <c r="U262" s="23"/>
      <c r="V262" s="23"/>
    </row>
    <row r="263" customFormat="false" ht="15" hidden="false" customHeight="false" outlineLevel="0" collapsed="false">
      <c r="A263" s="12"/>
      <c r="B263" s="13" t="s">
        <v>413</v>
      </c>
      <c r="C263" s="14" t="n">
        <v>1</v>
      </c>
      <c r="D263" s="15" t="s">
        <v>414</v>
      </c>
      <c r="E263" s="15" t="s">
        <v>415</v>
      </c>
      <c r="F263" s="16" t="n">
        <v>0</v>
      </c>
      <c r="G263" s="16" t="n">
        <v>0.004398821</v>
      </c>
      <c r="H263" s="16" t="n">
        <v>0</v>
      </c>
      <c r="I263" s="16" t="n">
        <v>0</v>
      </c>
      <c r="J263" s="17" t="s">
        <v>11</v>
      </c>
      <c r="K263" s="17" t="n">
        <v>0</v>
      </c>
      <c r="L263" s="3"/>
      <c r="T263" s="18"/>
      <c r="U263" s="18"/>
      <c r="V263" s="18"/>
    </row>
    <row r="264" customFormat="false" ht="15" hidden="false" customHeight="false" outlineLevel="0" collapsed="false">
      <c r="A264" s="12"/>
      <c r="B264" s="13"/>
      <c r="C264" s="14" t="n">
        <v>2</v>
      </c>
      <c r="D264" s="15" t="s">
        <v>328</v>
      </c>
      <c r="E264" s="15" t="s">
        <v>329</v>
      </c>
      <c r="F264" s="16" t="n">
        <v>0</v>
      </c>
      <c r="G264" s="16" t="n">
        <v>7.8207E-005</v>
      </c>
      <c r="H264" s="16" t="n">
        <v>0</v>
      </c>
      <c r="I264" s="16" t="n">
        <v>0</v>
      </c>
      <c r="J264" s="17" t="s">
        <v>11</v>
      </c>
      <c r="K264" s="17" t="n">
        <v>0</v>
      </c>
      <c r="L264" s="3"/>
      <c r="T264" s="18"/>
      <c r="U264" s="18"/>
      <c r="V264" s="18"/>
    </row>
    <row r="265" customFormat="false" ht="15" hidden="false" customHeight="false" outlineLevel="0" collapsed="false">
      <c r="A265" s="12"/>
      <c r="B265" s="13"/>
      <c r="C265" s="14" t="n">
        <v>3</v>
      </c>
      <c r="D265" s="15" t="s">
        <v>416</v>
      </c>
      <c r="E265" s="15" t="s">
        <v>417</v>
      </c>
      <c r="F265" s="16" t="n">
        <v>0.00636677</v>
      </c>
      <c r="G265" s="16" t="n">
        <v>0</v>
      </c>
      <c r="H265" s="16" t="n">
        <v>0.01</v>
      </c>
      <c r="I265" s="16" t="n">
        <v>0</v>
      </c>
      <c r="J265" s="17" t="n">
        <v>-1</v>
      </c>
      <c r="K265" s="17" t="n">
        <v>0</v>
      </c>
      <c r="L265" s="3"/>
      <c r="T265" s="18"/>
      <c r="U265" s="18"/>
      <c r="V265" s="18"/>
    </row>
    <row r="266" customFormat="false" ht="15" hidden="false" customHeight="false" outlineLevel="0" collapsed="false">
      <c r="A266" s="12"/>
      <c r="B266" s="13"/>
      <c r="C266" s="14" t="n">
        <v>4</v>
      </c>
      <c r="D266" s="15" t="s">
        <v>104</v>
      </c>
      <c r="E266" s="15" t="s">
        <v>105</v>
      </c>
      <c r="F266" s="16" t="n">
        <v>0.004461929</v>
      </c>
      <c r="G266" s="16" t="n">
        <v>0</v>
      </c>
      <c r="H266" s="16" t="n">
        <v>0</v>
      </c>
      <c r="I266" s="16" t="n">
        <v>0</v>
      </c>
      <c r="J266" s="17" t="s">
        <v>11</v>
      </c>
      <c r="K266" s="17" t="n">
        <v>0</v>
      </c>
      <c r="L266" s="3"/>
      <c r="T266" s="18"/>
      <c r="U266" s="18"/>
      <c r="V266" s="18"/>
    </row>
    <row r="267" customFormat="false" ht="15" hidden="false" customHeight="false" outlineLevel="0" collapsed="false">
      <c r="A267" s="12"/>
      <c r="B267" s="13"/>
      <c r="C267" s="14" t="n">
        <v>5</v>
      </c>
      <c r="D267" s="15" t="s">
        <v>154</v>
      </c>
      <c r="E267" s="15" t="s">
        <v>155</v>
      </c>
      <c r="F267" s="16" t="n">
        <v>7.8733E-005</v>
      </c>
      <c r="G267" s="16" t="n">
        <v>0</v>
      </c>
      <c r="H267" s="16" t="n">
        <v>0</v>
      </c>
      <c r="I267" s="16" t="n">
        <v>0</v>
      </c>
      <c r="J267" s="17" t="s">
        <v>11</v>
      </c>
      <c r="K267" s="17" t="n">
        <v>0</v>
      </c>
      <c r="L267" s="3"/>
      <c r="T267" s="18"/>
      <c r="U267" s="18"/>
      <c r="V267" s="18"/>
    </row>
    <row r="268" customFormat="false" ht="15" hidden="false" customHeight="false" outlineLevel="0" collapsed="false">
      <c r="A268" s="12"/>
      <c r="B268" s="19"/>
      <c r="C268" s="14" t="n">
        <v>6</v>
      </c>
      <c r="D268" s="15" t="s">
        <v>78</v>
      </c>
      <c r="E268" s="15" t="s">
        <v>79</v>
      </c>
      <c r="F268" s="16" t="n">
        <v>0.000198901</v>
      </c>
      <c r="G268" s="16" t="n">
        <v>0</v>
      </c>
      <c r="H268" s="16" t="n">
        <v>0</v>
      </c>
      <c r="I268" s="16" t="n">
        <v>0</v>
      </c>
      <c r="J268" s="17" t="s">
        <v>11</v>
      </c>
      <c r="K268" s="17" t="n">
        <v>0</v>
      </c>
      <c r="L268" s="3"/>
      <c r="T268" s="18"/>
      <c r="U268" s="18"/>
      <c r="V268" s="18"/>
    </row>
    <row r="269" customFormat="false" ht="15" hidden="false" customHeight="false" outlineLevel="0" collapsed="false">
      <c r="A269" s="12"/>
      <c r="B269" s="20" t="s">
        <v>418</v>
      </c>
      <c r="C269" s="20"/>
      <c r="D269" s="20"/>
      <c r="E269" s="20"/>
      <c r="F269" s="21" t="n">
        <v>0.011106333</v>
      </c>
      <c r="G269" s="21" t="n">
        <v>0.004477028</v>
      </c>
      <c r="H269" s="21" t="n">
        <v>0.01</v>
      </c>
      <c r="I269" s="21" t="n">
        <v>0</v>
      </c>
      <c r="J269" s="22" t="n">
        <v>-1</v>
      </c>
      <c r="K269" s="22" t="n">
        <v>0</v>
      </c>
      <c r="L269" s="3"/>
      <c r="T269" s="23"/>
      <c r="U269" s="23"/>
      <c r="V269" s="23"/>
    </row>
    <row r="270" customFormat="false" ht="15" hidden="false" customHeight="false" outlineLevel="0" collapsed="false">
      <c r="A270" s="12"/>
      <c r="B270" s="13" t="s">
        <v>419</v>
      </c>
      <c r="C270" s="14" t="n">
        <v>1</v>
      </c>
      <c r="D270" s="15" t="s">
        <v>420</v>
      </c>
      <c r="E270" s="15" t="s">
        <v>421</v>
      </c>
      <c r="F270" s="16" t="n">
        <v>4.530083323</v>
      </c>
      <c r="G270" s="16" t="n">
        <v>11.959063886</v>
      </c>
      <c r="H270" s="16" t="n">
        <v>4.61</v>
      </c>
      <c r="I270" s="16" t="n">
        <v>12.1</v>
      </c>
      <c r="J270" s="17" t="n">
        <v>1.62472885032538</v>
      </c>
      <c r="K270" s="17" t="n">
        <v>0.000280592332733345</v>
      </c>
      <c r="L270" s="3"/>
      <c r="T270" s="18"/>
      <c r="U270" s="18"/>
      <c r="V270" s="18"/>
    </row>
    <row r="271" customFormat="false" ht="15" hidden="false" customHeight="false" outlineLevel="0" collapsed="false">
      <c r="A271" s="12"/>
      <c r="B271" s="13"/>
      <c r="C271" s="14" t="n">
        <v>2</v>
      </c>
      <c r="D271" s="15" t="s">
        <v>136</v>
      </c>
      <c r="E271" s="15" t="s">
        <v>137</v>
      </c>
      <c r="F271" s="16" t="n">
        <v>0.7302015</v>
      </c>
      <c r="G271" s="16" t="n">
        <v>0.865313635</v>
      </c>
      <c r="H271" s="16" t="n">
        <v>0.94</v>
      </c>
      <c r="I271" s="16" t="n">
        <v>1.05</v>
      </c>
      <c r="J271" s="17" t="n">
        <v>0.117021276595745</v>
      </c>
      <c r="K271" s="17" t="n">
        <v>2.43489214355382E-005</v>
      </c>
      <c r="L271" s="3"/>
      <c r="T271" s="18"/>
      <c r="U271" s="18"/>
      <c r="V271" s="18"/>
    </row>
    <row r="272" customFormat="false" ht="15" hidden="false" customHeight="false" outlineLevel="0" collapsed="false">
      <c r="A272" s="12"/>
      <c r="B272" s="13"/>
      <c r="C272" s="14" t="n">
        <v>3</v>
      </c>
      <c r="D272" s="15" t="s">
        <v>422</v>
      </c>
      <c r="E272" s="15" t="s">
        <v>423</v>
      </c>
      <c r="F272" s="16" t="n">
        <v>0.326992919</v>
      </c>
      <c r="G272" s="16" t="n">
        <v>0.744584078</v>
      </c>
      <c r="H272" s="16" t="n">
        <v>0.35</v>
      </c>
      <c r="I272" s="16" t="n">
        <v>0.78</v>
      </c>
      <c r="J272" s="17" t="n">
        <v>1.22857142857143</v>
      </c>
      <c r="K272" s="17" t="n">
        <v>1.8087770209257E-005</v>
      </c>
      <c r="L272" s="3"/>
      <c r="T272" s="18"/>
      <c r="U272" s="18"/>
      <c r="V272" s="18"/>
    </row>
    <row r="273" customFormat="false" ht="15" hidden="false" customHeight="false" outlineLevel="0" collapsed="false">
      <c r="A273" s="12"/>
      <c r="B273" s="13"/>
      <c r="C273" s="14" t="n">
        <v>4</v>
      </c>
      <c r="D273" s="15" t="s">
        <v>424</v>
      </c>
      <c r="E273" s="15" t="s">
        <v>425</v>
      </c>
      <c r="F273" s="16" t="n">
        <v>0</v>
      </c>
      <c r="G273" s="16" t="n">
        <v>0.520170669</v>
      </c>
      <c r="H273" s="16" t="n">
        <v>0</v>
      </c>
      <c r="I273" s="16" t="n">
        <v>0.54</v>
      </c>
      <c r="J273" s="17" t="s">
        <v>11</v>
      </c>
      <c r="K273" s="17" t="n">
        <v>1.25223024525625E-005</v>
      </c>
      <c r="L273" s="3"/>
      <c r="T273" s="18"/>
      <c r="U273" s="18"/>
      <c r="V273" s="18"/>
    </row>
    <row r="274" customFormat="false" ht="15" hidden="false" customHeight="false" outlineLevel="0" collapsed="false">
      <c r="A274" s="12"/>
      <c r="B274" s="13"/>
      <c r="C274" s="14" t="n">
        <v>5</v>
      </c>
      <c r="D274" s="15" t="s">
        <v>314</v>
      </c>
      <c r="E274" s="15" t="s">
        <v>315</v>
      </c>
      <c r="F274" s="16" t="n">
        <v>0</v>
      </c>
      <c r="G274" s="16" t="n">
        <v>0.33018278</v>
      </c>
      <c r="H274" s="16" t="n">
        <v>0</v>
      </c>
      <c r="I274" s="16" t="n">
        <v>0.4</v>
      </c>
      <c r="J274" s="17" t="s">
        <v>11</v>
      </c>
      <c r="K274" s="17" t="n">
        <v>9.27577959449075E-006</v>
      </c>
      <c r="L274" s="3"/>
      <c r="T274" s="18"/>
      <c r="U274" s="18"/>
      <c r="V274" s="18"/>
    </row>
    <row r="275" customFormat="false" ht="15" hidden="false" customHeight="false" outlineLevel="0" collapsed="false">
      <c r="A275" s="12"/>
      <c r="B275" s="13"/>
      <c r="C275" s="14" t="n">
        <v>6</v>
      </c>
      <c r="D275" s="15" t="s">
        <v>426</v>
      </c>
      <c r="E275" s="15" t="s">
        <v>427</v>
      </c>
      <c r="F275" s="16" t="n">
        <v>0.183287338</v>
      </c>
      <c r="G275" s="16" t="n">
        <v>0.342474817</v>
      </c>
      <c r="H275" s="16" t="n">
        <v>0.19</v>
      </c>
      <c r="I275" s="16" t="n">
        <v>0.36</v>
      </c>
      <c r="J275" s="17" t="n">
        <v>0.894736842105263</v>
      </c>
      <c r="K275" s="17" t="n">
        <v>8.34820163504167E-006</v>
      </c>
      <c r="L275" s="3"/>
      <c r="T275" s="18"/>
      <c r="U275" s="18"/>
      <c r="V275" s="18"/>
    </row>
    <row r="276" customFormat="false" ht="15" hidden="false" customHeight="false" outlineLevel="0" collapsed="false">
      <c r="A276" s="12"/>
      <c r="B276" s="13"/>
      <c r="C276" s="14" t="n">
        <v>7</v>
      </c>
      <c r="D276" s="15" t="s">
        <v>428</v>
      </c>
      <c r="E276" s="15" t="s">
        <v>429</v>
      </c>
      <c r="F276" s="16" t="n">
        <v>0.215634388</v>
      </c>
      <c r="G276" s="16" t="n">
        <v>0.30305207</v>
      </c>
      <c r="H276" s="16" t="n">
        <v>0.22</v>
      </c>
      <c r="I276" s="16" t="n">
        <v>0.31</v>
      </c>
      <c r="J276" s="17" t="n">
        <v>0.409090909090909</v>
      </c>
      <c r="K276" s="17" t="n">
        <v>7.18872918573033E-006</v>
      </c>
      <c r="L276" s="3"/>
      <c r="T276" s="18"/>
      <c r="U276" s="18"/>
      <c r="V276" s="18"/>
    </row>
    <row r="277" customFormat="false" ht="15" hidden="false" customHeight="false" outlineLevel="0" collapsed="false">
      <c r="A277" s="12"/>
      <c r="B277" s="13"/>
      <c r="C277" s="14" t="n">
        <v>8</v>
      </c>
      <c r="D277" s="15" t="s">
        <v>430</v>
      </c>
      <c r="E277" s="15" t="s">
        <v>431</v>
      </c>
      <c r="F277" s="16" t="n">
        <v>0.120648815</v>
      </c>
      <c r="G277" s="16" t="n">
        <v>0.294124076</v>
      </c>
      <c r="H277" s="16" t="n">
        <v>0.12</v>
      </c>
      <c r="I277" s="16" t="n">
        <v>0.3</v>
      </c>
      <c r="J277" s="17" t="n">
        <v>1.5</v>
      </c>
      <c r="K277" s="17" t="n">
        <v>6.95683469586806E-006</v>
      </c>
      <c r="L277" s="3"/>
      <c r="T277" s="18"/>
      <c r="U277" s="18"/>
      <c r="V277" s="18"/>
    </row>
    <row r="278" customFormat="false" ht="15" hidden="false" customHeight="false" outlineLevel="0" collapsed="false">
      <c r="A278" s="12"/>
      <c r="B278" s="13"/>
      <c r="C278" s="14" t="n">
        <v>9</v>
      </c>
      <c r="D278" s="15" t="s">
        <v>432</v>
      </c>
      <c r="E278" s="15" t="s">
        <v>433</v>
      </c>
      <c r="F278" s="16" t="n">
        <v>0.26151631</v>
      </c>
      <c r="G278" s="16" t="n">
        <v>0.268097175</v>
      </c>
      <c r="H278" s="16" t="n">
        <v>0.29</v>
      </c>
      <c r="I278" s="16" t="n">
        <v>0.28</v>
      </c>
      <c r="J278" s="17" t="n">
        <v>-0.0344827586206895</v>
      </c>
      <c r="K278" s="17" t="n">
        <v>6.49304571614352E-006</v>
      </c>
      <c r="L278" s="3"/>
      <c r="T278" s="18"/>
      <c r="U278" s="18"/>
      <c r="V278" s="18"/>
    </row>
    <row r="279" customFormat="false" ht="15" hidden="false" customHeight="false" outlineLevel="0" collapsed="false">
      <c r="A279" s="12"/>
      <c r="B279" s="13"/>
      <c r="C279" s="14" t="n">
        <v>10</v>
      </c>
      <c r="D279" s="15" t="s">
        <v>434</v>
      </c>
      <c r="E279" s="15" t="s">
        <v>435</v>
      </c>
      <c r="F279" s="16" t="n">
        <v>0.294345037</v>
      </c>
      <c r="G279" s="16" t="n">
        <v>0.188444456</v>
      </c>
      <c r="H279" s="16" t="n">
        <v>0.33</v>
      </c>
      <c r="I279" s="16" t="n">
        <v>0.21</v>
      </c>
      <c r="J279" s="17" t="n">
        <v>-0.363636363636364</v>
      </c>
      <c r="K279" s="17" t="n">
        <v>4.86978428710764E-006</v>
      </c>
      <c r="L279" s="3"/>
      <c r="T279" s="18"/>
      <c r="U279" s="18"/>
      <c r="V279" s="18"/>
    </row>
    <row r="280" customFormat="false" ht="15" hidden="false" customHeight="false" outlineLevel="0" collapsed="false">
      <c r="A280" s="12"/>
      <c r="B280" s="19"/>
      <c r="C280" s="14" t="s">
        <v>74</v>
      </c>
      <c r="D280" s="15" t="s">
        <v>74</v>
      </c>
      <c r="E280" s="24" t="s">
        <v>75</v>
      </c>
      <c r="F280" s="25" t="n">
        <v>6.185424149</v>
      </c>
      <c r="G280" s="25" t="n">
        <v>3.076437628</v>
      </c>
      <c r="H280" s="25" t="n">
        <v>6.46</v>
      </c>
      <c r="I280" s="25" t="n">
        <v>3.27</v>
      </c>
      <c r="J280" s="26" t="n">
        <v>-0.493808049535604</v>
      </c>
      <c r="K280" s="26" t="n">
        <v>7.58294981849619E-005</v>
      </c>
      <c r="L280" s="3"/>
      <c r="S280" s="27"/>
      <c r="T280" s="28"/>
      <c r="U280" s="28"/>
      <c r="V280" s="28"/>
    </row>
    <row r="281" customFormat="false" ht="15" hidden="false" customHeight="false" outlineLevel="0" collapsed="false">
      <c r="A281" s="12"/>
      <c r="B281" s="20" t="s">
        <v>436</v>
      </c>
      <c r="C281" s="20"/>
      <c r="D281" s="20"/>
      <c r="E281" s="20"/>
      <c r="F281" s="21" t="n">
        <v>12.848133779</v>
      </c>
      <c r="G281" s="21" t="n">
        <v>18.89194527</v>
      </c>
      <c r="H281" s="21" t="n">
        <v>13.51</v>
      </c>
      <c r="I281" s="21" t="n">
        <v>19.6</v>
      </c>
      <c r="J281" s="22" t="n">
        <v>0.450777202072539</v>
      </c>
      <c r="K281" s="22" t="n">
        <v>0.000454513200130047</v>
      </c>
      <c r="L281" s="3"/>
      <c r="T281" s="23"/>
      <c r="U281" s="23"/>
      <c r="V281" s="23"/>
    </row>
    <row r="282" customFormat="false" ht="15" hidden="false" customHeight="false" outlineLevel="0" collapsed="false">
      <c r="A282" s="12"/>
      <c r="B282" s="19" t="s">
        <v>437</v>
      </c>
      <c r="C282" s="14" t="n">
        <v>1</v>
      </c>
      <c r="D282" s="15" t="s">
        <v>42</v>
      </c>
      <c r="E282" s="15" t="s">
        <v>43</v>
      </c>
      <c r="F282" s="16" t="n">
        <v>0</v>
      </c>
      <c r="G282" s="16" t="n">
        <v>5.087E-005</v>
      </c>
      <c r="H282" s="16" t="n">
        <v>0</v>
      </c>
      <c r="I282" s="16" t="n">
        <v>0</v>
      </c>
      <c r="J282" s="17" t="s">
        <v>11</v>
      </c>
      <c r="K282" s="17" t="n">
        <v>0</v>
      </c>
      <c r="L282" s="3"/>
      <c r="T282" s="18"/>
      <c r="U282" s="18"/>
      <c r="V282" s="18"/>
    </row>
    <row r="283" customFormat="false" ht="15" hidden="false" customHeight="false" outlineLevel="0" collapsed="false">
      <c r="A283" s="12"/>
      <c r="B283" s="20" t="s">
        <v>438</v>
      </c>
      <c r="C283" s="20"/>
      <c r="D283" s="20"/>
      <c r="E283" s="20"/>
      <c r="F283" s="21" t="n">
        <v>0</v>
      </c>
      <c r="G283" s="21" t="n">
        <v>5.087E-005</v>
      </c>
      <c r="H283" s="21" t="n">
        <v>0</v>
      </c>
      <c r="I283" s="21" t="n">
        <v>0</v>
      </c>
      <c r="J283" s="22" t="s">
        <v>11</v>
      </c>
      <c r="K283" s="22" t="n">
        <v>0</v>
      </c>
      <c r="L283" s="3"/>
      <c r="T283" s="23"/>
      <c r="U283" s="23"/>
      <c r="V283" s="23"/>
    </row>
    <row r="284" customFormat="false" ht="15" hidden="false" customHeight="false" outlineLevel="0" collapsed="false">
      <c r="A284" s="12"/>
      <c r="B284" s="13" t="s">
        <v>439</v>
      </c>
      <c r="C284" s="14" t="n">
        <v>1</v>
      </c>
      <c r="D284" s="15" t="s">
        <v>372</v>
      </c>
      <c r="E284" s="15" t="s">
        <v>373</v>
      </c>
      <c r="F284" s="16" t="n">
        <v>0</v>
      </c>
      <c r="G284" s="16" t="n">
        <v>0.0333</v>
      </c>
      <c r="H284" s="16" t="n">
        <v>0</v>
      </c>
      <c r="I284" s="16" t="n">
        <v>0.04</v>
      </c>
      <c r="J284" s="17" t="s">
        <v>11</v>
      </c>
      <c r="K284" s="17" t="n">
        <v>9.27577959449075E-007</v>
      </c>
      <c r="L284" s="3"/>
      <c r="T284" s="18"/>
      <c r="U284" s="18"/>
      <c r="V284" s="18"/>
    </row>
    <row r="285" customFormat="false" ht="15" hidden="false" customHeight="false" outlineLevel="0" collapsed="false">
      <c r="A285" s="12"/>
      <c r="B285" s="13"/>
      <c r="C285" s="14" t="n">
        <v>2</v>
      </c>
      <c r="D285" s="15" t="s">
        <v>440</v>
      </c>
      <c r="E285" s="15" t="s">
        <v>441</v>
      </c>
      <c r="F285" s="16" t="n">
        <v>0</v>
      </c>
      <c r="G285" s="16" t="n">
        <v>0.001098127</v>
      </c>
      <c r="H285" s="16" t="n">
        <v>0</v>
      </c>
      <c r="I285" s="16" t="n">
        <v>0</v>
      </c>
      <c r="J285" s="17" t="s">
        <v>11</v>
      </c>
      <c r="K285" s="17" t="n">
        <v>0</v>
      </c>
      <c r="L285" s="3"/>
      <c r="T285" s="18"/>
      <c r="U285" s="18"/>
      <c r="V285" s="18"/>
    </row>
    <row r="286" customFormat="false" ht="15" hidden="false" customHeight="false" outlineLevel="0" collapsed="false">
      <c r="A286" s="12"/>
      <c r="B286" s="19"/>
      <c r="C286" s="14" t="n">
        <v>3</v>
      </c>
      <c r="D286" s="15" t="s">
        <v>442</v>
      </c>
      <c r="E286" s="15" t="s">
        <v>443</v>
      </c>
      <c r="F286" s="16" t="n">
        <v>0</v>
      </c>
      <c r="G286" s="16" t="n">
        <v>0.000329912</v>
      </c>
      <c r="H286" s="16" t="n">
        <v>0</v>
      </c>
      <c r="I286" s="16" t="n">
        <v>0</v>
      </c>
      <c r="J286" s="17" t="s">
        <v>11</v>
      </c>
      <c r="K286" s="17" t="n">
        <v>0</v>
      </c>
      <c r="L286" s="3"/>
      <c r="T286" s="18"/>
      <c r="U286" s="18"/>
      <c r="V286" s="18"/>
    </row>
    <row r="287" customFormat="false" ht="15" hidden="false" customHeight="false" outlineLevel="0" collapsed="false">
      <c r="A287" s="12"/>
      <c r="B287" s="20" t="s">
        <v>444</v>
      </c>
      <c r="C287" s="20"/>
      <c r="D287" s="20"/>
      <c r="E287" s="20"/>
      <c r="F287" s="21" t="n">
        <v>0</v>
      </c>
      <c r="G287" s="21" t="n">
        <v>0.034728039</v>
      </c>
      <c r="H287" s="21" t="n">
        <v>0</v>
      </c>
      <c r="I287" s="21" t="n">
        <v>0.04</v>
      </c>
      <c r="J287" s="22" t="s">
        <v>11</v>
      </c>
      <c r="K287" s="22" t="n">
        <v>9.27577959449075E-007</v>
      </c>
      <c r="L287" s="3"/>
      <c r="T287" s="23"/>
      <c r="U287" s="23"/>
      <c r="V287" s="23"/>
    </row>
    <row r="288" customFormat="false" ht="15" hidden="false" customHeight="false" outlineLevel="0" collapsed="false">
      <c r="A288" s="12"/>
      <c r="B288" s="13" t="s">
        <v>445</v>
      </c>
      <c r="C288" s="14" t="n">
        <v>1</v>
      </c>
      <c r="D288" s="15" t="s">
        <v>446</v>
      </c>
      <c r="E288" s="15" t="s">
        <v>447</v>
      </c>
      <c r="F288" s="16" t="n">
        <v>0</v>
      </c>
      <c r="G288" s="16" t="n">
        <v>0.008486036</v>
      </c>
      <c r="H288" s="16" t="n">
        <v>0</v>
      </c>
      <c r="I288" s="16" t="n">
        <v>0.01</v>
      </c>
      <c r="J288" s="17" t="s">
        <v>11</v>
      </c>
      <c r="K288" s="17" t="n">
        <v>2.31894489862269E-007</v>
      </c>
      <c r="L288" s="3"/>
      <c r="T288" s="18"/>
      <c r="U288" s="18"/>
      <c r="V288" s="18"/>
    </row>
    <row r="289" customFormat="false" ht="15" hidden="false" customHeight="false" outlineLevel="0" collapsed="false">
      <c r="A289" s="12"/>
      <c r="B289" s="13"/>
      <c r="C289" s="14" t="n">
        <v>2</v>
      </c>
      <c r="D289" s="15" t="s">
        <v>314</v>
      </c>
      <c r="E289" s="15" t="s">
        <v>315</v>
      </c>
      <c r="F289" s="16" t="n">
        <v>0</v>
      </c>
      <c r="G289" s="16" t="n">
        <v>0.0041508</v>
      </c>
      <c r="H289" s="16" t="n">
        <v>0</v>
      </c>
      <c r="I289" s="16" t="n">
        <v>0</v>
      </c>
      <c r="J289" s="17" t="s">
        <v>11</v>
      </c>
      <c r="K289" s="17" t="n">
        <v>0</v>
      </c>
      <c r="L289" s="3"/>
      <c r="T289" s="18"/>
      <c r="U289" s="18"/>
      <c r="V289" s="18"/>
    </row>
    <row r="290" customFormat="false" ht="15" hidden="false" customHeight="false" outlineLevel="0" collapsed="false">
      <c r="A290" s="12"/>
      <c r="B290" s="13"/>
      <c r="C290" s="14" t="n">
        <v>3</v>
      </c>
      <c r="D290" s="15" t="s">
        <v>182</v>
      </c>
      <c r="E290" s="15" t="s">
        <v>183</v>
      </c>
      <c r="F290" s="16" t="n">
        <v>0</v>
      </c>
      <c r="G290" s="16" t="n">
        <v>9.5203E-005</v>
      </c>
      <c r="H290" s="16" t="n">
        <v>0</v>
      </c>
      <c r="I290" s="16" t="n">
        <v>0</v>
      </c>
      <c r="J290" s="17" t="s">
        <v>11</v>
      </c>
      <c r="K290" s="17" t="n">
        <v>0</v>
      </c>
      <c r="L290" s="3"/>
      <c r="T290" s="18"/>
      <c r="U290" s="18"/>
      <c r="V290" s="18"/>
    </row>
    <row r="291" customFormat="false" ht="15" hidden="false" customHeight="false" outlineLevel="0" collapsed="false">
      <c r="A291" s="12"/>
      <c r="B291" s="19"/>
      <c r="C291" s="14" t="n">
        <v>4</v>
      </c>
      <c r="D291" s="15" t="s">
        <v>286</v>
      </c>
      <c r="E291" s="15" t="s">
        <v>287</v>
      </c>
      <c r="F291" s="16" t="n">
        <v>0.032173561</v>
      </c>
      <c r="G291" s="16" t="n">
        <v>0</v>
      </c>
      <c r="H291" s="16" t="n">
        <v>0.03</v>
      </c>
      <c r="I291" s="16" t="n">
        <v>0</v>
      </c>
      <c r="J291" s="17" t="n">
        <v>-1</v>
      </c>
      <c r="K291" s="17" t="n">
        <v>0</v>
      </c>
      <c r="L291" s="3"/>
      <c r="T291" s="18"/>
      <c r="U291" s="18"/>
      <c r="V291" s="18"/>
    </row>
    <row r="292" customFormat="false" ht="15" hidden="false" customHeight="false" outlineLevel="0" collapsed="false">
      <c r="A292" s="12"/>
      <c r="B292" s="20" t="s">
        <v>448</v>
      </c>
      <c r="C292" s="20"/>
      <c r="D292" s="20"/>
      <c r="E292" s="20"/>
      <c r="F292" s="21" t="n">
        <v>0.032173561</v>
      </c>
      <c r="G292" s="21" t="n">
        <v>0.012732039</v>
      </c>
      <c r="H292" s="21" t="n">
        <v>0.03</v>
      </c>
      <c r="I292" s="21" t="n">
        <v>0.01</v>
      </c>
      <c r="J292" s="22" t="n">
        <v>-0.666666666666667</v>
      </c>
      <c r="K292" s="22" t="n">
        <v>2.31894489862269E-007</v>
      </c>
      <c r="L292" s="3"/>
      <c r="T292" s="23"/>
      <c r="U292" s="23"/>
      <c r="V292" s="23"/>
    </row>
    <row r="293" customFormat="false" ht="15" hidden="false" customHeight="false" outlineLevel="0" collapsed="false">
      <c r="A293" s="12"/>
      <c r="B293" s="13" t="s">
        <v>449</v>
      </c>
      <c r="C293" s="14" t="n">
        <v>1</v>
      </c>
      <c r="D293" s="15" t="s">
        <v>34</v>
      </c>
      <c r="E293" s="15" t="s">
        <v>35</v>
      </c>
      <c r="F293" s="16" t="n">
        <v>0</v>
      </c>
      <c r="G293" s="16" t="n">
        <v>0.392020888</v>
      </c>
      <c r="H293" s="16" t="n">
        <v>0</v>
      </c>
      <c r="I293" s="16" t="n">
        <v>0.41</v>
      </c>
      <c r="J293" s="17" t="s">
        <v>11</v>
      </c>
      <c r="K293" s="17" t="n">
        <v>9.50767408435302E-006</v>
      </c>
      <c r="L293" s="3"/>
      <c r="T293" s="18"/>
      <c r="U293" s="18"/>
      <c r="V293" s="18"/>
    </row>
    <row r="294" customFormat="false" ht="15" hidden="false" customHeight="false" outlineLevel="0" collapsed="false">
      <c r="A294" s="12"/>
      <c r="B294" s="13"/>
      <c r="C294" s="14" t="n">
        <v>2</v>
      </c>
      <c r="D294" s="15" t="s">
        <v>450</v>
      </c>
      <c r="E294" s="15" t="s">
        <v>451</v>
      </c>
      <c r="F294" s="16" t="n">
        <v>0</v>
      </c>
      <c r="G294" s="16" t="n">
        <v>0.016996</v>
      </c>
      <c r="H294" s="16" t="n">
        <v>0</v>
      </c>
      <c r="I294" s="16" t="n">
        <v>0.02</v>
      </c>
      <c r="J294" s="17" t="s">
        <v>11</v>
      </c>
      <c r="K294" s="17" t="n">
        <v>4.63788979724537E-007</v>
      </c>
      <c r="L294" s="3"/>
      <c r="T294" s="18"/>
      <c r="U294" s="18"/>
      <c r="V294" s="18"/>
    </row>
    <row r="295" customFormat="false" ht="15" hidden="false" customHeight="false" outlineLevel="0" collapsed="false">
      <c r="A295" s="12"/>
      <c r="B295" s="13"/>
      <c r="C295" s="14" t="n">
        <v>3</v>
      </c>
      <c r="D295" s="15" t="s">
        <v>14</v>
      </c>
      <c r="E295" s="15" t="s">
        <v>15</v>
      </c>
      <c r="F295" s="16" t="n">
        <v>0.000107828</v>
      </c>
      <c r="G295" s="16" t="n">
        <v>0.00015918</v>
      </c>
      <c r="H295" s="16" t="n">
        <v>0</v>
      </c>
      <c r="I295" s="16" t="n">
        <v>0</v>
      </c>
      <c r="J295" s="17" t="s">
        <v>11</v>
      </c>
      <c r="K295" s="17" t="n">
        <v>0</v>
      </c>
      <c r="L295" s="3"/>
      <c r="T295" s="18"/>
      <c r="U295" s="18"/>
      <c r="V295" s="18"/>
    </row>
    <row r="296" customFormat="false" ht="15" hidden="false" customHeight="false" outlineLevel="0" collapsed="false">
      <c r="A296" s="12"/>
      <c r="B296" s="13"/>
      <c r="C296" s="14" t="n">
        <v>4</v>
      </c>
      <c r="D296" s="15" t="s">
        <v>452</v>
      </c>
      <c r="E296" s="15" t="s">
        <v>453</v>
      </c>
      <c r="F296" s="16" t="n">
        <v>0</v>
      </c>
      <c r="G296" s="16" t="n">
        <v>9.354E-005</v>
      </c>
      <c r="H296" s="16" t="n">
        <v>0</v>
      </c>
      <c r="I296" s="16" t="n">
        <v>0</v>
      </c>
      <c r="J296" s="17" t="s">
        <v>11</v>
      </c>
      <c r="K296" s="17" t="n">
        <v>0</v>
      </c>
      <c r="L296" s="3"/>
      <c r="T296" s="18"/>
      <c r="U296" s="18"/>
      <c r="V296" s="18"/>
    </row>
    <row r="297" customFormat="false" ht="15" hidden="false" customHeight="false" outlineLevel="0" collapsed="false">
      <c r="A297" s="12"/>
      <c r="B297" s="13"/>
      <c r="C297" s="14" t="n">
        <v>5</v>
      </c>
      <c r="D297" s="15" t="s">
        <v>70</v>
      </c>
      <c r="E297" s="15" t="s">
        <v>71</v>
      </c>
      <c r="F297" s="16" t="n">
        <v>0.000391981</v>
      </c>
      <c r="G297" s="16" t="n">
        <v>0</v>
      </c>
      <c r="H297" s="16" t="n">
        <v>0</v>
      </c>
      <c r="I297" s="16" t="n">
        <v>0</v>
      </c>
      <c r="J297" s="17" t="s">
        <v>11</v>
      </c>
      <c r="K297" s="17" t="n">
        <v>0</v>
      </c>
      <c r="L297" s="3"/>
      <c r="T297" s="18"/>
      <c r="U297" s="18"/>
      <c r="V297" s="18"/>
    </row>
    <row r="298" customFormat="false" ht="15" hidden="false" customHeight="false" outlineLevel="0" collapsed="false">
      <c r="A298" s="12"/>
      <c r="B298" s="13"/>
      <c r="C298" s="14" t="n">
        <v>6</v>
      </c>
      <c r="D298" s="15" t="s">
        <v>272</v>
      </c>
      <c r="E298" s="15" t="s">
        <v>273</v>
      </c>
      <c r="F298" s="16" t="n">
        <v>2.0694E-005</v>
      </c>
      <c r="G298" s="16" t="n">
        <v>0</v>
      </c>
      <c r="H298" s="16" t="n">
        <v>0</v>
      </c>
      <c r="I298" s="16" t="n">
        <v>0</v>
      </c>
      <c r="J298" s="17" t="s">
        <v>11</v>
      </c>
      <c r="K298" s="17" t="n">
        <v>0</v>
      </c>
      <c r="L298" s="3"/>
      <c r="T298" s="18"/>
      <c r="U298" s="18"/>
      <c r="V298" s="18"/>
    </row>
    <row r="299" customFormat="false" ht="15" hidden="false" customHeight="false" outlineLevel="0" collapsed="false">
      <c r="A299" s="12"/>
      <c r="B299" s="19"/>
      <c r="C299" s="14" t="n">
        <v>7</v>
      </c>
      <c r="D299" s="15" t="s">
        <v>454</v>
      </c>
      <c r="E299" s="15" t="s">
        <v>455</v>
      </c>
      <c r="F299" s="16" t="n">
        <v>0.0002022</v>
      </c>
      <c r="G299" s="16" t="n">
        <v>0</v>
      </c>
      <c r="H299" s="16" t="n">
        <v>0</v>
      </c>
      <c r="I299" s="16" t="n">
        <v>0</v>
      </c>
      <c r="J299" s="17" t="s">
        <v>11</v>
      </c>
      <c r="K299" s="17" t="n">
        <v>0</v>
      </c>
      <c r="L299" s="3"/>
      <c r="T299" s="18"/>
      <c r="U299" s="18"/>
      <c r="V299" s="18"/>
    </row>
    <row r="300" customFormat="false" ht="15" hidden="false" customHeight="false" outlineLevel="0" collapsed="false">
      <c r="A300" s="12"/>
      <c r="B300" s="20" t="s">
        <v>456</v>
      </c>
      <c r="C300" s="20"/>
      <c r="D300" s="20"/>
      <c r="E300" s="20"/>
      <c r="F300" s="21" t="n">
        <v>0.000722703</v>
      </c>
      <c r="G300" s="21" t="n">
        <v>0.409269608</v>
      </c>
      <c r="H300" s="21" t="n">
        <v>0</v>
      </c>
      <c r="I300" s="21" t="n">
        <v>0.43</v>
      </c>
      <c r="J300" s="22" t="s">
        <v>11</v>
      </c>
      <c r="K300" s="22" t="n">
        <v>9.97146306407755E-006</v>
      </c>
      <c r="L300" s="3"/>
      <c r="T300" s="23"/>
      <c r="U300" s="23"/>
      <c r="V300" s="23"/>
    </row>
    <row r="301" customFormat="false" ht="15" hidden="false" customHeight="false" outlineLevel="0" collapsed="false">
      <c r="A301" s="12"/>
      <c r="B301" s="19" t="s">
        <v>457</v>
      </c>
      <c r="C301" s="14" t="n">
        <v>1</v>
      </c>
      <c r="D301" s="15" t="s">
        <v>458</v>
      </c>
      <c r="E301" s="15" t="s">
        <v>459</v>
      </c>
      <c r="F301" s="16" t="n">
        <v>0</v>
      </c>
      <c r="G301" s="16" t="n">
        <v>0.00356109</v>
      </c>
      <c r="H301" s="16" t="n">
        <v>0</v>
      </c>
      <c r="I301" s="16" t="n">
        <v>0</v>
      </c>
      <c r="J301" s="17" t="s">
        <v>11</v>
      </c>
      <c r="K301" s="17" t="n">
        <v>0</v>
      </c>
      <c r="L301" s="3"/>
      <c r="T301" s="18"/>
      <c r="U301" s="18"/>
      <c r="V301" s="18"/>
    </row>
    <row r="302" customFormat="false" ht="15" hidden="false" customHeight="false" outlineLevel="0" collapsed="false">
      <c r="A302" s="12"/>
      <c r="B302" s="20" t="s">
        <v>460</v>
      </c>
      <c r="C302" s="20"/>
      <c r="D302" s="20"/>
      <c r="E302" s="20"/>
      <c r="F302" s="21" t="n">
        <v>0</v>
      </c>
      <c r="G302" s="21" t="n">
        <v>0.00356109</v>
      </c>
      <c r="H302" s="21" t="n">
        <v>0</v>
      </c>
      <c r="I302" s="21" t="n">
        <v>0</v>
      </c>
      <c r="J302" s="22" t="s">
        <v>11</v>
      </c>
      <c r="K302" s="22" t="n">
        <v>0</v>
      </c>
      <c r="L302" s="3"/>
      <c r="T302" s="23"/>
      <c r="U302" s="23"/>
      <c r="V302" s="23"/>
    </row>
    <row r="303" customFormat="false" ht="15" hidden="false" customHeight="false" outlineLevel="0" collapsed="false">
      <c r="A303" s="12"/>
      <c r="B303" s="13" t="s">
        <v>461</v>
      </c>
      <c r="C303" s="14" t="n">
        <v>1</v>
      </c>
      <c r="D303" s="15" t="s">
        <v>462</v>
      </c>
      <c r="E303" s="15" t="s">
        <v>463</v>
      </c>
      <c r="F303" s="16" t="n">
        <v>9.489258807</v>
      </c>
      <c r="G303" s="16" t="n">
        <v>7.032443011</v>
      </c>
      <c r="H303" s="16" t="n">
        <v>9.64</v>
      </c>
      <c r="I303" s="16" t="n">
        <v>7.18</v>
      </c>
      <c r="J303" s="17" t="n">
        <v>-0.255186721991701</v>
      </c>
      <c r="K303" s="17" t="n">
        <v>0.000166500243721109</v>
      </c>
      <c r="L303" s="3"/>
      <c r="T303" s="18"/>
      <c r="U303" s="18"/>
      <c r="V303" s="18"/>
    </row>
    <row r="304" customFormat="false" ht="15" hidden="false" customHeight="false" outlineLevel="0" collapsed="false">
      <c r="A304" s="12"/>
      <c r="B304" s="13"/>
      <c r="C304" s="14" t="n">
        <v>2</v>
      </c>
      <c r="D304" s="15" t="s">
        <v>276</v>
      </c>
      <c r="E304" s="15" t="s">
        <v>277</v>
      </c>
      <c r="F304" s="16" t="n">
        <v>2.108472082</v>
      </c>
      <c r="G304" s="16" t="n">
        <v>2.814628506</v>
      </c>
      <c r="H304" s="16" t="n">
        <v>2.15</v>
      </c>
      <c r="I304" s="16" t="n">
        <v>2.87</v>
      </c>
      <c r="J304" s="17" t="n">
        <v>0.334883720930233</v>
      </c>
      <c r="K304" s="17" t="n">
        <v>6.65537185904711E-005</v>
      </c>
      <c r="L304" s="3"/>
      <c r="T304" s="18"/>
      <c r="U304" s="18"/>
      <c r="V304" s="18"/>
    </row>
    <row r="305" customFormat="false" ht="15" hidden="false" customHeight="false" outlineLevel="0" collapsed="false">
      <c r="A305" s="12"/>
      <c r="B305" s="13"/>
      <c r="C305" s="14" t="n">
        <v>3</v>
      </c>
      <c r="D305" s="15" t="s">
        <v>464</v>
      </c>
      <c r="E305" s="15" t="s">
        <v>465</v>
      </c>
      <c r="F305" s="16" t="n">
        <v>1.406907982</v>
      </c>
      <c r="G305" s="16" t="n">
        <v>1.767105897</v>
      </c>
      <c r="H305" s="16" t="n">
        <v>1.44</v>
      </c>
      <c r="I305" s="16" t="n">
        <v>1.83</v>
      </c>
      <c r="J305" s="17" t="n">
        <v>0.270833333333334</v>
      </c>
      <c r="K305" s="17" t="n">
        <v>4.24366916447952E-005</v>
      </c>
      <c r="L305" s="3"/>
      <c r="T305" s="18"/>
      <c r="U305" s="18"/>
      <c r="V305" s="18"/>
    </row>
    <row r="306" customFormat="false" ht="15" hidden="false" customHeight="false" outlineLevel="0" collapsed="false">
      <c r="A306" s="12"/>
      <c r="B306" s="13"/>
      <c r="C306" s="14" t="n">
        <v>4</v>
      </c>
      <c r="D306" s="15" t="s">
        <v>60</v>
      </c>
      <c r="E306" s="15" t="s">
        <v>61</v>
      </c>
      <c r="F306" s="16" t="n">
        <v>1.696190176</v>
      </c>
      <c r="G306" s="16" t="n">
        <v>1.451977191</v>
      </c>
      <c r="H306" s="16" t="n">
        <v>1.77</v>
      </c>
      <c r="I306" s="16" t="n">
        <v>1.49</v>
      </c>
      <c r="J306" s="17" t="n">
        <v>-0.15819209039548</v>
      </c>
      <c r="K306" s="17" t="n">
        <v>3.4552278989478E-005</v>
      </c>
      <c r="L306" s="3"/>
      <c r="T306" s="18"/>
      <c r="U306" s="18"/>
      <c r="V306" s="18"/>
    </row>
    <row r="307" customFormat="false" ht="15" hidden="false" customHeight="false" outlineLevel="0" collapsed="false">
      <c r="A307" s="12"/>
      <c r="B307" s="13"/>
      <c r="C307" s="14" t="n">
        <v>5</v>
      </c>
      <c r="D307" s="15" t="s">
        <v>54</v>
      </c>
      <c r="E307" s="15" t="s">
        <v>55</v>
      </c>
      <c r="F307" s="16" t="n">
        <v>0.564713592</v>
      </c>
      <c r="G307" s="16" t="n">
        <v>0.962303782</v>
      </c>
      <c r="H307" s="16" t="n">
        <v>0.64</v>
      </c>
      <c r="I307" s="16" t="n">
        <v>1.06</v>
      </c>
      <c r="J307" s="17" t="n">
        <v>0.65625</v>
      </c>
      <c r="K307" s="17" t="n">
        <v>2.45808159254005E-005</v>
      </c>
      <c r="L307" s="3"/>
      <c r="T307" s="18"/>
      <c r="U307" s="18"/>
      <c r="V307" s="18"/>
    </row>
    <row r="308" customFormat="false" ht="15" hidden="false" customHeight="false" outlineLevel="0" collapsed="false">
      <c r="A308" s="12"/>
      <c r="B308" s="13"/>
      <c r="C308" s="14" t="n">
        <v>6</v>
      </c>
      <c r="D308" s="15" t="s">
        <v>466</v>
      </c>
      <c r="E308" s="15" t="s">
        <v>467</v>
      </c>
      <c r="F308" s="16" t="n">
        <v>0.672071966</v>
      </c>
      <c r="G308" s="16" t="n">
        <v>1.004473895</v>
      </c>
      <c r="H308" s="16" t="n">
        <v>0.68</v>
      </c>
      <c r="I308" s="16" t="n">
        <v>1.02</v>
      </c>
      <c r="J308" s="17" t="n">
        <v>0.5</v>
      </c>
      <c r="K308" s="17" t="n">
        <v>2.36532379659514E-005</v>
      </c>
      <c r="L308" s="3"/>
      <c r="T308" s="18"/>
      <c r="U308" s="18"/>
      <c r="V308" s="18"/>
    </row>
    <row r="309" customFormat="false" ht="15" hidden="false" customHeight="false" outlineLevel="0" collapsed="false">
      <c r="A309" s="12"/>
      <c r="B309" s="13"/>
      <c r="C309" s="14" t="n">
        <v>7</v>
      </c>
      <c r="D309" s="15" t="s">
        <v>468</v>
      </c>
      <c r="E309" s="15" t="s">
        <v>469</v>
      </c>
      <c r="F309" s="16" t="n">
        <v>0.50350716</v>
      </c>
      <c r="G309" s="16" t="n">
        <v>0.589201069</v>
      </c>
      <c r="H309" s="16" t="n">
        <v>0.51</v>
      </c>
      <c r="I309" s="16" t="n">
        <v>0.6</v>
      </c>
      <c r="J309" s="17" t="n">
        <v>0.176470588235294</v>
      </c>
      <c r="K309" s="17" t="n">
        <v>1.39136693917361E-005</v>
      </c>
      <c r="L309" s="3"/>
      <c r="T309" s="18"/>
      <c r="U309" s="18"/>
      <c r="V309" s="18"/>
    </row>
    <row r="310" customFormat="false" ht="15" hidden="false" customHeight="false" outlineLevel="0" collapsed="false">
      <c r="A310" s="12"/>
      <c r="B310" s="13"/>
      <c r="C310" s="14" t="n">
        <v>8</v>
      </c>
      <c r="D310" s="15" t="s">
        <v>384</v>
      </c>
      <c r="E310" s="15" t="s">
        <v>385</v>
      </c>
      <c r="F310" s="16" t="n">
        <v>0.230852079</v>
      </c>
      <c r="G310" s="16" t="n">
        <v>0.54922964</v>
      </c>
      <c r="H310" s="16" t="n">
        <v>0.24</v>
      </c>
      <c r="I310" s="16" t="n">
        <v>0.58</v>
      </c>
      <c r="J310" s="17" t="n">
        <v>1.41666666666667</v>
      </c>
      <c r="K310" s="17" t="n">
        <v>1.34498804120116E-005</v>
      </c>
      <c r="L310" s="3"/>
      <c r="T310" s="18"/>
      <c r="U310" s="18"/>
      <c r="V310" s="18"/>
    </row>
    <row r="311" customFormat="false" ht="15" hidden="false" customHeight="false" outlineLevel="0" collapsed="false">
      <c r="A311" s="12"/>
      <c r="B311" s="13"/>
      <c r="C311" s="14" t="n">
        <v>9</v>
      </c>
      <c r="D311" s="15" t="s">
        <v>470</v>
      </c>
      <c r="E311" s="15" t="s">
        <v>471</v>
      </c>
      <c r="F311" s="16" t="n">
        <v>0.64801504</v>
      </c>
      <c r="G311" s="16" t="n">
        <v>0.416597878</v>
      </c>
      <c r="H311" s="16" t="n">
        <v>0.67</v>
      </c>
      <c r="I311" s="16" t="n">
        <v>0.43</v>
      </c>
      <c r="J311" s="17" t="n">
        <v>-0.358208955223881</v>
      </c>
      <c r="K311" s="17" t="n">
        <v>9.97146306407755E-006</v>
      </c>
      <c r="L311" s="3"/>
      <c r="T311" s="18"/>
      <c r="U311" s="18"/>
      <c r="V311" s="18"/>
    </row>
    <row r="312" customFormat="false" ht="15" hidden="false" customHeight="false" outlineLevel="0" collapsed="false">
      <c r="A312" s="12"/>
      <c r="B312" s="13"/>
      <c r="C312" s="14" t="n">
        <v>10</v>
      </c>
      <c r="D312" s="15" t="s">
        <v>284</v>
      </c>
      <c r="E312" s="15" t="s">
        <v>285</v>
      </c>
      <c r="F312" s="16" t="n">
        <v>0.363060521</v>
      </c>
      <c r="G312" s="16" t="n">
        <v>0.243268688</v>
      </c>
      <c r="H312" s="16" t="n">
        <v>0.37</v>
      </c>
      <c r="I312" s="16" t="n">
        <v>0.25</v>
      </c>
      <c r="J312" s="17" t="n">
        <v>-0.324324324324324</v>
      </c>
      <c r="K312" s="17" t="n">
        <v>5.79736224655672E-006</v>
      </c>
      <c r="L312" s="3"/>
      <c r="T312" s="18"/>
      <c r="U312" s="18"/>
      <c r="V312" s="18"/>
    </row>
    <row r="313" customFormat="false" ht="15" hidden="false" customHeight="false" outlineLevel="0" collapsed="false">
      <c r="A313" s="12"/>
      <c r="B313" s="19"/>
      <c r="C313" s="14" t="s">
        <v>74</v>
      </c>
      <c r="D313" s="15" t="s">
        <v>74</v>
      </c>
      <c r="E313" s="24" t="s">
        <v>75</v>
      </c>
      <c r="F313" s="25" t="n">
        <v>1.580475833</v>
      </c>
      <c r="G313" s="25" t="n">
        <v>2.471305375</v>
      </c>
      <c r="H313" s="25" t="n">
        <v>1.65</v>
      </c>
      <c r="I313" s="25" t="n">
        <v>2.56</v>
      </c>
      <c r="J313" s="26" t="n">
        <v>0.551515151515152</v>
      </c>
      <c r="K313" s="26" t="n">
        <v>5.93649894047408E-005</v>
      </c>
      <c r="L313" s="3"/>
      <c r="S313" s="27"/>
      <c r="T313" s="28"/>
      <c r="U313" s="28"/>
      <c r="V313" s="28"/>
    </row>
    <row r="314" customFormat="false" ht="15" hidden="false" customHeight="false" outlineLevel="0" collapsed="false">
      <c r="A314" s="12"/>
      <c r="B314" s="20" t="s">
        <v>472</v>
      </c>
      <c r="C314" s="20"/>
      <c r="D314" s="20"/>
      <c r="E314" s="20"/>
      <c r="F314" s="21" t="n">
        <v>19.263525238</v>
      </c>
      <c r="G314" s="21" t="n">
        <v>19.302534932</v>
      </c>
      <c r="H314" s="21" t="n">
        <v>19.76</v>
      </c>
      <c r="I314" s="21" t="n">
        <v>19.87</v>
      </c>
      <c r="J314" s="22" t="n">
        <v>0.00556680161943302</v>
      </c>
      <c r="K314" s="22" t="n">
        <v>0.000460774351356328</v>
      </c>
      <c r="L314" s="3"/>
      <c r="T314" s="23"/>
      <c r="U314" s="23"/>
      <c r="V314" s="23"/>
    </row>
    <row r="315" customFormat="false" ht="15" hidden="false" customHeight="false" outlineLevel="0" collapsed="false">
      <c r="A315" s="12"/>
      <c r="B315" s="13" t="s">
        <v>473</v>
      </c>
      <c r="C315" s="14" t="n">
        <v>1</v>
      </c>
      <c r="D315" s="15" t="s">
        <v>474</v>
      </c>
      <c r="E315" s="15" t="s">
        <v>475</v>
      </c>
      <c r="F315" s="16" t="n">
        <v>0</v>
      </c>
      <c r="G315" s="16" t="n">
        <v>0.02460623</v>
      </c>
      <c r="H315" s="16" t="n">
        <v>0</v>
      </c>
      <c r="I315" s="16" t="n">
        <v>0.03</v>
      </c>
      <c r="J315" s="17" t="s">
        <v>11</v>
      </c>
      <c r="K315" s="17" t="n">
        <v>6.95683469586806E-007</v>
      </c>
      <c r="L315" s="3"/>
      <c r="T315" s="18"/>
      <c r="U315" s="18"/>
      <c r="V315" s="18"/>
    </row>
    <row r="316" customFormat="false" ht="15" hidden="false" customHeight="false" outlineLevel="0" collapsed="false">
      <c r="A316" s="12"/>
      <c r="B316" s="13"/>
      <c r="C316" s="14" t="n">
        <v>2</v>
      </c>
      <c r="D316" s="15" t="s">
        <v>476</v>
      </c>
      <c r="E316" s="15" t="s">
        <v>477</v>
      </c>
      <c r="F316" s="16" t="n">
        <v>0</v>
      </c>
      <c r="G316" s="16" t="n">
        <v>0.00900056</v>
      </c>
      <c r="H316" s="16" t="n">
        <v>0</v>
      </c>
      <c r="I316" s="16" t="n">
        <v>0.01</v>
      </c>
      <c r="J316" s="17" t="s">
        <v>11</v>
      </c>
      <c r="K316" s="17" t="n">
        <v>2.31894489862269E-007</v>
      </c>
      <c r="L316" s="3"/>
      <c r="T316" s="18"/>
      <c r="U316" s="18"/>
      <c r="V316" s="18"/>
    </row>
    <row r="317" customFormat="false" ht="15" hidden="false" customHeight="false" outlineLevel="0" collapsed="false">
      <c r="A317" s="12"/>
      <c r="B317" s="13"/>
      <c r="C317" s="14" t="n">
        <v>3</v>
      </c>
      <c r="D317" s="15" t="s">
        <v>478</v>
      </c>
      <c r="E317" s="15" t="s">
        <v>479</v>
      </c>
      <c r="F317" s="16" t="n">
        <v>0</v>
      </c>
      <c r="G317" s="16" t="n">
        <v>0.0006956</v>
      </c>
      <c r="H317" s="16" t="n">
        <v>0</v>
      </c>
      <c r="I317" s="16" t="n">
        <v>0</v>
      </c>
      <c r="J317" s="17" t="s">
        <v>11</v>
      </c>
      <c r="K317" s="17" t="n">
        <v>0</v>
      </c>
      <c r="L317" s="3"/>
      <c r="T317" s="18"/>
      <c r="U317" s="18"/>
      <c r="V317" s="18"/>
    </row>
    <row r="318" customFormat="false" ht="15" hidden="false" customHeight="false" outlineLevel="0" collapsed="false">
      <c r="A318" s="12"/>
      <c r="B318" s="13"/>
      <c r="C318" s="14" t="n">
        <v>4</v>
      </c>
      <c r="D318" s="15" t="s">
        <v>480</v>
      </c>
      <c r="E318" s="15" t="s">
        <v>481</v>
      </c>
      <c r="F318" s="16" t="n">
        <v>0</v>
      </c>
      <c r="G318" s="16" t="n">
        <v>0.0003998</v>
      </c>
      <c r="H318" s="16" t="n">
        <v>0</v>
      </c>
      <c r="I318" s="16" t="n">
        <v>0</v>
      </c>
      <c r="J318" s="17" t="s">
        <v>11</v>
      </c>
      <c r="K318" s="17" t="n">
        <v>0</v>
      </c>
      <c r="L318" s="3"/>
      <c r="T318" s="18"/>
      <c r="U318" s="18"/>
      <c r="V318" s="18"/>
    </row>
    <row r="319" customFormat="false" ht="15" hidden="false" customHeight="false" outlineLevel="0" collapsed="false">
      <c r="A319" s="12"/>
      <c r="B319" s="13"/>
      <c r="C319" s="14" t="n">
        <v>5</v>
      </c>
      <c r="D319" s="15" t="s">
        <v>482</v>
      </c>
      <c r="E319" s="15" t="s">
        <v>483</v>
      </c>
      <c r="F319" s="16" t="n">
        <v>0</v>
      </c>
      <c r="G319" s="16" t="n">
        <v>0.0002858</v>
      </c>
      <c r="H319" s="16" t="n">
        <v>0</v>
      </c>
      <c r="I319" s="16" t="n">
        <v>0</v>
      </c>
      <c r="J319" s="17" t="s">
        <v>11</v>
      </c>
      <c r="K319" s="17" t="n">
        <v>0</v>
      </c>
      <c r="L319" s="3"/>
      <c r="T319" s="18"/>
      <c r="U319" s="18"/>
      <c r="V319" s="18"/>
    </row>
    <row r="320" customFormat="false" ht="15" hidden="false" customHeight="false" outlineLevel="0" collapsed="false">
      <c r="A320" s="12"/>
      <c r="B320" s="13"/>
      <c r="C320" s="14" t="n">
        <v>6</v>
      </c>
      <c r="D320" s="15" t="s">
        <v>484</v>
      </c>
      <c r="E320" s="15" t="s">
        <v>485</v>
      </c>
      <c r="F320" s="16" t="n">
        <v>0</v>
      </c>
      <c r="G320" s="16" t="n">
        <v>0.000158034</v>
      </c>
      <c r="H320" s="16" t="n">
        <v>0</v>
      </c>
      <c r="I320" s="16" t="n">
        <v>0</v>
      </c>
      <c r="J320" s="17" t="s">
        <v>11</v>
      </c>
      <c r="K320" s="17" t="n">
        <v>0</v>
      </c>
      <c r="L320" s="3"/>
      <c r="T320" s="18"/>
      <c r="U320" s="18"/>
      <c r="V320" s="18"/>
    </row>
    <row r="321" customFormat="false" ht="15" hidden="false" customHeight="false" outlineLevel="0" collapsed="false">
      <c r="A321" s="12"/>
      <c r="B321" s="13"/>
      <c r="C321" s="14" t="n">
        <v>7</v>
      </c>
      <c r="D321" s="15" t="s">
        <v>340</v>
      </c>
      <c r="E321" s="15" t="s">
        <v>341</v>
      </c>
      <c r="F321" s="16" t="n">
        <v>4.768E-005</v>
      </c>
      <c r="G321" s="16" t="n">
        <v>0.000111778</v>
      </c>
      <c r="H321" s="16" t="n">
        <v>0</v>
      </c>
      <c r="I321" s="16" t="n">
        <v>0</v>
      </c>
      <c r="J321" s="17" t="s">
        <v>11</v>
      </c>
      <c r="K321" s="17" t="n">
        <v>0</v>
      </c>
      <c r="L321" s="3"/>
      <c r="T321" s="18"/>
      <c r="U321" s="18"/>
      <c r="V321" s="18"/>
    </row>
    <row r="322" customFormat="false" ht="15" hidden="false" customHeight="false" outlineLevel="0" collapsed="false">
      <c r="A322" s="12"/>
      <c r="B322" s="13"/>
      <c r="C322" s="14" t="n">
        <v>8</v>
      </c>
      <c r="D322" s="15" t="s">
        <v>486</v>
      </c>
      <c r="E322" s="15" t="s">
        <v>487</v>
      </c>
      <c r="F322" s="16" t="n">
        <v>0</v>
      </c>
      <c r="G322" s="16" t="n">
        <v>0.000106385</v>
      </c>
      <c r="H322" s="16" t="n">
        <v>0</v>
      </c>
      <c r="I322" s="16" t="n">
        <v>0</v>
      </c>
      <c r="J322" s="17" t="s">
        <v>11</v>
      </c>
      <c r="K322" s="17" t="n">
        <v>0</v>
      </c>
      <c r="L322" s="3"/>
      <c r="T322" s="18"/>
      <c r="U322" s="18"/>
      <c r="V322" s="18"/>
    </row>
    <row r="323" customFormat="false" ht="15" hidden="false" customHeight="false" outlineLevel="0" collapsed="false">
      <c r="A323" s="12"/>
      <c r="B323" s="13"/>
      <c r="C323" s="14" t="n">
        <v>9</v>
      </c>
      <c r="D323" s="15" t="s">
        <v>182</v>
      </c>
      <c r="E323" s="15" t="s">
        <v>183</v>
      </c>
      <c r="F323" s="16" t="n">
        <v>0.00023261</v>
      </c>
      <c r="G323" s="16" t="n">
        <v>0.000105777</v>
      </c>
      <c r="H323" s="16" t="n">
        <v>0</v>
      </c>
      <c r="I323" s="16" t="n">
        <v>0</v>
      </c>
      <c r="J323" s="17" t="s">
        <v>11</v>
      </c>
      <c r="K323" s="17" t="n">
        <v>0</v>
      </c>
      <c r="L323" s="3"/>
      <c r="T323" s="18"/>
      <c r="U323" s="18"/>
      <c r="V323" s="18"/>
    </row>
    <row r="324" customFormat="false" ht="15" hidden="false" customHeight="false" outlineLevel="0" collapsed="false">
      <c r="A324" s="12"/>
      <c r="B324" s="13"/>
      <c r="C324" s="14" t="n">
        <v>10</v>
      </c>
      <c r="D324" s="15" t="s">
        <v>488</v>
      </c>
      <c r="E324" s="15" t="s">
        <v>489</v>
      </c>
      <c r="F324" s="16" t="n">
        <v>0</v>
      </c>
      <c r="G324" s="16" t="n">
        <v>7.7389E-005</v>
      </c>
      <c r="H324" s="16" t="n">
        <v>0</v>
      </c>
      <c r="I324" s="16" t="n">
        <v>0</v>
      </c>
      <c r="J324" s="17" t="s">
        <v>11</v>
      </c>
      <c r="K324" s="17" t="n">
        <v>0</v>
      </c>
      <c r="L324" s="3"/>
      <c r="T324" s="18"/>
      <c r="U324" s="18"/>
      <c r="V324" s="18"/>
    </row>
    <row r="325" customFormat="false" ht="15" hidden="false" customHeight="false" outlineLevel="0" collapsed="false">
      <c r="A325" s="12"/>
      <c r="B325" s="19"/>
      <c r="C325" s="14" t="s">
        <v>74</v>
      </c>
      <c r="D325" s="15" t="s">
        <v>74</v>
      </c>
      <c r="E325" s="24" t="s">
        <v>75</v>
      </c>
      <c r="F325" s="25" t="n">
        <v>0.121494892</v>
      </c>
      <c r="G325" s="25" t="n">
        <v>7.0349E-005</v>
      </c>
      <c r="H325" s="25" t="n">
        <v>0.13</v>
      </c>
      <c r="I325" s="25" t="n">
        <v>0</v>
      </c>
      <c r="J325" s="26" t="n">
        <v>-1</v>
      </c>
      <c r="K325" s="26" t="n">
        <v>0</v>
      </c>
      <c r="L325" s="3"/>
      <c r="S325" s="27"/>
      <c r="T325" s="28"/>
      <c r="U325" s="28"/>
      <c r="V325" s="28"/>
    </row>
    <row r="326" customFormat="false" ht="15" hidden="false" customHeight="false" outlineLevel="0" collapsed="false">
      <c r="A326" s="12"/>
      <c r="B326" s="20" t="s">
        <v>490</v>
      </c>
      <c r="C326" s="20"/>
      <c r="D326" s="20"/>
      <c r="E326" s="20"/>
      <c r="F326" s="21" t="n">
        <v>0.121775182</v>
      </c>
      <c r="G326" s="21" t="n">
        <v>0.035617702</v>
      </c>
      <c r="H326" s="21" t="n">
        <v>0.13</v>
      </c>
      <c r="I326" s="21" t="n">
        <v>0.04</v>
      </c>
      <c r="J326" s="22" t="n">
        <v>-0.692307692307692</v>
      </c>
      <c r="K326" s="22" t="n">
        <v>9.27577959449075E-007</v>
      </c>
      <c r="L326" s="3"/>
      <c r="T326" s="23"/>
      <c r="U326" s="23"/>
      <c r="V326" s="23"/>
    </row>
    <row r="327" customFormat="false" ht="15" hidden="false" customHeight="false" outlineLevel="0" collapsed="false">
      <c r="A327" s="12"/>
      <c r="B327" s="13" t="s">
        <v>491</v>
      </c>
      <c r="C327" s="14" t="n">
        <v>1</v>
      </c>
      <c r="D327" s="15" t="s">
        <v>160</v>
      </c>
      <c r="E327" s="15" t="s">
        <v>161</v>
      </c>
      <c r="F327" s="16" t="n">
        <v>109.747373161</v>
      </c>
      <c r="G327" s="16" t="n">
        <v>130.223810684</v>
      </c>
      <c r="H327" s="16" t="n">
        <v>116.54</v>
      </c>
      <c r="I327" s="16" t="n">
        <v>139.47</v>
      </c>
      <c r="J327" s="17" t="n">
        <v>0.19675647846233</v>
      </c>
      <c r="K327" s="17" t="n">
        <v>0.00323423245010906</v>
      </c>
      <c r="L327" s="3"/>
      <c r="T327" s="18"/>
      <c r="U327" s="18"/>
      <c r="V327" s="18"/>
    </row>
    <row r="328" customFormat="false" ht="15" hidden="false" customHeight="false" outlineLevel="0" collapsed="false">
      <c r="A328" s="12"/>
      <c r="B328" s="13"/>
      <c r="C328" s="14" t="n">
        <v>2</v>
      </c>
      <c r="D328" s="15" t="s">
        <v>492</v>
      </c>
      <c r="E328" s="15" t="s">
        <v>493</v>
      </c>
      <c r="F328" s="16" t="n">
        <v>25.626937072</v>
      </c>
      <c r="G328" s="16" t="n">
        <v>31.3276623</v>
      </c>
      <c r="H328" s="16" t="n">
        <v>27.59</v>
      </c>
      <c r="I328" s="16" t="n">
        <v>33.81</v>
      </c>
      <c r="J328" s="17" t="n">
        <v>0.225444001449801</v>
      </c>
      <c r="K328" s="17" t="n">
        <v>0.00078403527022433</v>
      </c>
      <c r="L328" s="3"/>
      <c r="T328" s="18"/>
      <c r="U328" s="18"/>
      <c r="V328" s="18"/>
    </row>
    <row r="329" customFormat="false" ht="15" hidden="false" customHeight="false" outlineLevel="0" collapsed="false">
      <c r="A329" s="12"/>
      <c r="B329" s="13"/>
      <c r="C329" s="14" t="n">
        <v>3</v>
      </c>
      <c r="D329" s="15" t="s">
        <v>494</v>
      </c>
      <c r="E329" s="15" t="s">
        <v>495</v>
      </c>
      <c r="F329" s="16" t="n">
        <v>30.629909818</v>
      </c>
      <c r="G329" s="16" t="n">
        <v>30.303147831</v>
      </c>
      <c r="H329" s="16" t="n">
        <v>33.05</v>
      </c>
      <c r="I329" s="16" t="n">
        <v>33.11</v>
      </c>
      <c r="J329" s="17" t="n">
        <v>0.00181543116490168</v>
      </c>
      <c r="K329" s="17" t="n">
        <v>0.000767802655933972</v>
      </c>
      <c r="L329" s="3"/>
      <c r="T329" s="18"/>
      <c r="U329" s="18"/>
      <c r="V329" s="18"/>
    </row>
    <row r="330" customFormat="false" ht="15" hidden="false" customHeight="false" outlineLevel="0" collapsed="false">
      <c r="A330" s="12"/>
      <c r="B330" s="13"/>
      <c r="C330" s="14" t="n">
        <v>4</v>
      </c>
      <c r="D330" s="15" t="s">
        <v>496</v>
      </c>
      <c r="E330" s="15" t="s">
        <v>497</v>
      </c>
      <c r="F330" s="16" t="n">
        <v>32.681812872</v>
      </c>
      <c r="G330" s="16" t="n">
        <v>28.801390766</v>
      </c>
      <c r="H330" s="16" t="n">
        <v>34.98</v>
      </c>
      <c r="I330" s="16" t="n">
        <v>31.45</v>
      </c>
      <c r="J330" s="17" t="n">
        <v>-0.100914808461978</v>
      </c>
      <c r="K330" s="17" t="n">
        <v>0.000729308170616835</v>
      </c>
      <c r="L330" s="3"/>
      <c r="T330" s="18"/>
      <c r="U330" s="18"/>
      <c r="V330" s="18"/>
    </row>
    <row r="331" customFormat="false" ht="15" hidden="false" customHeight="false" outlineLevel="0" collapsed="false">
      <c r="A331" s="12"/>
      <c r="B331" s="13"/>
      <c r="C331" s="14" t="n">
        <v>5</v>
      </c>
      <c r="D331" s="15" t="s">
        <v>168</v>
      </c>
      <c r="E331" s="15" t="s">
        <v>169</v>
      </c>
      <c r="F331" s="16" t="n">
        <v>18.14555297</v>
      </c>
      <c r="G331" s="16" t="n">
        <v>27.44207018</v>
      </c>
      <c r="H331" s="16" t="n">
        <v>19.65</v>
      </c>
      <c r="I331" s="16" t="n">
        <v>30.05</v>
      </c>
      <c r="J331" s="17" t="n">
        <v>0.529262086513995</v>
      </c>
      <c r="K331" s="17" t="n">
        <v>0.000696842942036117</v>
      </c>
      <c r="L331" s="3"/>
      <c r="T331" s="18"/>
      <c r="U331" s="18"/>
      <c r="V331" s="18"/>
    </row>
    <row r="332" customFormat="false" ht="15" hidden="false" customHeight="false" outlineLevel="0" collapsed="false">
      <c r="A332" s="12"/>
      <c r="B332" s="13"/>
      <c r="C332" s="14" t="n">
        <v>6</v>
      </c>
      <c r="D332" s="15" t="s">
        <v>498</v>
      </c>
      <c r="E332" s="15" t="s">
        <v>499</v>
      </c>
      <c r="F332" s="16" t="n">
        <v>29.09557466</v>
      </c>
      <c r="G332" s="16" t="n">
        <v>19.59117061</v>
      </c>
      <c r="H332" s="16" t="n">
        <v>31.23</v>
      </c>
      <c r="I332" s="16" t="n">
        <v>21.41</v>
      </c>
      <c r="J332" s="17" t="n">
        <v>-0.314441242395133</v>
      </c>
      <c r="K332" s="17" t="n">
        <v>0.000496486102795117</v>
      </c>
      <c r="L332" s="3"/>
      <c r="T332" s="18"/>
      <c r="U332" s="18"/>
      <c r="V332" s="18"/>
    </row>
    <row r="333" customFormat="false" ht="15" hidden="false" customHeight="false" outlineLevel="0" collapsed="false">
      <c r="A333" s="12"/>
      <c r="B333" s="13"/>
      <c r="C333" s="14" t="n">
        <v>7</v>
      </c>
      <c r="D333" s="15" t="s">
        <v>500</v>
      </c>
      <c r="E333" s="15" t="s">
        <v>501</v>
      </c>
      <c r="F333" s="16" t="n">
        <v>15.404062198</v>
      </c>
      <c r="G333" s="16" t="n">
        <v>18.189396758</v>
      </c>
      <c r="H333" s="16" t="n">
        <v>16.7</v>
      </c>
      <c r="I333" s="16" t="n">
        <v>19.72</v>
      </c>
      <c r="J333" s="17" t="n">
        <v>0.180838323353293</v>
      </c>
      <c r="K333" s="17" t="n">
        <v>0.000457295934008394</v>
      </c>
      <c r="L333" s="3"/>
      <c r="T333" s="18"/>
      <c r="U333" s="18"/>
      <c r="V333" s="18"/>
    </row>
    <row r="334" customFormat="false" ht="15" hidden="false" customHeight="false" outlineLevel="0" collapsed="false">
      <c r="A334" s="12"/>
      <c r="B334" s="13"/>
      <c r="C334" s="14" t="n">
        <v>8</v>
      </c>
      <c r="D334" s="15" t="s">
        <v>502</v>
      </c>
      <c r="E334" s="15" t="s">
        <v>503</v>
      </c>
      <c r="F334" s="16" t="n">
        <v>29.044732722</v>
      </c>
      <c r="G334" s="16" t="n">
        <v>17.004727758</v>
      </c>
      <c r="H334" s="16" t="n">
        <v>31.74</v>
      </c>
      <c r="I334" s="16" t="n">
        <v>18.46</v>
      </c>
      <c r="J334" s="17" t="n">
        <v>-0.418399495904222</v>
      </c>
      <c r="K334" s="17" t="n">
        <v>0.000428077228285748</v>
      </c>
      <c r="L334" s="3"/>
      <c r="T334" s="18"/>
      <c r="U334" s="18"/>
      <c r="V334" s="18"/>
    </row>
    <row r="335" customFormat="false" ht="15" hidden="false" customHeight="false" outlineLevel="0" collapsed="false">
      <c r="A335" s="12"/>
      <c r="B335" s="13"/>
      <c r="C335" s="14" t="n">
        <v>9</v>
      </c>
      <c r="D335" s="15" t="s">
        <v>504</v>
      </c>
      <c r="E335" s="15" t="s">
        <v>505</v>
      </c>
      <c r="F335" s="16" t="n">
        <v>8.052617703</v>
      </c>
      <c r="G335" s="16" t="n">
        <v>12.836262822</v>
      </c>
      <c r="H335" s="16" t="n">
        <v>8.65</v>
      </c>
      <c r="I335" s="16" t="n">
        <v>13.98</v>
      </c>
      <c r="J335" s="17" t="n">
        <v>0.616184971098266</v>
      </c>
      <c r="K335" s="17" t="n">
        <v>0.000324188496827452</v>
      </c>
      <c r="L335" s="3"/>
      <c r="T335" s="18"/>
      <c r="U335" s="18"/>
      <c r="V335" s="18"/>
    </row>
    <row r="336" customFormat="false" ht="15" hidden="false" customHeight="false" outlineLevel="0" collapsed="false">
      <c r="A336" s="12"/>
      <c r="B336" s="13"/>
      <c r="C336" s="14" t="n">
        <v>10</v>
      </c>
      <c r="D336" s="15" t="s">
        <v>506</v>
      </c>
      <c r="E336" s="15" t="s">
        <v>507</v>
      </c>
      <c r="F336" s="16" t="n">
        <v>9.664616705</v>
      </c>
      <c r="G336" s="16" t="n">
        <v>10.777801444</v>
      </c>
      <c r="H336" s="16" t="n">
        <v>10.91</v>
      </c>
      <c r="I336" s="16" t="n">
        <v>12.16</v>
      </c>
      <c r="J336" s="17" t="n">
        <v>0.114573785517873</v>
      </c>
      <c r="K336" s="17" t="n">
        <v>0.000281983699672519</v>
      </c>
      <c r="L336" s="3"/>
      <c r="T336" s="18"/>
      <c r="U336" s="18"/>
      <c r="V336" s="18"/>
    </row>
    <row r="337" customFormat="false" ht="15" hidden="false" customHeight="false" outlineLevel="0" collapsed="false">
      <c r="A337" s="12"/>
      <c r="B337" s="19"/>
      <c r="C337" s="14" t="s">
        <v>74</v>
      </c>
      <c r="D337" s="15" t="s">
        <v>74</v>
      </c>
      <c r="E337" s="24" t="s">
        <v>75</v>
      </c>
      <c r="F337" s="25" t="n">
        <v>292.652844838</v>
      </c>
      <c r="G337" s="25" t="n">
        <v>323.777818401</v>
      </c>
      <c r="H337" s="25" t="n">
        <v>315.95</v>
      </c>
      <c r="I337" s="25" t="n">
        <v>349.84</v>
      </c>
      <c r="J337" s="26" t="n">
        <v>0.107263807564488</v>
      </c>
      <c r="K337" s="26" t="n">
        <v>0.00811259683334161</v>
      </c>
      <c r="L337" s="3"/>
      <c r="S337" s="27"/>
      <c r="T337" s="28"/>
      <c r="U337" s="28"/>
      <c r="V337" s="28"/>
    </row>
    <row r="338" customFormat="false" ht="15" hidden="false" customHeight="false" outlineLevel="0" collapsed="false">
      <c r="A338" s="12"/>
      <c r="B338" s="20" t="s">
        <v>508</v>
      </c>
      <c r="C338" s="20"/>
      <c r="D338" s="20"/>
      <c r="E338" s="20"/>
      <c r="F338" s="21" t="n">
        <v>600.746034719</v>
      </c>
      <c r="G338" s="21" t="n">
        <v>650.275259554</v>
      </c>
      <c r="H338" s="21" t="n">
        <v>646.99</v>
      </c>
      <c r="I338" s="21" t="n">
        <v>703.46</v>
      </c>
      <c r="J338" s="22" t="n">
        <v>0.0872811017171826</v>
      </c>
      <c r="K338" s="22" t="n">
        <v>0.0163128497838512</v>
      </c>
      <c r="L338" s="3"/>
      <c r="T338" s="23"/>
      <c r="U338" s="23"/>
      <c r="V338" s="23"/>
    </row>
    <row r="339" customFormat="false" ht="15" hidden="false" customHeight="false" outlineLevel="0" collapsed="false">
      <c r="A339" s="12"/>
      <c r="B339" s="13" t="s">
        <v>509</v>
      </c>
      <c r="C339" s="14" t="n">
        <v>1</v>
      </c>
      <c r="D339" s="15" t="s">
        <v>510</v>
      </c>
      <c r="E339" s="15" t="s">
        <v>511</v>
      </c>
      <c r="F339" s="16" t="n">
        <v>0</v>
      </c>
      <c r="G339" s="16" t="n">
        <v>0.00029694</v>
      </c>
      <c r="H339" s="16" t="n">
        <v>0</v>
      </c>
      <c r="I339" s="16" t="n">
        <v>0</v>
      </c>
      <c r="J339" s="17" t="s">
        <v>11</v>
      </c>
      <c r="K339" s="17" t="n">
        <v>0</v>
      </c>
      <c r="L339" s="3"/>
      <c r="T339" s="18"/>
      <c r="U339" s="18"/>
      <c r="V339" s="18"/>
    </row>
    <row r="340" customFormat="false" ht="15" hidden="false" customHeight="false" outlineLevel="0" collapsed="false">
      <c r="A340" s="12"/>
      <c r="B340" s="13"/>
      <c r="C340" s="14" t="n">
        <v>2</v>
      </c>
      <c r="D340" s="15" t="s">
        <v>330</v>
      </c>
      <c r="E340" s="15" t="s">
        <v>331</v>
      </c>
      <c r="F340" s="16" t="n">
        <v>0</v>
      </c>
      <c r="G340" s="16" t="n">
        <v>0.000158987</v>
      </c>
      <c r="H340" s="16" t="n">
        <v>0</v>
      </c>
      <c r="I340" s="16" t="n">
        <v>0</v>
      </c>
      <c r="J340" s="17" t="s">
        <v>11</v>
      </c>
      <c r="K340" s="17" t="n">
        <v>0</v>
      </c>
      <c r="L340" s="3"/>
      <c r="T340" s="18"/>
      <c r="U340" s="18"/>
      <c r="V340" s="18"/>
    </row>
    <row r="341" customFormat="false" ht="15" hidden="false" customHeight="false" outlineLevel="0" collapsed="false">
      <c r="A341" s="12"/>
      <c r="B341" s="19"/>
      <c r="C341" s="14" t="n">
        <v>3</v>
      </c>
      <c r="D341" s="15" t="s">
        <v>512</v>
      </c>
      <c r="E341" s="15" t="s">
        <v>513</v>
      </c>
      <c r="F341" s="16" t="n">
        <v>0.0002024</v>
      </c>
      <c r="G341" s="16" t="n">
        <v>0</v>
      </c>
      <c r="H341" s="16" t="n">
        <v>0</v>
      </c>
      <c r="I341" s="16" t="n">
        <v>0</v>
      </c>
      <c r="J341" s="17" t="s">
        <v>11</v>
      </c>
      <c r="K341" s="17" t="n">
        <v>0</v>
      </c>
      <c r="L341" s="3"/>
      <c r="T341" s="18"/>
      <c r="U341" s="18"/>
      <c r="V341" s="18"/>
    </row>
    <row r="342" customFormat="false" ht="15" hidden="false" customHeight="false" outlineLevel="0" collapsed="false">
      <c r="A342" s="12"/>
      <c r="B342" s="20" t="s">
        <v>514</v>
      </c>
      <c r="C342" s="20"/>
      <c r="D342" s="20"/>
      <c r="E342" s="20"/>
      <c r="F342" s="21" t="n">
        <v>0.0002024</v>
      </c>
      <c r="G342" s="21" t="n">
        <v>0.000455927</v>
      </c>
      <c r="H342" s="21" t="n">
        <v>0</v>
      </c>
      <c r="I342" s="21" t="n">
        <v>0</v>
      </c>
      <c r="J342" s="22" t="s">
        <v>11</v>
      </c>
      <c r="K342" s="22" t="n">
        <v>0</v>
      </c>
      <c r="L342" s="3"/>
      <c r="T342" s="23"/>
      <c r="U342" s="23"/>
      <c r="V342" s="23"/>
    </row>
    <row r="343" customFormat="false" ht="15" hidden="false" customHeight="false" outlineLevel="0" collapsed="false">
      <c r="A343" s="12"/>
      <c r="B343" s="13" t="s">
        <v>515</v>
      </c>
      <c r="C343" s="14" t="n">
        <v>1</v>
      </c>
      <c r="D343" s="15" t="s">
        <v>516</v>
      </c>
      <c r="E343" s="15" t="s">
        <v>517</v>
      </c>
      <c r="F343" s="16" t="n">
        <v>70.744263907</v>
      </c>
      <c r="G343" s="16" t="n">
        <v>107.964372449</v>
      </c>
      <c r="H343" s="16" t="n">
        <v>74.17</v>
      </c>
      <c r="I343" s="16" t="n">
        <v>113.21</v>
      </c>
      <c r="J343" s="17" t="n">
        <v>0.526358365916138</v>
      </c>
      <c r="K343" s="17" t="n">
        <v>0.00262527751973074</v>
      </c>
      <c r="L343" s="3"/>
      <c r="T343" s="18"/>
      <c r="U343" s="18"/>
      <c r="V343" s="18"/>
    </row>
    <row r="344" customFormat="false" ht="15" hidden="false" customHeight="false" outlineLevel="0" collapsed="false">
      <c r="A344" s="12"/>
      <c r="B344" s="13"/>
      <c r="C344" s="14" t="n">
        <v>2</v>
      </c>
      <c r="D344" s="15" t="s">
        <v>518</v>
      </c>
      <c r="E344" s="15" t="s">
        <v>519</v>
      </c>
      <c r="F344" s="16" t="n">
        <v>74.735017784</v>
      </c>
      <c r="G344" s="16" t="n">
        <v>63.679094044</v>
      </c>
      <c r="H344" s="16" t="n">
        <v>75.65</v>
      </c>
      <c r="I344" s="16" t="n">
        <v>64.44</v>
      </c>
      <c r="J344" s="17" t="n">
        <v>-0.14818241903503</v>
      </c>
      <c r="K344" s="17" t="n">
        <v>0.00149432809267246</v>
      </c>
      <c r="L344" s="3"/>
      <c r="T344" s="18"/>
      <c r="U344" s="18"/>
      <c r="V344" s="18"/>
    </row>
    <row r="345" customFormat="false" ht="15" hidden="false" customHeight="false" outlineLevel="0" collapsed="false">
      <c r="A345" s="12"/>
      <c r="B345" s="13"/>
      <c r="C345" s="14" t="n">
        <v>3</v>
      </c>
      <c r="D345" s="15" t="s">
        <v>520</v>
      </c>
      <c r="E345" s="15" t="s">
        <v>521</v>
      </c>
      <c r="F345" s="16" t="n">
        <v>25.36026694</v>
      </c>
      <c r="G345" s="16" t="n">
        <v>49.323392263</v>
      </c>
      <c r="H345" s="16" t="n">
        <v>25.88</v>
      </c>
      <c r="I345" s="16" t="n">
        <v>50.55</v>
      </c>
      <c r="J345" s="17" t="n">
        <v>0.953245749613601</v>
      </c>
      <c r="K345" s="17" t="n">
        <v>0.00117222664625377</v>
      </c>
      <c r="L345" s="3"/>
      <c r="T345" s="18"/>
      <c r="U345" s="18"/>
      <c r="V345" s="18"/>
    </row>
    <row r="346" customFormat="false" ht="15" hidden="false" customHeight="false" outlineLevel="0" collapsed="false">
      <c r="A346" s="12"/>
      <c r="B346" s="13"/>
      <c r="C346" s="14" t="n">
        <v>4</v>
      </c>
      <c r="D346" s="15" t="s">
        <v>522</v>
      </c>
      <c r="E346" s="15" t="s">
        <v>523</v>
      </c>
      <c r="F346" s="16" t="n">
        <v>4.32399131</v>
      </c>
      <c r="G346" s="16" t="n">
        <v>26.39132598</v>
      </c>
      <c r="H346" s="16" t="n">
        <v>4.42</v>
      </c>
      <c r="I346" s="16" t="n">
        <v>27.55</v>
      </c>
      <c r="J346" s="17" t="n">
        <v>5.23303167420815</v>
      </c>
      <c r="K346" s="17" t="n">
        <v>0.00063886931957055</v>
      </c>
      <c r="L346" s="3"/>
      <c r="T346" s="18"/>
      <c r="U346" s="18"/>
      <c r="V346" s="18"/>
    </row>
    <row r="347" customFormat="false" ht="15" hidden="false" customHeight="false" outlineLevel="0" collapsed="false">
      <c r="A347" s="12"/>
      <c r="B347" s="13"/>
      <c r="C347" s="14" t="n">
        <v>5</v>
      </c>
      <c r="D347" s="15" t="s">
        <v>524</v>
      </c>
      <c r="E347" s="15" t="s">
        <v>525</v>
      </c>
      <c r="F347" s="16" t="n">
        <v>0.95315006</v>
      </c>
      <c r="G347" s="16" t="n">
        <v>26.439855703</v>
      </c>
      <c r="H347" s="16" t="n">
        <v>0.96</v>
      </c>
      <c r="I347" s="16" t="n">
        <v>26.78</v>
      </c>
      <c r="J347" s="17" t="n">
        <v>26.8958333333333</v>
      </c>
      <c r="K347" s="17" t="n">
        <v>0.000621013443851156</v>
      </c>
      <c r="L347" s="3"/>
      <c r="T347" s="18"/>
      <c r="U347" s="18"/>
      <c r="V347" s="18"/>
    </row>
    <row r="348" customFormat="false" ht="15" hidden="false" customHeight="false" outlineLevel="0" collapsed="false">
      <c r="A348" s="12"/>
      <c r="B348" s="13"/>
      <c r="C348" s="14" t="n">
        <v>6</v>
      </c>
      <c r="D348" s="15" t="s">
        <v>526</v>
      </c>
      <c r="E348" s="15" t="s">
        <v>527</v>
      </c>
      <c r="F348" s="16" t="n">
        <v>26.85350282</v>
      </c>
      <c r="G348" s="16" t="n">
        <v>24.28933679</v>
      </c>
      <c r="H348" s="16" t="n">
        <v>27.61</v>
      </c>
      <c r="I348" s="16" t="n">
        <v>25.08</v>
      </c>
      <c r="J348" s="17" t="n">
        <v>-0.0916334661354582</v>
      </c>
      <c r="K348" s="17" t="n">
        <v>0.00058159138057457</v>
      </c>
      <c r="L348" s="3"/>
      <c r="T348" s="18"/>
      <c r="U348" s="18"/>
      <c r="V348" s="18"/>
    </row>
    <row r="349" customFormat="false" ht="15" hidden="false" customHeight="false" outlineLevel="0" collapsed="false">
      <c r="A349" s="12"/>
      <c r="B349" s="13"/>
      <c r="C349" s="14" t="n">
        <v>7</v>
      </c>
      <c r="D349" s="15" t="s">
        <v>528</v>
      </c>
      <c r="E349" s="15" t="s">
        <v>529</v>
      </c>
      <c r="F349" s="16" t="n">
        <v>17.68697149</v>
      </c>
      <c r="G349" s="16" t="n">
        <v>23.196153045</v>
      </c>
      <c r="H349" s="16" t="n">
        <v>18.36</v>
      </c>
      <c r="I349" s="16" t="n">
        <v>24.26</v>
      </c>
      <c r="J349" s="17" t="n">
        <v>0.321350762527233</v>
      </c>
      <c r="K349" s="17" t="n">
        <v>0.000562576032405864</v>
      </c>
      <c r="L349" s="3"/>
      <c r="T349" s="18"/>
      <c r="U349" s="18"/>
      <c r="V349" s="18"/>
    </row>
    <row r="350" customFormat="false" ht="15" hidden="false" customHeight="false" outlineLevel="0" collapsed="false">
      <c r="A350" s="12"/>
      <c r="B350" s="13"/>
      <c r="C350" s="14" t="n">
        <v>8</v>
      </c>
      <c r="D350" s="15" t="s">
        <v>530</v>
      </c>
      <c r="E350" s="15" t="s">
        <v>531</v>
      </c>
      <c r="F350" s="16" t="n">
        <v>18.6961502</v>
      </c>
      <c r="G350" s="16" t="n">
        <v>21.62503266</v>
      </c>
      <c r="H350" s="16" t="n">
        <v>19</v>
      </c>
      <c r="I350" s="16" t="n">
        <v>21.97</v>
      </c>
      <c r="J350" s="17" t="n">
        <v>0.156315789473684</v>
      </c>
      <c r="K350" s="17" t="n">
        <v>0.000509472194227404</v>
      </c>
      <c r="L350" s="3"/>
      <c r="T350" s="18"/>
      <c r="U350" s="18"/>
      <c r="V350" s="18"/>
    </row>
    <row r="351" customFormat="false" ht="15" hidden="false" customHeight="false" outlineLevel="0" collapsed="false">
      <c r="A351" s="12"/>
      <c r="B351" s="13"/>
      <c r="C351" s="14" t="n">
        <v>9</v>
      </c>
      <c r="D351" s="15" t="s">
        <v>532</v>
      </c>
      <c r="E351" s="15" t="s">
        <v>533</v>
      </c>
      <c r="F351" s="16" t="n">
        <v>16.32281452</v>
      </c>
      <c r="G351" s="16" t="n">
        <v>20.26656786</v>
      </c>
      <c r="H351" s="16" t="n">
        <v>16.58</v>
      </c>
      <c r="I351" s="16" t="n">
        <v>20.62</v>
      </c>
      <c r="J351" s="17" t="n">
        <v>0.243667068757539</v>
      </c>
      <c r="K351" s="17" t="n">
        <v>0.000478166438095998</v>
      </c>
      <c r="L351" s="3"/>
      <c r="T351" s="18"/>
      <c r="U351" s="18"/>
      <c r="V351" s="18"/>
    </row>
    <row r="352" customFormat="false" ht="15" hidden="false" customHeight="false" outlineLevel="0" collapsed="false">
      <c r="A352" s="12"/>
      <c r="B352" s="13"/>
      <c r="C352" s="14" t="n">
        <v>10</v>
      </c>
      <c r="D352" s="15" t="s">
        <v>534</v>
      </c>
      <c r="E352" s="15" t="s">
        <v>535</v>
      </c>
      <c r="F352" s="16" t="n">
        <v>20.605778346</v>
      </c>
      <c r="G352" s="16" t="n">
        <v>20.260624</v>
      </c>
      <c r="H352" s="16" t="n">
        <v>20.73</v>
      </c>
      <c r="I352" s="16" t="n">
        <v>20.56</v>
      </c>
      <c r="J352" s="17" t="n">
        <v>-0.00820067534973479</v>
      </c>
      <c r="K352" s="17" t="n">
        <v>0.000476775071156824</v>
      </c>
      <c r="L352" s="3"/>
      <c r="T352" s="18"/>
      <c r="U352" s="18"/>
      <c r="V352" s="18"/>
    </row>
    <row r="353" customFormat="false" ht="15" hidden="false" customHeight="false" outlineLevel="0" collapsed="false">
      <c r="A353" s="12"/>
      <c r="B353" s="19"/>
      <c r="C353" s="14" t="s">
        <v>74</v>
      </c>
      <c r="D353" s="15" t="s">
        <v>74</v>
      </c>
      <c r="E353" s="24" t="s">
        <v>75</v>
      </c>
      <c r="F353" s="25" t="n">
        <v>884.549168048</v>
      </c>
      <c r="G353" s="25" t="n">
        <v>933.28877749</v>
      </c>
      <c r="H353" s="25" t="n">
        <v>917.49</v>
      </c>
      <c r="I353" s="25" t="n">
        <v>971.74</v>
      </c>
      <c r="J353" s="26" t="n">
        <v>0.0591287098496986</v>
      </c>
      <c r="K353" s="26" t="n">
        <v>0.0225341151578761</v>
      </c>
      <c r="L353" s="3"/>
      <c r="S353" s="27"/>
      <c r="T353" s="28"/>
      <c r="U353" s="28"/>
      <c r="V353" s="28"/>
    </row>
    <row r="354" customFormat="false" ht="15" hidden="false" customHeight="false" outlineLevel="0" collapsed="false">
      <c r="A354" s="12"/>
      <c r="B354" s="20" t="s">
        <v>536</v>
      </c>
      <c r="C354" s="20"/>
      <c r="D354" s="20"/>
      <c r="E354" s="20"/>
      <c r="F354" s="21" t="n">
        <v>1160.831075425</v>
      </c>
      <c r="G354" s="21" t="n">
        <v>1316.724532284</v>
      </c>
      <c r="H354" s="21" t="n">
        <v>1200.85</v>
      </c>
      <c r="I354" s="21" t="n">
        <v>1366.76</v>
      </c>
      <c r="J354" s="22" t="n">
        <v>0.138160469667319</v>
      </c>
      <c r="K354" s="22" t="n">
        <v>0.0316944112964154</v>
      </c>
      <c r="L354" s="3"/>
      <c r="T354" s="23"/>
      <c r="U354" s="23"/>
      <c r="V354" s="23"/>
    </row>
    <row r="355" customFormat="false" ht="15" hidden="false" customHeight="false" outlineLevel="0" collapsed="false">
      <c r="A355" s="12"/>
      <c r="B355" s="13" t="s">
        <v>537</v>
      </c>
      <c r="C355" s="14" t="n">
        <v>1</v>
      </c>
      <c r="D355" s="15" t="s">
        <v>538</v>
      </c>
      <c r="E355" s="15" t="s">
        <v>539</v>
      </c>
      <c r="F355" s="16" t="n">
        <v>315.396920529</v>
      </c>
      <c r="G355" s="16" t="n">
        <v>404.148898469</v>
      </c>
      <c r="H355" s="16" t="n">
        <v>319.46</v>
      </c>
      <c r="I355" s="16" t="n">
        <v>412.52</v>
      </c>
      <c r="J355" s="17" t="n">
        <v>0.291304075627622</v>
      </c>
      <c r="K355" s="17" t="n">
        <v>0.00956611149579831</v>
      </c>
      <c r="L355" s="3"/>
      <c r="T355" s="18"/>
      <c r="U355" s="18"/>
      <c r="V355" s="18"/>
    </row>
    <row r="356" customFormat="false" ht="15" hidden="false" customHeight="false" outlineLevel="0" collapsed="false">
      <c r="A356" s="12"/>
      <c r="B356" s="13"/>
      <c r="C356" s="14" t="n">
        <v>2</v>
      </c>
      <c r="D356" s="15" t="s">
        <v>540</v>
      </c>
      <c r="E356" s="15" t="s">
        <v>541</v>
      </c>
      <c r="F356" s="16" t="n">
        <v>284.402743465</v>
      </c>
      <c r="G356" s="16" t="n">
        <v>244.321305711</v>
      </c>
      <c r="H356" s="16" t="n">
        <v>286.95</v>
      </c>
      <c r="I356" s="16" t="n">
        <v>246.96</v>
      </c>
      <c r="J356" s="17" t="n">
        <v>-0.139362258233142</v>
      </c>
      <c r="K356" s="17" t="n">
        <v>0.00572686632163859</v>
      </c>
      <c r="L356" s="3"/>
      <c r="T356" s="18"/>
      <c r="U356" s="18"/>
      <c r="V356" s="18"/>
    </row>
    <row r="357" customFormat="false" ht="15" hidden="false" customHeight="false" outlineLevel="0" collapsed="false">
      <c r="A357" s="12"/>
      <c r="B357" s="13"/>
      <c r="C357" s="14" t="n">
        <v>3</v>
      </c>
      <c r="D357" s="15" t="s">
        <v>542</v>
      </c>
      <c r="E357" s="15" t="s">
        <v>543</v>
      </c>
      <c r="F357" s="16" t="n">
        <v>115.392442132</v>
      </c>
      <c r="G357" s="16" t="n">
        <v>234.022509981</v>
      </c>
      <c r="H357" s="16" t="n">
        <v>118.82</v>
      </c>
      <c r="I357" s="16" t="n">
        <v>240.37</v>
      </c>
      <c r="J357" s="17" t="n">
        <v>1.02297592997812</v>
      </c>
      <c r="K357" s="17" t="n">
        <v>0.00557404785281935</v>
      </c>
      <c r="L357" s="3"/>
      <c r="T357" s="18"/>
      <c r="U357" s="18"/>
      <c r="V357" s="18"/>
    </row>
    <row r="358" customFormat="false" ht="15" hidden="false" customHeight="false" outlineLevel="0" collapsed="false">
      <c r="A358" s="12"/>
      <c r="B358" s="13"/>
      <c r="C358" s="14" t="n">
        <v>4</v>
      </c>
      <c r="D358" s="15" t="s">
        <v>60</v>
      </c>
      <c r="E358" s="15" t="s">
        <v>61</v>
      </c>
      <c r="F358" s="16" t="n">
        <v>153.054502159</v>
      </c>
      <c r="G358" s="16" t="n">
        <v>185.694231919</v>
      </c>
      <c r="H358" s="16" t="n">
        <v>158.09</v>
      </c>
      <c r="I358" s="16" t="n">
        <v>191.94</v>
      </c>
      <c r="J358" s="17" t="n">
        <v>0.214118540072111</v>
      </c>
      <c r="K358" s="17" t="n">
        <v>0.00445098283841639</v>
      </c>
      <c r="L358" s="3"/>
      <c r="T358" s="18"/>
      <c r="U358" s="18"/>
      <c r="V358" s="18"/>
    </row>
    <row r="359" customFormat="false" ht="15" hidden="false" customHeight="false" outlineLevel="0" collapsed="false">
      <c r="A359" s="12"/>
      <c r="B359" s="13"/>
      <c r="C359" s="14" t="n">
        <v>5</v>
      </c>
      <c r="D359" s="15" t="s">
        <v>544</v>
      </c>
      <c r="E359" s="15" t="s">
        <v>545</v>
      </c>
      <c r="F359" s="16" t="n">
        <v>168.443457471</v>
      </c>
      <c r="G359" s="16" t="n">
        <v>186.496540241</v>
      </c>
      <c r="H359" s="16" t="n">
        <v>169.86</v>
      </c>
      <c r="I359" s="16" t="n">
        <v>188.12</v>
      </c>
      <c r="J359" s="17" t="n">
        <v>0.107500294360061</v>
      </c>
      <c r="K359" s="17" t="n">
        <v>0.004362399143289</v>
      </c>
      <c r="L359" s="3"/>
      <c r="T359" s="18"/>
      <c r="U359" s="18"/>
      <c r="V359" s="18"/>
    </row>
    <row r="360" customFormat="false" ht="15" hidden="false" customHeight="false" outlineLevel="0" collapsed="false">
      <c r="A360" s="12"/>
      <c r="B360" s="13"/>
      <c r="C360" s="14" t="n">
        <v>6</v>
      </c>
      <c r="D360" s="15" t="s">
        <v>546</v>
      </c>
      <c r="E360" s="15" t="s">
        <v>547</v>
      </c>
      <c r="F360" s="16" t="n">
        <v>142.188347181</v>
      </c>
      <c r="G360" s="16" t="n">
        <v>175.399577215</v>
      </c>
      <c r="H360" s="16" t="n">
        <v>144.21</v>
      </c>
      <c r="I360" s="16" t="n">
        <v>178.07</v>
      </c>
      <c r="J360" s="17" t="n">
        <v>0.234796477359406</v>
      </c>
      <c r="K360" s="17" t="n">
        <v>0.00412934518097742</v>
      </c>
      <c r="L360" s="3"/>
      <c r="T360" s="18"/>
      <c r="U360" s="18"/>
      <c r="V360" s="18"/>
    </row>
    <row r="361" customFormat="false" ht="15" hidden="false" customHeight="false" outlineLevel="0" collapsed="false">
      <c r="A361" s="12"/>
      <c r="B361" s="13"/>
      <c r="C361" s="14" t="n">
        <v>7</v>
      </c>
      <c r="D361" s="15" t="s">
        <v>548</v>
      </c>
      <c r="E361" s="15" t="s">
        <v>549</v>
      </c>
      <c r="F361" s="16" t="n">
        <v>65.164426843</v>
      </c>
      <c r="G361" s="16" t="n">
        <v>129.862342363</v>
      </c>
      <c r="H361" s="16" t="n">
        <v>71.27</v>
      </c>
      <c r="I361" s="16" t="n">
        <v>138.25</v>
      </c>
      <c r="J361" s="17" t="n">
        <v>0.939806370141715</v>
      </c>
      <c r="K361" s="17" t="n">
        <v>0.00320594132234586</v>
      </c>
      <c r="L361" s="3"/>
      <c r="T361" s="18"/>
      <c r="U361" s="18"/>
      <c r="V361" s="18"/>
    </row>
    <row r="362" customFormat="false" ht="15" hidden="false" customHeight="false" outlineLevel="0" collapsed="false">
      <c r="A362" s="12"/>
      <c r="B362" s="13"/>
      <c r="C362" s="14" t="n">
        <v>8</v>
      </c>
      <c r="D362" s="15" t="s">
        <v>284</v>
      </c>
      <c r="E362" s="15" t="s">
        <v>285</v>
      </c>
      <c r="F362" s="16" t="n">
        <v>122.378378113</v>
      </c>
      <c r="G362" s="16" t="n">
        <v>128.491325552</v>
      </c>
      <c r="H362" s="16" t="n">
        <v>125.24</v>
      </c>
      <c r="I362" s="16" t="n">
        <v>131.31</v>
      </c>
      <c r="J362" s="17" t="n">
        <v>0.0484669434685405</v>
      </c>
      <c r="K362" s="17" t="n">
        <v>0.00304500654638145</v>
      </c>
      <c r="L362" s="3"/>
      <c r="T362" s="18"/>
      <c r="U362" s="18"/>
      <c r="V362" s="18"/>
    </row>
    <row r="363" customFormat="false" ht="15" hidden="false" customHeight="false" outlineLevel="0" collapsed="false">
      <c r="A363" s="12"/>
      <c r="B363" s="13"/>
      <c r="C363" s="14" t="n">
        <v>9</v>
      </c>
      <c r="D363" s="15" t="s">
        <v>550</v>
      </c>
      <c r="E363" s="15" t="s">
        <v>551</v>
      </c>
      <c r="F363" s="16" t="n">
        <v>157.641812322</v>
      </c>
      <c r="G363" s="16" t="n">
        <v>128.482072502</v>
      </c>
      <c r="H363" s="16" t="n">
        <v>160.46</v>
      </c>
      <c r="I363" s="16" t="n">
        <v>130.18</v>
      </c>
      <c r="J363" s="17" t="n">
        <v>-0.188707466035149</v>
      </c>
      <c r="K363" s="17" t="n">
        <v>0.00301880246902701</v>
      </c>
      <c r="L363" s="3"/>
      <c r="T363" s="18"/>
      <c r="U363" s="18"/>
      <c r="V363" s="18"/>
    </row>
    <row r="364" customFormat="false" ht="15" hidden="false" customHeight="false" outlineLevel="0" collapsed="false">
      <c r="A364" s="12"/>
      <c r="B364" s="13"/>
      <c r="C364" s="14" t="n">
        <v>10</v>
      </c>
      <c r="D364" s="15" t="s">
        <v>552</v>
      </c>
      <c r="E364" s="15" t="s">
        <v>553</v>
      </c>
      <c r="F364" s="16" t="n">
        <v>146.980930424</v>
      </c>
      <c r="G364" s="16" t="n">
        <v>115.303234321</v>
      </c>
      <c r="H364" s="16" t="n">
        <v>150.76</v>
      </c>
      <c r="I364" s="16" t="n">
        <v>118.95</v>
      </c>
      <c r="J364" s="17" t="n">
        <v>-0.2109976120987</v>
      </c>
      <c r="K364" s="17" t="n">
        <v>0.00275838495691169</v>
      </c>
      <c r="L364" s="3"/>
      <c r="T364" s="18"/>
      <c r="U364" s="18"/>
      <c r="V364" s="18"/>
    </row>
    <row r="365" customFormat="false" ht="15" hidden="false" customHeight="false" outlineLevel="0" collapsed="false">
      <c r="A365" s="12"/>
      <c r="B365" s="19"/>
      <c r="C365" s="14" t="s">
        <v>74</v>
      </c>
      <c r="D365" s="15" t="s">
        <v>74</v>
      </c>
      <c r="E365" s="24" t="s">
        <v>75</v>
      </c>
      <c r="F365" s="25" t="n">
        <v>6745.529368276</v>
      </c>
      <c r="G365" s="25" t="n">
        <v>7668.572650623</v>
      </c>
      <c r="H365" s="25" t="n">
        <v>7156.47</v>
      </c>
      <c r="I365" s="25" t="n">
        <v>8083.09</v>
      </c>
      <c r="J365" s="26" t="n">
        <v>0.129480036945589</v>
      </c>
      <c r="K365" s="26" t="n">
        <v>0.187442403206081</v>
      </c>
      <c r="L365" s="3"/>
      <c r="S365" s="27"/>
      <c r="T365" s="28"/>
      <c r="U365" s="28"/>
      <c r="V365" s="28"/>
    </row>
    <row r="366" customFormat="false" ht="15" hidden="false" customHeight="false" outlineLevel="0" collapsed="false">
      <c r="A366" s="12"/>
      <c r="B366" s="20" t="s">
        <v>554</v>
      </c>
      <c r="C366" s="20"/>
      <c r="D366" s="20"/>
      <c r="E366" s="20"/>
      <c r="F366" s="21" t="n">
        <v>8416.573328915</v>
      </c>
      <c r="G366" s="21" t="n">
        <v>9600.794688897</v>
      </c>
      <c r="H366" s="21" t="n">
        <v>8861.59</v>
      </c>
      <c r="I366" s="21" t="n">
        <v>10059.76</v>
      </c>
      <c r="J366" s="22" t="n">
        <v>0.135209369876061</v>
      </c>
      <c r="K366" s="22" t="n">
        <v>0.233280291333686</v>
      </c>
      <c r="L366" s="3"/>
      <c r="T366" s="23"/>
      <c r="U366" s="23"/>
      <c r="V366" s="23"/>
    </row>
    <row r="367" customFormat="false" ht="15" hidden="false" customHeight="false" outlineLevel="0" collapsed="false">
      <c r="A367" s="12"/>
      <c r="B367" s="13" t="s">
        <v>555</v>
      </c>
      <c r="C367" s="14" t="n">
        <v>1</v>
      </c>
      <c r="D367" s="15" t="s">
        <v>262</v>
      </c>
      <c r="E367" s="15" t="s">
        <v>263</v>
      </c>
      <c r="F367" s="16" t="n">
        <v>0</v>
      </c>
      <c r="G367" s="16" t="n">
        <v>0.3298736</v>
      </c>
      <c r="H367" s="16" t="n">
        <v>0</v>
      </c>
      <c r="I367" s="16" t="n">
        <v>0.35</v>
      </c>
      <c r="J367" s="17" t="s">
        <v>11</v>
      </c>
      <c r="K367" s="17" t="n">
        <v>8.1163071451794E-006</v>
      </c>
      <c r="L367" s="3"/>
      <c r="T367" s="18"/>
      <c r="U367" s="18"/>
      <c r="V367" s="18"/>
    </row>
    <row r="368" customFormat="false" ht="15" hidden="false" customHeight="false" outlineLevel="0" collapsed="false">
      <c r="A368" s="12"/>
      <c r="B368" s="13"/>
      <c r="C368" s="14" t="n">
        <v>2</v>
      </c>
      <c r="D368" s="15" t="s">
        <v>556</v>
      </c>
      <c r="E368" s="15" t="s">
        <v>557</v>
      </c>
      <c r="F368" s="16" t="n">
        <v>0.008</v>
      </c>
      <c r="G368" s="16" t="n">
        <v>0.19524422</v>
      </c>
      <c r="H368" s="16" t="n">
        <v>0.01</v>
      </c>
      <c r="I368" s="16" t="n">
        <v>0.2</v>
      </c>
      <c r="J368" s="17" t="n">
        <v>19</v>
      </c>
      <c r="K368" s="17" t="n">
        <v>4.63788979724537E-006</v>
      </c>
      <c r="L368" s="3"/>
      <c r="T368" s="18"/>
      <c r="U368" s="18"/>
      <c r="V368" s="18"/>
    </row>
    <row r="369" customFormat="false" ht="15" hidden="false" customHeight="false" outlineLevel="0" collapsed="false">
      <c r="A369" s="12"/>
      <c r="B369" s="13"/>
      <c r="C369" s="14" t="n">
        <v>3</v>
      </c>
      <c r="D369" s="15" t="s">
        <v>558</v>
      </c>
      <c r="E369" s="15" t="s">
        <v>559</v>
      </c>
      <c r="F369" s="16" t="n">
        <v>0</v>
      </c>
      <c r="G369" s="16" t="n">
        <v>0.0672</v>
      </c>
      <c r="H369" s="16" t="n">
        <v>0</v>
      </c>
      <c r="I369" s="16" t="n">
        <v>0.07</v>
      </c>
      <c r="J369" s="17" t="s">
        <v>11</v>
      </c>
      <c r="K369" s="17" t="n">
        <v>1.62326142903588E-006</v>
      </c>
      <c r="L369" s="3"/>
      <c r="T369" s="18"/>
      <c r="U369" s="18"/>
      <c r="V369" s="18"/>
    </row>
    <row r="370" customFormat="false" ht="15" hidden="false" customHeight="false" outlineLevel="0" collapsed="false">
      <c r="A370" s="12"/>
      <c r="B370" s="13"/>
      <c r="C370" s="14" t="n">
        <v>4</v>
      </c>
      <c r="D370" s="15" t="s">
        <v>560</v>
      </c>
      <c r="E370" s="15" t="s">
        <v>561</v>
      </c>
      <c r="F370" s="16" t="n">
        <v>0</v>
      </c>
      <c r="G370" s="16" t="n">
        <v>0.068412467</v>
      </c>
      <c r="H370" s="16" t="n">
        <v>0</v>
      </c>
      <c r="I370" s="16" t="n">
        <v>0.07</v>
      </c>
      <c r="J370" s="17" t="s">
        <v>11</v>
      </c>
      <c r="K370" s="17" t="n">
        <v>1.62326142903588E-006</v>
      </c>
      <c r="L370" s="3"/>
      <c r="T370" s="18"/>
      <c r="U370" s="18"/>
      <c r="V370" s="18"/>
    </row>
    <row r="371" customFormat="false" ht="15" hidden="false" customHeight="false" outlineLevel="0" collapsed="false">
      <c r="A371" s="12"/>
      <c r="B371" s="13"/>
      <c r="C371" s="14" t="n">
        <v>5</v>
      </c>
      <c r="D371" s="15" t="s">
        <v>562</v>
      </c>
      <c r="E371" s="15" t="s">
        <v>563</v>
      </c>
      <c r="F371" s="16" t="n">
        <v>0.010167795</v>
      </c>
      <c r="G371" s="16" t="n">
        <v>0.054454899</v>
      </c>
      <c r="H371" s="16" t="n">
        <v>0.01</v>
      </c>
      <c r="I371" s="16" t="n">
        <v>0.06</v>
      </c>
      <c r="J371" s="17" t="n">
        <v>5</v>
      </c>
      <c r="K371" s="17" t="n">
        <v>1.39136693917361E-006</v>
      </c>
      <c r="L371" s="3"/>
      <c r="T371" s="18"/>
      <c r="U371" s="18"/>
      <c r="V371" s="18"/>
    </row>
    <row r="372" customFormat="false" ht="15" hidden="false" customHeight="false" outlineLevel="0" collapsed="false">
      <c r="A372" s="12"/>
      <c r="B372" s="13"/>
      <c r="C372" s="14" t="n">
        <v>6</v>
      </c>
      <c r="D372" s="15" t="s">
        <v>564</v>
      </c>
      <c r="E372" s="15" t="s">
        <v>565</v>
      </c>
      <c r="F372" s="16" t="n">
        <v>0</v>
      </c>
      <c r="G372" s="16" t="n">
        <v>0.0408627</v>
      </c>
      <c r="H372" s="16" t="n">
        <v>0</v>
      </c>
      <c r="I372" s="16" t="n">
        <v>0.05</v>
      </c>
      <c r="J372" s="17" t="s">
        <v>11</v>
      </c>
      <c r="K372" s="17" t="n">
        <v>1.15947244931134E-006</v>
      </c>
      <c r="L372" s="3"/>
      <c r="T372" s="18"/>
      <c r="U372" s="18"/>
      <c r="V372" s="18"/>
    </row>
    <row r="373" customFormat="false" ht="15" hidden="false" customHeight="false" outlineLevel="0" collapsed="false">
      <c r="A373" s="12"/>
      <c r="B373" s="13"/>
      <c r="C373" s="14" t="n">
        <v>7</v>
      </c>
      <c r="D373" s="15" t="s">
        <v>566</v>
      </c>
      <c r="E373" s="15" t="s">
        <v>567</v>
      </c>
      <c r="F373" s="16" t="n">
        <v>0</v>
      </c>
      <c r="G373" s="16" t="n">
        <v>0.00301</v>
      </c>
      <c r="H373" s="16" t="n">
        <v>0</v>
      </c>
      <c r="I373" s="16" t="n">
        <v>0</v>
      </c>
      <c r="J373" s="17" t="s">
        <v>11</v>
      </c>
      <c r="K373" s="17" t="n">
        <v>0</v>
      </c>
      <c r="L373" s="3"/>
      <c r="T373" s="18"/>
      <c r="U373" s="18"/>
      <c r="V373" s="18"/>
    </row>
    <row r="374" customFormat="false" ht="15" hidden="false" customHeight="false" outlineLevel="0" collapsed="false">
      <c r="A374" s="12"/>
      <c r="B374" s="13"/>
      <c r="C374" s="14" t="n">
        <v>8</v>
      </c>
      <c r="D374" s="15" t="s">
        <v>440</v>
      </c>
      <c r="E374" s="15" t="s">
        <v>441</v>
      </c>
      <c r="F374" s="16" t="n">
        <v>0.00141908</v>
      </c>
      <c r="G374" s="16" t="n">
        <v>0.000973004</v>
      </c>
      <c r="H374" s="16" t="n">
        <v>0</v>
      </c>
      <c r="I374" s="16" t="n">
        <v>0</v>
      </c>
      <c r="J374" s="17" t="s">
        <v>11</v>
      </c>
      <c r="K374" s="17" t="n">
        <v>0</v>
      </c>
      <c r="L374" s="3"/>
      <c r="T374" s="18"/>
      <c r="U374" s="18"/>
      <c r="V374" s="18"/>
    </row>
    <row r="375" customFormat="false" ht="15" hidden="false" customHeight="false" outlineLevel="0" collapsed="false">
      <c r="A375" s="12"/>
      <c r="B375" s="13"/>
      <c r="C375" s="14" t="n">
        <v>9</v>
      </c>
      <c r="D375" s="15" t="s">
        <v>568</v>
      </c>
      <c r="E375" s="15" t="s">
        <v>569</v>
      </c>
      <c r="F375" s="16" t="n">
        <v>0.000308764</v>
      </c>
      <c r="G375" s="16" t="n">
        <v>0.000782354</v>
      </c>
      <c r="H375" s="16" t="n">
        <v>0</v>
      </c>
      <c r="I375" s="16" t="n">
        <v>0</v>
      </c>
      <c r="J375" s="17" t="s">
        <v>11</v>
      </c>
      <c r="K375" s="17" t="n">
        <v>0</v>
      </c>
      <c r="L375" s="3"/>
      <c r="T375" s="18"/>
      <c r="U375" s="18"/>
      <c r="V375" s="18"/>
    </row>
    <row r="376" customFormat="false" ht="15" hidden="false" customHeight="false" outlineLevel="0" collapsed="false">
      <c r="A376" s="12"/>
      <c r="B376" s="13"/>
      <c r="C376" s="14" t="n">
        <v>10</v>
      </c>
      <c r="D376" s="15" t="s">
        <v>14</v>
      </c>
      <c r="E376" s="15" t="s">
        <v>15</v>
      </c>
      <c r="F376" s="16" t="n">
        <v>0</v>
      </c>
      <c r="G376" s="16" t="n">
        <v>0.000303129</v>
      </c>
      <c r="H376" s="16" t="n">
        <v>0</v>
      </c>
      <c r="I376" s="16" t="n">
        <v>0</v>
      </c>
      <c r="J376" s="17" t="s">
        <v>11</v>
      </c>
      <c r="K376" s="17" t="n">
        <v>0</v>
      </c>
      <c r="L376" s="3"/>
      <c r="T376" s="18"/>
      <c r="U376" s="18"/>
      <c r="V376" s="18"/>
    </row>
    <row r="377" customFormat="false" ht="15" hidden="false" customHeight="false" outlineLevel="0" collapsed="false">
      <c r="A377" s="12"/>
      <c r="B377" s="19"/>
      <c r="C377" s="14" t="s">
        <v>74</v>
      </c>
      <c r="D377" s="15" t="s">
        <v>74</v>
      </c>
      <c r="E377" s="24" t="s">
        <v>75</v>
      </c>
      <c r="F377" s="25" t="n">
        <v>0.028967997</v>
      </c>
      <c r="G377" s="25" t="n">
        <v>0.000187815</v>
      </c>
      <c r="H377" s="25" t="n">
        <v>0.03</v>
      </c>
      <c r="I377" s="25" t="n">
        <v>0</v>
      </c>
      <c r="J377" s="26" t="n">
        <v>-1</v>
      </c>
      <c r="K377" s="26" t="n">
        <v>0</v>
      </c>
      <c r="L377" s="3"/>
      <c r="S377" s="27"/>
      <c r="T377" s="28"/>
      <c r="U377" s="28"/>
      <c r="V377" s="28"/>
    </row>
    <row r="378" customFormat="false" ht="15" hidden="false" customHeight="false" outlineLevel="0" collapsed="false">
      <c r="A378" s="12"/>
      <c r="B378" s="20" t="s">
        <v>570</v>
      </c>
      <c r="C378" s="20"/>
      <c r="D378" s="20"/>
      <c r="E378" s="20"/>
      <c r="F378" s="21" t="n">
        <v>0.048863636</v>
      </c>
      <c r="G378" s="21" t="n">
        <v>0.761304188</v>
      </c>
      <c r="H378" s="21" t="n">
        <v>0.05</v>
      </c>
      <c r="I378" s="21" t="n">
        <v>0.8</v>
      </c>
      <c r="J378" s="22" t="n">
        <v>15</v>
      </c>
      <c r="K378" s="22" t="n">
        <v>1.85515591889815E-005</v>
      </c>
      <c r="L378" s="3"/>
      <c r="T378" s="23"/>
      <c r="U378" s="23"/>
      <c r="V378" s="23"/>
    </row>
    <row r="379" customFormat="false" ht="15" hidden="false" customHeight="false" outlineLevel="0" collapsed="false">
      <c r="A379" s="12"/>
      <c r="B379" s="13" t="s">
        <v>571</v>
      </c>
      <c r="C379" s="14" t="n">
        <v>1</v>
      </c>
      <c r="D379" s="15" t="s">
        <v>572</v>
      </c>
      <c r="E379" s="15" t="s">
        <v>573</v>
      </c>
      <c r="F379" s="16" t="n">
        <v>0</v>
      </c>
      <c r="G379" s="16" t="n">
        <v>0.038921</v>
      </c>
      <c r="H379" s="16" t="n">
        <v>0</v>
      </c>
      <c r="I379" s="16" t="n">
        <v>0.04</v>
      </c>
      <c r="J379" s="17" t="s">
        <v>11</v>
      </c>
      <c r="K379" s="17" t="n">
        <v>9.27577959449075E-007</v>
      </c>
      <c r="L379" s="3"/>
      <c r="T379" s="18"/>
      <c r="U379" s="18"/>
      <c r="V379" s="18"/>
    </row>
    <row r="380" customFormat="false" ht="15" hidden="false" customHeight="false" outlineLevel="0" collapsed="false">
      <c r="A380" s="12"/>
      <c r="B380" s="13"/>
      <c r="C380" s="14" t="n">
        <v>2</v>
      </c>
      <c r="D380" s="15" t="s">
        <v>544</v>
      </c>
      <c r="E380" s="15" t="s">
        <v>545</v>
      </c>
      <c r="F380" s="16" t="n">
        <v>0.00135264</v>
      </c>
      <c r="G380" s="16" t="n">
        <v>0.02625</v>
      </c>
      <c r="H380" s="16" t="n">
        <v>0</v>
      </c>
      <c r="I380" s="16" t="n">
        <v>0.03</v>
      </c>
      <c r="J380" s="17" t="s">
        <v>11</v>
      </c>
      <c r="K380" s="17" t="n">
        <v>6.95683469586806E-007</v>
      </c>
      <c r="L380" s="3"/>
      <c r="T380" s="18"/>
      <c r="U380" s="18"/>
      <c r="V380" s="18"/>
    </row>
    <row r="381" customFormat="false" ht="15" hidden="false" customHeight="false" outlineLevel="0" collapsed="false">
      <c r="A381" s="12"/>
      <c r="B381" s="13"/>
      <c r="C381" s="14" t="n">
        <v>3</v>
      </c>
      <c r="D381" s="15" t="s">
        <v>574</v>
      </c>
      <c r="E381" s="15" t="s">
        <v>575</v>
      </c>
      <c r="F381" s="16" t="n">
        <v>0</v>
      </c>
      <c r="G381" s="16" t="n">
        <v>0.020081037</v>
      </c>
      <c r="H381" s="16" t="n">
        <v>0</v>
      </c>
      <c r="I381" s="16" t="n">
        <v>0.02</v>
      </c>
      <c r="J381" s="17" t="s">
        <v>11</v>
      </c>
      <c r="K381" s="17" t="n">
        <v>4.63788979724537E-007</v>
      </c>
      <c r="L381" s="3"/>
      <c r="T381" s="18"/>
      <c r="U381" s="18"/>
      <c r="V381" s="18"/>
    </row>
    <row r="382" customFormat="false" ht="15" hidden="false" customHeight="false" outlineLevel="0" collapsed="false">
      <c r="A382" s="12"/>
      <c r="B382" s="13"/>
      <c r="C382" s="14" t="n">
        <v>4</v>
      </c>
      <c r="D382" s="15" t="s">
        <v>576</v>
      </c>
      <c r="E382" s="15" t="s">
        <v>577</v>
      </c>
      <c r="F382" s="16" t="n">
        <v>0</v>
      </c>
      <c r="G382" s="16" t="n">
        <v>0.018996</v>
      </c>
      <c r="H382" s="16" t="n">
        <v>0</v>
      </c>
      <c r="I382" s="16" t="n">
        <v>0.02</v>
      </c>
      <c r="J382" s="17" t="s">
        <v>11</v>
      </c>
      <c r="K382" s="17" t="n">
        <v>4.63788979724537E-007</v>
      </c>
      <c r="L382" s="3"/>
      <c r="T382" s="18"/>
      <c r="U382" s="18"/>
      <c r="V382" s="18"/>
    </row>
    <row r="383" customFormat="false" ht="15" hidden="false" customHeight="false" outlineLevel="0" collapsed="false">
      <c r="A383" s="12"/>
      <c r="B383" s="13"/>
      <c r="C383" s="14" t="n">
        <v>5</v>
      </c>
      <c r="D383" s="15" t="s">
        <v>452</v>
      </c>
      <c r="E383" s="15" t="s">
        <v>453</v>
      </c>
      <c r="F383" s="16" t="n">
        <v>0</v>
      </c>
      <c r="G383" s="16" t="n">
        <v>0.007281757</v>
      </c>
      <c r="H383" s="16" t="n">
        <v>0</v>
      </c>
      <c r="I383" s="16" t="n">
        <v>0.01</v>
      </c>
      <c r="J383" s="17" t="s">
        <v>11</v>
      </c>
      <c r="K383" s="17" t="n">
        <v>2.31894489862269E-007</v>
      </c>
      <c r="L383" s="3"/>
      <c r="T383" s="18"/>
      <c r="U383" s="18"/>
      <c r="V383" s="18"/>
    </row>
    <row r="384" customFormat="false" ht="15" hidden="false" customHeight="false" outlineLevel="0" collapsed="false">
      <c r="A384" s="12"/>
      <c r="B384" s="13"/>
      <c r="C384" s="14" t="n">
        <v>6</v>
      </c>
      <c r="D384" s="15" t="s">
        <v>578</v>
      </c>
      <c r="E384" s="15" t="s">
        <v>579</v>
      </c>
      <c r="F384" s="16" t="n">
        <v>0</v>
      </c>
      <c r="G384" s="16" t="n">
        <v>0.001559783</v>
      </c>
      <c r="H384" s="16" t="n">
        <v>0</v>
      </c>
      <c r="I384" s="16" t="n">
        <v>0</v>
      </c>
      <c r="J384" s="17" t="s">
        <v>11</v>
      </c>
      <c r="K384" s="17" t="n">
        <v>0</v>
      </c>
      <c r="L384" s="3"/>
      <c r="T384" s="18"/>
      <c r="U384" s="18"/>
      <c r="V384" s="18"/>
    </row>
    <row r="385" customFormat="false" ht="15" hidden="false" customHeight="false" outlineLevel="0" collapsed="false">
      <c r="A385" s="12"/>
      <c r="B385" s="13"/>
      <c r="C385" s="14" t="n">
        <v>7</v>
      </c>
      <c r="D385" s="15" t="s">
        <v>442</v>
      </c>
      <c r="E385" s="15" t="s">
        <v>443</v>
      </c>
      <c r="F385" s="16" t="n">
        <v>0</v>
      </c>
      <c r="G385" s="16" t="n">
        <v>0.001404</v>
      </c>
      <c r="H385" s="16" t="n">
        <v>0</v>
      </c>
      <c r="I385" s="16" t="n">
        <v>0</v>
      </c>
      <c r="J385" s="17" t="s">
        <v>11</v>
      </c>
      <c r="K385" s="17" t="n">
        <v>0</v>
      </c>
      <c r="L385" s="3"/>
      <c r="T385" s="18"/>
      <c r="U385" s="18"/>
      <c r="V385" s="18"/>
    </row>
    <row r="386" customFormat="false" ht="15" hidden="false" customHeight="false" outlineLevel="0" collapsed="false">
      <c r="A386" s="12"/>
      <c r="B386" s="13"/>
      <c r="C386" s="14" t="n">
        <v>8</v>
      </c>
      <c r="D386" s="15" t="s">
        <v>580</v>
      </c>
      <c r="E386" s="15" t="s">
        <v>581</v>
      </c>
      <c r="F386" s="16" t="n">
        <v>0</v>
      </c>
      <c r="G386" s="16" t="n">
        <v>0.000356273</v>
      </c>
      <c r="H386" s="16" t="n">
        <v>0</v>
      </c>
      <c r="I386" s="16" t="n">
        <v>0</v>
      </c>
      <c r="J386" s="17" t="s">
        <v>11</v>
      </c>
      <c r="K386" s="17" t="n">
        <v>0</v>
      </c>
      <c r="L386" s="3"/>
      <c r="T386" s="18"/>
      <c r="U386" s="18"/>
      <c r="V386" s="18"/>
    </row>
    <row r="387" customFormat="false" ht="15" hidden="false" customHeight="false" outlineLevel="0" collapsed="false">
      <c r="A387" s="12"/>
      <c r="B387" s="13"/>
      <c r="C387" s="14" t="n">
        <v>9</v>
      </c>
      <c r="D387" s="15" t="s">
        <v>582</v>
      </c>
      <c r="E387" s="15" t="s">
        <v>583</v>
      </c>
      <c r="F387" s="16" t="n">
        <v>0</v>
      </c>
      <c r="G387" s="16" t="n">
        <v>0.000136</v>
      </c>
      <c r="H387" s="16" t="n">
        <v>0</v>
      </c>
      <c r="I387" s="16" t="n">
        <v>0</v>
      </c>
      <c r="J387" s="17" t="s">
        <v>11</v>
      </c>
      <c r="K387" s="17" t="n">
        <v>0</v>
      </c>
      <c r="L387" s="3"/>
      <c r="T387" s="18"/>
      <c r="U387" s="18"/>
      <c r="V387" s="18"/>
    </row>
    <row r="388" customFormat="false" ht="15" hidden="false" customHeight="false" outlineLevel="0" collapsed="false">
      <c r="A388" s="12"/>
      <c r="B388" s="13"/>
      <c r="C388" s="14" t="n">
        <v>10</v>
      </c>
      <c r="D388" s="15" t="s">
        <v>584</v>
      </c>
      <c r="E388" s="15" t="s">
        <v>585</v>
      </c>
      <c r="F388" s="16" t="n">
        <v>0</v>
      </c>
      <c r="G388" s="16" t="n">
        <v>0.000156879</v>
      </c>
      <c r="H388" s="16" t="n">
        <v>0</v>
      </c>
      <c r="I388" s="16" t="n">
        <v>0</v>
      </c>
      <c r="J388" s="17" t="s">
        <v>11</v>
      </c>
      <c r="K388" s="17" t="n">
        <v>0</v>
      </c>
      <c r="L388" s="3"/>
      <c r="T388" s="18"/>
      <c r="U388" s="18"/>
      <c r="V388" s="18"/>
    </row>
    <row r="389" customFormat="false" ht="15" hidden="false" customHeight="false" outlineLevel="0" collapsed="false">
      <c r="A389" s="12"/>
      <c r="B389" s="19"/>
      <c r="C389" s="14" t="s">
        <v>74</v>
      </c>
      <c r="D389" s="15" t="s">
        <v>74</v>
      </c>
      <c r="E389" s="24" t="s">
        <v>75</v>
      </c>
      <c r="F389" s="25" t="n">
        <v>0.050609358</v>
      </c>
      <c r="G389" s="25" t="n">
        <v>0.000257126</v>
      </c>
      <c r="H389" s="25" t="n">
        <v>0.05</v>
      </c>
      <c r="I389" s="25" t="n">
        <v>0</v>
      </c>
      <c r="J389" s="26" t="n">
        <v>-1</v>
      </c>
      <c r="K389" s="26" t="n">
        <v>0</v>
      </c>
      <c r="L389" s="3"/>
      <c r="S389" s="27"/>
      <c r="T389" s="28"/>
      <c r="U389" s="28"/>
      <c r="V389" s="28"/>
    </row>
    <row r="390" customFormat="false" ht="15" hidden="false" customHeight="false" outlineLevel="0" collapsed="false">
      <c r="A390" s="12"/>
      <c r="B390" s="20" t="s">
        <v>586</v>
      </c>
      <c r="C390" s="20"/>
      <c r="D390" s="20"/>
      <c r="E390" s="20"/>
      <c r="F390" s="21" t="n">
        <v>0.051961998</v>
      </c>
      <c r="G390" s="21" t="n">
        <v>0.115399855</v>
      </c>
      <c r="H390" s="21" t="n">
        <v>0.05</v>
      </c>
      <c r="I390" s="21" t="n">
        <v>0.12</v>
      </c>
      <c r="J390" s="22" t="n">
        <v>1.4</v>
      </c>
      <c r="K390" s="22" t="n">
        <v>2.78273387834722E-006</v>
      </c>
      <c r="L390" s="3"/>
      <c r="T390" s="23"/>
      <c r="U390" s="23"/>
      <c r="V390" s="23"/>
    </row>
    <row r="391" customFormat="false" ht="15" hidden="false" customHeight="false" outlineLevel="0" collapsed="false">
      <c r="A391" s="12"/>
      <c r="B391" s="13" t="s">
        <v>587</v>
      </c>
      <c r="C391" s="14" t="n">
        <v>1</v>
      </c>
      <c r="D391" s="15" t="s">
        <v>112</v>
      </c>
      <c r="E391" s="15" t="s">
        <v>113</v>
      </c>
      <c r="F391" s="16" t="n">
        <v>354.03907884</v>
      </c>
      <c r="G391" s="16" t="n">
        <v>415.51755081</v>
      </c>
      <c r="H391" s="16" t="n">
        <v>363.49</v>
      </c>
      <c r="I391" s="16" t="n">
        <v>424.01</v>
      </c>
      <c r="J391" s="17" t="n">
        <v>0.166497015048557</v>
      </c>
      <c r="K391" s="17" t="n">
        <v>0.00983255826465005</v>
      </c>
      <c r="L391" s="3"/>
      <c r="T391" s="18"/>
      <c r="U391" s="18"/>
      <c r="V391" s="18"/>
    </row>
    <row r="392" customFormat="false" ht="15" hidden="false" customHeight="false" outlineLevel="0" collapsed="false">
      <c r="A392" s="12"/>
      <c r="B392" s="13"/>
      <c r="C392" s="14" t="n">
        <v>2</v>
      </c>
      <c r="D392" s="15" t="s">
        <v>320</v>
      </c>
      <c r="E392" s="15" t="s">
        <v>321</v>
      </c>
      <c r="F392" s="16" t="n">
        <v>57.703327725</v>
      </c>
      <c r="G392" s="16" t="n">
        <v>55.03347378</v>
      </c>
      <c r="H392" s="16" t="n">
        <v>59.57</v>
      </c>
      <c r="I392" s="16" t="n">
        <v>56.75</v>
      </c>
      <c r="J392" s="17" t="n">
        <v>-0.047339264730569</v>
      </c>
      <c r="K392" s="17" t="n">
        <v>0.00131600122996837</v>
      </c>
      <c r="L392" s="3"/>
      <c r="T392" s="18"/>
      <c r="U392" s="18"/>
      <c r="V392" s="18"/>
    </row>
    <row r="393" customFormat="false" ht="15" hidden="false" customHeight="false" outlineLevel="0" collapsed="false">
      <c r="A393" s="12"/>
      <c r="B393" s="13"/>
      <c r="C393" s="14" t="n">
        <v>3</v>
      </c>
      <c r="D393" s="15" t="s">
        <v>532</v>
      </c>
      <c r="E393" s="15" t="s">
        <v>533</v>
      </c>
      <c r="F393" s="16" t="n">
        <v>39.622857274</v>
      </c>
      <c r="G393" s="16" t="n">
        <v>44.750687081</v>
      </c>
      <c r="H393" s="16" t="n">
        <v>40.01</v>
      </c>
      <c r="I393" s="16" t="n">
        <v>45.18</v>
      </c>
      <c r="J393" s="17" t="n">
        <v>0.129217695576106</v>
      </c>
      <c r="K393" s="17" t="n">
        <v>0.00104769930519773</v>
      </c>
      <c r="L393" s="3"/>
      <c r="T393" s="18"/>
      <c r="U393" s="18"/>
      <c r="V393" s="18"/>
    </row>
    <row r="394" customFormat="false" ht="15" hidden="false" customHeight="false" outlineLevel="0" collapsed="false">
      <c r="A394" s="12"/>
      <c r="B394" s="13"/>
      <c r="C394" s="14" t="n">
        <v>4</v>
      </c>
      <c r="D394" s="15" t="s">
        <v>588</v>
      </c>
      <c r="E394" s="15" t="s">
        <v>589</v>
      </c>
      <c r="F394" s="16" t="n">
        <v>39.164738825</v>
      </c>
      <c r="G394" s="16" t="n">
        <v>37.995691062</v>
      </c>
      <c r="H394" s="16" t="n">
        <v>40.03</v>
      </c>
      <c r="I394" s="16" t="n">
        <v>38.38</v>
      </c>
      <c r="J394" s="17" t="n">
        <v>-0.0412190856857356</v>
      </c>
      <c r="K394" s="17" t="n">
        <v>0.000890011052091387</v>
      </c>
      <c r="L394" s="3"/>
      <c r="T394" s="18"/>
      <c r="U394" s="18"/>
      <c r="V394" s="18"/>
    </row>
    <row r="395" customFormat="false" ht="15" hidden="false" customHeight="false" outlineLevel="0" collapsed="false">
      <c r="A395" s="12"/>
      <c r="B395" s="13"/>
      <c r="C395" s="14" t="n">
        <v>5</v>
      </c>
      <c r="D395" s="15" t="s">
        <v>152</v>
      </c>
      <c r="E395" s="15" t="s">
        <v>153</v>
      </c>
      <c r="F395" s="16" t="n">
        <v>0.37650826</v>
      </c>
      <c r="G395" s="16" t="n">
        <v>30.351962804</v>
      </c>
      <c r="H395" s="16" t="n">
        <v>0.38</v>
      </c>
      <c r="I395" s="16" t="n">
        <v>31.11</v>
      </c>
      <c r="J395" s="17" t="n">
        <v>80.8684210526316</v>
      </c>
      <c r="K395" s="17" t="n">
        <v>0.000721423757961518</v>
      </c>
      <c r="L395" s="3"/>
      <c r="T395" s="18"/>
      <c r="U395" s="18"/>
      <c r="V395" s="18"/>
    </row>
    <row r="396" customFormat="false" ht="15" hidden="false" customHeight="false" outlineLevel="0" collapsed="false">
      <c r="A396" s="12"/>
      <c r="B396" s="13"/>
      <c r="C396" s="14" t="n">
        <v>6</v>
      </c>
      <c r="D396" s="15" t="s">
        <v>590</v>
      </c>
      <c r="E396" s="15" t="s">
        <v>591</v>
      </c>
      <c r="F396" s="16" t="n">
        <v>28.85389445</v>
      </c>
      <c r="G396" s="16" t="n">
        <v>29.400188009</v>
      </c>
      <c r="H396" s="16" t="n">
        <v>29.65</v>
      </c>
      <c r="I396" s="16" t="n">
        <v>30.42</v>
      </c>
      <c r="J396" s="17" t="n">
        <v>0.0259696458684655</v>
      </c>
      <c r="K396" s="17" t="n">
        <v>0.000705423038161021</v>
      </c>
      <c r="L396" s="3"/>
      <c r="T396" s="18"/>
      <c r="U396" s="18"/>
      <c r="V396" s="18"/>
    </row>
    <row r="397" customFormat="false" ht="15" hidden="false" customHeight="false" outlineLevel="0" collapsed="false">
      <c r="A397" s="12"/>
      <c r="B397" s="13"/>
      <c r="C397" s="14" t="n">
        <v>7</v>
      </c>
      <c r="D397" s="15" t="s">
        <v>592</v>
      </c>
      <c r="E397" s="15" t="s">
        <v>593</v>
      </c>
      <c r="F397" s="16" t="n">
        <v>27.446562967</v>
      </c>
      <c r="G397" s="16" t="n">
        <v>27.929300831</v>
      </c>
      <c r="H397" s="16" t="n">
        <v>28.51</v>
      </c>
      <c r="I397" s="16" t="n">
        <v>29.03</v>
      </c>
      <c r="J397" s="17" t="n">
        <v>0.0182392143107681</v>
      </c>
      <c r="K397" s="17" t="n">
        <v>0.000673189704070166</v>
      </c>
      <c r="L397" s="3"/>
      <c r="T397" s="18"/>
      <c r="U397" s="18"/>
      <c r="V397" s="18"/>
    </row>
    <row r="398" customFormat="false" ht="15" hidden="false" customHeight="false" outlineLevel="0" collapsed="false">
      <c r="A398" s="12"/>
      <c r="B398" s="13"/>
      <c r="C398" s="14" t="n">
        <v>8</v>
      </c>
      <c r="D398" s="15" t="s">
        <v>594</v>
      </c>
      <c r="E398" s="15" t="s">
        <v>595</v>
      </c>
      <c r="F398" s="16" t="n">
        <v>25.82482641</v>
      </c>
      <c r="G398" s="16" t="n">
        <v>27.23709502</v>
      </c>
      <c r="H398" s="16" t="n">
        <v>26.12</v>
      </c>
      <c r="I398" s="16" t="n">
        <v>27.62</v>
      </c>
      <c r="J398" s="17" t="n">
        <v>0.0574272588055129</v>
      </c>
      <c r="K398" s="17" t="n">
        <v>0.000640492580999586</v>
      </c>
      <c r="L398" s="3"/>
      <c r="T398" s="18"/>
      <c r="U398" s="18"/>
      <c r="V398" s="18"/>
    </row>
    <row r="399" customFormat="false" ht="15" hidden="false" customHeight="false" outlineLevel="0" collapsed="false">
      <c r="A399" s="12"/>
      <c r="B399" s="13"/>
      <c r="C399" s="14" t="n">
        <v>9</v>
      </c>
      <c r="D399" s="15" t="s">
        <v>596</v>
      </c>
      <c r="E399" s="15" t="s">
        <v>597</v>
      </c>
      <c r="F399" s="16" t="n">
        <v>12.34958575</v>
      </c>
      <c r="G399" s="16" t="n">
        <v>19.535332284</v>
      </c>
      <c r="H399" s="16" t="n">
        <v>14.9</v>
      </c>
      <c r="I399" s="16" t="n">
        <v>22.73</v>
      </c>
      <c r="J399" s="17" t="n">
        <v>0.525503355704698</v>
      </c>
      <c r="K399" s="17" t="n">
        <v>0.000527096175456937</v>
      </c>
      <c r="L399" s="3"/>
      <c r="T399" s="18"/>
      <c r="U399" s="18"/>
      <c r="V399" s="18"/>
    </row>
    <row r="400" customFormat="false" ht="15" hidden="false" customHeight="false" outlineLevel="0" collapsed="false">
      <c r="A400" s="12"/>
      <c r="B400" s="13"/>
      <c r="C400" s="14" t="n">
        <v>10</v>
      </c>
      <c r="D400" s="15" t="s">
        <v>598</v>
      </c>
      <c r="E400" s="15" t="s">
        <v>599</v>
      </c>
      <c r="F400" s="16" t="n">
        <v>24.950619541</v>
      </c>
      <c r="G400" s="16" t="n">
        <v>21.020984184</v>
      </c>
      <c r="H400" s="16" t="n">
        <v>26.06</v>
      </c>
      <c r="I400" s="16" t="n">
        <v>22.46</v>
      </c>
      <c r="J400" s="17" t="n">
        <v>-0.138142747505756</v>
      </c>
      <c r="K400" s="17" t="n">
        <v>0.000520835024230655</v>
      </c>
      <c r="L400" s="3"/>
      <c r="T400" s="18"/>
      <c r="U400" s="18"/>
      <c r="V400" s="18"/>
    </row>
    <row r="401" customFormat="false" ht="15" hidden="false" customHeight="false" outlineLevel="0" collapsed="false">
      <c r="A401" s="12"/>
      <c r="B401" s="19"/>
      <c r="C401" s="14" t="s">
        <v>74</v>
      </c>
      <c r="D401" s="15" t="s">
        <v>74</v>
      </c>
      <c r="E401" s="24" t="s">
        <v>75</v>
      </c>
      <c r="F401" s="25" t="n">
        <v>828.931408517</v>
      </c>
      <c r="G401" s="25" t="n">
        <v>833.704360415</v>
      </c>
      <c r="H401" s="25" t="n">
        <v>853.76</v>
      </c>
      <c r="I401" s="25" t="n">
        <v>861.31</v>
      </c>
      <c r="J401" s="26" t="n">
        <v>0.00884323463268366</v>
      </c>
      <c r="K401" s="26" t="n">
        <v>0.0199733043063271</v>
      </c>
      <c r="L401" s="3"/>
      <c r="S401" s="27"/>
      <c r="T401" s="28"/>
      <c r="U401" s="28"/>
      <c r="V401" s="28"/>
    </row>
    <row r="402" customFormat="false" ht="15" hidden="false" customHeight="false" outlineLevel="0" collapsed="false">
      <c r="A402" s="12"/>
      <c r="B402" s="20" t="s">
        <v>600</v>
      </c>
      <c r="C402" s="20"/>
      <c r="D402" s="20"/>
      <c r="E402" s="20"/>
      <c r="F402" s="21" t="n">
        <v>1439.263408559</v>
      </c>
      <c r="G402" s="21" t="n">
        <v>1542.47662628</v>
      </c>
      <c r="H402" s="21" t="n">
        <v>1482.48</v>
      </c>
      <c r="I402" s="21" t="n">
        <v>1589</v>
      </c>
      <c r="J402" s="22" t="n">
        <v>0.0718525713668987</v>
      </c>
      <c r="K402" s="22" t="n">
        <v>0.0368480344391145</v>
      </c>
      <c r="L402" s="3"/>
      <c r="T402" s="23"/>
      <c r="U402" s="23"/>
      <c r="V402" s="23"/>
    </row>
    <row r="403" customFormat="false" ht="15" hidden="false" customHeight="false" outlineLevel="0" collapsed="false">
      <c r="A403" s="12"/>
      <c r="B403" s="13" t="s">
        <v>601</v>
      </c>
      <c r="C403" s="14" t="n">
        <v>1</v>
      </c>
      <c r="D403" s="15" t="s">
        <v>602</v>
      </c>
      <c r="E403" s="15" t="s">
        <v>603</v>
      </c>
      <c r="F403" s="16" t="n">
        <v>0</v>
      </c>
      <c r="G403" s="16" t="n">
        <v>0.512873467</v>
      </c>
      <c r="H403" s="16" t="n">
        <v>0</v>
      </c>
      <c r="I403" s="16" t="n">
        <v>0.53</v>
      </c>
      <c r="J403" s="17" t="s">
        <v>11</v>
      </c>
      <c r="K403" s="17" t="n">
        <v>1.22904079627002E-005</v>
      </c>
      <c r="L403" s="3"/>
      <c r="T403" s="18"/>
      <c r="U403" s="18"/>
      <c r="V403" s="18"/>
    </row>
    <row r="404" customFormat="false" ht="15" hidden="false" customHeight="false" outlineLevel="0" collapsed="false">
      <c r="A404" s="12"/>
      <c r="B404" s="13"/>
      <c r="C404" s="14" t="n">
        <v>2</v>
      </c>
      <c r="D404" s="15" t="s">
        <v>604</v>
      </c>
      <c r="E404" s="15" t="s">
        <v>605</v>
      </c>
      <c r="F404" s="16" t="n">
        <v>0</v>
      </c>
      <c r="G404" s="16" t="n">
        <v>0.166</v>
      </c>
      <c r="H404" s="16" t="n">
        <v>0</v>
      </c>
      <c r="I404" s="16" t="n">
        <v>0.17</v>
      </c>
      <c r="J404" s="17" t="s">
        <v>11</v>
      </c>
      <c r="K404" s="17" t="n">
        <v>3.94220632765857E-006</v>
      </c>
      <c r="L404" s="3"/>
      <c r="T404" s="18"/>
      <c r="U404" s="18"/>
      <c r="V404" s="18"/>
    </row>
    <row r="405" customFormat="false" ht="15" hidden="false" customHeight="false" outlineLevel="0" collapsed="false">
      <c r="A405" s="12"/>
      <c r="B405" s="13"/>
      <c r="C405" s="14" t="n">
        <v>3</v>
      </c>
      <c r="D405" s="15" t="s">
        <v>606</v>
      </c>
      <c r="E405" s="15" t="s">
        <v>607</v>
      </c>
      <c r="F405" s="16" t="n">
        <v>0.081219995</v>
      </c>
      <c r="G405" s="16" t="n">
        <v>0.090496927</v>
      </c>
      <c r="H405" s="16" t="n">
        <v>0.08</v>
      </c>
      <c r="I405" s="16" t="n">
        <v>0.09</v>
      </c>
      <c r="J405" s="17" t="n">
        <v>0.125</v>
      </c>
      <c r="K405" s="17" t="n">
        <v>2.08705040876042E-006</v>
      </c>
      <c r="L405" s="3"/>
      <c r="T405" s="18"/>
      <c r="U405" s="18"/>
      <c r="V405" s="18"/>
    </row>
    <row r="406" customFormat="false" ht="15" hidden="false" customHeight="false" outlineLevel="0" collapsed="false">
      <c r="A406" s="12"/>
      <c r="B406" s="19"/>
      <c r="C406" s="14" t="n">
        <v>4</v>
      </c>
      <c r="D406" s="15" t="s">
        <v>60</v>
      </c>
      <c r="E406" s="15" t="s">
        <v>61</v>
      </c>
      <c r="F406" s="16" t="n">
        <v>0.002468567</v>
      </c>
      <c r="G406" s="16" t="n">
        <v>0</v>
      </c>
      <c r="H406" s="16" t="n">
        <v>0</v>
      </c>
      <c r="I406" s="16" t="n">
        <v>0</v>
      </c>
      <c r="J406" s="17" t="s">
        <v>11</v>
      </c>
      <c r="K406" s="17" t="n">
        <v>0</v>
      </c>
      <c r="L406" s="3"/>
      <c r="T406" s="18"/>
      <c r="U406" s="18"/>
      <c r="V406" s="18"/>
    </row>
    <row r="407" customFormat="false" ht="15" hidden="false" customHeight="false" outlineLevel="0" collapsed="false">
      <c r="A407" s="12"/>
      <c r="B407" s="20" t="s">
        <v>608</v>
      </c>
      <c r="C407" s="20"/>
      <c r="D407" s="20"/>
      <c r="E407" s="20"/>
      <c r="F407" s="21" t="n">
        <v>0.083688562</v>
      </c>
      <c r="G407" s="21" t="n">
        <v>0.769370394</v>
      </c>
      <c r="H407" s="21" t="n">
        <v>0.08</v>
      </c>
      <c r="I407" s="21" t="n">
        <v>0.79</v>
      </c>
      <c r="J407" s="22" t="n">
        <v>8.875</v>
      </c>
      <c r="K407" s="22" t="n">
        <v>1.83196646991192E-005</v>
      </c>
      <c r="L407" s="3"/>
      <c r="T407" s="23"/>
      <c r="U407" s="23"/>
      <c r="V407" s="23"/>
    </row>
    <row r="408" customFormat="false" ht="15" hidden="false" customHeight="false" outlineLevel="0" collapsed="false">
      <c r="A408" s="12"/>
      <c r="B408" s="13" t="s">
        <v>609</v>
      </c>
      <c r="C408" s="14" t="n">
        <v>1</v>
      </c>
      <c r="D408" s="15" t="s">
        <v>334</v>
      </c>
      <c r="E408" s="15" t="s">
        <v>335</v>
      </c>
      <c r="F408" s="16" t="n">
        <v>0.004297799</v>
      </c>
      <c r="G408" s="16" t="n">
        <v>0.010096914</v>
      </c>
      <c r="H408" s="16" t="n">
        <v>0</v>
      </c>
      <c r="I408" s="16" t="n">
        <v>0.01</v>
      </c>
      <c r="J408" s="17" t="s">
        <v>11</v>
      </c>
      <c r="K408" s="17" t="n">
        <v>2.31894489862269E-007</v>
      </c>
      <c r="L408" s="3"/>
      <c r="T408" s="18"/>
      <c r="U408" s="18"/>
      <c r="V408" s="18"/>
    </row>
    <row r="409" customFormat="false" ht="15" hidden="false" customHeight="false" outlineLevel="0" collapsed="false">
      <c r="A409" s="12"/>
      <c r="B409" s="13"/>
      <c r="C409" s="14" t="n">
        <v>2</v>
      </c>
      <c r="D409" s="15" t="s">
        <v>154</v>
      </c>
      <c r="E409" s="15" t="s">
        <v>155</v>
      </c>
      <c r="F409" s="16" t="n">
        <v>0</v>
      </c>
      <c r="G409" s="16" t="n">
        <v>0.000804436</v>
      </c>
      <c r="H409" s="16" t="n">
        <v>0</v>
      </c>
      <c r="I409" s="16" t="n">
        <v>0</v>
      </c>
      <c r="J409" s="17" t="s">
        <v>11</v>
      </c>
      <c r="K409" s="17" t="n">
        <v>0</v>
      </c>
      <c r="L409" s="3"/>
      <c r="T409" s="18"/>
      <c r="U409" s="18"/>
      <c r="V409" s="18"/>
    </row>
    <row r="410" customFormat="false" ht="15" hidden="false" customHeight="false" outlineLevel="0" collapsed="false">
      <c r="A410" s="12"/>
      <c r="B410" s="13"/>
      <c r="C410" s="14" t="n">
        <v>3</v>
      </c>
      <c r="D410" s="15" t="s">
        <v>328</v>
      </c>
      <c r="E410" s="15" t="s">
        <v>329</v>
      </c>
      <c r="F410" s="16" t="n">
        <v>0</v>
      </c>
      <c r="G410" s="16" t="n">
        <v>0.000416865</v>
      </c>
      <c r="H410" s="16" t="n">
        <v>0</v>
      </c>
      <c r="I410" s="16" t="n">
        <v>0</v>
      </c>
      <c r="J410" s="17" t="s">
        <v>11</v>
      </c>
      <c r="K410" s="17" t="n">
        <v>0</v>
      </c>
      <c r="L410" s="3"/>
      <c r="T410" s="18"/>
      <c r="U410" s="18"/>
      <c r="V410" s="18"/>
    </row>
    <row r="411" customFormat="false" ht="15" hidden="false" customHeight="false" outlineLevel="0" collapsed="false">
      <c r="A411" s="12"/>
      <c r="B411" s="13"/>
      <c r="C411" s="14" t="n">
        <v>4</v>
      </c>
      <c r="D411" s="15" t="s">
        <v>182</v>
      </c>
      <c r="E411" s="15" t="s">
        <v>183</v>
      </c>
      <c r="F411" s="16" t="n">
        <v>0.000480181</v>
      </c>
      <c r="G411" s="16" t="n">
        <v>0.000363182</v>
      </c>
      <c r="H411" s="16" t="n">
        <v>0</v>
      </c>
      <c r="I411" s="16" t="n">
        <v>0</v>
      </c>
      <c r="J411" s="17" t="s">
        <v>11</v>
      </c>
      <c r="K411" s="17" t="n">
        <v>0</v>
      </c>
      <c r="L411" s="3"/>
      <c r="T411" s="18"/>
      <c r="U411" s="18"/>
      <c r="V411" s="18"/>
    </row>
    <row r="412" customFormat="false" ht="15" hidden="false" customHeight="false" outlineLevel="0" collapsed="false">
      <c r="A412" s="12"/>
      <c r="B412" s="13"/>
      <c r="C412" s="14" t="n">
        <v>5</v>
      </c>
      <c r="D412" s="15" t="s">
        <v>610</v>
      </c>
      <c r="E412" s="15" t="s">
        <v>611</v>
      </c>
      <c r="F412" s="16" t="n">
        <v>0</v>
      </c>
      <c r="G412" s="16" t="n">
        <v>0.0001723</v>
      </c>
      <c r="H412" s="16" t="n">
        <v>0</v>
      </c>
      <c r="I412" s="16" t="n">
        <v>0</v>
      </c>
      <c r="J412" s="17" t="s">
        <v>11</v>
      </c>
      <c r="K412" s="17" t="n">
        <v>0</v>
      </c>
      <c r="L412" s="3"/>
      <c r="T412" s="18"/>
      <c r="U412" s="18"/>
      <c r="V412" s="18"/>
    </row>
    <row r="413" customFormat="false" ht="15" hidden="false" customHeight="false" outlineLevel="0" collapsed="false">
      <c r="A413" s="12"/>
      <c r="B413" s="13"/>
      <c r="C413" s="14" t="n">
        <v>6</v>
      </c>
      <c r="D413" s="15" t="s">
        <v>42</v>
      </c>
      <c r="E413" s="15" t="s">
        <v>43</v>
      </c>
      <c r="F413" s="16" t="n">
        <v>0</v>
      </c>
      <c r="G413" s="16" t="n">
        <v>5.8616E-005</v>
      </c>
      <c r="H413" s="16" t="n">
        <v>0</v>
      </c>
      <c r="I413" s="16" t="n">
        <v>0</v>
      </c>
      <c r="J413" s="17" t="s">
        <v>11</v>
      </c>
      <c r="K413" s="17" t="n">
        <v>0</v>
      </c>
      <c r="L413" s="3"/>
      <c r="T413" s="18"/>
      <c r="U413" s="18"/>
      <c r="V413" s="18"/>
    </row>
    <row r="414" customFormat="false" ht="15" hidden="false" customHeight="false" outlineLevel="0" collapsed="false">
      <c r="A414" s="12"/>
      <c r="B414" s="13"/>
      <c r="C414" s="14" t="n">
        <v>7</v>
      </c>
      <c r="D414" s="15" t="s">
        <v>330</v>
      </c>
      <c r="E414" s="15" t="s">
        <v>331</v>
      </c>
      <c r="F414" s="16" t="n">
        <v>5.9335E-005</v>
      </c>
      <c r="G414" s="16" t="n">
        <v>0</v>
      </c>
      <c r="H414" s="16" t="n">
        <v>0</v>
      </c>
      <c r="I414" s="16" t="n">
        <v>0</v>
      </c>
      <c r="J414" s="17" t="s">
        <v>11</v>
      </c>
      <c r="K414" s="17" t="n">
        <v>0</v>
      </c>
      <c r="L414" s="3"/>
      <c r="T414" s="18"/>
      <c r="U414" s="18"/>
      <c r="V414" s="18"/>
    </row>
    <row r="415" customFormat="false" ht="15" hidden="false" customHeight="false" outlineLevel="0" collapsed="false">
      <c r="A415" s="12"/>
      <c r="B415" s="13"/>
      <c r="C415" s="14" t="n">
        <v>8</v>
      </c>
      <c r="D415" s="15" t="s">
        <v>454</v>
      </c>
      <c r="E415" s="15" t="s">
        <v>455</v>
      </c>
      <c r="F415" s="16" t="n">
        <v>0.00878107</v>
      </c>
      <c r="G415" s="16" t="n">
        <v>0</v>
      </c>
      <c r="H415" s="16" t="n">
        <v>0.01</v>
      </c>
      <c r="I415" s="16" t="n">
        <v>0</v>
      </c>
      <c r="J415" s="17" t="n">
        <v>-1</v>
      </c>
      <c r="K415" s="17" t="n">
        <v>0</v>
      </c>
      <c r="L415" s="3"/>
      <c r="T415" s="18"/>
      <c r="U415" s="18"/>
      <c r="V415" s="18"/>
    </row>
    <row r="416" customFormat="false" ht="15" hidden="false" customHeight="false" outlineLevel="0" collapsed="false">
      <c r="A416" s="12"/>
      <c r="B416" s="19"/>
      <c r="C416" s="14" t="n">
        <v>9</v>
      </c>
      <c r="D416" s="15" t="s">
        <v>178</v>
      </c>
      <c r="E416" s="15" t="s">
        <v>179</v>
      </c>
      <c r="F416" s="16" t="n">
        <v>0.000132685</v>
      </c>
      <c r="G416" s="16" t="n">
        <v>0</v>
      </c>
      <c r="H416" s="16" t="n">
        <v>0</v>
      </c>
      <c r="I416" s="16" t="n">
        <v>0</v>
      </c>
      <c r="J416" s="17" t="s">
        <v>11</v>
      </c>
      <c r="K416" s="17" t="n">
        <v>0</v>
      </c>
      <c r="L416" s="3"/>
      <c r="T416" s="18"/>
      <c r="U416" s="18"/>
      <c r="V416" s="18"/>
    </row>
    <row r="417" customFormat="false" ht="15" hidden="false" customHeight="false" outlineLevel="0" collapsed="false">
      <c r="A417" s="12"/>
      <c r="B417" s="20" t="s">
        <v>612</v>
      </c>
      <c r="C417" s="20"/>
      <c r="D417" s="20"/>
      <c r="E417" s="20"/>
      <c r="F417" s="21" t="n">
        <v>0.01375107</v>
      </c>
      <c r="G417" s="21" t="n">
        <v>0.011912313</v>
      </c>
      <c r="H417" s="21" t="n">
        <v>0.01</v>
      </c>
      <c r="I417" s="21" t="n">
        <v>0.01</v>
      </c>
      <c r="J417" s="22" t="n">
        <v>0</v>
      </c>
      <c r="K417" s="22" t="n">
        <v>2.31894489862269E-007</v>
      </c>
      <c r="L417" s="3"/>
      <c r="T417" s="23"/>
      <c r="U417" s="23"/>
      <c r="V417" s="23"/>
    </row>
    <row r="418" customFormat="false" ht="15" hidden="false" customHeight="false" outlineLevel="0" collapsed="false">
      <c r="A418" s="12"/>
      <c r="B418" s="13" t="s">
        <v>613</v>
      </c>
      <c r="C418" s="14" t="n">
        <v>1</v>
      </c>
      <c r="D418" s="15" t="s">
        <v>330</v>
      </c>
      <c r="E418" s="15" t="s">
        <v>331</v>
      </c>
      <c r="F418" s="16" t="n">
        <v>0.00011231</v>
      </c>
      <c r="G418" s="16" t="n">
        <v>0</v>
      </c>
      <c r="H418" s="16" t="n">
        <v>0</v>
      </c>
      <c r="I418" s="16" t="n">
        <v>0</v>
      </c>
      <c r="J418" s="17" t="s">
        <v>11</v>
      </c>
      <c r="K418" s="17" t="n">
        <v>0</v>
      </c>
      <c r="L418" s="3"/>
      <c r="T418" s="18"/>
      <c r="U418" s="18"/>
      <c r="V418" s="18"/>
    </row>
    <row r="419" customFormat="false" ht="15" hidden="false" customHeight="false" outlineLevel="0" collapsed="false">
      <c r="A419" s="12"/>
      <c r="B419" s="13"/>
      <c r="C419" s="14" t="n">
        <v>2</v>
      </c>
      <c r="D419" s="15" t="s">
        <v>614</v>
      </c>
      <c r="E419" s="15" t="s">
        <v>615</v>
      </c>
      <c r="F419" s="16" t="n">
        <v>0.000618862</v>
      </c>
      <c r="G419" s="16" t="n">
        <v>0</v>
      </c>
      <c r="H419" s="16" t="n">
        <v>0</v>
      </c>
      <c r="I419" s="16" t="n">
        <v>0</v>
      </c>
      <c r="J419" s="17" t="s">
        <v>11</v>
      </c>
      <c r="K419" s="17" t="n">
        <v>0</v>
      </c>
      <c r="L419" s="3"/>
      <c r="T419" s="18"/>
      <c r="U419" s="18"/>
      <c r="V419" s="18"/>
    </row>
    <row r="420" customFormat="false" ht="15" hidden="false" customHeight="false" outlineLevel="0" collapsed="false">
      <c r="A420" s="12"/>
      <c r="B420" s="19"/>
      <c r="C420" s="14" t="n">
        <v>3</v>
      </c>
      <c r="D420" s="15" t="s">
        <v>334</v>
      </c>
      <c r="E420" s="15" t="s">
        <v>335</v>
      </c>
      <c r="F420" s="16" t="n">
        <v>0.0004437</v>
      </c>
      <c r="G420" s="16" t="n">
        <v>0</v>
      </c>
      <c r="H420" s="16" t="n">
        <v>0</v>
      </c>
      <c r="I420" s="16" t="n">
        <v>0</v>
      </c>
      <c r="J420" s="17" t="s">
        <v>11</v>
      </c>
      <c r="K420" s="17" t="n">
        <v>0</v>
      </c>
      <c r="L420" s="3"/>
      <c r="T420" s="18"/>
      <c r="U420" s="18"/>
      <c r="V420" s="18"/>
    </row>
    <row r="421" customFormat="false" ht="15" hidden="false" customHeight="false" outlineLevel="0" collapsed="false">
      <c r="A421" s="12"/>
      <c r="B421" s="20" t="s">
        <v>616</v>
      </c>
      <c r="C421" s="20"/>
      <c r="D421" s="20"/>
      <c r="E421" s="20"/>
      <c r="F421" s="21" t="n">
        <v>0.001174872</v>
      </c>
      <c r="G421" s="21" t="n">
        <v>0</v>
      </c>
      <c r="H421" s="21" t="n">
        <v>0</v>
      </c>
      <c r="I421" s="21" t="n">
        <v>0</v>
      </c>
      <c r="J421" s="22" t="s">
        <v>11</v>
      </c>
      <c r="K421" s="22" t="n">
        <v>0</v>
      </c>
      <c r="L421" s="3"/>
      <c r="T421" s="23"/>
      <c r="U421" s="23"/>
      <c r="V421" s="23"/>
    </row>
    <row r="422" customFormat="false" ht="15" hidden="false" customHeight="false" outlineLevel="0" collapsed="false">
      <c r="A422" s="12"/>
      <c r="B422" s="13" t="s">
        <v>617</v>
      </c>
      <c r="C422" s="14" t="n">
        <v>1</v>
      </c>
      <c r="D422" s="15" t="s">
        <v>618</v>
      </c>
      <c r="E422" s="15" t="s">
        <v>619</v>
      </c>
      <c r="F422" s="16" t="n">
        <v>0</v>
      </c>
      <c r="G422" s="16" t="n">
        <v>0.00043776</v>
      </c>
      <c r="H422" s="16" t="n">
        <v>0</v>
      </c>
      <c r="I422" s="16" t="n">
        <v>0</v>
      </c>
      <c r="J422" s="17" t="s">
        <v>11</v>
      </c>
      <c r="K422" s="17" t="n">
        <v>0</v>
      </c>
      <c r="L422" s="3"/>
      <c r="T422" s="18"/>
      <c r="U422" s="18"/>
      <c r="V422" s="18"/>
    </row>
    <row r="423" customFormat="false" ht="15" hidden="false" customHeight="false" outlineLevel="0" collapsed="false">
      <c r="A423" s="12"/>
      <c r="B423" s="13"/>
      <c r="C423" s="14" t="n">
        <v>2</v>
      </c>
      <c r="D423" s="15" t="s">
        <v>182</v>
      </c>
      <c r="E423" s="15" t="s">
        <v>183</v>
      </c>
      <c r="F423" s="16" t="n">
        <v>0</v>
      </c>
      <c r="G423" s="16" t="n">
        <v>2.6847E-005</v>
      </c>
      <c r="H423" s="16" t="n">
        <v>0</v>
      </c>
      <c r="I423" s="16" t="n">
        <v>0</v>
      </c>
      <c r="J423" s="17" t="s">
        <v>11</v>
      </c>
      <c r="K423" s="17" t="n">
        <v>0</v>
      </c>
      <c r="L423" s="3"/>
      <c r="T423" s="18"/>
      <c r="U423" s="18"/>
      <c r="V423" s="18"/>
    </row>
    <row r="424" customFormat="false" ht="15" hidden="false" customHeight="false" outlineLevel="0" collapsed="false">
      <c r="A424" s="12"/>
      <c r="B424" s="19"/>
      <c r="C424" s="14" t="n">
        <v>3</v>
      </c>
      <c r="D424" s="15" t="s">
        <v>328</v>
      </c>
      <c r="E424" s="15" t="s">
        <v>329</v>
      </c>
      <c r="F424" s="16" t="n">
        <v>0.000394411</v>
      </c>
      <c r="G424" s="16" t="n">
        <v>0</v>
      </c>
      <c r="H424" s="16" t="n">
        <v>0</v>
      </c>
      <c r="I424" s="16" t="n">
        <v>0</v>
      </c>
      <c r="J424" s="17" t="s">
        <v>11</v>
      </c>
      <c r="K424" s="17" t="n">
        <v>0</v>
      </c>
      <c r="L424" s="3"/>
      <c r="T424" s="18"/>
      <c r="U424" s="18"/>
      <c r="V424" s="18"/>
    </row>
    <row r="425" customFormat="false" ht="15" hidden="false" customHeight="false" outlineLevel="0" collapsed="false">
      <c r="A425" s="12"/>
      <c r="B425" s="20" t="s">
        <v>620</v>
      </c>
      <c r="C425" s="20"/>
      <c r="D425" s="20"/>
      <c r="E425" s="20"/>
      <c r="F425" s="21" t="n">
        <v>0.000394411</v>
      </c>
      <c r="G425" s="21" t="n">
        <v>0.000464607</v>
      </c>
      <c r="H425" s="21" t="n">
        <v>0</v>
      </c>
      <c r="I425" s="21" t="n">
        <v>0</v>
      </c>
      <c r="J425" s="22" t="s">
        <v>11</v>
      </c>
      <c r="K425" s="22" t="n">
        <v>0</v>
      </c>
      <c r="L425" s="3"/>
      <c r="T425" s="23"/>
      <c r="U425" s="23"/>
      <c r="V425" s="23"/>
    </row>
    <row r="426" customFormat="false" ht="15" hidden="false" customHeight="false" outlineLevel="0" collapsed="false">
      <c r="A426" s="12"/>
      <c r="B426" s="13" t="s">
        <v>621</v>
      </c>
      <c r="C426" s="14" t="n">
        <v>1</v>
      </c>
      <c r="D426" s="15" t="s">
        <v>78</v>
      </c>
      <c r="E426" s="15" t="s">
        <v>79</v>
      </c>
      <c r="F426" s="16" t="n">
        <v>6.3317E-005</v>
      </c>
      <c r="G426" s="16" t="n">
        <v>0.68962449</v>
      </c>
      <c r="H426" s="16" t="n">
        <v>0</v>
      </c>
      <c r="I426" s="16" t="n">
        <v>0.7</v>
      </c>
      <c r="J426" s="17" t="s">
        <v>11</v>
      </c>
      <c r="K426" s="17" t="n">
        <v>1.62326142903588E-005</v>
      </c>
      <c r="L426" s="3"/>
      <c r="T426" s="18"/>
      <c r="U426" s="18"/>
      <c r="V426" s="18"/>
    </row>
    <row r="427" customFormat="false" ht="15" hidden="false" customHeight="false" outlineLevel="0" collapsed="false">
      <c r="A427" s="12"/>
      <c r="B427" s="13"/>
      <c r="C427" s="14" t="n">
        <v>2</v>
      </c>
      <c r="D427" s="15" t="s">
        <v>622</v>
      </c>
      <c r="E427" s="15" t="s">
        <v>623</v>
      </c>
      <c r="F427" s="16" t="n">
        <v>0.02</v>
      </c>
      <c r="G427" s="16" t="n">
        <v>0.0205592</v>
      </c>
      <c r="H427" s="16" t="n">
        <v>0.02</v>
      </c>
      <c r="I427" s="16" t="n">
        <v>0.02</v>
      </c>
      <c r="J427" s="17" t="n">
        <v>0</v>
      </c>
      <c r="K427" s="17" t="n">
        <v>4.63788979724537E-007</v>
      </c>
      <c r="L427" s="3"/>
      <c r="T427" s="18"/>
      <c r="U427" s="18"/>
      <c r="V427" s="18"/>
    </row>
    <row r="428" customFormat="false" ht="15" hidden="false" customHeight="false" outlineLevel="0" collapsed="false">
      <c r="A428" s="12"/>
      <c r="B428" s="13"/>
      <c r="C428" s="14" t="n">
        <v>3</v>
      </c>
      <c r="D428" s="15" t="s">
        <v>624</v>
      </c>
      <c r="E428" s="15" t="s">
        <v>625</v>
      </c>
      <c r="F428" s="16" t="n">
        <v>0</v>
      </c>
      <c r="G428" s="16" t="n">
        <v>0.01855</v>
      </c>
      <c r="H428" s="16" t="n">
        <v>0</v>
      </c>
      <c r="I428" s="16" t="n">
        <v>0.02</v>
      </c>
      <c r="J428" s="17" t="s">
        <v>11</v>
      </c>
      <c r="K428" s="17" t="n">
        <v>4.63788979724537E-007</v>
      </c>
      <c r="L428" s="3"/>
      <c r="T428" s="18"/>
      <c r="U428" s="18"/>
      <c r="V428" s="18"/>
    </row>
    <row r="429" customFormat="false" ht="15" hidden="false" customHeight="false" outlineLevel="0" collapsed="false">
      <c r="A429" s="12"/>
      <c r="B429" s="13"/>
      <c r="C429" s="14" t="n">
        <v>4</v>
      </c>
      <c r="D429" s="15" t="s">
        <v>626</v>
      </c>
      <c r="E429" s="15" t="s">
        <v>627</v>
      </c>
      <c r="F429" s="16" t="n">
        <v>0</v>
      </c>
      <c r="G429" s="16" t="n">
        <v>0.019767</v>
      </c>
      <c r="H429" s="16" t="n">
        <v>0</v>
      </c>
      <c r="I429" s="16" t="n">
        <v>0.02</v>
      </c>
      <c r="J429" s="17" t="s">
        <v>11</v>
      </c>
      <c r="K429" s="17" t="n">
        <v>4.63788979724537E-007</v>
      </c>
      <c r="L429" s="3"/>
      <c r="T429" s="18"/>
      <c r="U429" s="18"/>
      <c r="V429" s="18"/>
    </row>
    <row r="430" customFormat="false" ht="15" hidden="false" customHeight="false" outlineLevel="0" collapsed="false">
      <c r="A430" s="12"/>
      <c r="B430" s="13"/>
      <c r="C430" s="14" t="n">
        <v>5</v>
      </c>
      <c r="D430" s="15" t="s">
        <v>628</v>
      </c>
      <c r="E430" s="15" t="s">
        <v>629</v>
      </c>
      <c r="F430" s="16" t="n">
        <v>0.0231547</v>
      </c>
      <c r="G430" s="16" t="n">
        <v>0.016484</v>
      </c>
      <c r="H430" s="16" t="n">
        <v>0.03</v>
      </c>
      <c r="I430" s="16" t="n">
        <v>0.02</v>
      </c>
      <c r="J430" s="17" t="n">
        <v>-0.333333333333333</v>
      </c>
      <c r="K430" s="17" t="n">
        <v>4.63788979724537E-007</v>
      </c>
      <c r="L430" s="3"/>
      <c r="T430" s="18"/>
      <c r="U430" s="18"/>
      <c r="V430" s="18"/>
    </row>
    <row r="431" customFormat="false" ht="15" hidden="false" customHeight="false" outlineLevel="0" collapsed="false">
      <c r="A431" s="12"/>
      <c r="B431" s="13"/>
      <c r="C431" s="14" t="n">
        <v>6</v>
      </c>
      <c r="D431" s="15" t="s">
        <v>630</v>
      </c>
      <c r="E431" s="15" t="s">
        <v>631</v>
      </c>
      <c r="F431" s="16" t="n">
        <v>0</v>
      </c>
      <c r="G431" s="16" t="n">
        <v>0.0056</v>
      </c>
      <c r="H431" s="16" t="n">
        <v>0</v>
      </c>
      <c r="I431" s="16" t="n">
        <v>0.01</v>
      </c>
      <c r="J431" s="17" t="s">
        <v>11</v>
      </c>
      <c r="K431" s="17" t="n">
        <v>2.31894489862269E-007</v>
      </c>
      <c r="L431" s="3"/>
      <c r="T431" s="18"/>
      <c r="U431" s="18"/>
      <c r="V431" s="18"/>
    </row>
    <row r="432" customFormat="false" ht="15" hidden="false" customHeight="false" outlineLevel="0" collapsed="false">
      <c r="A432" s="12"/>
      <c r="B432" s="13"/>
      <c r="C432" s="14" t="n">
        <v>7</v>
      </c>
      <c r="D432" s="15" t="s">
        <v>632</v>
      </c>
      <c r="E432" s="15" t="s">
        <v>633</v>
      </c>
      <c r="F432" s="16" t="n">
        <v>0</v>
      </c>
      <c r="G432" s="16" t="n">
        <v>0.0046</v>
      </c>
      <c r="H432" s="16" t="n">
        <v>0</v>
      </c>
      <c r="I432" s="16" t="n">
        <v>0.01</v>
      </c>
      <c r="J432" s="17" t="s">
        <v>11</v>
      </c>
      <c r="K432" s="17" t="n">
        <v>2.31894489862269E-007</v>
      </c>
      <c r="L432" s="3"/>
      <c r="T432" s="18"/>
      <c r="U432" s="18"/>
      <c r="V432" s="18"/>
    </row>
    <row r="433" customFormat="false" ht="15" hidden="false" customHeight="false" outlineLevel="0" collapsed="false">
      <c r="A433" s="12"/>
      <c r="B433" s="13"/>
      <c r="C433" s="14" t="n">
        <v>8</v>
      </c>
      <c r="D433" s="15" t="s">
        <v>634</v>
      </c>
      <c r="E433" s="15" t="s">
        <v>635</v>
      </c>
      <c r="F433" s="16" t="n">
        <v>0</v>
      </c>
      <c r="G433" s="16" t="n">
        <v>0.004921896</v>
      </c>
      <c r="H433" s="16" t="n">
        <v>0</v>
      </c>
      <c r="I433" s="16" t="n">
        <v>0.01</v>
      </c>
      <c r="J433" s="17" t="s">
        <v>11</v>
      </c>
      <c r="K433" s="17" t="n">
        <v>2.31894489862269E-007</v>
      </c>
      <c r="L433" s="3"/>
      <c r="T433" s="18"/>
      <c r="U433" s="18"/>
      <c r="V433" s="18"/>
    </row>
    <row r="434" customFormat="false" ht="15" hidden="false" customHeight="false" outlineLevel="0" collapsed="false">
      <c r="A434" s="12"/>
      <c r="B434" s="13"/>
      <c r="C434" s="14" t="n">
        <v>9</v>
      </c>
      <c r="D434" s="15" t="s">
        <v>636</v>
      </c>
      <c r="E434" s="15" t="s">
        <v>637</v>
      </c>
      <c r="F434" s="16" t="n">
        <v>0</v>
      </c>
      <c r="G434" s="16" t="n">
        <v>0.00476</v>
      </c>
      <c r="H434" s="16" t="n">
        <v>0</v>
      </c>
      <c r="I434" s="16" t="n">
        <v>0</v>
      </c>
      <c r="J434" s="17" t="s">
        <v>11</v>
      </c>
      <c r="K434" s="17" t="n">
        <v>0</v>
      </c>
      <c r="L434" s="3"/>
      <c r="T434" s="18"/>
      <c r="U434" s="18"/>
      <c r="V434" s="18"/>
    </row>
    <row r="435" customFormat="false" ht="15" hidden="false" customHeight="false" outlineLevel="0" collapsed="false">
      <c r="A435" s="12"/>
      <c r="B435" s="13"/>
      <c r="C435" s="14" t="n">
        <v>10</v>
      </c>
      <c r="D435" s="15" t="s">
        <v>638</v>
      </c>
      <c r="E435" s="15" t="s">
        <v>639</v>
      </c>
      <c r="F435" s="16" t="n">
        <v>0</v>
      </c>
      <c r="G435" s="16" t="n">
        <v>0.0039</v>
      </c>
      <c r="H435" s="16" t="n">
        <v>0</v>
      </c>
      <c r="I435" s="16" t="n">
        <v>0</v>
      </c>
      <c r="J435" s="17" t="s">
        <v>11</v>
      </c>
      <c r="K435" s="17" t="n">
        <v>0</v>
      </c>
      <c r="L435" s="3"/>
      <c r="T435" s="18"/>
      <c r="U435" s="18"/>
      <c r="V435" s="18"/>
    </row>
    <row r="436" customFormat="false" ht="15" hidden="false" customHeight="false" outlineLevel="0" collapsed="false">
      <c r="A436" s="12"/>
      <c r="B436" s="19"/>
      <c r="C436" s="14" t="s">
        <v>74</v>
      </c>
      <c r="D436" s="15" t="s">
        <v>74</v>
      </c>
      <c r="E436" s="24" t="s">
        <v>75</v>
      </c>
      <c r="F436" s="25" t="n">
        <v>0.215443152</v>
      </c>
      <c r="G436" s="25" t="n">
        <v>0.022201721</v>
      </c>
      <c r="H436" s="25" t="n">
        <v>0.24</v>
      </c>
      <c r="I436" s="25" t="n">
        <v>0.02</v>
      </c>
      <c r="J436" s="26" t="n">
        <v>-0.916666666666667</v>
      </c>
      <c r="K436" s="26" t="n">
        <v>4.63788979724537E-007</v>
      </c>
      <c r="L436" s="3"/>
      <c r="S436" s="27"/>
      <c r="T436" s="28"/>
      <c r="U436" s="28"/>
      <c r="V436" s="28"/>
    </row>
    <row r="437" customFormat="false" ht="15" hidden="false" customHeight="false" outlineLevel="0" collapsed="false">
      <c r="A437" s="12"/>
      <c r="B437" s="20" t="s">
        <v>640</v>
      </c>
      <c r="C437" s="20"/>
      <c r="D437" s="20"/>
      <c r="E437" s="20"/>
      <c r="F437" s="21" t="n">
        <v>0.258661169</v>
      </c>
      <c r="G437" s="21" t="n">
        <v>0.810968307</v>
      </c>
      <c r="H437" s="21" t="n">
        <v>0.29</v>
      </c>
      <c r="I437" s="21" t="n">
        <v>0.83</v>
      </c>
      <c r="J437" s="22" t="n">
        <v>1.86206896551724</v>
      </c>
      <c r="K437" s="22" t="n">
        <v>1.92472426585683E-005</v>
      </c>
      <c r="L437" s="3"/>
      <c r="T437" s="23"/>
      <c r="U437" s="23"/>
      <c r="V437" s="23"/>
    </row>
    <row r="438" customFormat="false" ht="15" hidden="false" customHeight="false" outlineLevel="0" collapsed="false">
      <c r="A438" s="12"/>
      <c r="B438" s="13" t="s">
        <v>641</v>
      </c>
      <c r="C438" s="14" t="n">
        <v>1</v>
      </c>
      <c r="D438" s="15" t="s">
        <v>396</v>
      </c>
      <c r="E438" s="15" t="s">
        <v>397</v>
      </c>
      <c r="F438" s="16" t="n">
        <v>195.972135126</v>
      </c>
      <c r="G438" s="16" t="n">
        <v>177.380390311</v>
      </c>
      <c r="H438" s="16" t="n">
        <v>209.88</v>
      </c>
      <c r="I438" s="16" t="n">
        <v>190.13</v>
      </c>
      <c r="J438" s="17" t="n">
        <v>-0.0941013912712025</v>
      </c>
      <c r="K438" s="17" t="n">
        <v>0.00440900993575131</v>
      </c>
      <c r="L438" s="3"/>
      <c r="T438" s="18"/>
      <c r="U438" s="18"/>
      <c r="V438" s="18"/>
    </row>
    <row r="439" customFormat="false" ht="15" hidden="false" customHeight="false" outlineLevel="0" collapsed="false">
      <c r="A439" s="12"/>
      <c r="B439" s="13"/>
      <c r="C439" s="14" t="n">
        <v>2</v>
      </c>
      <c r="D439" s="15" t="s">
        <v>642</v>
      </c>
      <c r="E439" s="15" t="s">
        <v>643</v>
      </c>
      <c r="F439" s="16" t="n">
        <v>26.37799798</v>
      </c>
      <c r="G439" s="16" t="n">
        <v>110.21024664</v>
      </c>
      <c r="H439" s="16" t="n">
        <v>28.24</v>
      </c>
      <c r="I439" s="16" t="n">
        <v>114.27</v>
      </c>
      <c r="J439" s="17" t="n">
        <v>3.046388101983</v>
      </c>
      <c r="K439" s="17" t="n">
        <v>0.00264985833565614</v>
      </c>
      <c r="L439" s="3"/>
      <c r="T439" s="18"/>
      <c r="U439" s="18"/>
      <c r="V439" s="18"/>
    </row>
    <row r="440" customFormat="false" ht="15" hidden="false" customHeight="false" outlineLevel="0" collapsed="false">
      <c r="A440" s="12"/>
      <c r="B440" s="13"/>
      <c r="C440" s="14" t="n">
        <v>3</v>
      </c>
      <c r="D440" s="15" t="s">
        <v>644</v>
      </c>
      <c r="E440" s="15" t="s">
        <v>645</v>
      </c>
      <c r="F440" s="16" t="n">
        <v>154.161052081</v>
      </c>
      <c r="G440" s="16" t="n">
        <v>100.715381017</v>
      </c>
      <c r="H440" s="16" t="n">
        <v>165.4</v>
      </c>
      <c r="I440" s="16" t="n">
        <v>107.71</v>
      </c>
      <c r="J440" s="17" t="n">
        <v>-0.348790810157195</v>
      </c>
      <c r="K440" s="17" t="n">
        <v>0.0024977355503065</v>
      </c>
      <c r="L440" s="3"/>
      <c r="T440" s="18"/>
      <c r="U440" s="18"/>
      <c r="V440" s="18"/>
    </row>
    <row r="441" customFormat="false" ht="15" hidden="false" customHeight="false" outlineLevel="0" collapsed="false">
      <c r="A441" s="12"/>
      <c r="B441" s="13"/>
      <c r="C441" s="14" t="n">
        <v>4</v>
      </c>
      <c r="D441" s="15" t="s">
        <v>552</v>
      </c>
      <c r="E441" s="15" t="s">
        <v>553</v>
      </c>
      <c r="F441" s="16" t="n">
        <v>32.017730518</v>
      </c>
      <c r="G441" s="16" t="n">
        <v>26.539505261</v>
      </c>
      <c r="H441" s="16" t="n">
        <v>32.76</v>
      </c>
      <c r="I441" s="16" t="n">
        <v>27.42</v>
      </c>
      <c r="J441" s="17" t="n">
        <v>-0.163003663003663</v>
      </c>
      <c r="K441" s="17" t="n">
        <v>0.000635854691202341</v>
      </c>
      <c r="L441" s="3"/>
      <c r="T441" s="18"/>
      <c r="U441" s="18"/>
      <c r="V441" s="18"/>
    </row>
    <row r="442" customFormat="false" ht="15" hidden="false" customHeight="false" outlineLevel="0" collapsed="false">
      <c r="A442" s="12"/>
      <c r="B442" s="13"/>
      <c r="C442" s="14" t="n">
        <v>5</v>
      </c>
      <c r="D442" s="15" t="s">
        <v>312</v>
      </c>
      <c r="E442" s="15" t="s">
        <v>313</v>
      </c>
      <c r="F442" s="16" t="n">
        <v>18.836948002</v>
      </c>
      <c r="G442" s="16" t="n">
        <v>15.26036014</v>
      </c>
      <c r="H442" s="16" t="n">
        <v>19.61</v>
      </c>
      <c r="I442" s="16" t="n">
        <v>16.34</v>
      </c>
      <c r="J442" s="17" t="n">
        <v>-0.166751657317695</v>
      </c>
      <c r="K442" s="17" t="n">
        <v>0.000378915596434947</v>
      </c>
      <c r="L442" s="3"/>
      <c r="T442" s="18"/>
      <c r="U442" s="18"/>
      <c r="V442" s="18"/>
    </row>
    <row r="443" customFormat="false" ht="15" hidden="false" customHeight="false" outlineLevel="0" collapsed="false">
      <c r="A443" s="12"/>
      <c r="B443" s="13"/>
      <c r="C443" s="14" t="n">
        <v>6</v>
      </c>
      <c r="D443" s="15" t="s">
        <v>646</v>
      </c>
      <c r="E443" s="15" t="s">
        <v>647</v>
      </c>
      <c r="F443" s="16" t="n">
        <v>8.869658014</v>
      </c>
      <c r="G443" s="16" t="n">
        <v>12.83090914</v>
      </c>
      <c r="H443" s="16" t="n">
        <v>9.94</v>
      </c>
      <c r="I443" s="16" t="n">
        <v>14.03</v>
      </c>
      <c r="J443" s="17" t="n">
        <v>0.411468812877264</v>
      </c>
      <c r="K443" s="17" t="n">
        <v>0.000325347969276763</v>
      </c>
      <c r="L443" s="3"/>
      <c r="T443" s="18"/>
      <c r="U443" s="18"/>
      <c r="V443" s="18"/>
    </row>
    <row r="444" customFormat="false" ht="15" hidden="false" customHeight="false" outlineLevel="0" collapsed="false">
      <c r="A444" s="12"/>
      <c r="B444" s="13"/>
      <c r="C444" s="14" t="n">
        <v>7</v>
      </c>
      <c r="D444" s="15" t="s">
        <v>130</v>
      </c>
      <c r="E444" s="15" t="s">
        <v>131</v>
      </c>
      <c r="F444" s="16" t="n">
        <v>4.820825923</v>
      </c>
      <c r="G444" s="16" t="n">
        <v>12.71858139</v>
      </c>
      <c r="H444" s="16" t="n">
        <v>5</v>
      </c>
      <c r="I444" s="16" t="n">
        <v>13.09</v>
      </c>
      <c r="J444" s="17" t="n">
        <v>1.618</v>
      </c>
      <c r="K444" s="17" t="n">
        <v>0.00030354988722971</v>
      </c>
      <c r="L444" s="3"/>
      <c r="T444" s="18"/>
      <c r="U444" s="18"/>
      <c r="V444" s="18"/>
    </row>
    <row r="445" customFormat="false" ht="15" hidden="false" customHeight="false" outlineLevel="0" collapsed="false">
      <c r="A445" s="12"/>
      <c r="B445" s="13"/>
      <c r="C445" s="14" t="n">
        <v>8</v>
      </c>
      <c r="D445" s="15" t="s">
        <v>320</v>
      </c>
      <c r="E445" s="15" t="s">
        <v>321</v>
      </c>
      <c r="F445" s="16" t="n">
        <v>112.633710622</v>
      </c>
      <c r="G445" s="16" t="n">
        <v>10.433943928</v>
      </c>
      <c r="H445" s="16" t="n">
        <v>118.47</v>
      </c>
      <c r="I445" s="16" t="n">
        <v>10.83</v>
      </c>
      <c r="J445" s="17" t="n">
        <v>-0.908584451759939</v>
      </c>
      <c r="K445" s="17" t="n">
        <v>0.000251141732520837</v>
      </c>
      <c r="L445" s="3"/>
      <c r="T445" s="18"/>
      <c r="U445" s="18"/>
      <c r="V445" s="18"/>
    </row>
    <row r="446" customFormat="false" ht="15" hidden="false" customHeight="false" outlineLevel="0" collapsed="false">
      <c r="A446" s="12"/>
      <c r="B446" s="13"/>
      <c r="C446" s="14" t="n">
        <v>9</v>
      </c>
      <c r="D446" s="15" t="s">
        <v>648</v>
      </c>
      <c r="E446" s="15" t="s">
        <v>649</v>
      </c>
      <c r="F446" s="16" t="n">
        <v>4.14617003</v>
      </c>
      <c r="G446" s="16" t="n">
        <v>9.831998166</v>
      </c>
      <c r="H446" s="16" t="n">
        <v>4.47</v>
      </c>
      <c r="I446" s="16" t="n">
        <v>10.53</v>
      </c>
      <c r="J446" s="17" t="n">
        <v>1.35570469798658</v>
      </c>
      <c r="K446" s="17" t="n">
        <v>0.000244184897824969</v>
      </c>
      <c r="L446" s="3"/>
      <c r="T446" s="18"/>
      <c r="U446" s="18"/>
      <c r="V446" s="18"/>
    </row>
    <row r="447" customFormat="false" ht="15" hidden="false" customHeight="false" outlineLevel="0" collapsed="false">
      <c r="A447" s="12"/>
      <c r="B447" s="13"/>
      <c r="C447" s="14" t="n">
        <v>10</v>
      </c>
      <c r="D447" s="15" t="s">
        <v>650</v>
      </c>
      <c r="E447" s="15" t="s">
        <v>651</v>
      </c>
      <c r="F447" s="16" t="n">
        <v>7.292269879</v>
      </c>
      <c r="G447" s="16" t="n">
        <v>9.191337102</v>
      </c>
      <c r="H447" s="16" t="n">
        <v>7.68</v>
      </c>
      <c r="I447" s="16" t="n">
        <v>9.62</v>
      </c>
      <c r="J447" s="17" t="n">
        <v>0.252604166666667</v>
      </c>
      <c r="K447" s="17" t="n">
        <v>0.000223082499247502</v>
      </c>
      <c r="L447" s="3"/>
      <c r="T447" s="18"/>
      <c r="U447" s="18"/>
      <c r="V447" s="18"/>
    </row>
    <row r="448" customFormat="false" ht="15" hidden="false" customHeight="false" outlineLevel="0" collapsed="false">
      <c r="A448" s="12"/>
      <c r="B448" s="19"/>
      <c r="C448" s="14" t="s">
        <v>74</v>
      </c>
      <c r="D448" s="15" t="s">
        <v>74</v>
      </c>
      <c r="E448" s="24" t="s">
        <v>75</v>
      </c>
      <c r="F448" s="25" t="n">
        <v>401.48977186</v>
      </c>
      <c r="G448" s="25" t="n">
        <v>434.354520528</v>
      </c>
      <c r="H448" s="25" t="n">
        <v>428.87</v>
      </c>
      <c r="I448" s="25" t="n">
        <v>458.16</v>
      </c>
      <c r="J448" s="26" t="n">
        <v>0.068295753958076</v>
      </c>
      <c r="K448" s="26" t="n">
        <v>0.0106244779475297</v>
      </c>
      <c r="L448" s="3"/>
      <c r="S448" s="27"/>
      <c r="T448" s="28"/>
      <c r="U448" s="28"/>
      <c r="V448" s="28"/>
    </row>
    <row r="449" customFormat="false" ht="15" hidden="false" customHeight="false" outlineLevel="0" collapsed="false">
      <c r="A449" s="12"/>
      <c r="B449" s="20" t="s">
        <v>652</v>
      </c>
      <c r="C449" s="20"/>
      <c r="D449" s="20"/>
      <c r="E449" s="20"/>
      <c r="F449" s="21" t="n">
        <v>966.618270035</v>
      </c>
      <c r="G449" s="21" t="n">
        <v>919.467173623</v>
      </c>
      <c r="H449" s="21" t="n">
        <v>1030.32</v>
      </c>
      <c r="I449" s="21" t="n">
        <v>972.13</v>
      </c>
      <c r="J449" s="22" t="n">
        <v>-0.056477599192484</v>
      </c>
      <c r="K449" s="22" t="n">
        <v>0.0225431590429807</v>
      </c>
      <c r="L449" s="3"/>
      <c r="T449" s="23"/>
      <c r="U449" s="23"/>
      <c r="V449" s="23"/>
    </row>
    <row r="450" customFormat="false" ht="15" hidden="false" customHeight="false" outlineLevel="0" collapsed="false">
      <c r="A450" s="12"/>
      <c r="B450" s="13" t="s">
        <v>653</v>
      </c>
      <c r="C450" s="14" t="n">
        <v>1</v>
      </c>
      <c r="D450" s="15" t="s">
        <v>654</v>
      </c>
      <c r="E450" s="15" t="s">
        <v>655</v>
      </c>
      <c r="F450" s="16" t="n">
        <v>1.04026215</v>
      </c>
      <c r="G450" s="16" t="n">
        <v>1.154566828</v>
      </c>
      <c r="H450" s="16" t="n">
        <v>1.1</v>
      </c>
      <c r="I450" s="16" t="n">
        <v>1.21</v>
      </c>
      <c r="J450" s="17" t="n">
        <v>0.0999999999999999</v>
      </c>
      <c r="K450" s="17" t="n">
        <v>2.80592332733345E-005</v>
      </c>
      <c r="L450" s="3"/>
      <c r="T450" s="18"/>
      <c r="U450" s="18"/>
      <c r="V450" s="18"/>
    </row>
    <row r="451" customFormat="false" ht="15" hidden="false" customHeight="false" outlineLevel="0" collapsed="false">
      <c r="A451" s="12"/>
      <c r="B451" s="13"/>
      <c r="C451" s="14" t="n">
        <v>2</v>
      </c>
      <c r="D451" s="15" t="s">
        <v>656</v>
      </c>
      <c r="E451" s="15" t="s">
        <v>657</v>
      </c>
      <c r="F451" s="16" t="n">
        <v>0.60561487</v>
      </c>
      <c r="G451" s="16" t="n">
        <v>0.69658951</v>
      </c>
      <c r="H451" s="16" t="n">
        <v>0.63</v>
      </c>
      <c r="I451" s="16" t="n">
        <v>0.73</v>
      </c>
      <c r="J451" s="17" t="n">
        <v>0.158730158730159</v>
      </c>
      <c r="K451" s="17" t="n">
        <v>1.69282977599456E-005</v>
      </c>
      <c r="L451" s="3"/>
      <c r="T451" s="18"/>
      <c r="U451" s="18"/>
      <c r="V451" s="18"/>
    </row>
    <row r="452" customFormat="false" ht="15" hidden="false" customHeight="false" outlineLevel="0" collapsed="false">
      <c r="A452" s="12"/>
      <c r="B452" s="13"/>
      <c r="C452" s="14" t="n">
        <v>3</v>
      </c>
      <c r="D452" s="15" t="s">
        <v>658</v>
      </c>
      <c r="E452" s="15" t="s">
        <v>659</v>
      </c>
      <c r="F452" s="16" t="n">
        <v>0.349253602</v>
      </c>
      <c r="G452" s="16" t="n">
        <v>0.66094139</v>
      </c>
      <c r="H452" s="16" t="n">
        <v>0.37</v>
      </c>
      <c r="I452" s="16" t="n">
        <v>0.69</v>
      </c>
      <c r="J452" s="17" t="n">
        <v>0.864864864864865</v>
      </c>
      <c r="K452" s="17" t="n">
        <v>1.60007198004965E-005</v>
      </c>
      <c r="L452" s="3"/>
      <c r="T452" s="18"/>
      <c r="U452" s="18"/>
      <c r="V452" s="18"/>
    </row>
    <row r="453" customFormat="false" ht="15" hidden="false" customHeight="false" outlineLevel="0" collapsed="false">
      <c r="A453" s="12"/>
      <c r="B453" s="13"/>
      <c r="C453" s="14" t="n">
        <v>4</v>
      </c>
      <c r="D453" s="15" t="s">
        <v>332</v>
      </c>
      <c r="E453" s="15" t="s">
        <v>333</v>
      </c>
      <c r="F453" s="16" t="n">
        <v>0.703163498</v>
      </c>
      <c r="G453" s="16" t="n">
        <v>0.594955962</v>
      </c>
      <c r="H453" s="16" t="n">
        <v>0.74</v>
      </c>
      <c r="I453" s="16" t="n">
        <v>0.62</v>
      </c>
      <c r="J453" s="17" t="n">
        <v>-0.162162162162162</v>
      </c>
      <c r="K453" s="17" t="n">
        <v>1.43774583714607E-005</v>
      </c>
      <c r="L453" s="3"/>
      <c r="T453" s="18"/>
      <c r="U453" s="18"/>
      <c r="V453" s="18"/>
    </row>
    <row r="454" customFormat="false" ht="15" hidden="false" customHeight="false" outlineLevel="0" collapsed="false">
      <c r="A454" s="12"/>
      <c r="B454" s="13"/>
      <c r="C454" s="14" t="n">
        <v>5</v>
      </c>
      <c r="D454" s="15" t="s">
        <v>660</v>
      </c>
      <c r="E454" s="15" t="s">
        <v>661</v>
      </c>
      <c r="F454" s="16" t="n">
        <v>0</v>
      </c>
      <c r="G454" s="16" t="n">
        <v>0.1684957</v>
      </c>
      <c r="H454" s="16" t="n">
        <v>0</v>
      </c>
      <c r="I454" s="16" t="n">
        <v>0.17</v>
      </c>
      <c r="J454" s="17" t="s">
        <v>11</v>
      </c>
      <c r="K454" s="17" t="n">
        <v>3.94220632765857E-006</v>
      </c>
      <c r="L454" s="3"/>
      <c r="T454" s="18"/>
      <c r="U454" s="18"/>
      <c r="V454" s="18"/>
    </row>
    <row r="455" customFormat="false" ht="15" hidden="false" customHeight="false" outlineLevel="0" collapsed="false">
      <c r="A455" s="12"/>
      <c r="B455" s="13"/>
      <c r="C455" s="14" t="n">
        <v>6</v>
      </c>
      <c r="D455" s="15" t="s">
        <v>662</v>
      </c>
      <c r="E455" s="15" t="s">
        <v>663</v>
      </c>
      <c r="F455" s="16" t="n">
        <v>0</v>
      </c>
      <c r="G455" s="16" t="n">
        <v>0.039924264</v>
      </c>
      <c r="H455" s="16" t="n">
        <v>0</v>
      </c>
      <c r="I455" s="16" t="n">
        <v>0.04</v>
      </c>
      <c r="J455" s="17" t="s">
        <v>11</v>
      </c>
      <c r="K455" s="17" t="n">
        <v>9.27577959449075E-007</v>
      </c>
      <c r="L455" s="3"/>
      <c r="T455" s="18"/>
      <c r="U455" s="18"/>
      <c r="V455" s="18"/>
    </row>
    <row r="456" customFormat="false" ht="15" hidden="false" customHeight="false" outlineLevel="0" collapsed="false">
      <c r="A456" s="12"/>
      <c r="B456" s="13"/>
      <c r="C456" s="14" t="n">
        <v>7</v>
      </c>
      <c r="D456" s="15" t="s">
        <v>340</v>
      </c>
      <c r="E456" s="15" t="s">
        <v>341</v>
      </c>
      <c r="F456" s="16" t="n">
        <v>0</v>
      </c>
      <c r="G456" s="16" t="n">
        <v>0.00024804</v>
      </c>
      <c r="H456" s="16" t="n">
        <v>0</v>
      </c>
      <c r="I456" s="16" t="n">
        <v>0</v>
      </c>
      <c r="J456" s="17" t="s">
        <v>11</v>
      </c>
      <c r="K456" s="17" t="n">
        <v>0</v>
      </c>
      <c r="L456" s="3"/>
      <c r="T456" s="18"/>
      <c r="U456" s="18"/>
      <c r="V456" s="18"/>
    </row>
    <row r="457" customFormat="false" ht="15" hidden="false" customHeight="false" outlineLevel="0" collapsed="false">
      <c r="A457" s="12"/>
      <c r="B457" s="13"/>
      <c r="C457" s="14" t="n">
        <v>8</v>
      </c>
      <c r="D457" s="15" t="s">
        <v>428</v>
      </c>
      <c r="E457" s="15" t="s">
        <v>429</v>
      </c>
      <c r="F457" s="16" t="n">
        <v>0</v>
      </c>
      <c r="G457" s="16" t="n">
        <v>0.00024952</v>
      </c>
      <c r="H457" s="16" t="n">
        <v>0</v>
      </c>
      <c r="I457" s="16" t="n">
        <v>0</v>
      </c>
      <c r="J457" s="17" t="s">
        <v>11</v>
      </c>
      <c r="K457" s="17" t="n">
        <v>0</v>
      </c>
      <c r="L457" s="3"/>
      <c r="T457" s="18"/>
      <c r="U457" s="18"/>
      <c r="V457" s="18"/>
    </row>
    <row r="458" customFormat="false" ht="15" hidden="false" customHeight="false" outlineLevel="0" collapsed="false">
      <c r="A458" s="12"/>
      <c r="B458" s="13"/>
      <c r="C458" s="14" t="n">
        <v>9</v>
      </c>
      <c r="D458" s="15" t="s">
        <v>334</v>
      </c>
      <c r="E458" s="15" t="s">
        <v>335</v>
      </c>
      <c r="F458" s="16" t="n">
        <v>0</v>
      </c>
      <c r="G458" s="16" t="n">
        <v>4.1499E-005</v>
      </c>
      <c r="H458" s="16" t="n">
        <v>0</v>
      </c>
      <c r="I458" s="16" t="n">
        <v>0</v>
      </c>
      <c r="J458" s="17" t="s">
        <v>11</v>
      </c>
      <c r="K458" s="17" t="n">
        <v>0</v>
      </c>
      <c r="L458" s="3"/>
      <c r="T458" s="18"/>
      <c r="U458" s="18"/>
      <c r="V458" s="18"/>
    </row>
    <row r="459" customFormat="false" ht="15" hidden="false" customHeight="false" outlineLevel="0" collapsed="false">
      <c r="A459" s="12"/>
      <c r="B459" s="13"/>
      <c r="C459" s="14" t="n">
        <v>10</v>
      </c>
      <c r="D459" s="15" t="s">
        <v>42</v>
      </c>
      <c r="E459" s="15" t="s">
        <v>43</v>
      </c>
      <c r="F459" s="16" t="n">
        <v>0.000205684</v>
      </c>
      <c r="G459" s="16" t="n">
        <v>0</v>
      </c>
      <c r="H459" s="16" t="n">
        <v>0</v>
      </c>
      <c r="I459" s="16" t="n">
        <v>0</v>
      </c>
      <c r="J459" s="17" t="s">
        <v>11</v>
      </c>
      <c r="K459" s="17" t="n">
        <v>0</v>
      </c>
      <c r="L459" s="3"/>
      <c r="T459" s="18"/>
      <c r="U459" s="18"/>
      <c r="V459" s="18"/>
    </row>
    <row r="460" customFormat="false" ht="15" hidden="false" customHeight="false" outlineLevel="0" collapsed="false">
      <c r="A460" s="12"/>
      <c r="B460" s="19"/>
      <c r="C460" s="14" t="s">
        <v>74</v>
      </c>
      <c r="D460" s="15" t="s">
        <v>74</v>
      </c>
      <c r="E460" s="24" t="s">
        <v>75</v>
      </c>
      <c r="F460" s="25" t="n">
        <v>0.00216274</v>
      </c>
      <c r="G460" s="25" t="n">
        <v>0</v>
      </c>
      <c r="H460" s="25" t="n">
        <v>0</v>
      </c>
      <c r="I460" s="25" t="n">
        <v>0</v>
      </c>
      <c r="J460" s="26" t="s">
        <v>11</v>
      </c>
      <c r="K460" s="26" t="n">
        <v>0</v>
      </c>
      <c r="L460" s="3"/>
      <c r="S460" s="27"/>
      <c r="T460" s="28"/>
      <c r="U460" s="28"/>
      <c r="V460" s="28"/>
    </row>
    <row r="461" customFormat="false" ht="15" hidden="false" customHeight="false" outlineLevel="0" collapsed="false">
      <c r="A461" s="12"/>
      <c r="B461" s="20" t="s">
        <v>664</v>
      </c>
      <c r="C461" s="20"/>
      <c r="D461" s="20"/>
      <c r="E461" s="20"/>
      <c r="F461" s="21" t="n">
        <v>2.700662544</v>
      </c>
      <c r="G461" s="21" t="n">
        <v>3.316012713</v>
      </c>
      <c r="H461" s="21" t="n">
        <v>2.84</v>
      </c>
      <c r="I461" s="21" t="n">
        <v>3.46</v>
      </c>
      <c r="J461" s="22" t="n">
        <v>0.21830985915493</v>
      </c>
      <c r="K461" s="22" t="n">
        <v>8.0235493492345E-005</v>
      </c>
      <c r="L461" s="3"/>
      <c r="T461" s="23"/>
      <c r="U461" s="23"/>
      <c r="V461" s="23"/>
    </row>
    <row r="462" customFormat="false" ht="15" hidden="false" customHeight="false" outlineLevel="0" collapsed="false">
      <c r="A462" s="12"/>
      <c r="B462" s="13" t="s">
        <v>665</v>
      </c>
      <c r="C462" s="14" t="n">
        <v>1</v>
      </c>
      <c r="D462" s="15" t="s">
        <v>666</v>
      </c>
      <c r="E462" s="15" t="s">
        <v>667</v>
      </c>
      <c r="F462" s="16" t="n">
        <v>6.213016404</v>
      </c>
      <c r="G462" s="16" t="n">
        <v>4.91050058</v>
      </c>
      <c r="H462" s="16" t="n">
        <v>6.57</v>
      </c>
      <c r="I462" s="16" t="n">
        <v>5.12</v>
      </c>
      <c r="J462" s="17" t="n">
        <v>-0.220700152207002</v>
      </c>
      <c r="K462" s="17" t="n">
        <v>0.000118729978809482</v>
      </c>
      <c r="L462" s="3"/>
      <c r="T462" s="18"/>
      <c r="U462" s="18"/>
      <c r="V462" s="18"/>
    </row>
    <row r="463" customFormat="false" ht="15" hidden="false" customHeight="false" outlineLevel="0" collapsed="false">
      <c r="A463" s="12"/>
      <c r="B463" s="13"/>
      <c r="C463" s="14" t="n">
        <v>2</v>
      </c>
      <c r="D463" s="15" t="s">
        <v>668</v>
      </c>
      <c r="E463" s="15" t="s">
        <v>669</v>
      </c>
      <c r="F463" s="16" t="n">
        <v>3.08715746</v>
      </c>
      <c r="G463" s="16" t="n">
        <v>3.11090584</v>
      </c>
      <c r="H463" s="16" t="n">
        <v>3.44</v>
      </c>
      <c r="I463" s="16" t="n">
        <v>3.23</v>
      </c>
      <c r="J463" s="17" t="n">
        <v>-0.061046511627907</v>
      </c>
      <c r="K463" s="17" t="n">
        <v>7.49019202255128E-005</v>
      </c>
      <c r="L463" s="3"/>
      <c r="T463" s="18"/>
      <c r="U463" s="18"/>
      <c r="V463" s="18"/>
    </row>
    <row r="464" customFormat="false" ht="15" hidden="false" customHeight="false" outlineLevel="0" collapsed="false">
      <c r="A464" s="12"/>
      <c r="B464" s="13"/>
      <c r="C464" s="14" t="n">
        <v>3</v>
      </c>
      <c r="D464" s="15" t="s">
        <v>670</v>
      </c>
      <c r="E464" s="15" t="s">
        <v>671</v>
      </c>
      <c r="F464" s="16" t="n">
        <v>1.58192064</v>
      </c>
      <c r="G464" s="16" t="n">
        <v>2.712080048</v>
      </c>
      <c r="H464" s="16" t="n">
        <v>1.67</v>
      </c>
      <c r="I464" s="16" t="n">
        <v>2.92</v>
      </c>
      <c r="J464" s="17" t="n">
        <v>0.748502994011976</v>
      </c>
      <c r="K464" s="17" t="n">
        <v>6.77131910397825E-005</v>
      </c>
      <c r="L464" s="3"/>
      <c r="T464" s="18"/>
      <c r="U464" s="18"/>
      <c r="V464" s="18"/>
    </row>
    <row r="465" customFormat="false" ht="15" hidden="false" customHeight="false" outlineLevel="0" collapsed="false">
      <c r="A465" s="12"/>
      <c r="B465" s="13"/>
      <c r="C465" s="14" t="n">
        <v>4</v>
      </c>
      <c r="D465" s="15" t="s">
        <v>672</v>
      </c>
      <c r="E465" s="15" t="s">
        <v>673</v>
      </c>
      <c r="F465" s="16" t="n">
        <v>1.74129467</v>
      </c>
      <c r="G465" s="16" t="n">
        <v>1.37418686</v>
      </c>
      <c r="H465" s="16" t="n">
        <v>1.79</v>
      </c>
      <c r="I465" s="16" t="n">
        <v>1.4</v>
      </c>
      <c r="J465" s="17" t="n">
        <v>-0.217877094972067</v>
      </c>
      <c r="K465" s="17" t="n">
        <v>3.24652285807176E-005</v>
      </c>
      <c r="L465" s="3"/>
      <c r="T465" s="18"/>
      <c r="U465" s="18"/>
      <c r="V465" s="18"/>
    </row>
    <row r="466" customFormat="false" ht="15" hidden="false" customHeight="false" outlineLevel="0" collapsed="false">
      <c r="A466" s="12"/>
      <c r="B466" s="13"/>
      <c r="C466" s="14" t="n">
        <v>5</v>
      </c>
      <c r="D466" s="15" t="s">
        <v>674</v>
      </c>
      <c r="E466" s="15" t="s">
        <v>675</v>
      </c>
      <c r="F466" s="16" t="n">
        <v>1.267407668</v>
      </c>
      <c r="G466" s="16" t="n">
        <v>1.23857798</v>
      </c>
      <c r="H466" s="16" t="n">
        <v>1.3</v>
      </c>
      <c r="I466" s="16" t="n">
        <v>1.27</v>
      </c>
      <c r="J466" s="17" t="n">
        <v>-0.0230769230769231</v>
      </c>
      <c r="K466" s="17" t="n">
        <v>2.94506002125081E-005</v>
      </c>
      <c r="L466" s="3"/>
      <c r="T466" s="18"/>
      <c r="U466" s="18"/>
      <c r="V466" s="18"/>
    </row>
    <row r="467" customFormat="false" ht="15" hidden="false" customHeight="false" outlineLevel="0" collapsed="false">
      <c r="A467" s="12"/>
      <c r="B467" s="13"/>
      <c r="C467" s="14" t="n">
        <v>6</v>
      </c>
      <c r="D467" s="15" t="s">
        <v>676</v>
      </c>
      <c r="E467" s="15" t="s">
        <v>677</v>
      </c>
      <c r="F467" s="16" t="n">
        <v>0</v>
      </c>
      <c r="G467" s="16" t="n">
        <v>0.96076845</v>
      </c>
      <c r="H467" s="16" t="n">
        <v>0</v>
      </c>
      <c r="I467" s="16" t="n">
        <v>1.17</v>
      </c>
      <c r="J467" s="17" t="s">
        <v>11</v>
      </c>
      <c r="K467" s="17" t="n">
        <v>2.71316553138854E-005</v>
      </c>
      <c r="L467" s="3"/>
      <c r="T467" s="18"/>
      <c r="U467" s="18"/>
      <c r="V467" s="18"/>
    </row>
    <row r="468" customFormat="false" ht="15" hidden="false" customHeight="false" outlineLevel="0" collapsed="false">
      <c r="A468" s="12"/>
      <c r="B468" s="13"/>
      <c r="C468" s="14" t="n">
        <v>7</v>
      </c>
      <c r="D468" s="15" t="s">
        <v>678</v>
      </c>
      <c r="E468" s="15" t="s">
        <v>679</v>
      </c>
      <c r="F468" s="16" t="n">
        <v>0.001701235</v>
      </c>
      <c r="G468" s="16" t="n">
        <v>0.940516911</v>
      </c>
      <c r="H468" s="16" t="n">
        <v>0</v>
      </c>
      <c r="I468" s="16" t="n">
        <v>0.97</v>
      </c>
      <c r="J468" s="17" t="s">
        <v>11</v>
      </c>
      <c r="K468" s="17" t="n">
        <v>2.24937655166401E-005</v>
      </c>
      <c r="L468" s="3"/>
      <c r="T468" s="18"/>
      <c r="U468" s="18"/>
      <c r="V468" s="18"/>
    </row>
    <row r="469" customFormat="false" ht="15" hidden="false" customHeight="false" outlineLevel="0" collapsed="false">
      <c r="A469" s="12"/>
      <c r="B469" s="13"/>
      <c r="C469" s="14" t="n">
        <v>8</v>
      </c>
      <c r="D469" s="15" t="s">
        <v>478</v>
      </c>
      <c r="E469" s="15" t="s">
        <v>479</v>
      </c>
      <c r="F469" s="16" t="n">
        <v>0.79964047</v>
      </c>
      <c r="G469" s="16" t="n">
        <v>0.79111562</v>
      </c>
      <c r="H469" s="16" t="n">
        <v>0.86</v>
      </c>
      <c r="I469" s="16" t="n">
        <v>0.86</v>
      </c>
      <c r="J469" s="17" t="n">
        <v>0</v>
      </c>
      <c r="K469" s="17" t="n">
        <v>1.99429261281551E-005</v>
      </c>
      <c r="L469" s="3"/>
      <c r="T469" s="18"/>
      <c r="U469" s="18"/>
      <c r="V469" s="18"/>
    </row>
    <row r="470" customFormat="false" ht="15" hidden="false" customHeight="false" outlineLevel="0" collapsed="false">
      <c r="A470" s="12"/>
      <c r="B470" s="13"/>
      <c r="C470" s="14" t="n">
        <v>9</v>
      </c>
      <c r="D470" s="15" t="s">
        <v>680</v>
      </c>
      <c r="E470" s="15" t="s">
        <v>681</v>
      </c>
      <c r="F470" s="16" t="n">
        <v>0.503197166</v>
      </c>
      <c r="G470" s="16" t="n">
        <v>0.730107893</v>
      </c>
      <c r="H470" s="16" t="n">
        <v>0.51</v>
      </c>
      <c r="I470" s="16" t="n">
        <v>0.75</v>
      </c>
      <c r="J470" s="17" t="n">
        <v>0.470588235294118</v>
      </c>
      <c r="K470" s="17" t="n">
        <v>1.73920867396702E-005</v>
      </c>
      <c r="L470" s="3"/>
      <c r="T470" s="18"/>
      <c r="U470" s="18"/>
      <c r="V470" s="18"/>
    </row>
    <row r="471" customFormat="false" ht="15" hidden="false" customHeight="false" outlineLevel="0" collapsed="false">
      <c r="A471" s="12"/>
      <c r="B471" s="13"/>
      <c r="C471" s="14" t="n">
        <v>10</v>
      </c>
      <c r="D471" s="15" t="s">
        <v>682</v>
      </c>
      <c r="E471" s="15" t="s">
        <v>683</v>
      </c>
      <c r="F471" s="16" t="n">
        <v>0.599356372</v>
      </c>
      <c r="G471" s="16" t="n">
        <v>0.699188253</v>
      </c>
      <c r="H471" s="16" t="n">
        <v>0.63</v>
      </c>
      <c r="I471" s="16" t="n">
        <v>0.74</v>
      </c>
      <c r="J471" s="17" t="n">
        <v>0.174603174603175</v>
      </c>
      <c r="K471" s="17" t="n">
        <v>1.71601922498079E-005</v>
      </c>
      <c r="L471" s="3"/>
      <c r="T471" s="18"/>
      <c r="U471" s="18"/>
      <c r="V471" s="18"/>
    </row>
    <row r="472" customFormat="false" ht="15" hidden="false" customHeight="false" outlineLevel="0" collapsed="false">
      <c r="A472" s="12"/>
      <c r="B472" s="19"/>
      <c r="C472" s="14" t="s">
        <v>74</v>
      </c>
      <c r="D472" s="15" t="s">
        <v>74</v>
      </c>
      <c r="E472" s="24" t="s">
        <v>75</v>
      </c>
      <c r="F472" s="25" t="n">
        <v>8.617270234</v>
      </c>
      <c r="G472" s="25" t="n">
        <v>7.289994333</v>
      </c>
      <c r="H472" s="25" t="n">
        <v>9.27</v>
      </c>
      <c r="I472" s="25" t="n">
        <v>7.91</v>
      </c>
      <c r="J472" s="26" t="n">
        <v>-0.146709816612729</v>
      </c>
      <c r="K472" s="26" t="n">
        <v>0.000183428541481055</v>
      </c>
      <c r="L472" s="3"/>
      <c r="S472" s="27"/>
      <c r="T472" s="28"/>
      <c r="U472" s="28"/>
      <c r="V472" s="28"/>
    </row>
    <row r="473" customFormat="false" ht="15" hidden="false" customHeight="false" outlineLevel="0" collapsed="false">
      <c r="A473" s="12"/>
      <c r="B473" s="20" t="s">
        <v>684</v>
      </c>
      <c r="C473" s="20"/>
      <c r="D473" s="20"/>
      <c r="E473" s="20"/>
      <c r="F473" s="21" t="n">
        <v>24.411962319</v>
      </c>
      <c r="G473" s="21" t="n">
        <v>24.757942768</v>
      </c>
      <c r="H473" s="21" t="n">
        <v>26.04</v>
      </c>
      <c r="I473" s="21" t="n">
        <v>26.34</v>
      </c>
      <c r="J473" s="22" t="n">
        <v>0.0115207373271888</v>
      </c>
      <c r="K473" s="22" t="n">
        <v>0.000610810086297216</v>
      </c>
      <c r="L473" s="3"/>
      <c r="T473" s="23"/>
      <c r="U473" s="23"/>
      <c r="V473" s="23"/>
    </row>
    <row r="474" customFormat="false" ht="15" hidden="false" customHeight="false" outlineLevel="0" collapsed="false">
      <c r="A474" s="12"/>
      <c r="B474" s="13" t="s">
        <v>685</v>
      </c>
      <c r="C474" s="14" t="n">
        <v>1</v>
      </c>
      <c r="D474" s="15" t="s">
        <v>686</v>
      </c>
      <c r="E474" s="15" t="s">
        <v>687</v>
      </c>
      <c r="F474" s="16" t="n">
        <v>0.248717202</v>
      </c>
      <c r="G474" s="16" t="n">
        <v>1.512061613</v>
      </c>
      <c r="H474" s="16" t="n">
        <v>0.25</v>
      </c>
      <c r="I474" s="16" t="n">
        <v>1.53</v>
      </c>
      <c r="J474" s="17" t="n">
        <v>5.12</v>
      </c>
      <c r="K474" s="17" t="n">
        <v>3.54798569489271E-005</v>
      </c>
      <c r="L474" s="3"/>
      <c r="T474" s="18"/>
      <c r="U474" s="18"/>
      <c r="V474" s="18"/>
    </row>
    <row r="475" customFormat="false" ht="15" hidden="false" customHeight="false" outlineLevel="0" collapsed="false">
      <c r="A475" s="12"/>
      <c r="B475" s="13"/>
      <c r="C475" s="14" t="n">
        <v>2</v>
      </c>
      <c r="D475" s="15" t="s">
        <v>688</v>
      </c>
      <c r="E475" s="15" t="s">
        <v>689</v>
      </c>
      <c r="F475" s="16" t="n">
        <v>0.176150334</v>
      </c>
      <c r="G475" s="16" t="n">
        <v>0.165837406</v>
      </c>
      <c r="H475" s="16" t="n">
        <v>0.27</v>
      </c>
      <c r="I475" s="16" t="n">
        <v>0.25</v>
      </c>
      <c r="J475" s="17" t="n">
        <v>-0.0740740740740742</v>
      </c>
      <c r="K475" s="17" t="n">
        <v>5.79736224655672E-006</v>
      </c>
      <c r="L475" s="3"/>
      <c r="T475" s="18"/>
      <c r="U475" s="18"/>
      <c r="V475" s="18"/>
    </row>
    <row r="476" customFormat="false" ht="15" hidden="false" customHeight="false" outlineLevel="0" collapsed="false">
      <c r="A476" s="12"/>
      <c r="B476" s="13"/>
      <c r="C476" s="14" t="n">
        <v>3</v>
      </c>
      <c r="D476" s="15" t="s">
        <v>78</v>
      </c>
      <c r="E476" s="15" t="s">
        <v>79</v>
      </c>
      <c r="F476" s="16" t="n">
        <v>0.1102278</v>
      </c>
      <c r="G476" s="16" t="n">
        <v>0.080206861</v>
      </c>
      <c r="H476" s="16" t="n">
        <v>0.12</v>
      </c>
      <c r="I476" s="16" t="n">
        <v>0.09</v>
      </c>
      <c r="J476" s="17" t="n">
        <v>-0.25</v>
      </c>
      <c r="K476" s="17" t="n">
        <v>2.08705040876042E-006</v>
      </c>
      <c r="L476" s="3"/>
      <c r="T476" s="18"/>
      <c r="U476" s="18"/>
      <c r="V476" s="18"/>
    </row>
    <row r="477" customFormat="false" ht="15" hidden="false" customHeight="false" outlineLevel="0" collapsed="false">
      <c r="A477" s="12"/>
      <c r="B477" s="13"/>
      <c r="C477" s="14" t="n">
        <v>4</v>
      </c>
      <c r="D477" s="15" t="s">
        <v>690</v>
      </c>
      <c r="E477" s="15" t="s">
        <v>691</v>
      </c>
      <c r="F477" s="16" t="n">
        <v>0</v>
      </c>
      <c r="G477" s="16" t="n">
        <v>0.067917953</v>
      </c>
      <c r="H477" s="16" t="n">
        <v>0</v>
      </c>
      <c r="I477" s="16" t="n">
        <v>0.07</v>
      </c>
      <c r="J477" s="17" t="s">
        <v>11</v>
      </c>
      <c r="K477" s="17" t="n">
        <v>1.62326142903588E-006</v>
      </c>
      <c r="L477" s="3"/>
      <c r="T477" s="18"/>
      <c r="U477" s="18"/>
      <c r="V477" s="18"/>
    </row>
    <row r="478" customFormat="false" ht="15" hidden="false" customHeight="false" outlineLevel="0" collapsed="false">
      <c r="A478" s="12"/>
      <c r="B478" s="13"/>
      <c r="C478" s="14" t="n">
        <v>5</v>
      </c>
      <c r="D478" s="15" t="s">
        <v>692</v>
      </c>
      <c r="E478" s="15" t="s">
        <v>693</v>
      </c>
      <c r="F478" s="16" t="n">
        <v>0.055148</v>
      </c>
      <c r="G478" s="16" t="n">
        <v>0.072563699</v>
      </c>
      <c r="H478" s="16" t="n">
        <v>0.06</v>
      </c>
      <c r="I478" s="16" t="n">
        <v>0.07</v>
      </c>
      <c r="J478" s="17" t="n">
        <v>0.166666666666667</v>
      </c>
      <c r="K478" s="17" t="n">
        <v>1.62326142903588E-006</v>
      </c>
      <c r="L478" s="3"/>
      <c r="T478" s="18"/>
      <c r="U478" s="18"/>
      <c r="V478" s="18"/>
    </row>
    <row r="479" customFormat="false" ht="15" hidden="false" customHeight="false" outlineLevel="0" collapsed="false">
      <c r="A479" s="12"/>
      <c r="B479" s="13"/>
      <c r="C479" s="14" t="n">
        <v>6</v>
      </c>
      <c r="D479" s="15" t="s">
        <v>694</v>
      </c>
      <c r="E479" s="15" t="s">
        <v>695</v>
      </c>
      <c r="F479" s="16" t="n">
        <v>0</v>
      </c>
      <c r="G479" s="16" t="n">
        <v>0.064258198</v>
      </c>
      <c r="H479" s="16" t="n">
        <v>0</v>
      </c>
      <c r="I479" s="16" t="n">
        <v>0.07</v>
      </c>
      <c r="J479" s="17" t="s">
        <v>11</v>
      </c>
      <c r="K479" s="17" t="n">
        <v>1.62326142903588E-006</v>
      </c>
      <c r="L479" s="3"/>
      <c r="T479" s="18"/>
      <c r="U479" s="18"/>
      <c r="V479" s="18"/>
    </row>
    <row r="480" customFormat="false" ht="15" hidden="false" customHeight="false" outlineLevel="0" collapsed="false">
      <c r="A480" s="12"/>
      <c r="B480" s="13"/>
      <c r="C480" s="14" t="n">
        <v>7</v>
      </c>
      <c r="D480" s="15" t="s">
        <v>696</v>
      </c>
      <c r="E480" s="15" t="s">
        <v>697</v>
      </c>
      <c r="F480" s="16" t="n">
        <v>0.028930748</v>
      </c>
      <c r="G480" s="16" t="n">
        <v>0.066803112</v>
      </c>
      <c r="H480" s="16" t="n">
        <v>0.03</v>
      </c>
      <c r="I480" s="16" t="n">
        <v>0.07</v>
      </c>
      <c r="J480" s="17" t="n">
        <v>1.33333333333333</v>
      </c>
      <c r="K480" s="17" t="n">
        <v>1.62326142903588E-006</v>
      </c>
      <c r="L480" s="3"/>
      <c r="T480" s="18"/>
      <c r="U480" s="18"/>
      <c r="V480" s="18"/>
    </row>
    <row r="481" customFormat="false" ht="15" hidden="false" customHeight="false" outlineLevel="0" collapsed="false">
      <c r="A481" s="12"/>
      <c r="B481" s="13"/>
      <c r="C481" s="14" t="n">
        <v>8</v>
      </c>
      <c r="D481" s="15" t="s">
        <v>698</v>
      </c>
      <c r="E481" s="15" t="s">
        <v>699</v>
      </c>
      <c r="F481" s="16" t="n">
        <v>0.03464689</v>
      </c>
      <c r="G481" s="16" t="n">
        <v>0.063207863</v>
      </c>
      <c r="H481" s="16" t="n">
        <v>0.04</v>
      </c>
      <c r="I481" s="16" t="n">
        <v>0.07</v>
      </c>
      <c r="J481" s="17" t="n">
        <v>0.75</v>
      </c>
      <c r="K481" s="17" t="n">
        <v>1.62326142903588E-006</v>
      </c>
      <c r="L481" s="3"/>
      <c r="T481" s="18"/>
      <c r="U481" s="18"/>
      <c r="V481" s="18"/>
    </row>
    <row r="482" customFormat="false" ht="15" hidden="false" customHeight="false" outlineLevel="0" collapsed="false">
      <c r="A482" s="12"/>
      <c r="B482" s="13"/>
      <c r="C482" s="14" t="n">
        <v>9</v>
      </c>
      <c r="D482" s="15" t="s">
        <v>700</v>
      </c>
      <c r="E482" s="15" t="s">
        <v>701</v>
      </c>
      <c r="F482" s="16" t="n">
        <v>0</v>
      </c>
      <c r="G482" s="16" t="n">
        <v>0.051313646</v>
      </c>
      <c r="H482" s="16" t="n">
        <v>0</v>
      </c>
      <c r="I482" s="16" t="n">
        <v>0.06</v>
      </c>
      <c r="J482" s="17" t="s">
        <v>11</v>
      </c>
      <c r="K482" s="17" t="n">
        <v>1.39136693917361E-006</v>
      </c>
      <c r="L482" s="3"/>
      <c r="T482" s="18"/>
      <c r="U482" s="18"/>
      <c r="V482" s="18"/>
    </row>
    <row r="483" customFormat="false" ht="15" hidden="false" customHeight="false" outlineLevel="0" collapsed="false">
      <c r="A483" s="12"/>
      <c r="B483" s="13"/>
      <c r="C483" s="14" t="n">
        <v>10</v>
      </c>
      <c r="D483" s="15" t="s">
        <v>702</v>
      </c>
      <c r="E483" s="15" t="s">
        <v>703</v>
      </c>
      <c r="F483" s="16" t="n">
        <v>0</v>
      </c>
      <c r="G483" s="16" t="n">
        <v>0.0526929</v>
      </c>
      <c r="H483" s="16" t="n">
        <v>0</v>
      </c>
      <c r="I483" s="16" t="n">
        <v>0.06</v>
      </c>
      <c r="J483" s="17" t="s">
        <v>11</v>
      </c>
      <c r="K483" s="17" t="n">
        <v>1.39136693917361E-006</v>
      </c>
      <c r="L483" s="3"/>
      <c r="T483" s="18"/>
      <c r="U483" s="18"/>
      <c r="V483" s="18"/>
    </row>
    <row r="484" customFormat="false" ht="15" hidden="false" customHeight="false" outlineLevel="0" collapsed="false">
      <c r="A484" s="12"/>
      <c r="B484" s="19"/>
      <c r="C484" s="14" t="s">
        <v>74</v>
      </c>
      <c r="D484" s="15" t="s">
        <v>74</v>
      </c>
      <c r="E484" s="24" t="s">
        <v>75</v>
      </c>
      <c r="F484" s="25" t="n">
        <v>2.056806458</v>
      </c>
      <c r="G484" s="25" t="n">
        <v>0.368461434</v>
      </c>
      <c r="H484" s="25" t="n">
        <v>2.19</v>
      </c>
      <c r="I484" s="25" t="n">
        <v>0.41</v>
      </c>
      <c r="J484" s="26" t="n">
        <v>-0.812785388127854</v>
      </c>
      <c r="K484" s="26" t="n">
        <v>9.50767408435302E-006</v>
      </c>
      <c r="L484" s="3"/>
      <c r="S484" s="27"/>
      <c r="T484" s="28"/>
      <c r="U484" s="28"/>
      <c r="V484" s="28"/>
    </row>
    <row r="485" customFormat="false" ht="15" hidden="false" customHeight="false" outlineLevel="0" collapsed="false">
      <c r="A485" s="12"/>
      <c r="B485" s="20" t="s">
        <v>704</v>
      </c>
      <c r="C485" s="20"/>
      <c r="D485" s="20"/>
      <c r="E485" s="20"/>
      <c r="F485" s="21" t="n">
        <v>2.710627432</v>
      </c>
      <c r="G485" s="21" t="n">
        <v>2.565324685</v>
      </c>
      <c r="H485" s="21" t="n">
        <v>2.96</v>
      </c>
      <c r="I485" s="21" t="n">
        <v>2.75</v>
      </c>
      <c r="J485" s="22" t="n">
        <v>-0.0709459459459459</v>
      </c>
      <c r="K485" s="22" t="n">
        <v>6.37709847121239E-005</v>
      </c>
      <c r="L485" s="3"/>
      <c r="T485" s="23"/>
      <c r="U485" s="23"/>
      <c r="V485" s="23"/>
    </row>
    <row r="486" customFormat="false" ht="15" hidden="false" customHeight="false" outlineLevel="0" collapsed="false">
      <c r="A486" s="12"/>
      <c r="B486" s="13" t="s">
        <v>705</v>
      </c>
      <c r="C486" s="14" t="n">
        <v>1</v>
      </c>
      <c r="D486" s="15" t="s">
        <v>706</v>
      </c>
      <c r="E486" s="15" t="s">
        <v>707</v>
      </c>
      <c r="F486" s="16" t="n">
        <v>1.416201534</v>
      </c>
      <c r="G486" s="16" t="n">
        <v>0.783111936</v>
      </c>
      <c r="H486" s="16" t="n">
        <v>1.48</v>
      </c>
      <c r="I486" s="16" t="n">
        <v>0.81</v>
      </c>
      <c r="J486" s="17" t="n">
        <v>-0.452702702702703</v>
      </c>
      <c r="K486" s="17" t="n">
        <v>1.87834536788438E-005</v>
      </c>
      <c r="L486" s="3"/>
      <c r="T486" s="18"/>
      <c r="U486" s="18"/>
      <c r="V486" s="18"/>
    </row>
    <row r="487" customFormat="false" ht="15" hidden="false" customHeight="false" outlineLevel="0" collapsed="false">
      <c r="A487" s="12"/>
      <c r="B487" s="13"/>
      <c r="C487" s="14" t="n">
        <v>2</v>
      </c>
      <c r="D487" s="15" t="s">
        <v>708</v>
      </c>
      <c r="E487" s="15" t="s">
        <v>709</v>
      </c>
      <c r="F487" s="16" t="n">
        <v>0.00285079</v>
      </c>
      <c r="G487" s="16" t="n">
        <v>0.1655437</v>
      </c>
      <c r="H487" s="16" t="n">
        <v>0</v>
      </c>
      <c r="I487" s="16" t="n">
        <v>0.17</v>
      </c>
      <c r="J487" s="17" t="s">
        <v>11</v>
      </c>
      <c r="K487" s="17" t="n">
        <v>3.94220632765857E-006</v>
      </c>
      <c r="L487" s="3"/>
      <c r="T487" s="18"/>
      <c r="U487" s="18"/>
      <c r="V487" s="18"/>
    </row>
    <row r="488" customFormat="false" ht="15" hidden="false" customHeight="false" outlineLevel="0" collapsed="false">
      <c r="A488" s="12"/>
      <c r="B488" s="13"/>
      <c r="C488" s="14" t="n">
        <v>3</v>
      </c>
      <c r="D488" s="15" t="s">
        <v>710</v>
      </c>
      <c r="E488" s="15" t="s">
        <v>711</v>
      </c>
      <c r="F488" s="16" t="n">
        <v>0.01579968</v>
      </c>
      <c r="G488" s="16" t="n">
        <v>0.03913174</v>
      </c>
      <c r="H488" s="16" t="n">
        <v>0.02</v>
      </c>
      <c r="I488" s="16" t="n">
        <v>0.04</v>
      </c>
      <c r="J488" s="17" t="n">
        <v>1</v>
      </c>
      <c r="K488" s="17" t="n">
        <v>9.27577959449075E-007</v>
      </c>
      <c r="L488" s="3"/>
      <c r="T488" s="18"/>
      <c r="U488" s="18"/>
      <c r="V488" s="18"/>
    </row>
    <row r="489" customFormat="false" ht="15" hidden="false" customHeight="false" outlineLevel="0" collapsed="false">
      <c r="A489" s="12"/>
      <c r="B489" s="13"/>
      <c r="C489" s="14" t="n">
        <v>4</v>
      </c>
      <c r="D489" s="15" t="s">
        <v>712</v>
      </c>
      <c r="E489" s="15" t="s">
        <v>713</v>
      </c>
      <c r="F489" s="16" t="n">
        <v>0</v>
      </c>
      <c r="G489" s="16" t="n">
        <v>0.014973</v>
      </c>
      <c r="H489" s="16" t="n">
        <v>0</v>
      </c>
      <c r="I489" s="16" t="n">
        <v>0.02</v>
      </c>
      <c r="J489" s="17" t="s">
        <v>11</v>
      </c>
      <c r="K489" s="17" t="n">
        <v>4.63788979724537E-007</v>
      </c>
      <c r="L489" s="3"/>
      <c r="T489" s="18"/>
      <c r="U489" s="18"/>
      <c r="V489" s="18"/>
    </row>
    <row r="490" customFormat="false" ht="15" hidden="false" customHeight="false" outlineLevel="0" collapsed="false">
      <c r="A490" s="12"/>
      <c r="B490" s="13"/>
      <c r="C490" s="14" t="n">
        <v>5</v>
      </c>
      <c r="D490" s="15" t="s">
        <v>714</v>
      </c>
      <c r="E490" s="15" t="s">
        <v>715</v>
      </c>
      <c r="F490" s="16" t="n">
        <v>0.010008</v>
      </c>
      <c r="G490" s="16" t="n">
        <v>0.00837</v>
      </c>
      <c r="H490" s="16" t="n">
        <v>0.01</v>
      </c>
      <c r="I490" s="16" t="n">
        <v>0.01</v>
      </c>
      <c r="J490" s="17" t="n">
        <v>0</v>
      </c>
      <c r="K490" s="17" t="n">
        <v>2.31894489862269E-007</v>
      </c>
      <c r="L490" s="3"/>
      <c r="T490" s="18"/>
      <c r="U490" s="18"/>
      <c r="V490" s="18"/>
    </row>
    <row r="491" customFormat="false" ht="15" hidden="false" customHeight="false" outlineLevel="0" collapsed="false">
      <c r="A491" s="12"/>
      <c r="B491" s="13"/>
      <c r="C491" s="14" t="n">
        <v>6</v>
      </c>
      <c r="D491" s="15" t="s">
        <v>716</v>
      </c>
      <c r="E491" s="15" t="s">
        <v>717</v>
      </c>
      <c r="F491" s="16" t="n">
        <v>0</v>
      </c>
      <c r="G491" s="16" t="n">
        <v>1.222E-005</v>
      </c>
      <c r="H491" s="16" t="n">
        <v>0</v>
      </c>
      <c r="I491" s="16" t="n">
        <v>0</v>
      </c>
      <c r="J491" s="17" t="s">
        <v>11</v>
      </c>
      <c r="K491" s="17" t="n">
        <v>0</v>
      </c>
      <c r="L491" s="3"/>
      <c r="T491" s="18"/>
      <c r="U491" s="18"/>
      <c r="V491" s="18"/>
    </row>
    <row r="492" customFormat="false" ht="15" hidden="false" customHeight="false" outlineLevel="0" collapsed="false">
      <c r="A492" s="12"/>
      <c r="B492" s="13"/>
      <c r="C492" s="14" t="n">
        <v>7</v>
      </c>
      <c r="D492" s="15" t="s">
        <v>718</v>
      </c>
      <c r="E492" s="15" t="s">
        <v>719</v>
      </c>
      <c r="F492" s="16" t="n">
        <v>0.01093023</v>
      </c>
      <c r="G492" s="16" t="n">
        <v>0.00089902</v>
      </c>
      <c r="H492" s="16" t="n">
        <v>0.01</v>
      </c>
      <c r="I492" s="16" t="n">
        <v>0</v>
      </c>
      <c r="J492" s="17" t="n">
        <v>-1</v>
      </c>
      <c r="K492" s="17" t="n">
        <v>0</v>
      </c>
      <c r="L492" s="3"/>
      <c r="T492" s="18"/>
      <c r="U492" s="18"/>
      <c r="V492" s="18"/>
    </row>
    <row r="493" customFormat="false" ht="15" hidden="false" customHeight="false" outlineLevel="0" collapsed="false">
      <c r="A493" s="12"/>
      <c r="B493" s="13"/>
      <c r="C493" s="14" t="n">
        <v>8</v>
      </c>
      <c r="D493" s="15" t="s">
        <v>720</v>
      </c>
      <c r="E493" s="15" t="s">
        <v>721</v>
      </c>
      <c r="F493" s="16" t="n">
        <v>0</v>
      </c>
      <c r="G493" s="16" t="n">
        <v>4.688E-006</v>
      </c>
      <c r="H493" s="16" t="n">
        <v>0</v>
      </c>
      <c r="I493" s="16" t="n">
        <v>0</v>
      </c>
      <c r="J493" s="17" t="s">
        <v>11</v>
      </c>
      <c r="K493" s="17" t="n">
        <v>0</v>
      </c>
      <c r="L493" s="3"/>
      <c r="T493" s="18"/>
      <c r="U493" s="18"/>
      <c r="V493" s="18"/>
    </row>
    <row r="494" customFormat="false" ht="15" hidden="false" customHeight="false" outlineLevel="0" collapsed="false">
      <c r="A494" s="12"/>
      <c r="B494" s="13"/>
      <c r="C494" s="14" t="n">
        <v>9</v>
      </c>
      <c r="D494" s="15" t="s">
        <v>722</v>
      </c>
      <c r="E494" s="15" t="s">
        <v>723</v>
      </c>
      <c r="F494" s="16" t="n">
        <v>0.0003</v>
      </c>
      <c r="G494" s="16" t="n">
        <v>0</v>
      </c>
      <c r="H494" s="16" t="n">
        <v>0</v>
      </c>
      <c r="I494" s="16" t="n">
        <v>0</v>
      </c>
      <c r="J494" s="17" t="s">
        <v>11</v>
      </c>
      <c r="K494" s="17" t="n">
        <v>0</v>
      </c>
      <c r="L494" s="3"/>
      <c r="T494" s="18"/>
      <c r="U494" s="18"/>
      <c r="V494" s="18"/>
    </row>
    <row r="495" customFormat="false" ht="15" hidden="false" customHeight="false" outlineLevel="0" collapsed="false">
      <c r="A495" s="12"/>
      <c r="B495" s="13"/>
      <c r="C495" s="14" t="n">
        <v>10</v>
      </c>
      <c r="D495" s="15" t="s">
        <v>42</v>
      </c>
      <c r="E495" s="15" t="s">
        <v>43</v>
      </c>
      <c r="F495" s="16" t="n">
        <v>0.000279345</v>
      </c>
      <c r="G495" s="16" t="n">
        <v>0</v>
      </c>
      <c r="H495" s="16" t="n">
        <v>0</v>
      </c>
      <c r="I495" s="16" t="n">
        <v>0</v>
      </c>
      <c r="J495" s="17" t="s">
        <v>11</v>
      </c>
      <c r="K495" s="17" t="n">
        <v>0</v>
      </c>
      <c r="L495" s="3"/>
      <c r="T495" s="18"/>
      <c r="U495" s="18"/>
      <c r="V495" s="18"/>
    </row>
    <row r="496" customFormat="false" ht="15" hidden="false" customHeight="false" outlineLevel="0" collapsed="false">
      <c r="A496" s="12"/>
      <c r="B496" s="19"/>
      <c r="C496" s="14" t="s">
        <v>74</v>
      </c>
      <c r="D496" s="15" t="s">
        <v>74</v>
      </c>
      <c r="E496" s="24" t="s">
        <v>75</v>
      </c>
      <c r="F496" s="25" t="n">
        <v>25.60045975</v>
      </c>
      <c r="G496" s="25" t="n">
        <v>0</v>
      </c>
      <c r="H496" s="25" t="n">
        <v>27.17</v>
      </c>
      <c r="I496" s="25" t="n">
        <v>0</v>
      </c>
      <c r="J496" s="26" t="n">
        <v>-1</v>
      </c>
      <c r="K496" s="26" t="n">
        <v>0</v>
      </c>
      <c r="L496" s="3"/>
      <c r="S496" s="27"/>
      <c r="T496" s="28"/>
      <c r="U496" s="28"/>
      <c r="V496" s="28"/>
    </row>
    <row r="497" customFormat="false" ht="15" hidden="false" customHeight="false" outlineLevel="0" collapsed="false">
      <c r="A497" s="12"/>
      <c r="B497" s="20" t="s">
        <v>724</v>
      </c>
      <c r="C497" s="20"/>
      <c r="D497" s="20"/>
      <c r="E497" s="20"/>
      <c r="F497" s="21" t="n">
        <v>27.056829329</v>
      </c>
      <c r="G497" s="21" t="n">
        <v>1.012046304</v>
      </c>
      <c r="H497" s="21" t="n">
        <v>28.69</v>
      </c>
      <c r="I497" s="21" t="n">
        <v>1.05</v>
      </c>
      <c r="J497" s="22" t="n">
        <v>-0.963401882188916</v>
      </c>
      <c r="K497" s="22" t="n">
        <v>2.43489214355382E-005</v>
      </c>
      <c r="L497" s="3"/>
      <c r="T497" s="23"/>
      <c r="U497" s="23"/>
      <c r="V497" s="23"/>
    </row>
    <row r="498" customFormat="false" ht="15" hidden="false" customHeight="false" outlineLevel="0" collapsed="false">
      <c r="A498" s="12"/>
      <c r="B498" s="13" t="s">
        <v>725</v>
      </c>
      <c r="C498" s="14" t="n">
        <v>1</v>
      </c>
      <c r="D498" s="15" t="s">
        <v>726</v>
      </c>
      <c r="E498" s="15" t="s">
        <v>727</v>
      </c>
      <c r="F498" s="16" t="n">
        <v>0</v>
      </c>
      <c r="G498" s="16" t="n">
        <v>0.022708</v>
      </c>
      <c r="H498" s="16" t="n">
        <v>0</v>
      </c>
      <c r="I498" s="16" t="n">
        <v>0.02</v>
      </c>
      <c r="J498" s="17" t="s">
        <v>11</v>
      </c>
      <c r="K498" s="17" t="n">
        <v>4.63788979724537E-007</v>
      </c>
      <c r="L498" s="3"/>
      <c r="T498" s="18"/>
      <c r="U498" s="18"/>
      <c r="V498" s="18"/>
    </row>
    <row r="499" customFormat="false" ht="15" hidden="false" customHeight="false" outlineLevel="0" collapsed="false">
      <c r="A499" s="12"/>
      <c r="B499" s="13"/>
      <c r="C499" s="14" t="n">
        <v>2</v>
      </c>
      <c r="D499" s="15" t="s">
        <v>728</v>
      </c>
      <c r="E499" s="15" t="s">
        <v>729</v>
      </c>
      <c r="F499" s="16" t="n">
        <v>0</v>
      </c>
      <c r="G499" s="16" t="n">
        <v>0.021419</v>
      </c>
      <c r="H499" s="16" t="n">
        <v>0</v>
      </c>
      <c r="I499" s="16" t="n">
        <v>0.02</v>
      </c>
      <c r="J499" s="17" t="s">
        <v>11</v>
      </c>
      <c r="K499" s="17" t="n">
        <v>4.63788979724537E-007</v>
      </c>
      <c r="L499" s="3"/>
      <c r="T499" s="18"/>
      <c r="U499" s="18"/>
      <c r="V499" s="18"/>
    </row>
    <row r="500" customFormat="false" ht="15" hidden="false" customHeight="false" outlineLevel="0" collapsed="false">
      <c r="A500" s="12"/>
      <c r="B500" s="13"/>
      <c r="C500" s="14" t="n">
        <v>3</v>
      </c>
      <c r="D500" s="15" t="s">
        <v>730</v>
      </c>
      <c r="E500" s="15" t="s">
        <v>731</v>
      </c>
      <c r="F500" s="16" t="n">
        <v>0.0210134</v>
      </c>
      <c r="G500" s="16" t="n">
        <v>0.02176883</v>
      </c>
      <c r="H500" s="16" t="n">
        <v>0.02</v>
      </c>
      <c r="I500" s="16" t="n">
        <v>0.02</v>
      </c>
      <c r="J500" s="17" t="n">
        <v>0</v>
      </c>
      <c r="K500" s="17" t="n">
        <v>4.63788979724537E-007</v>
      </c>
      <c r="L500" s="3"/>
      <c r="T500" s="18"/>
      <c r="U500" s="18"/>
      <c r="V500" s="18"/>
    </row>
    <row r="501" customFormat="false" ht="15" hidden="false" customHeight="false" outlineLevel="0" collapsed="false">
      <c r="A501" s="12"/>
      <c r="B501" s="13"/>
      <c r="C501" s="14" t="n">
        <v>4</v>
      </c>
      <c r="D501" s="15" t="s">
        <v>732</v>
      </c>
      <c r="E501" s="15" t="s">
        <v>733</v>
      </c>
      <c r="F501" s="16" t="n">
        <v>0</v>
      </c>
      <c r="G501" s="16" t="n">
        <v>0.0213218</v>
      </c>
      <c r="H501" s="16" t="n">
        <v>0</v>
      </c>
      <c r="I501" s="16" t="n">
        <v>0.02</v>
      </c>
      <c r="J501" s="17" t="s">
        <v>11</v>
      </c>
      <c r="K501" s="17" t="n">
        <v>4.63788979724537E-007</v>
      </c>
      <c r="L501" s="3"/>
      <c r="T501" s="18"/>
      <c r="U501" s="18"/>
      <c r="V501" s="18"/>
    </row>
    <row r="502" customFormat="false" ht="15" hidden="false" customHeight="false" outlineLevel="0" collapsed="false">
      <c r="A502" s="12"/>
      <c r="B502" s="13"/>
      <c r="C502" s="14" t="n">
        <v>5</v>
      </c>
      <c r="D502" s="15" t="s">
        <v>734</v>
      </c>
      <c r="E502" s="15" t="s">
        <v>735</v>
      </c>
      <c r="F502" s="16" t="n">
        <v>0</v>
      </c>
      <c r="G502" s="16" t="n">
        <v>0.00437961</v>
      </c>
      <c r="H502" s="16" t="n">
        <v>0</v>
      </c>
      <c r="I502" s="16" t="n">
        <v>0.01</v>
      </c>
      <c r="J502" s="17" t="s">
        <v>11</v>
      </c>
      <c r="K502" s="17" t="n">
        <v>2.31894489862269E-007</v>
      </c>
      <c r="L502" s="3"/>
      <c r="T502" s="18"/>
      <c r="U502" s="18"/>
      <c r="V502" s="18"/>
    </row>
    <row r="503" customFormat="false" ht="15" hidden="false" customHeight="false" outlineLevel="0" collapsed="false">
      <c r="A503" s="12"/>
      <c r="B503" s="13"/>
      <c r="C503" s="14" t="n">
        <v>6</v>
      </c>
      <c r="D503" s="15" t="s">
        <v>736</v>
      </c>
      <c r="E503" s="15" t="s">
        <v>737</v>
      </c>
      <c r="F503" s="16" t="n">
        <v>0.041196</v>
      </c>
      <c r="G503" s="16" t="n">
        <v>0</v>
      </c>
      <c r="H503" s="16" t="n">
        <v>0.04</v>
      </c>
      <c r="I503" s="16" t="n">
        <v>0</v>
      </c>
      <c r="J503" s="17" t="n">
        <v>-1</v>
      </c>
      <c r="K503" s="17" t="n">
        <v>0</v>
      </c>
      <c r="L503" s="3"/>
      <c r="T503" s="18"/>
      <c r="U503" s="18"/>
      <c r="V503" s="18"/>
    </row>
    <row r="504" customFormat="false" ht="15" hidden="false" customHeight="false" outlineLevel="0" collapsed="false">
      <c r="A504" s="12"/>
      <c r="B504" s="13"/>
      <c r="C504" s="14" t="n">
        <v>7</v>
      </c>
      <c r="D504" s="15" t="s">
        <v>738</v>
      </c>
      <c r="E504" s="15" t="s">
        <v>739</v>
      </c>
      <c r="F504" s="16" t="n">
        <v>0.01212853</v>
      </c>
      <c r="G504" s="16" t="n">
        <v>0</v>
      </c>
      <c r="H504" s="16" t="n">
        <v>0.01</v>
      </c>
      <c r="I504" s="16" t="n">
        <v>0</v>
      </c>
      <c r="J504" s="17" t="n">
        <v>-1</v>
      </c>
      <c r="K504" s="17" t="n">
        <v>0</v>
      </c>
      <c r="L504" s="3"/>
      <c r="T504" s="18"/>
      <c r="U504" s="18"/>
      <c r="V504" s="18"/>
    </row>
    <row r="505" customFormat="false" ht="15" hidden="false" customHeight="false" outlineLevel="0" collapsed="false">
      <c r="A505" s="12"/>
      <c r="B505" s="13"/>
      <c r="C505" s="14" t="n">
        <v>8</v>
      </c>
      <c r="D505" s="15" t="s">
        <v>740</v>
      </c>
      <c r="E505" s="15" t="s">
        <v>741</v>
      </c>
      <c r="F505" s="16" t="n">
        <v>0.0415272</v>
      </c>
      <c r="G505" s="16" t="n">
        <v>0</v>
      </c>
      <c r="H505" s="16" t="n">
        <v>0.04</v>
      </c>
      <c r="I505" s="16" t="n">
        <v>0</v>
      </c>
      <c r="J505" s="17" t="n">
        <v>-1</v>
      </c>
      <c r="K505" s="17" t="n">
        <v>0</v>
      </c>
      <c r="L505" s="3"/>
      <c r="T505" s="18"/>
      <c r="U505" s="18"/>
      <c r="V505" s="18"/>
    </row>
    <row r="506" customFormat="false" ht="15" hidden="false" customHeight="false" outlineLevel="0" collapsed="false">
      <c r="A506" s="12"/>
      <c r="B506" s="19"/>
      <c r="C506" s="14" t="n">
        <v>9</v>
      </c>
      <c r="D506" s="15" t="s">
        <v>742</v>
      </c>
      <c r="E506" s="15" t="s">
        <v>743</v>
      </c>
      <c r="F506" s="16" t="n">
        <v>0.0206734</v>
      </c>
      <c r="G506" s="16" t="n">
        <v>0</v>
      </c>
      <c r="H506" s="16" t="n">
        <v>0.02</v>
      </c>
      <c r="I506" s="16" t="n">
        <v>0</v>
      </c>
      <c r="J506" s="17" t="n">
        <v>-1</v>
      </c>
      <c r="K506" s="17" t="n">
        <v>0</v>
      </c>
      <c r="L506" s="3"/>
      <c r="T506" s="18"/>
      <c r="U506" s="18"/>
      <c r="V506" s="18"/>
    </row>
    <row r="507" customFormat="false" ht="15" hidden="false" customHeight="false" outlineLevel="0" collapsed="false">
      <c r="A507" s="12"/>
      <c r="B507" s="20" t="s">
        <v>744</v>
      </c>
      <c r="C507" s="20"/>
      <c r="D507" s="20"/>
      <c r="E507" s="20"/>
      <c r="F507" s="21" t="n">
        <v>0.13653853</v>
      </c>
      <c r="G507" s="21" t="n">
        <v>0.09159724</v>
      </c>
      <c r="H507" s="21" t="n">
        <v>0.13</v>
      </c>
      <c r="I507" s="21" t="n">
        <v>0.09</v>
      </c>
      <c r="J507" s="22" t="n">
        <v>-0.307692307692308</v>
      </c>
      <c r="K507" s="22" t="n">
        <v>2.08705040876042E-006</v>
      </c>
      <c r="L507" s="3"/>
      <c r="T507" s="23"/>
      <c r="U507" s="23"/>
      <c r="V507" s="23"/>
    </row>
    <row r="508" customFormat="false" ht="15" hidden="false" customHeight="false" outlineLevel="0" collapsed="false">
      <c r="A508" s="12"/>
      <c r="B508" s="13" t="s">
        <v>745</v>
      </c>
      <c r="C508" s="14" t="n">
        <v>1</v>
      </c>
      <c r="D508" s="15" t="s">
        <v>746</v>
      </c>
      <c r="E508" s="15" t="s">
        <v>747</v>
      </c>
      <c r="F508" s="16" t="n">
        <v>4.181885513</v>
      </c>
      <c r="G508" s="16" t="n">
        <v>4.917466941</v>
      </c>
      <c r="H508" s="16" t="n">
        <v>4.7</v>
      </c>
      <c r="I508" s="16" t="n">
        <v>5.6</v>
      </c>
      <c r="J508" s="17" t="n">
        <v>0.191489361702128</v>
      </c>
      <c r="K508" s="17" t="n">
        <v>0.00012986091432287</v>
      </c>
      <c r="L508" s="3"/>
      <c r="T508" s="18"/>
      <c r="U508" s="18"/>
      <c r="V508" s="18"/>
    </row>
    <row r="509" customFormat="false" ht="15" hidden="false" customHeight="false" outlineLevel="0" collapsed="false">
      <c r="A509" s="12"/>
      <c r="B509" s="13"/>
      <c r="C509" s="14" t="n">
        <v>2</v>
      </c>
      <c r="D509" s="15" t="s">
        <v>748</v>
      </c>
      <c r="E509" s="15" t="s">
        <v>749</v>
      </c>
      <c r="F509" s="16" t="n">
        <v>1.299001337</v>
      </c>
      <c r="G509" s="16" t="n">
        <v>5.314007208</v>
      </c>
      <c r="H509" s="16" t="n">
        <v>1.33</v>
      </c>
      <c r="I509" s="16" t="n">
        <v>5.37</v>
      </c>
      <c r="J509" s="17" t="n">
        <v>3.03759398496241</v>
      </c>
      <c r="K509" s="17" t="n">
        <v>0.000124527341056038</v>
      </c>
      <c r="L509" s="3"/>
      <c r="T509" s="18"/>
      <c r="U509" s="18"/>
      <c r="V509" s="18"/>
    </row>
    <row r="510" customFormat="false" ht="15" hidden="false" customHeight="false" outlineLevel="0" collapsed="false">
      <c r="A510" s="12"/>
      <c r="B510" s="13"/>
      <c r="C510" s="14" t="n">
        <v>3</v>
      </c>
      <c r="D510" s="15" t="s">
        <v>750</v>
      </c>
      <c r="E510" s="15" t="s">
        <v>751</v>
      </c>
      <c r="F510" s="16" t="n">
        <v>2.470548403</v>
      </c>
      <c r="G510" s="16" t="n">
        <v>3.7482255</v>
      </c>
      <c r="H510" s="16" t="n">
        <v>2.53</v>
      </c>
      <c r="I510" s="16" t="n">
        <v>3.82</v>
      </c>
      <c r="J510" s="17" t="n">
        <v>0.509881422924901</v>
      </c>
      <c r="K510" s="17" t="n">
        <v>8.85836951273866E-005</v>
      </c>
      <c r="L510" s="3"/>
      <c r="T510" s="18"/>
      <c r="U510" s="18"/>
      <c r="V510" s="18"/>
    </row>
    <row r="511" customFormat="false" ht="15" hidden="false" customHeight="false" outlineLevel="0" collapsed="false">
      <c r="A511" s="12"/>
      <c r="B511" s="13"/>
      <c r="C511" s="14" t="n">
        <v>4</v>
      </c>
      <c r="D511" s="15" t="s">
        <v>752</v>
      </c>
      <c r="E511" s="15" t="s">
        <v>753</v>
      </c>
      <c r="F511" s="16" t="n">
        <v>1.99961378</v>
      </c>
      <c r="G511" s="16" t="n">
        <v>2.50398971</v>
      </c>
      <c r="H511" s="16" t="n">
        <v>2.04</v>
      </c>
      <c r="I511" s="16" t="n">
        <v>2.63</v>
      </c>
      <c r="J511" s="17" t="n">
        <v>0.28921568627451</v>
      </c>
      <c r="K511" s="17" t="n">
        <v>6.09882508337767E-005</v>
      </c>
      <c r="L511" s="3"/>
      <c r="T511" s="18"/>
      <c r="U511" s="18"/>
      <c r="V511" s="18"/>
    </row>
    <row r="512" customFormat="false" ht="15" hidden="false" customHeight="false" outlineLevel="0" collapsed="false">
      <c r="A512" s="12"/>
      <c r="B512" s="13"/>
      <c r="C512" s="14" t="n">
        <v>5</v>
      </c>
      <c r="D512" s="15" t="s">
        <v>754</v>
      </c>
      <c r="E512" s="15" t="s">
        <v>755</v>
      </c>
      <c r="F512" s="16" t="n">
        <v>1.731757246</v>
      </c>
      <c r="G512" s="16" t="n">
        <v>1.910751259</v>
      </c>
      <c r="H512" s="16" t="n">
        <v>1.79</v>
      </c>
      <c r="I512" s="16" t="n">
        <v>1.98</v>
      </c>
      <c r="J512" s="17" t="n">
        <v>0.106145251396648</v>
      </c>
      <c r="K512" s="17" t="n">
        <v>4.59151089927292E-005</v>
      </c>
      <c r="L512" s="3"/>
      <c r="T512" s="18"/>
      <c r="U512" s="18"/>
      <c r="V512" s="18"/>
    </row>
    <row r="513" customFormat="false" ht="15" hidden="false" customHeight="false" outlineLevel="0" collapsed="false">
      <c r="A513" s="12"/>
      <c r="B513" s="13"/>
      <c r="C513" s="14" t="n">
        <v>6</v>
      </c>
      <c r="D513" s="15" t="s">
        <v>604</v>
      </c>
      <c r="E513" s="15" t="s">
        <v>605</v>
      </c>
      <c r="F513" s="16" t="n">
        <v>3.77619667</v>
      </c>
      <c r="G513" s="16" t="n">
        <v>1.67766708</v>
      </c>
      <c r="H513" s="16" t="n">
        <v>4.13</v>
      </c>
      <c r="I513" s="16" t="n">
        <v>1.83</v>
      </c>
      <c r="J513" s="17" t="n">
        <v>-0.556900726392252</v>
      </c>
      <c r="K513" s="17" t="n">
        <v>4.24366916447952E-005</v>
      </c>
      <c r="L513" s="3"/>
      <c r="T513" s="18"/>
      <c r="U513" s="18"/>
      <c r="V513" s="18"/>
    </row>
    <row r="514" customFormat="false" ht="15" hidden="false" customHeight="false" outlineLevel="0" collapsed="false">
      <c r="A514" s="12"/>
      <c r="B514" s="13"/>
      <c r="C514" s="14" t="n">
        <v>7</v>
      </c>
      <c r="D514" s="15" t="s">
        <v>756</v>
      </c>
      <c r="E514" s="15" t="s">
        <v>757</v>
      </c>
      <c r="F514" s="16" t="n">
        <v>0.458289164</v>
      </c>
      <c r="G514" s="16" t="n">
        <v>1.495647153</v>
      </c>
      <c r="H514" s="16" t="n">
        <v>0.47</v>
      </c>
      <c r="I514" s="16" t="n">
        <v>1.55</v>
      </c>
      <c r="J514" s="17" t="n">
        <v>2.29787234042553</v>
      </c>
      <c r="K514" s="17" t="n">
        <v>3.59436459286517E-005</v>
      </c>
      <c r="L514" s="3"/>
      <c r="T514" s="18"/>
      <c r="U514" s="18"/>
      <c r="V514" s="18"/>
    </row>
    <row r="515" customFormat="false" ht="15" hidden="false" customHeight="false" outlineLevel="0" collapsed="false">
      <c r="A515" s="12"/>
      <c r="B515" s="13"/>
      <c r="C515" s="14" t="n">
        <v>8</v>
      </c>
      <c r="D515" s="15" t="s">
        <v>758</v>
      </c>
      <c r="E515" s="15" t="s">
        <v>759</v>
      </c>
      <c r="F515" s="16" t="n">
        <v>0.369731936</v>
      </c>
      <c r="G515" s="16" t="n">
        <v>1.324777134</v>
      </c>
      <c r="H515" s="16" t="n">
        <v>0.39</v>
      </c>
      <c r="I515" s="16" t="n">
        <v>1.38</v>
      </c>
      <c r="J515" s="17" t="n">
        <v>2.53846153846154</v>
      </c>
      <c r="K515" s="17" t="n">
        <v>3.20014396009931E-005</v>
      </c>
      <c r="L515" s="3"/>
      <c r="T515" s="18"/>
      <c r="U515" s="18"/>
      <c r="V515" s="18"/>
    </row>
    <row r="516" customFormat="false" ht="15" hidden="false" customHeight="false" outlineLevel="0" collapsed="false">
      <c r="A516" s="12"/>
      <c r="B516" s="13"/>
      <c r="C516" s="14" t="n">
        <v>9</v>
      </c>
      <c r="D516" s="15" t="s">
        <v>760</v>
      </c>
      <c r="E516" s="15" t="s">
        <v>761</v>
      </c>
      <c r="F516" s="16" t="n">
        <v>0.956382859</v>
      </c>
      <c r="G516" s="16" t="n">
        <v>0.944083912</v>
      </c>
      <c r="H516" s="16" t="n">
        <v>1.01</v>
      </c>
      <c r="I516" s="16" t="n">
        <v>0.99</v>
      </c>
      <c r="J516" s="17" t="n">
        <v>-0.0198019801980198</v>
      </c>
      <c r="K516" s="17" t="n">
        <v>2.29575544963646E-005</v>
      </c>
      <c r="L516" s="3"/>
      <c r="T516" s="18"/>
      <c r="U516" s="18"/>
      <c r="V516" s="18"/>
    </row>
    <row r="517" customFormat="false" ht="15" hidden="false" customHeight="false" outlineLevel="0" collapsed="false">
      <c r="A517" s="12"/>
      <c r="B517" s="13"/>
      <c r="C517" s="14" t="n">
        <v>10</v>
      </c>
      <c r="D517" s="15" t="s">
        <v>230</v>
      </c>
      <c r="E517" s="15" t="s">
        <v>231</v>
      </c>
      <c r="F517" s="16" t="n">
        <v>0.043452618</v>
      </c>
      <c r="G517" s="16" t="n">
        <v>0.9584725</v>
      </c>
      <c r="H517" s="16" t="n">
        <v>0.05</v>
      </c>
      <c r="I517" s="16" t="n">
        <v>0.97</v>
      </c>
      <c r="J517" s="17" t="n">
        <v>18.4</v>
      </c>
      <c r="K517" s="17" t="n">
        <v>2.24937655166401E-005</v>
      </c>
      <c r="L517" s="3"/>
      <c r="T517" s="18"/>
      <c r="U517" s="18"/>
      <c r="V517" s="18"/>
    </row>
    <row r="518" customFormat="false" ht="15" hidden="false" customHeight="false" outlineLevel="0" collapsed="false">
      <c r="A518" s="12"/>
      <c r="B518" s="19"/>
      <c r="C518" s="14" t="s">
        <v>74</v>
      </c>
      <c r="D518" s="15" t="s">
        <v>74</v>
      </c>
      <c r="E518" s="24" t="s">
        <v>75</v>
      </c>
      <c r="F518" s="25" t="n">
        <v>32.600303657</v>
      </c>
      <c r="G518" s="25" t="n">
        <v>34.817604118</v>
      </c>
      <c r="H518" s="25" t="n">
        <v>34.41</v>
      </c>
      <c r="I518" s="25" t="n">
        <v>36.92</v>
      </c>
      <c r="J518" s="26" t="n">
        <v>0.0729439116535893</v>
      </c>
      <c r="K518" s="26" t="n">
        <v>0.000856154456571496</v>
      </c>
      <c r="L518" s="3"/>
      <c r="S518" s="27"/>
      <c r="T518" s="28"/>
      <c r="U518" s="28"/>
      <c r="V518" s="28"/>
    </row>
    <row r="519" customFormat="false" ht="15" hidden="false" customHeight="false" outlineLevel="0" collapsed="false">
      <c r="A519" s="12"/>
      <c r="B519" s="20" t="s">
        <v>762</v>
      </c>
      <c r="C519" s="20"/>
      <c r="D519" s="20"/>
      <c r="E519" s="20"/>
      <c r="F519" s="21" t="n">
        <v>49.887163183</v>
      </c>
      <c r="G519" s="21" t="n">
        <v>59.612692515</v>
      </c>
      <c r="H519" s="21" t="n">
        <v>52.85</v>
      </c>
      <c r="I519" s="21" t="n">
        <v>63.04</v>
      </c>
      <c r="J519" s="22" t="n">
        <v>0.192809839167455</v>
      </c>
      <c r="K519" s="22" t="n">
        <v>0.00146186286409174</v>
      </c>
      <c r="L519" s="3"/>
      <c r="T519" s="23"/>
      <c r="U519" s="23"/>
      <c r="V519" s="23"/>
    </row>
    <row r="520" customFormat="false" ht="15" hidden="false" customHeight="false" outlineLevel="0" collapsed="false">
      <c r="A520" s="12"/>
      <c r="B520" s="19" t="s">
        <v>763</v>
      </c>
      <c r="C520" s="14" t="n">
        <v>1</v>
      </c>
      <c r="D520" s="15" t="s">
        <v>764</v>
      </c>
      <c r="E520" s="15" t="s">
        <v>765</v>
      </c>
      <c r="F520" s="16" t="n">
        <v>0</v>
      </c>
      <c r="G520" s="16" t="n">
        <v>0.000101009</v>
      </c>
      <c r="H520" s="16" t="n">
        <v>0</v>
      </c>
      <c r="I520" s="16" t="n">
        <v>0</v>
      </c>
      <c r="J520" s="17" t="s">
        <v>11</v>
      </c>
      <c r="K520" s="17" t="n">
        <v>0</v>
      </c>
      <c r="L520" s="3"/>
      <c r="T520" s="18"/>
      <c r="U520" s="18"/>
      <c r="V520" s="18"/>
    </row>
    <row r="521" customFormat="false" ht="15" hidden="false" customHeight="false" outlineLevel="0" collapsed="false">
      <c r="A521" s="12"/>
      <c r="B521" s="20" t="s">
        <v>766</v>
      </c>
      <c r="C521" s="20"/>
      <c r="D521" s="20"/>
      <c r="E521" s="20"/>
      <c r="F521" s="21" t="n">
        <v>0</v>
      </c>
      <c r="G521" s="21" t="n">
        <v>0.000101009</v>
      </c>
      <c r="H521" s="21" t="n">
        <v>0</v>
      </c>
      <c r="I521" s="21" t="n">
        <v>0</v>
      </c>
      <c r="J521" s="22" t="s">
        <v>11</v>
      </c>
      <c r="K521" s="22" t="n">
        <v>0</v>
      </c>
      <c r="L521" s="3"/>
      <c r="T521" s="23"/>
      <c r="U521" s="23"/>
      <c r="V521" s="23"/>
    </row>
    <row r="522" customFormat="false" ht="15" hidden="false" customHeight="false" outlineLevel="0" collapsed="false">
      <c r="A522" s="12"/>
      <c r="B522" s="13" t="s">
        <v>767</v>
      </c>
      <c r="C522" s="14" t="n">
        <v>1</v>
      </c>
      <c r="D522" s="15" t="s">
        <v>768</v>
      </c>
      <c r="E522" s="15" t="s">
        <v>769</v>
      </c>
      <c r="F522" s="16" t="n">
        <v>0</v>
      </c>
      <c r="G522" s="16" t="n">
        <v>0.01281848</v>
      </c>
      <c r="H522" s="16" t="n">
        <v>0</v>
      </c>
      <c r="I522" s="16" t="n">
        <v>0.01</v>
      </c>
      <c r="J522" s="17" t="s">
        <v>11</v>
      </c>
      <c r="K522" s="17" t="n">
        <v>2.31894489862269E-007</v>
      </c>
      <c r="L522" s="3"/>
      <c r="T522" s="18"/>
      <c r="U522" s="18"/>
      <c r="V522" s="18"/>
    </row>
    <row r="523" customFormat="false" ht="15" hidden="false" customHeight="false" outlineLevel="0" collapsed="false">
      <c r="A523" s="12"/>
      <c r="B523" s="13"/>
      <c r="C523" s="14" t="n">
        <v>2</v>
      </c>
      <c r="D523" s="15" t="s">
        <v>340</v>
      </c>
      <c r="E523" s="15" t="s">
        <v>341</v>
      </c>
      <c r="F523" s="16" t="n">
        <v>0</v>
      </c>
      <c r="G523" s="16" t="n">
        <v>6.599E-005</v>
      </c>
      <c r="H523" s="16" t="n">
        <v>0</v>
      </c>
      <c r="I523" s="16" t="n">
        <v>0</v>
      </c>
      <c r="J523" s="17" t="s">
        <v>11</v>
      </c>
      <c r="K523" s="17" t="n">
        <v>0</v>
      </c>
      <c r="L523" s="3"/>
      <c r="T523" s="18"/>
      <c r="U523" s="18"/>
      <c r="V523" s="18"/>
    </row>
    <row r="524" customFormat="false" ht="15" hidden="false" customHeight="false" outlineLevel="0" collapsed="false">
      <c r="A524" s="12"/>
      <c r="B524" s="13"/>
      <c r="C524" s="14" t="n">
        <v>3</v>
      </c>
      <c r="D524" s="15" t="s">
        <v>154</v>
      </c>
      <c r="E524" s="15" t="s">
        <v>155</v>
      </c>
      <c r="F524" s="16" t="n">
        <v>0</v>
      </c>
      <c r="G524" s="16" t="n">
        <v>2.99E-005</v>
      </c>
      <c r="H524" s="16" t="n">
        <v>0</v>
      </c>
      <c r="I524" s="16" t="n">
        <v>0</v>
      </c>
      <c r="J524" s="17" t="s">
        <v>11</v>
      </c>
      <c r="K524" s="17" t="n">
        <v>0</v>
      </c>
      <c r="L524" s="3"/>
      <c r="T524" s="18"/>
      <c r="U524" s="18"/>
      <c r="V524" s="18"/>
    </row>
    <row r="525" customFormat="false" ht="15" hidden="false" customHeight="false" outlineLevel="0" collapsed="false">
      <c r="A525" s="12"/>
      <c r="B525" s="13"/>
      <c r="C525" s="14" t="n">
        <v>4</v>
      </c>
      <c r="D525" s="15" t="s">
        <v>770</v>
      </c>
      <c r="E525" s="15" t="s">
        <v>771</v>
      </c>
      <c r="F525" s="16" t="n">
        <v>0</v>
      </c>
      <c r="G525" s="16" t="n">
        <v>7.03E-006</v>
      </c>
      <c r="H525" s="16" t="n">
        <v>0</v>
      </c>
      <c r="I525" s="16" t="n">
        <v>0</v>
      </c>
      <c r="J525" s="17" t="s">
        <v>11</v>
      </c>
      <c r="K525" s="17" t="n">
        <v>0</v>
      </c>
      <c r="L525" s="3"/>
      <c r="T525" s="18"/>
      <c r="U525" s="18"/>
      <c r="V525" s="18"/>
    </row>
    <row r="526" customFormat="false" ht="15" hidden="false" customHeight="false" outlineLevel="0" collapsed="false">
      <c r="A526" s="12"/>
      <c r="B526" s="13"/>
      <c r="C526" s="14" t="n">
        <v>5</v>
      </c>
      <c r="D526" s="15" t="s">
        <v>772</v>
      </c>
      <c r="E526" s="15" t="s">
        <v>773</v>
      </c>
      <c r="F526" s="16" t="n">
        <v>0.000695227</v>
      </c>
      <c r="G526" s="16" t="n">
        <v>0</v>
      </c>
      <c r="H526" s="16" t="n">
        <v>0</v>
      </c>
      <c r="I526" s="16" t="n">
        <v>0</v>
      </c>
      <c r="J526" s="17" t="s">
        <v>11</v>
      </c>
      <c r="K526" s="17" t="n">
        <v>0</v>
      </c>
      <c r="L526" s="3"/>
      <c r="T526" s="18"/>
      <c r="U526" s="18"/>
      <c r="V526" s="18"/>
    </row>
    <row r="527" customFormat="false" ht="15" hidden="false" customHeight="false" outlineLevel="0" collapsed="false">
      <c r="A527" s="12"/>
      <c r="B527" s="13"/>
      <c r="C527" s="14" t="n">
        <v>6</v>
      </c>
      <c r="D527" s="15" t="s">
        <v>484</v>
      </c>
      <c r="E527" s="15" t="s">
        <v>485</v>
      </c>
      <c r="F527" s="16" t="n">
        <v>0.000803378</v>
      </c>
      <c r="G527" s="16" t="n">
        <v>0</v>
      </c>
      <c r="H527" s="16" t="n">
        <v>0</v>
      </c>
      <c r="I527" s="16" t="n">
        <v>0</v>
      </c>
      <c r="J527" s="17" t="s">
        <v>11</v>
      </c>
      <c r="K527" s="17" t="n">
        <v>0</v>
      </c>
      <c r="L527" s="3"/>
      <c r="T527" s="18"/>
      <c r="U527" s="18"/>
      <c r="V527" s="18"/>
    </row>
    <row r="528" customFormat="false" ht="15" hidden="false" customHeight="false" outlineLevel="0" collapsed="false">
      <c r="A528" s="12"/>
      <c r="B528" s="13"/>
      <c r="C528" s="14" t="n">
        <v>7</v>
      </c>
      <c r="D528" s="15" t="s">
        <v>774</v>
      </c>
      <c r="E528" s="15" t="s">
        <v>775</v>
      </c>
      <c r="F528" s="16" t="n">
        <v>0.001482573</v>
      </c>
      <c r="G528" s="16" t="n">
        <v>0</v>
      </c>
      <c r="H528" s="16" t="n">
        <v>0</v>
      </c>
      <c r="I528" s="16" t="n">
        <v>0</v>
      </c>
      <c r="J528" s="17" t="s">
        <v>11</v>
      </c>
      <c r="K528" s="17" t="n">
        <v>0</v>
      </c>
      <c r="L528" s="3"/>
      <c r="T528" s="18"/>
      <c r="U528" s="18"/>
      <c r="V528" s="18"/>
    </row>
    <row r="529" customFormat="false" ht="15" hidden="false" customHeight="false" outlineLevel="0" collapsed="false">
      <c r="A529" s="12"/>
      <c r="B529" s="13"/>
      <c r="C529" s="14" t="n">
        <v>8</v>
      </c>
      <c r="D529" s="15" t="s">
        <v>776</v>
      </c>
      <c r="E529" s="15" t="s">
        <v>777</v>
      </c>
      <c r="F529" s="16" t="n">
        <v>0.003569731</v>
      </c>
      <c r="G529" s="16" t="n">
        <v>0</v>
      </c>
      <c r="H529" s="16" t="n">
        <v>0</v>
      </c>
      <c r="I529" s="16" t="n">
        <v>0</v>
      </c>
      <c r="J529" s="17" t="s">
        <v>11</v>
      </c>
      <c r="K529" s="17" t="n">
        <v>0</v>
      </c>
      <c r="L529" s="3"/>
      <c r="T529" s="18"/>
      <c r="U529" s="18"/>
      <c r="V529" s="18"/>
    </row>
    <row r="530" customFormat="false" ht="15" hidden="false" customHeight="false" outlineLevel="0" collapsed="false">
      <c r="A530" s="12"/>
      <c r="B530" s="13"/>
      <c r="C530" s="14" t="n">
        <v>9</v>
      </c>
      <c r="D530" s="15" t="s">
        <v>778</v>
      </c>
      <c r="E530" s="15" t="s">
        <v>779</v>
      </c>
      <c r="F530" s="16" t="n">
        <v>0.012815329</v>
      </c>
      <c r="G530" s="16" t="n">
        <v>0</v>
      </c>
      <c r="H530" s="16" t="n">
        <v>0.01</v>
      </c>
      <c r="I530" s="16" t="n">
        <v>0</v>
      </c>
      <c r="J530" s="17" t="n">
        <v>-1</v>
      </c>
      <c r="K530" s="17" t="n">
        <v>0</v>
      </c>
      <c r="L530" s="3"/>
      <c r="T530" s="18"/>
      <c r="U530" s="18"/>
      <c r="V530" s="18"/>
    </row>
    <row r="531" customFormat="false" ht="15" hidden="false" customHeight="false" outlineLevel="0" collapsed="false">
      <c r="A531" s="12"/>
      <c r="B531" s="13"/>
      <c r="C531" s="14" t="n">
        <v>10</v>
      </c>
      <c r="D531" s="15" t="s">
        <v>334</v>
      </c>
      <c r="E531" s="15" t="s">
        <v>335</v>
      </c>
      <c r="F531" s="16" t="n">
        <v>0.000195368</v>
      </c>
      <c r="G531" s="16" t="n">
        <v>0</v>
      </c>
      <c r="H531" s="16" t="n">
        <v>0</v>
      </c>
      <c r="I531" s="16" t="n">
        <v>0</v>
      </c>
      <c r="J531" s="17" t="s">
        <v>11</v>
      </c>
      <c r="K531" s="17" t="n">
        <v>0</v>
      </c>
      <c r="L531" s="3"/>
      <c r="T531" s="18"/>
      <c r="U531" s="18"/>
      <c r="V531" s="18"/>
    </row>
    <row r="532" customFormat="false" ht="15" hidden="false" customHeight="false" outlineLevel="0" collapsed="false">
      <c r="A532" s="12"/>
      <c r="B532" s="19"/>
      <c r="C532" s="14" t="s">
        <v>74</v>
      </c>
      <c r="D532" s="15" t="s">
        <v>74</v>
      </c>
      <c r="E532" s="24" t="s">
        <v>75</v>
      </c>
      <c r="F532" s="25" t="n">
        <v>5.0413E-005</v>
      </c>
      <c r="G532" s="25" t="n">
        <v>0</v>
      </c>
      <c r="H532" s="25" t="n">
        <v>0</v>
      </c>
      <c r="I532" s="25" t="n">
        <v>0</v>
      </c>
      <c r="J532" s="26" t="s">
        <v>11</v>
      </c>
      <c r="K532" s="26" t="n">
        <v>0</v>
      </c>
      <c r="L532" s="3"/>
      <c r="S532" s="27"/>
      <c r="T532" s="28"/>
      <c r="U532" s="28"/>
      <c r="V532" s="28"/>
    </row>
    <row r="533" customFormat="false" ht="15" hidden="false" customHeight="false" outlineLevel="0" collapsed="false">
      <c r="A533" s="12"/>
      <c r="B533" s="20" t="s">
        <v>780</v>
      </c>
      <c r="C533" s="20"/>
      <c r="D533" s="20"/>
      <c r="E533" s="20"/>
      <c r="F533" s="21" t="n">
        <v>0.019612019</v>
      </c>
      <c r="G533" s="21" t="n">
        <v>0.0129214</v>
      </c>
      <c r="H533" s="21" t="n">
        <v>0.01</v>
      </c>
      <c r="I533" s="21" t="n">
        <v>0.01</v>
      </c>
      <c r="J533" s="22" t="n">
        <v>0</v>
      </c>
      <c r="K533" s="22" t="n">
        <v>2.31894489862269E-007</v>
      </c>
      <c r="L533" s="3"/>
      <c r="T533" s="23"/>
      <c r="U533" s="23"/>
      <c r="V533" s="23"/>
    </row>
    <row r="534" customFormat="false" ht="15" hidden="false" customHeight="false" outlineLevel="0" collapsed="false">
      <c r="A534" s="12"/>
      <c r="B534" s="13" t="s">
        <v>781</v>
      </c>
      <c r="C534" s="14" t="n">
        <v>1</v>
      </c>
      <c r="D534" s="15" t="s">
        <v>112</v>
      </c>
      <c r="E534" s="15" t="s">
        <v>113</v>
      </c>
      <c r="F534" s="16" t="n">
        <v>891.57111679</v>
      </c>
      <c r="G534" s="16" t="n">
        <v>1077.2210523</v>
      </c>
      <c r="H534" s="16" t="n">
        <v>916.59</v>
      </c>
      <c r="I534" s="16" t="n">
        <v>1097.12</v>
      </c>
      <c r="J534" s="17" t="n">
        <v>0.19695829105707</v>
      </c>
      <c r="K534" s="17" t="n">
        <v>0.0254416082717692</v>
      </c>
      <c r="L534" s="3"/>
      <c r="T534" s="18"/>
      <c r="U534" s="18"/>
      <c r="V534" s="18"/>
    </row>
    <row r="535" customFormat="false" ht="15" hidden="false" customHeight="false" outlineLevel="0" collapsed="false">
      <c r="A535" s="12"/>
      <c r="B535" s="13"/>
      <c r="C535" s="14" t="n">
        <v>2</v>
      </c>
      <c r="D535" s="15" t="s">
        <v>320</v>
      </c>
      <c r="E535" s="15" t="s">
        <v>321</v>
      </c>
      <c r="F535" s="16" t="n">
        <v>307.62311587</v>
      </c>
      <c r="G535" s="16" t="n">
        <v>447.06054248</v>
      </c>
      <c r="H535" s="16" t="n">
        <v>316.37</v>
      </c>
      <c r="I535" s="16" t="n">
        <v>457.83</v>
      </c>
      <c r="J535" s="17" t="n">
        <v>0.447134684072447</v>
      </c>
      <c r="K535" s="17" t="n">
        <v>0.0106168254293642</v>
      </c>
      <c r="L535" s="3"/>
      <c r="T535" s="18"/>
      <c r="U535" s="18"/>
      <c r="V535" s="18"/>
    </row>
    <row r="536" customFormat="false" ht="15" hidden="false" customHeight="false" outlineLevel="0" collapsed="false">
      <c r="A536" s="12"/>
      <c r="B536" s="13"/>
      <c r="C536" s="14" t="n">
        <v>3</v>
      </c>
      <c r="D536" s="15" t="s">
        <v>782</v>
      </c>
      <c r="E536" s="15" t="s">
        <v>783</v>
      </c>
      <c r="F536" s="16" t="n">
        <v>32.314237668</v>
      </c>
      <c r="G536" s="16" t="n">
        <v>38.853534128</v>
      </c>
      <c r="H536" s="16" t="n">
        <v>33.11</v>
      </c>
      <c r="I536" s="16" t="n">
        <v>40.04</v>
      </c>
      <c r="J536" s="17" t="n">
        <v>0.209302325581395</v>
      </c>
      <c r="K536" s="17" t="n">
        <v>0.000928505537408524</v>
      </c>
      <c r="L536" s="3"/>
      <c r="T536" s="18"/>
      <c r="U536" s="18"/>
      <c r="V536" s="18"/>
    </row>
    <row r="537" customFormat="false" ht="15" hidden="false" customHeight="false" outlineLevel="0" collapsed="false">
      <c r="A537" s="12"/>
      <c r="B537" s="13"/>
      <c r="C537" s="14" t="n">
        <v>4</v>
      </c>
      <c r="D537" s="15" t="s">
        <v>784</v>
      </c>
      <c r="E537" s="15" t="s">
        <v>785</v>
      </c>
      <c r="F537" s="16" t="n">
        <v>29.508652004</v>
      </c>
      <c r="G537" s="16" t="n">
        <v>32.813901088</v>
      </c>
      <c r="H537" s="16" t="n">
        <v>30.12</v>
      </c>
      <c r="I537" s="16" t="n">
        <v>33.46</v>
      </c>
      <c r="J537" s="17" t="n">
        <v>0.110889774236388</v>
      </c>
      <c r="K537" s="17" t="n">
        <v>0.000775918963079151</v>
      </c>
      <c r="L537" s="3"/>
      <c r="T537" s="18"/>
      <c r="U537" s="18"/>
      <c r="V537" s="18"/>
    </row>
    <row r="538" customFormat="false" ht="15" hidden="false" customHeight="false" outlineLevel="0" collapsed="false">
      <c r="A538" s="12"/>
      <c r="B538" s="13"/>
      <c r="C538" s="14" t="n">
        <v>5</v>
      </c>
      <c r="D538" s="15" t="s">
        <v>786</v>
      </c>
      <c r="E538" s="15" t="s">
        <v>787</v>
      </c>
      <c r="F538" s="16" t="n">
        <v>26.42868843</v>
      </c>
      <c r="G538" s="16" t="n">
        <v>30.42506285</v>
      </c>
      <c r="H538" s="16" t="n">
        <v>26.67</v>
      </c>
      <c r="I538" s="16" t="n">
        <v>30.69</v>
      </c>
      <c r="J538" s="17" t="n">
        <v>0.150731158605174</v>
      </c>
      <c r="K538" s="17" t="n">
        <v>0.000711684189387303</v>
      </c>
      <c r="L538" s="3"/>
      <c r="T538" s="18"/>
      <c r="U538" s="18"/>
      <c r="V538" s="18"/>
    </row>
    <row r="539" customFormat="false" ht="15" hidden="false" customHeight="false" outlineLevel="0" collapsed="false">
      <c r="A539" s="12"/>
      <c r="B539" s="13"/>
      <c r="C539" s="14" t="n">
        <v>6</v>
      </c>
      <c r="D539" s="15" t="s">
        <v>172</v>
      </c>
      <c r="E539" s="15" t="s">
        <v>173</v>
      </c>
      <c r="F539" s="16" t="n">
        <v>8.651085406</v>
      </c>
      <c r="G539" s="16" t="n">
        <v>18.82001324</v>
      </c>
      <c r="H539" s="16" t="n">
        <v>8.74</v>
      </c>
      <c r="I539" s="16" t="n">
        <v>18.97</v>
      </c>
      <c r="J539" s="17" t="n">
        <v>1.17048054919908</v>
      </c>
      <c r="K539" s="17" t="n">
        <v>0.000439903847268724</v>
      </c>
      <c r="L539" s="3"/>
      <c r="T539" s="18"/>
      <c r="U539" s="18"/>
      <c r="V539" s="18"/>
    </row>
    <row r="540" customFormat="false" ht="15" hidden="false" customHeight="false" outlineLevel="0" collapsed="false">
      <c r="A540" s="12"/>
      <c r="B540" s="13"/>
      <c r="C540" s="14" t="n">
        <v>7</v>
      </c>
      <c r="D540" s="15" t="s">
        <v>788</v>
      </c>
      <c r="E540" s="15" t="s">
        <v>789</v>
      </c>
      <c r="F540" s="16" t="n">
        <v>6.89963022</v>
      </c>
      <c r="G540" s="16" t="n">
        <v>10.39701342</v>
      </c>
      <c r="H540" s="16" t="n">
        <v>6.93</v>
      </c>
      <c r="I540" s="16" t="n">
        <v>10.49</v>
      </c>
      <c r="J540" s="17" t="n">
        <v>0.513708513708514</v>
      </c>
      <c r="K540" s="17" t="n">
        <v>0.00024325731986552</v>
      </c>
      <c r="L540" s="3"/>
      <c r="T540" s="18"/>
      <c r="U540" s="18"/>
      <c r="V540" s="18"/>
    </row>
    <row r="541" customFormat="false" ht="15" hidden="false" customHeight="false" outlineLevel="0" collapsed="false">
      <c r="A541" s="12"/>
      <c r="B541" s="13"/>
      <c r="C541" s="14" t="n">
        <v>8</v>
      </c>
      <c r="D541" s="15" t="s">
        <v>790</v>
      </c>
      <c r="E541" s="15" t="s">
        <v>791</v>
      </c>
      <c r="F541" s="16" t="n">
        <v>8.807629561</v>
      </c>
      <c r="G541" s="16" t="n">
        <v>6.23489619</v>
      </c>
      <c r="H541" s="16" t="n">
        <v>8.94</v>
      </c>
      <c r="I541" s="16" t="n">
        <v>6.33</v>
      </c>
      <c r="J541" s="17" t="n">
        <v>-0.291946308724832</v>
      </c>
      <c r="K541" s="17" t="n">
        <v>0.000146789212082816</v>
      </c>
      <c r="L541" s="3"/>
      <c r="T541" s="18"/>
      <c r="U541" s="18"/>
      <c r="V541" s="18"/>
    </row>
    <row r="542" customFormat="false" ht="15" hidden="false" customHeight="false" outlineLevel="0" collapsed="false">
      <c r="A542" s="12"/>
      <c r="B542" s="13"/>
      <c r="C542" s="14" t="n">
        <v>9</v>
      </c>
      <c r="D542" s="15" t="s">
        <v>792</v>
      </c>
      <c r="E542" s="15" t="s">
        <v>793</v>
      </c>
      <c r="F542" s="16" t="n">
        <v>6.916135889</v>
      </c>
      <c r="G542" s="16" t="n">
        <v>5.63028672</v>
      </c>
      <c r="H542" s="16" t="n">
        <v>7.15</v>
      </c>
      <c r="I542" s="16" t="n">
        <v>5.85</v>
      </c>
      <c r="J542" s="17" t="n">
        <v>-0.181818181818182</v>
      </c>
      <c r="K542" s="17" t="n">
        <v>0.000135658276569427</v>
      </c>
      <c r="L542" s="3"/>
      <c r="T542" s="18"/>
      <c r="U542" s="18"/>
      <c r="V542" s="18"/>
    </row>
    <row r="543" customFormat="false" ht="15" hidden="false" customHeight="false" outlineLevel="0" collapsed="false">
      <c r="A543" s="12"/>
      <c r="B543" s="13"/>
      <c r="C543" s="14" t="n">
        <v>10</v>
      </c>
      <c r="D543" s="15" t="s">
        <v>794</v>
      </c>
      <c r="E543" s="15" t="s">
        <v>795</v>
      </c>
      <c r="F543" s="16" t="n">
        <v>3.6567488</v>
      </c>
      <c r="G543" s="16" t="n">
        <v>5.38946119</v>
      </c>
      <c r="H543" s="16" t="n">
        <v>3.82</v>
      </c>
      <c r="I543" s="16" t="n">
        <v>5.63</v>
      </c>
      <c r="J543" s="17" t="n">
        <v>0.473821989528796</v>
      </c>
      <c r="K543" s="17" t="n">
        <v>0.000130556597792457</v>
      </c>
      <c r="L543" s="3"/>
      <c r="T543" s="18"/>
      <c r="U543" s="18"/>
      <c r="V543" s="18"/>
    </row>
    <row r="544" customFormat="false" ht="15" hidden="false" customHeight="false" outlineLevel="0" collapsed="false">
      <c r="A544" s="12"/>
      <c r="B544" s="19"/>
      <c r="C544" s="14" t="s">
        <v>74</v>
      </c>
      <c r="D544" s="15" t="s">
        <v>74</v>
      </c>
      <c r="E544" s="24" t="s">
        <v>75</v>
      </c>
      <c r="F544" s="25" t="n">
        <v>217.786698825</v>
      </c>
      <c r="G544" s="25" t="n">
        <v>209.416274462</v>
      </c>
      <c r="H544" s="25" t="n">
        <v>224.3</v>
      </c>
      <c r="I544" s="25" t="n">
        <v>216.83</v>
      </c>
      <c r="J544" s="26" t="n">
        <v>-0.0333036112349532</v>
      </c>
      <c r="K544" s="26" t="n">
        <v>0.00502816822368357</v>
      </c>
      <c r="L544" s="3"/>
      <c r="S544" s="27"/>
      <c r="T544" s="28"/>
      <c r="U544" s="28"/>
      <c r="V544" s="28"/>
    </row>
    <row r="545" customFormat="false" ht="15" hidden="false" customHeight="false" outlineLevel="0" collapsed="false">
      <c r="A545" s="12"/>
      <c r="B545" s="20" t="s">
        <v>796</v>
      </c>
      <c r="C545" s="20"/>
      <c r="D545" s="20"/>
      <c r="E545" s="20"/>
      <c r="F545" s="21" t="n">
        <v>1540.163739463</v>
      </c>
      <c r="G545" s="21" t="n">
        <v>1882.262038068</v>
      </c>
      <c r="H545" s="21" t="n">
        <v>1582.74</v>
      </c>
      <c r="I545" s="21" t="n">
        <v>1923.24</v>
      </c>
      <c r="J545" s="22" t="n">
        <v>0.215133249933659</v>
      </c>
      <c r="K545" s="22" t="n">
        <v>0.044598875868271</v>
      </c>
      <c r="L545" s="3"/>
      <c r="T545" s="23"/>
      <c r="U545" s="23"/>
      <c r="V545" s="23"/>
    </row>
    <row r="546" customFormat="false" ht="15" hidden="false" customHeight="false" outlineLevel="0" collapsed="false">
      <c r="A546" s="12"/>
      <c r="B546" s="13" t="s">
        <v>797</v>
      </c>
      <c r="C546" s="14" t="n">
        <v>1</v>
      </c>
      <c r="D546" s="15" t="s">
        <v>346</v>
      </c>
      <c r="E546" s="15" t="s">
        <v>347</v>
      </c>
      <c r="F546" s="16" t="n">
        <v>0</v>
      </c>
      <c r="G546" s="16" t="n">
        <v>1.44902743</v>
      </c>
      <c r="H546" s="16" t="n">
        <v>0</v>
      </c>
      <c r="I546" s="16" t="n">
        <v>1.58</v>
      </c>
      <c r="J546" s="17" t="s">
        <v>11</v>
      </c>
      <c r="K546" s="17" t="n">
        <v>3.66393293982385E-005</v>
      </c>
      <c r="L546" s="3"/>
      <c r="T546" s="18"/>
      <c r="U546" s="18"/>
      <c r="V546" s="18"/>
    </row>
    <row r="547" customFormat="false" ht="15" hidden="false" customHeight="false" outlineLevel="0" collapsed="false">
      <c r="A547" s="12"/>
      <c r="B547" s="13"/>
      <c r="C547" s="14" t="n">
        <v>2</v>
      </c>
      <c r="D547" s="15" t="s">
        <v>798</v>
      </c>
      <c r="E547" s="15" t="s">
        <v>799</v>
      </c>
      <c r="F547" s="16" t="n">
        <v>0</v>
      </c>
      <c r="G547" s="16" t="n">
        <v>1.15705244</v>
      </c>
      <c r="H547" s="16" t="n">
        <v>0</v>
      </c>
      <c r="I547" s="16" t="n">
        <v>1.26</v>
      </c>
      <c r="J547" s="17" t="s">
        <v>11</v>
      </c>
      <c r="K547" s="17" t="n">
        <v>2.92187057226459E-005</v>
      </c>
      <c r="L547" s="3"/>
      <c r="T547" s="18"/>
      <c r="U547" s="18"/>
      <c r="V547" s="18"/>
    </row>
    <row r="548" customFormat="false" ht="15" hidden="false" customHeight="false" outlineLevel="0" collapsed="false">
      <c r="A548" s="12"/>
      <c r="B548" s="13"/>
      <c r="C548" s="14" t="n">
        <v>3</v>
      </c>
      <c r="D548" s="15" t="s">
        <v>384</v>
      </c>
      <c r="E548" s="15" t="s">
        <v>385</v>
      </c>
      <c r="F548" s="16" t="n">
        <v>0.10391752</v>
      </c>
      <c r="G548" s="16" t="n">
        <v>0.56581105</v>
      </c>
      <c r="H548" s="16" t="n">
        <v>0.11</v>
      </c>
      <c r="I548" s="16" t="n">
        <v>0.59</v>
      </c>
      <c r="J548" s="17" t="n">
        <v>4.36363636363636</v>
      </c>
      <c r="K548" s="17" t="n">
        <v>1.36817749018739E-005</v>
      </c>
      <c r="L548" s="3"/>
      <c r="T548" s="18"/>
      <c r="U548" s="18"/>
      <c r="V548" s="18"/>
    </row>
    <row r="549" customFormat="false" ht="15" hidden="false" customHeight="false" outlineLevel="0" collapsed="false">
      <c r="A549" s="12"/>
      <c r="B549" s="13"/>
      <c r="C549" s="14" t="n">
        <v>4</v>
      </c>
      <c r="D549" s="15" t="s">
        <v>800</v>
      </c>
      <c r="E549" s="15" t="s">
        <v>801</v>
      </c>
      <c r="F549" s="16" t="n">
        <v>0.4816</v>
      </c>
      <c r="G549" s="16" t="n">
        <v>0.46088</v>
      </c>
      <c r="H549" s="16" t="n">
        <v>0.51</v>
      </c>
      <c r="I549" s="16" t="n">
        <v>0.49</v>
      </c>
      <c r="J549" s="17" t="n">
        <v>-0.0392156862745099</v>
      </c>
      <c r="K549" s="17" t="n">
        <v>1.13628300032512E-005</v>
      </c>
      <c r="L549" s="3"/>
      <c r="T549" s="18"/>
      <c r="U549" s="18"/>
      <c r="V549" s="18"/>
    </row>
    <row r="550" customFormat="false" ht="15" hidden="false" customHeight="false" outlineLevel="0" collapsed="false">
      <c r="A550" s="12"/>
      <c r="B550" s="13"/>
      <c r="C550" s="14" t="n">
        <v>5</v>
      </c>
      <c r="D550" s="15" t="s">
        <v>802</v>
      </c>
      <c r="E550" s="15" t="s">
        <v>803</v>
      </c>
      <c r="F550" s="16" t="n">
        <v>0.09381858</v>
      </c>
      <c r="G550" s="16" t="n">
        <v>0.410328803</v>
      </c>
      <c r="H550" s="16" t="n">
        <v>0.1</v>
      </c>
      <c r="I550" s="16" t="n">
        <v>0.43</v>
      </c>
      <c r="J550" s="17" t="n">
        <v>3.3</v>
      </c>
      <c r="K550" s="17" t="n">
        <v>9.97146306407755E-006</v>
      </c>
      <c r="L550" s="3"/>
      <c r="T550" s="18"/>
      <c r="U550" s="18"/>
      <c r="V550" s="18"/>
    </row>
    <row r="551" customFormat="false" ht="15" hidden="false" customHeight="false" outlineLevel="0" collapsed="false">
      <c r="A551" s="12"/>
      <c r="B551" s="13"/>
      <c r="C551" s="14" t="n">
        <v>6</v>
      </c>
      <c r="D551" s="15" t="s">
        <v>134</v>
      </c>
      <c r="E551" s="15" t="s">
        <v>135</v>
      </c>
      <c r="F551" s="16" t="n">
        <v>0</v>
      </c>
      <c r="G551" s="16" t="n">
        <v>0.405732</v>
      </c>
      <c r="H551" s="16" t="n">
        <v>0</v>
      </c>
      <c r="I551" s="16" t="n">
        <v>0.42</v>
      </c>
      <c r="J551" s="17" t="s">
        <v>11</v>
      </c>
      <c r="K551" s="17" t="n">
        <v>9.73956857421529E-006</v>
      </c>
      <c r="L551" s="3"/>
      <c r="T551" s="18"/>
      <c r="U551" s="18"/>
      <c r="V551" s="18"/>
    </row>
    <row r="552" customFormat="false" ht="15" hidden="false" customHeight="false" outlineLevel="0" collapsed="false">
      <c r="A552" s="12"/>
      <c r="B552" s="13"/>
      <c r="C552" s="14" t="n">
        <v>7</v>
      </c>
      <c r="D552" s="15" t="s">
        <v>804</v>
      </c>
      <c r="E552" s="15" t="s">
        <v>805</v>
      </c>
      <c r="F552" s="16" t="n">
        <v>0</v>
      </c>
      <c r="G552" s="16" t="n">
        <v>0.36078</v>
      </c>
      <c r="H552" s="16" t="n">
        <v>0</v>
      </c>
      <c r="I552" s="16" t="n">
        <v>0.39</v>
      </c>
      <c r="J552" s="17" t="s">
        <v>11</v>
      </c>
      <c r="K552" s="17" t="n">
        <v>9.04388510462848E-006</v>
      </c>
      <c r="L552" s="3"/>
      <c r="T552" s="18"/>
      <c r="U552" s="18"/>
      <c r="V552" s="18"/>
    </row>
    <row r="553" customFormat="false" ht="15" hidden="false" customHeight="false" outlineLevel="0" collapsed="false">
      <c r="A553" s="12"/>
      <c r="B553" s="13"/>
      <c r="C553" s="14" t="n">
        <v>8</v>
      </c>
      <c r="D553" s="15" t="s">
        <v>54</v>
      </c>
      <c r="E553" s="15" t="s">
        <v>55</v>
      </c>
      <c r="F553" s="16" t="n">
        <v>0.30394757</v>
      </c>
      <c r="G553" s="16" t="n">
        <v>0.302389204</v>
      </c>
      <c r="H553" s="16" t="n">
        <v>0.34</v>
      </c>
      <c r="I553" s="16" t="n">
        <v>0.33</v>
      </c>
      <c r="J553" s="17" t="n">
        <v>-0.0294117647058824</v>
      </c>
      <c r="K553" s="17" t="n">
        <v>7.65251816545487E-006</v>
      </c>
      <c r="L553" s="3"/>
      <c r="T553" s="18"/>
      <c r="U553" s="18"/>
      <c r="V553" s="18"/>
    </row>
    <row r="554" customFormat="false" ht="15" hidden="false" customHeight="false" outlineLevel="0" collapsed="false">
      <c r="A554" s="12"/>
      <c r="B554" s="13"/>
      <c r="C554" s="14" t="n">
        <v>9</v>
      </c>
      <c r="D554" s="15" t="s">
        <v>806</v>
      </c>
      <c r="E554" s="15" t="s">
        <v>807</v>
      </c>
      <c r="F554" s="16" t="n">
        <v>0.15919365</v>
      </c>
      <c r="G554" s="16" t="n">
        <v>0.23224184</v>
      </c>
      <c r="H554" s="16" t="n">
        <v>0.17</v>
      </c>
      <c r="I554" s="16" t="n">
        <v>0.25</v>
      </c>
      <c r="J554" s="17" t="n">
        <v>0.470588235294118</v>
      </c>
      <c r="K554" s="17" t="n">
        <v>5.79736224655672E-006</v>
      </c>
      <c r="L554" s="3"/>
      <c r="T554" s="18"/>
      <c r="U554" s="18"/>
      <c r="V554" s="18"/>
    </row>
    <row r="555" customFormat="false" ht="15" hidden="false" customHeight="false" outlineLevel="0" collapsed="false">
      <c r="A555" s="12"/>
      <c r="B555" s="13"/>
      <c r="C555" s="14" t="n">
        <v>10</v>
      </c>
      <c r="D555" s="15" t="s">
        <v>468</v>
      </c>
      <c r="E555" s="15" t="s">
        <v>469</v>
      </c>
      <c r="F555" s="16" t="n">
        <v>0.243969215</v>
      </c>
      <c r="G555" s="16" t="n">
        <v>0.227530161</v>
      </c>
      <c r="H555" s="16" t="n">
        <v>0.25</v>
      </c>
      <c r="I555" s="16" t="n">
        <v>0.23</v>
      </c>
      <c r="J555" s="17" t="n">
        <v>-0.08</v>
      </c>
      <c r="K555" s="17" t="n">
        <v>5.33357326683218E-006</v>
      </c>
      <c r="L555" s="3"/>
      <c r="T555" s="18"/>
      <c r="U555" s="18"/>
      <c r="V555" s="18"/>
    </row>
    <row r="556" customFormat="false" ht="15" hidden="false" customHeight="false" outlineLevel="0" collapsed="false">
      <c r="A556" s="12"/>
      <c r="B556" s="19"/>
      <c r="C556" s="14" t="s">
        <v>74</v>
      </c>
      <c r="D556" s="15" t="s">
        <v>74</v>
      </c>
      <c r="E556" s="24" t="s">
        <v>75</v>
      </c>
      <c r="F556" s="25" t="n">
        <v>4.845474038</v>
      </c>
      <c r="G556" s="25" t="n">
        <v>3.349319478</v>
      </c>
      <c r="H556" s="25" t="n">
        <v>5.81</v>
      </c>
      <c r="I556" s="25" t="n">
        <v>3.64</v>
      </c>
      <c r="J556" s="26" t="n">
        <v>-0.373493975903614</v>
      </c>
      <c r="K556" s="26" t="n">
        <v>8.44095943098658E-005</v>
      </c>
      <c r="L556" s="3"/>
      <c r="S556" s="27"/>
      <c r="T556" s="28"/>
      <c r="U556" s="28"/>
      <c r="V556" s="28"/>
    </row>
    <row r="557" customFormat="false" ht="15" hidden="false" customHeight="false" outlineLevel="0" collapsed="false">
      <c r="A557" s="12"/>
      <c r="B557" s="20" t="s">
        <v>808</v>
      </c>
      <c r="C557" s="20"/>
      <c r="D557" s="20"/>
      <c r="E557" s="20"/>
      <c r="F557" s="21" t="n">
        <v>6.231920573</v>
      </c>
      <c r="G557" s="21" t="n">
        <v>8.921092406</v>
      </c>
      <c r="H557" s="21" t="n">
        <v>7.29</v>
      </c>
      <c r="I557" s="21" t="n">
        <v>9.61</v>
      </c>
      <c r="J557" s="22" t="n">
        <v>0.318244170096022</v>
      </c>
      <c r="K557" s="22" t="n">
        <v>0.00022285060475764</v>
      </c>
      <c r="L557" s="3"/>
      <c r="T557" s="23"/>
      <c r="U557" s="23"/>
      <c r="V557" s="23"/>
    </row>
    <row r="558" customFormat="false" ht="15" hidden="false" customHeight="false" outlineLevel="0" collapsed="false">
      <c r="A558" s="12"/>
      <c r="B558" s="13" t="s">
        <v>809</v>
      </c>
      <c r="C558" s="14" t="n">
        <v>1</v>
      </c>
      <c r="D558" s="15" t="s">
        <v>34</v>
      </c>
      <c r="E558" s="15" t="s">
        <v>35</v>
      </c>
      <c r="F558" s="16" t="n">
        <v>0</v>
      </c>
      <c r="G558" s="16" t="n">
        <v>1.288623484</v>
      </c>
      <c r="H558" s="16" t="n">
        <v>0</v>
      </c>
      <c r="I558" s="16" t="n">
        <v>1.4</v>
      </c>
      <c r="J558" s="17" t="s">
        <v>11</v>
      </c>
      <c r="K558" s="17" t="n">
        <v>3.24652285807176E-005</v>
      </c>
      <c r="L558" s="3"/>
      <c r="T558" s="18"/>
      <c r="U558" s="18"/>
      <c r="V558" s="18"/>
    </row>
    <row r="559" customFormat="false" ht="15" hidden="false" customHeight="false" outlineLevel="0" collapsed="false">
      <c r="A559" s="12"/>
      <c r="B559" s="13"/>
      <c r="C559" s="14" t="n">
        <v>2</v>
      </c>
      <c r="D559" s="15" t="s">
        <v>810</v>
      </c>
      <c r="E559" s="15" t="s">
        <v>811</v>
      </c>
      <c r="F559" s="16" t="n">
        <v>1.419287501</v>
      </c>
      <c r="G559" s="16" t="n">
        <v>0.762272001</v>
      </c>
      <c r="H559" s="16" t="n">
        <v>1.49</v>
      </c>
      <c r="I559" s="16" t="n">
        <v>0.8</v>
      </c>
      <c r="J559" s="17" t="n">
        <v>-0.463087248322148</v>
      </c>
      <c r="K559" s="17" t="n">
        <v>1.85515591889815E-005</v>
      </c>
      <c r="L559" s="3"/>
      <c r="T559" s="18"/>
      <c r="U559" s="18"/>
      <c r="V559" s="18"/>
    </row>
    <row r="560" customFormat="false" ht="15" hidden="false" customHeight="false" outlineLevel="0" collapsed="false">
      <c r="A560" s="12"/>
      <c r="B560" s="13"/>
      <c r="C560" s="14" t="n">
        <v>3</v>
      </c>
      <c r="D560" s="15" t="s">
        <v>58</v>
      </c>
      <c r="E560" s="15" t="s">
        <v>59</v>
      </c>
      <c r="F560" s="16" t="n">
        <v>0.15833464</v>
      </c>
      <c r="G560" s="16" t="n">
        <v>0.31596553</v>
      </c>
      <c r="H560" s="16" t="n">
        <v>0.21</v>
      </c>
      <c r="I560" s="16" t="n">
        <v>0.45</v>
      </c>
      <c r="J560" s="17" t="n">
        <v>1.14285714285714</v>
      </c>
      <c r="K560" s="17" t="n">
        <v>1.04352520438021E-005</v>
      </c>
      <c r="L560" s="3"/>
      <c r="T560" s="18"/>
      <c r="U560" s="18"/>
      <c r="V560" s="18"/>
    </row>
    <row r="561" customFormat="false" ht="15" hidden="false" customHeight="false" outlineLevel="0" collapsed="false">
      <c r="A561" s="12"/>
      <c r="B561" s="13"/>
      <c r="C561" s="14" t="n">
        <v>4</v>
      </c>
      <c r="D561" s="15" t="s">
        <v>812</v>
      </c>
      <c r="E561" s="15" t="s">
        <v>813</v>
      </c>
      <c r="F561" s="16" t="n">
        <v>0</v>
      </c>
      <c r="G561" s="16" t="n">
        <v>0.411432</v>
      </c>
      <c r="H561" s="16" t="n">
        <v>0</v>
      </c>
      <c r="I561" s="16" t="n">
        <v>0.44</v>
      </c>
      <c r="J561" s="17" t="s">
        <v>11</v>
      </c>
      <c r="K561" s="17" t="n">
        <v>1.02033575539398E-005</v>
      </c>
      <c r="L561" s="3"/>
      <c r="T561" s="18"/>
      <c r="U561" s="18"/>
      <c r="V561" s="18"/>
    </row>
    <row r="562" customFormat="false" ht="15" hidden="false" customHeight="false" outlineLevel="0" collapsed="false">
      <c r="A562" s="12"/>
      <c r="B562" s="13"/>
      <c r="C562" s="14" t="n">
        <v>5</v>
      </c>
      <c r="D562" s="15" t="s">
        <v>814</v>
      </c>
      <c r="E562" s="15" t="s">
        <v>815</v>
      </c>
      <c r="F562" s="16" t="n">
        <v>0.00272974</v>
      </c>
      <c r="G562" s="16" t="n">
        <v>0.39027685</v>
      </c>
      <c r="H562" s="16" t="n">
        <v>0.01</v>
      </c>
      <c r="I562" s="16" t="n">
        <v>0.42</v>
      </c>
      <c r="J562" s="17" t="n">
        <v>41</v>
      </c>
      <c r="K562" s="17" t="n">
        <v>9.73956857421529E-006</v>
      </c>
      <c r="L562" s="3"/>
      <c r="T562" s="18"/>
      <c r="U562" s="18"/>
      <c r="V562" s="18"/>
    </row>
    <row r="563" customFormat="false" ht="15" hidden="false" customHeight="false" outlineLevel="0" collapsed="false">
      <c r="A563" s="12"/>
      <c r="B563" s="13"/>
      <c r="C563" s="14" t="n">
        <v>6</v>
      </c>
      <c r="D563" s="15" t="s">
        <v>816</v>
      </c>
      <c r="E563" s="15" t="s">
        <v>817</v>
      </c>
      <c r="F563" s="16" t="n">
        <v>0.087685</v>
      </c>
      <c r="G563" s="16" t="n">
        <v>0.37764486</v>
      </c>
      <c r="H563" s="16" t="n">
        <v>0.09</v>
      </c>
      <c r="I563" s="16" t="n">
        <v>0.4</v>
      </c>
      <c r="J563" s="17" t="n">
        <v>3.44444444444444</v>
      </c>
      <c r="K563" s="17" t="n">
        <v>9.27577959449075E-006</v>
      </c>
      <c r="L563" s="3"/>
      <c r="T563" s="18"/>
      <c r="U563" s="18"/>
      <c r="V563" s="18"/>
    </row>
    <row r="564" customFormat="false" ht="15" hidden="false" customHeight="false" outlineLevel="0" collapsed="false">
      <c r="A564" s="12"/>
      <c r="B564" s="13"/>
      <c r="C564" s="14" t="n">
        <v>7</v>
      </c>
      <c r="D564" s="15" t="s">
        <v>84</v>
      </c>
      <c r="E564" s="15" t="s">
        <v>85</v>
      </c>
      <c r="F564" s="16" t="n">
        <v>0.01723692</v>
      </c>
      <c r="G564" s="16" t="n">
        <v>0.19773128</v>
      </c>
      <c r="H564" s="16" t="n">
        <v>0.02</v>
      </c>
      <c r="I564" s="16" t="n">
        <v>0.2</v>
      </c>
      <c r="J564" s="17" t="n">
        <v>9</v>
      </c>
      <c r="K564" s="17" t="n">
        <v>4.63788979724537E-006</v>
      </c>
      <c r="L564" s="3"/>
      <c r="T564" s="18"/>
      <c r="U564" s="18"/>
      <c r="V564" s="18"/>
    </row>
    <row r="565" customFormat="false" ht="15" hidden="false" customHeight="false" outlineLevel="0" collapsed="false">
      <c r="A565" s="12"/>
      <c r="B565" s="13"/>
      <c r="C565" s="14" t="n">
        <v>8</v>
      </c>
      <c r="D565" s="15" t="s">
        <v>818</v>
      </c>
      <c r="E565" s="15" t="s">
        <v>819</v>
      </c>
      <c r="F565" s="16" t="n">
        <v>0</v>
      </c>
      <c r="G565" s="16" t="n">
        <v>0.168933847</v>
      </c>
      <c r="H565" s="16" t="n">
        <v>0</v>
      </c>
      <c r="I565" s="16" t="n">
        <v>0.17</v>
      </c>
      <c r="J565" s="17" t="s">
        <v>11</v>
      </c>
      <c r="K565" s="17" t="n">
        <v>3.94220632765857E-006</v>
      </c>
      <c r="L565" s="3"/>
      <c r="T565" s="18"/>
      <c r="U565" s="18"/>
      <c r="V565" s="18"/>
    </row>
    <row r="566" customFormat="false" ht="15" hidden="false" customHeight="false" outlineLevel="0" collapsed="false">
      <c r="A566" s="12"/>
      <c r="B566" s="13"/>
      <c r="C566" s="14" t="n">
        <v>9</v>
      </c>
      <c r="D566" s="15" t="s">
        <v>820</v>
      </c>
      <c r="E566" s="15" t="s">
        <v>821</v>
      </c>
      <c r="F566" s="16" t="n">
        <v>0.11441841</v>
      </c>
      <c r="G566" s="16" t="n">
        <v>0.141651649</v>
      </c>
      <c r="H566" s="16" t="n">
        <v>0.13</v>
      </c>
      <c r="I566" s="16" t="n">
        <v>0.16</v>
      </c>
      <c r="J566" s="17" t="n">
        <v>0.230769230769231</v>
      </c>
      <c r="K566" s="17" t="n">
        <v>3.7103118377963E-006</v>
      </c>
      <c r="L566" s="3"/>
      <c r="T566" s="18"/>
      <c r="U566" s="18"/>
      <c r="V566" s="18"/>
    </row>
    <row r="567" customFormat="false" ht="15" hidden="false" customHeight="false" outlineLevel="0" collapsed="false">
      <c r="A567" s="12"/>
      <c r="B567" s="13"/>
      <c r="C567" s="14" t="n">
        <v>10</v>
      </c>
      <c r="D567" s="15" t="s">
        <v>384</v>
      </c>
      <c r="E567" s="15" t="s">
        <v>385</v>
      </c>
      <c r="F567" s="16" t="n">
        <v>0.124142364</v>
      </c>
      <c r="G567" s="16" t="n">
        <v>0.123631614</v>
      </c>
      <c r="H567" s="16" t="n">
        <v>0.13</v>
      </c>
      <c r="I567" s="16" t="n">
        <v>0.13</v>
      </c>
      <c r="J567" s="17" t="n">
        <v>0</v>
      </c>
      <c r="K567" s="17" t="n">
        <v>3.01462836820949E-006</v>
      </c>
      <c r="L567" s="3"/>
      <c r="T567" s="18"/>
      <c r="U567" s="18"/>
      <c r="V567" s="18"/>
    </row>
    <row r="568" customFormat="false" ht="15" hidden="false" customHeight="false" outlineLevel="0" collapsed="false">
      <c r="A568" s="12"/>
      <c r="B568" s="19"/>
      <c r="C568" s="14" t="s">
        <v>74</v>
      </c>
      <c r="D568" s="15" t="s">
        <v>74</v>
      </c>
      <c r="E568" s="24" t="s">
        <v>75</v>
      </c>
      <c r="F568" s="25" t="n">
        <v>7.129395552</v>
      </c>
      <c r="G568" s="25" t="n">
        <v>1.395002058</v>
      </c>
      <c r="H568" s="25" t="n">
        <v>7.64</v>
      </c>
      <c r="I568" s="25" t="n">
        <v>1.55</v>
      </c>
      <c r="J568" s="26" t="n">
        <v>-0.797120418848168</v>
      </c>
      <c r="K568" s="26" t="n">
        <v>3.59436459286517E-005</v>
      </c>
      <c r="L568" s="3"/>
      <c r="S568" s="27"/>
      <c r="T568" s="28"/>
      <c r="U568" s="28"/>
      <c r="V568" s="28"/>
    </row>
    <row r="569" customFormat="false" ht="15" hidden="false" customHeight="false" outlineLevel="0" collapsed="false">
      <c r="A569" s="12"/>
      <c r="B569" s="20" t="s">
        <v>822</v>
      </c>
      <c r="C569" s="20"/>
      <c r="D569" s="20"/>
      <c r="E569" s="20"/>
      <c r="F569" s="21" t="n">
        <v>9.053230127</v>
      </c>
      <c r="G569" s="21" t="n">
        <v>5.573165173</v>
      </c>
      <c r="H569" s="21" t="n">
        <v>9.72</v>
      </c>
      <c r="I569" s="21" t="n">
        <v>6.12</v>
      </c>
      <c r="J569" s="22" t="n">
        <v>-0.37037037037037</v>
      </c>
      <c r="K569" s="22" t="n">
        <v>0.000141919427795708</v>
      </c>
      <c r="L569" s="3"/>
      <c r="T569" s="23"/>
      <c r="U569" s="23"/>
      <c r="V569" s="23"/>
    </row>
    <row r="570" customFormat="false" ht="15" hidden="false" customHeight="false" outlineLevel="0" collapsed="false">
      <c r="A570" s="12"/>
      <c r="B570" s="13" t="s">
        <v>823</v>
      </c>
      <c r="C570" s="14" t="n">
        <v>1</v>
      </c>
      <c r="D570" s="15" t="s">
        <v>824</v>
      </c>
      <c r="E570" s="15" t="s">
        <v>825</v>
      </c>
      <c r="F570" s="16" t="n">
        <v>3.1509365</v>
      </c>
      <c r="G570" s="16" t="n">
        <v>6.186539</v>
      </c>
      <c r="H570" s="16" t="n">
        <v>3.44</v>
      </c>
      <c r="I570" s="16" t="n">
        <v>6.67</v>
      </c>
      <c r="J570" s="17" t="n">
        <v>0.938953488372093</v>
      </c>
      <c r="K570" s="17" t="n">
        <v>0.000154673624738133</v>
      </c>
      <c r="L570" s="3"/>
      <c r="T570" s="18"/>
      <c r="U570" s="18"/>
      <c r="V570" s="18"/>
    </row>
    <row r="571" customFormat="false" ht="15" hidden="false" customHeight="false" outlineLevel="0" collapsed="false">
      <c r="A571" s="12"/>
      <c r="B571" s="13"/>
      <c r="C571" s="14" t="n">
        <v>2</v>
      </c>
      <c r="D571" s="15" t="s">
        <v>826</v>
      </c>
      <c r="E571" s="15" t="s">
        <v>827</v>
      </c>
      <c r="F571" s="16" t="n">
        <v>0.55599743</v>
      </c>
      <c r="G571" s="16" t="n">
        <v>4.059048236</v>
      </c>
      <c r="H571" s="16" t="n">
        <v>0.65</v>
      </c>
      <c r="I571" s="16" t="n">
        <v>4.48</v>
      </c>
      <c r="J571" s="17" t="n">
        <v>5.89230769230769</v>
      </c>
      <c r="K571" s="17" t="n">
        <v>0.000103888731458296</v>
      </c>
      <c r="L571" s="3"/>
      <c r="T571" s="18"/>
      <c r="U571" s="18"/>
      <c r="V571" s="18"/>
    </row>
    <row r="572" customFormat="false" ht="15" hidden="false" customHeight="false" outlineLevel="0" collapsed="false">
      <c r="A572" s="12"/>
      <c r="B572" s="13"/>
      <c r="C572" s="14" t="n">
        <v>3</v>
      </c>
      <c r="D572" s="15" t="s">
        <v>828</v>
      </c>
      <c r="E572" s="15" t="s">
        <v>829</v>
      </c>
      <c r="F572" s="16" t="n">
        <v>0.87947993</v>
      </c>
      <c r="G572" s="16" t="n">
        <v>3.45949422</v>
      </c>
      <c r="H572" s="16" t="n">
        <v>0.9</v>
      </c>
      <c r="I572" s="16" t="n">
        <v>3.55</v>
      </c>
      <c r="J572" s="17" t="n">
        <v>2.94444444444444</v>
      </c>
      <c r="K572" s="17" t="n">
        <v>8.23225439011054E-005</v>
      </c>
      <c r="L572" s="3"/>
      <c r="T572" s="18"/>
      <c r="U572" s="18"/>
      <c r="V572" s="18"/>
    </row>
    <row r="573" customFormat="false" ht="15" hidden="false" customHeight="false" outlineLevel="0" collapsed="false">
      <c r="A573" s="12"/>
      <c r="B573" s="13"/>
      <c r="C573" s="14" t="n">
        <v>4</v>
      </c>
      <c r="D573" s="15" t="s">
        <v>830</v>
      </c>
      <c r="E573" s="15" t="s">
        <v>831</v>
      </c>
      <c r="F573" s="16" t="n">
        <v>1.69061775</v>
      </c>
      <c r="G573" s="16" t="n">
        <v>2.75859026</v>
      </c>
      <c r="H573" s="16" t="n">
        <v>1.83</v>
      </c>
      <c r="I573" s="16" t="n">
        <v>2.96</v>
      </c>
      <c r="J573" s="17" t="n">
        <v>0.617486338797814</v>
      </c>
      <c r="K573" s="17" t="n">
        <v>6.86407689992315E-005</v>
      </c>
      <c r="L573" s="3"/>
      <c r="T573" s="18"/>
      <c r="U573" s="18"/>
      <c r="V573" s="18"/>
    </row>
    <row r="574" customFormat="false" ht="15" hidden="false" customHeight="false" outlineLevel="0" collapsed="false">
      <c r="A574" s="12"/>
      <c r="B574" s="13"/>
      <c r="C574" s="14" t="n">
        <v>5</v>
      </c>
      <c r="D574" s="15" t="s">
        <v>832</v>
      </c>
      <c r="E574" s="15" t="s">
        <v>833</v>
      </c>
      <c r="F574" s="16" t="n">
        <v>0.986265</v>
      </c>
      <c r="G574" s="16" t="n">
        <v>2.228866</v>
      </c>
      <c r="H574" s="16" t="n">
        <v>1.08</v>
      </c>
      <c r="I574" s="16" t="n">
        <v>2.39</v>
      </c>
      <c r="J574" s="17" t="n">
        <v>1.21296296296296</v>
      </c>
      <c r="K574" s="17" t="n">
        <v>5.54227830770822E-005</v>
      </c>
      <c r="L574" s="3"/>
      <c r="T574" s="18"/>
      <c r="U574" s="18"/>
      <c r="V574" s="18"/>
    </row>
    <row r="575" customFormat="false" ht="15" hidden="false" customHeight="false" outlineLevel="0" collapsed="false">
      <c r="A575" s="12"/>
      <c r="B575" s="13"/>
      <c r="C575" s="14" t="n">
        <v>6</v>
      </c>
      <c r="D575" s="15" t="s">
        <v>814</v>
      </c>
      <c r="E575" s="15" t="s">
        <v>815</v>
      </c>
      <c r="F575" s="16" t="n">
        <v>0.000618938</v>
      </c>
      <c r="G575" s="16" t="n">
        <v>1.628085</v>
      </c>
      <c r="H575" s="16" t="n">
        <v>0</v>
      </c>
      <c r="I575" s="16" t="n">
        <v>1.75</v>
      </c>
      <c r="J575" s="17" t="s">
        <v>11</v>
      </c>
      <c r="K575" s="17" t="n">
        <v>4.0581535725897E-005</v>
      </c>
      <c r="L575" s="3"/>
      <c r="T575" s="18"/>
      <c r="U575" s="18"/>
      <c r="V575" s="18"/>
    </row>
    <row r="576" customFormat="false" ht="15" hidden="false" customHeight="false" outlineLevel="0" collapsed="false">
      <c r="A576" s="12"/>
      <c r="B576" s="13"/>
      <c r="C576" s="14" t="n">
        <v>7</v>
      </c>
      <c r="D576" s="15" t="s">
        <v>270</v>
      </c>
      <c r="E576" s="15" t="s">
        <v>271</v>
      </c>
      <c r="F576" s="16" t="n">
        <v>1.204826699</v>
      </c>
      <c r="G576" s="16" t="n">
        <v>1.057168592</v>
      </c>
      <c r="H576" s="16" t="n">
        <v>1.26</v>
      </c>
      <c r="I576" s="16" t="n">
        <v>1.09</v>
      </c>
      <c r="J576" s="17" t="n">
        <v>-0.134920634920635</v>
      </c>
      <c r="K576" s="17" t="n">
        <v>2.52764993949873E-005</v>
      </c>
      <c r="L576" s="3"/>
      <c r="T576" s="18"/>
      <c r="U576" s="18"/>
      <c r="V576" s="18"/>
    </row>
    <row r="577" customFormat="false" ht="15" hidden="false" customHeight="false" outlineLevel="0" collapsed="false">
      <c r="A577" s="12"/>
      <c r="B577" s="13"/>
      <c r="C577" s="14" t="n">
        <v>8</v>
      </c>
      <c r="D577" s="15" t="s">
        <v>834</v>
      </c>
      <c r="E577" s="15" t="s">
        <v>835</v>
      </c>
      <c r="F577" s="16" t="n">
        <v>0.55231905</v>
      </c>
      <c r="G577" s="16" t="n">
        <v>0.848372151</v>
      </c>
      <c r="H577" s="16" t="n">
        <v>0.59</v>
      </c>
      <c r="I577" s="16" t="n">
        <v>0.9</v>
      </c>
      <c r="J577" s="17" t="n">
        <v>0.52542372881356</v>
      </c>
      <c r="K577" s="17" t="n">
        <v>2.08705040876042E-005</v>
      </c>
      <c r="L577" s="3"/>
      <c r="T577" s="18"/>
      <c r="U577" s="18"/>
      <c r="V577" s="18"/>
    </row>
    <row r="578" customFormat="false" ht="15" hidden="false" customHeight="false" outlineLevel="0" collapsed="false">
      <c r="A578" s="12"/>
      <c r="B578" s="13"/>
      <c r="C578" s="14" t="n">
        <v>9</v>
      </c>
      <c r="D578" s="15" t="s">
        <v>836</v>
      </c>
      <c r="E578" s="15" t="s">
        <v>837</v>
      </c>
      <c r="F578" s="16" t="n">
        <v>4.86257775</v>
      </c>
      <c r="G578" s="16" t="n">
        <v>0.77168598</v>
      </c>
      <c r="H578" s="16" t="n">
        <v>5.26</v>
      </c>
      <c r="I578" s="16" t="n">
        <v>0.83</v>
      </c>
      <c r="J578" s="17" t="n">
        <v>-0.842205323193916</v>
      </c>
      <c r="K578" s="17" t="n">
        <v>1.92472426585683E-005</v>
      </c>
      <c r="L578" s="3"/>
      <c r="T578" s="18"/>
      <c r="U578" s="18"/>
      <c r="V578" s="18"/>
    </row>
    <row r="579" customFormat="false" ht="15" hidden="false" customHeight="false" outlineLevel="0" collapsed="false">
      <c r="A579" s="12"/>
      <c r="B579" s="13"/>
      <c r="C579" s="14" t="n">
        <v>10</v>
      </c>
      <c r="D579" s="15" t="s">
        <v>838</v>
      </c>
      <c r="E579" s="15" t="s">
        <v>839</v>
      </c>
      <c r="F579" s="16" t="n">
        <v>0.0884325</v>
      </c>
      <c r="G579" s="16" t="n">
        <v>0.6076205</v>
      </c>
      <c r="H579" s="16" t="n">
        <v>0.1</v>
      </c>
      <c r="I579" s="16" t="n">
        <v>0.64</v>
      </c>
      <c r="J579" s="17" t="n">
        <v>5.4</v>
      </c>
      <c r="K579" s="17" t="n">
        <v>1.48412473511852E-005</v>
      </c>
      <c r="L579" s="3"/>
      <c r="T579" s="18"/>
      <c r="U579" s="18"/>
      <c r="V579" s="18"/>
    </row>
    <row r="580" customFormat="false" ht="15" hidden="false" customHeight="false" outlineLevel="0" collapsed="false">
      <c r="A580" s="12"/>
      <c r="B580" s="19"/>
      <c r="C580" s="14" t="s">
        <v>74</v>
      </c>
      <c r="D580" s="15" t="s">
        <v>74</v>
      </c>
      <c r="E580" s="24" t="s">
        <v>75</v>
      </c>
      <c r="F580" s="25" t="n">
        <v>6.660035946</v>
      </c>
      <c r="G580" s="25" t="n">
        <v>5.296809601</v>
      </c>
      <c r="H580" s="25" t="n">
        <v>7.27</v>
      </c>
      <c r="I580" s="25" t="n">
        <v>5.77</v>
      </c>
      <c r="J580" s="26" t="n">
        <v>-0.206327372764787</v>
      </c>
      <c r="K580" s="26" t="n">
        <v>0.000133803120650529</v>
      </c>
      <c r="L580" s="3"/>
      <c r="S580" s="27"/>
      <c r="T580" s="28"/>
      <c r="U580" s="28"/>
      <c r="V580" s="28"/>
    </row>
    <row r="581" customFormat="false" ht="15" hidden="false" customHeight="false" outlineLevel="0" collapsed="false">
      <c r="A581" s="12"/>
      <c r="B581" s="20" t="s">
        <v>840</v>
      </c>
      <c r="C581" s="20"/>
      <c r="D581" s="20"/>
      <c r="E581" s="20"/>
      <c r="F581" s="21" t="n">
        <v>20.632107493</v>
      </c>
      <c r="G581" s="21" t="n">
        <v>28.90227954</v>
      </c>
      <c r="H581" s="21" t="n">
        <v>22.38</v>
      </c>
      <c r="I581" s="21" t="n">
        <v>31.03</v>
      </c>
      <c r="J581" s="22" t="n">
        <v>0.38650580875782</v>
      </c>
      <c r="K581" s="22" t="n">
        <v>0.00071956860204262</v>
      </c>
      <c r="L581" s="3"/>
      <c r="T581" s="23"/>
      <c r="U581" s="23"/>
      <c r="V581" s="23"/>
    </row>
    <row r="582" customFormat="false" ht="15" hidden="false" customHeight="false" outlineLevel="0" collapsed="false">
      <c r="A582" s="12"/>
      <c r="B582" s="13" t="s">
        <v>841</v>
      </c>
      <c r="C582" s="14" t="n">
        <v>1</v>
      </c>
      <c r="D582" s="15" t="s">
        <v>328</v>
      </c>
      <c r="E582" s="15" t="s">
        <v>329</v>
      </c>
      <c r="F582" s="16" t="n">
        <v>0</v>
      </c>
      <c r="G582" s="16" t="n">
        <v>5.736E-006</v>
      </c>
      <c r="H582" s="16" t="n">
        <v>0</v>
      </c>
      <c r="I582" s="16" t="n">
        <v>0</v>
      </c>
      <c r="J582" s="17" t="s">
        <v>11</v>
      </c>
      <c r="K582" s="17" t="n">
        <v>0</v>
      </c>
      <c r="L582" s="3"/>
      <c r="T582" s="18"/>
      <c r="U582" s="18"/>
      <c r="V582" s="18"/>
    </row>
    <row r="583" customFormat="false" ht="15" hidden="false" customHeight="false" outlineLevel="0" collapsed="false">
      <c r="A583" s="12"/>
      <c r="B583" s="13"/>
      <c r="C583" s="14" t="n">
        <v>2</v>
      </c>
      <c r="D583" s="15" t="s">
        <v>182</v>
      </c>
      <c r="E583" s="15" t="s">
        <v>183</v>
      </c>
      <c r="F583" s="16" t="n">
        <v>0.000156608</v>
      </c>
      <c r="G583" s="16" t="n">
        <v>0</v>
      </c>
      <c r="H583" s="16" t="n">
        <v>0</v>
      </c>
      <c r="I583" s="16" t="n">
        <v>0</v>
      </c>
      <c r="J583" s="17" t="s">
        <v>11</v>
      </c>
      <c r="K583" s="17" t="n">
        <v>0</v>
      </c>
      <c r="L583" s="3"/>
      <c r="T583" s="18"/>
      <c r="U583" s="18"/>
      <c r="V583" s="18"/>
    </row>
    <row r="584" customFormat="false" ht="15" hidden="false" customHeight="false" outlineLevel="0" collapsed="false">
      <c r="A584" s="12"/>
      <c r="B584" s="13"/>
      <c r="C584" s="14" t="n">
        <v>3</v>
      </c>
      <c r="D584" s="15" t="s">
        <v>104</v>
      </c>
      <c r="E584" s="15" t="s">
        <v>105</v>
      </c>
      <c r="F584" s="16" t="n">
        <v>2.324E-005</v>
      </c>
      <c r="G584" s="16" t="n">
        <v>0</v>
      </c>
      <c r="H584" s="16" t="n">
        <v>0</v>
      </c>
      <c r="I584" s="16" t="n">
        <v>0</v>
      </c>
      <c r="J584" s="17" t="s">
        <v>11</v>
      </c>
      <c r="K584" s="17" t="n">
        <v>0</v>
      </c>
      <c r="L584" s="3"/>
      <c r="T584" s="18"/>
      <c r="U584" s="18"/>
      <c r="V584" s="18"/>
    </row>
    <row r="585" customFormat="false" ht="15" hidden="false" customHeight="false" outlineLevel="0" collapsed="false">
      <c r="A585" s="12"/>
      <c r="B585" s="19"/>
      <c r="C585" s="14" t="n">
        <v>4</v>
      </c>
      <c r="D585" s="15" t="s">
        <v>842</v>
      </c>
      <c r="E585" s="15" t="s">
        <v>843</v>
      </c>
      <c r="F585" s="16" t="n">
        <v>0.008556313</v>
      </c>
      <c r="G585" s="16" t="n">
        <v>0</v>
      </c>
      <c r="H585" s="16" t="n">
        <v>0.01</v>
      </c>
      <c r="I585" s="16" t="n">
        <v>0</v>
      </c>
      <c r="J585" s="17" t="n">
        <v>-1</v>
      </c>
      <c r="K585" s="17" t="n">
        <v>0</v>
      </c>
      <c r="L585" s="3"/>
      <c r="T585" s="18"/>
      <c r="U585" s="18"/>
      <c r="V585" s="18"/>
    </row>
    <row r="586" customFormat="false" ht="15" hidden="false" customHeight="false" outlineLevel="0" collapsed="false">
      <c r="A586" s="12"/>
      <c r="B586" s="20" t="s">
        <v>844</v>
      </c>
      <c r="C586" s="20"/>
      <c r="D586" s="20"/>
      <c r="E586" s="20"/>
      <c r="F586" s="21" t="n">
        <v>0.008736161</v>
      </c>
      <c r="G586" s="21" t="n">
        <v>5.736E-006</v>
      </c>
      <c r="H586" s="21" t="n">
        <v>0.01</v>
      </c>
      <c r="I586" s="21" t="n">
        <v>0</v>
      </c>
      <c r="J586" s="22" t="n">
        <v>-1</v>
      </c>
      <c r="K586" s="22" t="n">
        <v>0</v>
      </c>
      <c r="L586" s="3"/>
      <c r="T586" s="23"/>
      <c r="U586" s="23"/>
      <c r="V586" s="23"/>
    </row>
    <row r="587" customFormat="false" ht="15" hidden="false" customHeight="false" outlineLevel="0" collapsed="false">
      <c r="A587" s="12"/>
      <c r="B587" s="13" t="s">
        <v>845</v>
      </c>
      <c r="C587" s="14" t="n">
        <v>1</v>
      </c>
      <c r="D587" s="15" t="s">
        <v>86</v>
      </c>
      <c r="E587" s="15" t="s">
        <v>87</v>
      </c>
      <c r="F587" s="16" t="n">
        <v>6.94767365</v>
      </c>
      <c r="G587" s="16" t="n">
        <v>5.71726732</v>
      </c>
      <c r="H587" s="16" t="n">
        <v>7.04</v>
      </c>
      <c r="I587" s="16" t="n">
        <v>5.8</v>
      </c>
      <c r="J587" s="17" t="n">
        <v>-0.176136363636364</v>
      </c>
      <c r="K587" s="17" t="n">
        <v>0.000134498804120116</v>
      </c>
      <c r="L587" s="3"/>
      <c r="T587" s="18"/>
      <c r="U587" s="18"/>
      <c r="V587" s="18"/>
    </row>
    <row r="588" customFormat="false" ht="15" hidden="false" customHeight="false" outlineLevel="0" collapsed="false">
      <c r="A588" s="12"/>
      <c r="B588" s="13"/>
      <c r="C588" s="14" t="n">
        <v>2</v>
      </c>
      <c r="D588" s="15" t="s">
        <v>846</v>
      </c>
      <c r="E588" s="15" t="s">
        <v>847</v>
      </c>
      <c r="F588" s="16" t="n">
        <v>0</v>
      </c>
      <c r="G588" s="16" t="n">
        <v>2.24244547</v>
      </c>
      <c r="H588" s="16" t="n">
        <v>0</v>
      </c>
      <c r="I588" s="16" t="n">
        <v>2.31</v>
      </c>
      <c r="J588" s="17" t="s">
        <v>11</v>
      </c>
      <c r="K588" s="17" t="n">
        <v>5.35676271581841E-005</v>
      </c>
      <c r="L588" s="3"/>
      <c r="T588" s="18"/>
      <c r="U588" s="18"/>
      <c r="V588" s="18"/>
    </row>
    <row r="589" customFormat="false" ht="15" hidden="false" customHeight="false" outlineLevel="0" collapsed="false">
      <c r="A589" s="12"/>
      <c r="B589" s="13"/>
      <c r="C589" s="14" t="n">
        <v>3</v>
      </c>
      <c r="D589" s="15" t="s">
        <v>56</v>
      </c>
      <c r="E589" s="15" t="s">
        <v>57</v>
      </c>
      <c r="F589" s="16" t="n">
        <v>0.277489386</v>
      </c>
      <c r="G589" s="16" t="n">
        <v>1.919240506</v>
      </c>
      <c r="H589" s="16" t="n">
        <v>0.43</v>
      </c>
      <c r="I589" s="16" t="n">
        <v>2.13</v>
      </c>
      <c r="J589" s="17" t="n">
        <v>3.95348837209302</v>
      </c>
      <c r="K589" s="17" t="n">
        <v>4.93935263406632E-005</v>
      </c>
      <c r="L589" s="3"/>
      <c r="T589" s="18"/>
      <c r="U589" s="18"/>
      <c r="V589" s="18"/>
    </row>
    <row r="590" customFormat="false" ht="15" hidden="false" customHeight="false" outlineLevel="0" collapsed="false">
      <c r="A590" s="12"/>
      <c r="B590" s="13"/>
      <c r="C590" s="14" t="n">
        <v>4</v>
      </c>
      <c r="D590" s="15" t="s">
        <v>848</v>
      </c>
      <c r="E590" s="15" t="s">
        <v>849</v>
      </c>
      <c r="F590" s="16" t="n">
        <v>0.400548199</v>
      </c>
      <c r="G590" s="16" t="n">
        <v>0.564666215</v>
      </c>
      <c r="H590" s="16" t="n">
        <v>0.42</v>
      </c>
      <c r="I590" s="16" t="n">
        <v>0.59</v>
      </c>
      <c r="J590" s="17" t="n">
        <v>0.404761904761905</v>
      </c>
      <c r="K590" s="17" t="n">
        <v>1.36817749018739E-005</v>
      </c>
      <c r="L590" s="3"/>
      <c r="T590" s="18"/>
      <c r="U590" s="18"/>
      <c r="V590" s="18"/>
    </row>
    <row r="591" customFormat="false" ht="15" hidden="false" customHeight="false" outlineLevel="0" collapsed="false">
      <c r="A591" s="12"/>
      <c r="B591" s="13"/>
      <c r="C591" s="14" t="n">
        <v>5</v>
      </c>
      <c r="D591" s="15" t="s">
        <v>850</v>
      </c>
      <c r="E591" s="15" t="s">
        <v>851</v>
      </c>
      <c r="F591" s="16" t="n">
        <v>0.347252898</v>
      </c>
      <c r="G591" s="16" t="n">
        <v>0.439600842</v>
      </c>
      <c r="H591" s="16" t="n">
        <v>0.36</v>
      </c>
      <c r="I591" s="16" t="n">
        <v>0.45</v>
      </c>
      <c r="J591" s="17" t="n">
        <v>0.25</v>
      </c>
      <c r="K591" s="17" t="n">
        <v>1.04352520438021E-005</v>
      </c>
      <c r="L591" s="3"/>
      <c r="T591" s="18"/>
      <c r="U591" s="18"/>
      <c r="V591" s="18"/>
    </row>
    <row r="592" customFormat="false" ht="15" hidden="false" customHeight="false" outlineLevel="0" collapsed="false">
      <c r="A592" s="12"/>
      <c r="B592" s="13"/>
      <c r="C592" s="14" t="n">
        <v>6</v>
      </c>
      <c r="D592" s="15" t="s">
        <v>668</v>
      </c>
      <c r="E592" s="15" t="s">
        <v>669</v>
      </c>
      <c r="F592" s="16" t="n">
        <v>0.41652264</v>
      </c>
      <c r="G592" s="16" t="n">
        <v>0.39102197</v>
      </c>
      <c r="H592" s="16" t="n">
        <v>0.44</v>
      </c>
      <c r="I592" s="16" t="n">
        <v>0.44</v>
      </c>
      <c r="J592" s="17" t="n">
        <v>0</v>
      </c>
      <c r="K592" s="17" t="n">
        <v>1.02033575539398E-005</v>
      </c>
      <c r="L592" s="3"/>
      <c r="T592" s="18"/>
      <c r="U592" s="18"/>
      <c r="V592" s="18"/>
    </row>
    <row r="593" customFormat="false" ht="15" hidden="false" customHeight="false" outlineLevel="0" collapsed="false">
      <c r="A593" s="12"/>
      <c r="B593" s="13"/>
      <c r="C593" s="14" t="n">
        <v>7</v>
      </c>
      <c r="D593" s="15" t="s">
        <v>852</v>
      </c>
      <c r="E593" s="15" t="s">
        <v>853</v>
      </c>
      <c r="F593" s="16" t="n">
        <v>1.053817687</v>
      </c>
      <c r="G593" s="16" t="n">
        <v>0.416112475</v>
      </c>
      <c r="H593" s="16" t="n">
        <v>1.09</v>
      </c>
      <c r="I593" s="16" t="n">
        <v>0.43</v>
      </c>
      <c r="J593" s="17" t="n">
        <v>-0.605504587155963</v>
      </c>
      <c r="K593" s="17" t="n">
        <v>9.97146306407755E-006</v>
      </c>
      <c r="L593" s="3"/>
      <c r="T593" s="18"/>
      <c r="U593" s="18"/>
      <c r="V593" s="18"/>
    </row>
    <row r="594" customFormat="false" ht="15" hidden="false" customHeight="false" outlineLevel="0" collapsed="false">
      <c r="A594" s="12"/>
      <c r="B594" s="13"/>
      <c r="C594" s="14" t="n">
        <v>8</v>
      </c>
      <c r="D594" s="15" t="s">
        <v>334</v>
      </c>
      <c r="E594" s="15" t="s">
        <v>335</v>
      </c>
      <c r="F594" s="16" t="n">
        <v>0.186978756</v>
      </c>
      <c r="G594" s="16" t="n">
        <v>0.378016025</v>
      </c>
      <c r="H594" s="16" t="n">
        <v>0.2</v>
      </c>
      <c r="I594" s="16" t="n">
        <v>0.41</v>
      </c>
      <c r="J594" s="17" t="n">
        <v>1.05</v>
      </c>
      <c r="K594" s="17" t="n">
        <v>9.50767408435302E-006</v>
      </c>
      <c r="L594" s="3"/>
      <c r="T594" s="18"/>
      <c r="U594" s="18"/>
      <c r="V594" s="18"/>
    </row>
    <row r="595" customFormat="false" ht="15" hidden="false" customHeight="false" outlineLevel="0" collapsed="false">
      <c r="A595" s="12"/>
      <c r="B595" s="13"/>
      <c r="C595" s="14" t="n">
        <v>9</v>
      </c>
      <c r="D595" s="15" t="s">
        <v>854</v>
      </c>
      <c r="E595" s="15" t="s">
        <v>855</v>
      </c>
      <c r="F595" s="16" t="n">
        <v>0</v>
      </c>
      <c r="G595" s="16" t="n">
        <v>0.337532671</v>
      </c>
      <c r="H595" s="16" t="n">
        <v>0</v>
      </c>
      <c r="I595" s="16" t="n">
        <v>0.34</v>
      </c>
      <c r="J595" s="17" t="s">
        <v>11</v>
      </c>
      <c r="K595" s="17" t="n">
        <v>7.88441265531714E-006</v>
      </c>
      <c r="L595" s="3"/>
      <c r="T595" s="18"/>
      <c r="U595" s="18"/>
      <c r="V595" s="18"/>
    </row>
    <row r="596" customFormat="false" ht="15" hidden="false" customHeight="false" outlineLevel="0" collapsed="false">
      <c r="A596" s="12"/>
      <c r="B596" s="13"/>
      <c r="C596" s="14" t="n">
        <v>10</v>
      </c>
      <c r="D596" s="15" t="s">
        <v>856</v>
      </c>
      <c r="E596" s="15" t="s">
        <v>857</v>
      </c>
      <c r="F596" s="16" t="n">
        <v>0.081347087</v>
      </c>
      <c r="G596" s="16" t="n">
        <v>0.311570694</v>
      </c>
      <c r="H596" s="16" t="n">
        <v>0.09</v>
      </c>
      <c r="I596" s="16" t="n">
        <v>0.33</v>
      </c>
      <c r="J596" s="17" t="n">
        <v>2.66666666666667</v>
      </c>
      <c r="K596" s="17" t="n">
        <v>7.65251816545487E-006</v>
      </c>
      <c r="L596" s="3"/>
      <c r="T596" s="18"/>
      <c r="U596" s="18"/>
      <c r="V596" s="18"/>
    </row>
    <row r="597" customFormat="false" ht="15" hidden="false" customHeight="false" outlineLevel="0" collapsed="false">
      <c r="A597" s="12"/>
      <c r="B597" s="19"/>
      <c r="C597" s="14" t="s">
        <v>74</v>
      </c>
      <c r="D597" s="15" t="s">
        <v>74</v>
      </c>
      <c r="E597" s="24" t="s">
        <v>75</v>
      </c>
      <c r="F597" s="25" t="n">
        <v>6.799353449</v>
      </c>
      <c r="G597" s="25" t="n">
        <v>7.476014369</v>
      </c>
      <c r="H597" s="25" t="n">
        <v>7.22</v>
      </c>
      <c r="I597" s="25" t="n">
        <v>7.86</v>
      </c>
      <c r="J597" s="26" t="n">
        <v>0.0886426592797784</v>
      </c>
      <c r="K597" s="26" t="n">
        <v>0.000182269069031743</v>
      </c>
      <c r="L597" s="3"/>
      <c r="S597" s="27"/>
      <c r="T597" s="28"/>
      <c r="U597" s="28"/>
      <c r="V597" s="28"/>
    </row>
    <row r="598" customFormat="false" ht="15" hidden="false" customHeight="false" outlineLevel="0" collapsed="false">
      <c r="A598" s="12"/>
      <c r="B598" s="20" t="s">
        <v>858</v>
      </c>
      <c r="C598" s="20"/>
      <c r="D598" s="20"/>
      <c r="E598" s="20"/>
      <c r="F598" s="21" t="n">
        <v>16.510983752</v>
      </c>
      <c r="G598" s="21" t="n">
        <v>20.193488557</v>
      </c>
      <c r="H598" s="21" t="n">
        <v>17.29</v>
      </c>
      <c r="I598" s="21" t="n">
        <v>21.09</v>
      </c>
      <c r="J598" s="22" t="n">
        <v>0.21978021978022</v>
      </c>
      <c r="K598" s="22" t="n">
        <v>0.000489065479119525</v>
      </c>
      <c r="L598" s="3"/>
      <c r="T598" s="23"/>
      <c r="U598" s="23"/>
      <c r="V598" s="23"/>
    </row>
    <row r="599" customFormat="false" ht="15" hidden="false" customHeight="false" outlineLevel="0" collapsed="false">
      <c r="A599" s="12"/>
      <c r="B599" s="13" t="s">
        <v>859</v>
      </c>
      <c r="C599" s="14" t="n">
        <v>1</v>
      </c>
      <c r="D599" s="15" t="s">
        <v>860</v>
      </c>
      <c r="E599" s="15" t="s">
        <v>861</v>
      </c>
      <c r="F599" s="16" t="n">
        <v>4.892513113</v>
      </c>
      <c r="G599" s="16" t="n">
        <v>3.797145894</v>
      </c>
      <c r="H599" s="16" t="n">
        <v>5.02</v>
      </c>
      <c r="I599" s="16" t="n">
        <v>3.91</v>
      </c>
      <c r="J599" s="17" t="n">
        <v>-0.221115537848606</v>
      </c>
      <c r="K599" s="17" t="n">
        <v>9.06707455361471E-005</v>
      </c>
      <c r="L599" s="3"/>
      <c r="T599" s="18"/>
      <c r="U599" s="18"/>
      <c r="V599" s="18"/>
    </row>
    <row r="600" customFormat="false" ht="15" hidden="false" customHeight="false" outlineLevel="0" collapsed="false">
      <c r="A600" s="12"/>
      <c r="B600" s="13"/>
      <c r="C600" s="14" t="n">
        <v>2</v>
      </c>
      <c r="D600" s="15" t="s">
        <v>862</v>
      </c>
      <c r="E600" s="15" t="s">
        <v>863</v>
      </c>
      <c r="F600" s="16" t="n">
        <v>1.302249851</v>
      </c>
      <c r="G600" s="16" t="n">
        <v>0.997089903</v>
      </c>
      <c r="H600" s="16" t="n">
        <v>1.38</v>
      </c>
      <c r="I600" s="16" t="n">
        <v>1.04</v>
      </c>
      <c r="J600" s="17" t="n">
        <v>-0.246376811594203</v>
      </c>
      <c r="K600" s="17" t="n">
        <v>2.41170269456759E-005</v>
      </c>
      <c r="L600" s="3"/>
      <c r="T600" s="18"/>
      <c r="U600" s="18"/>
      <c r="V600" s="18"/>
    </row>
    <row r="601" customFormat="false" ht="15" hidden="false" customHeight="false" outlineLevel="0" collapsed="false">
      <c r="A601" s="12"/>
      <c r="B601" s="13"/>
      <c r="C601" s="14" t="n">
        <v>3</v>
      </c>
      <c r="D601" s="15" t="s">
        <v>864</v>
      </c>
      <c r="E601" s="15" t="s">
        <v>865</v>
      </c>
      <c r="F601" s="16" t="n">
        <v>0.75184217</v>
      </c>
      <c r="G601" s="16" t="n">
        <v>0.950409579</v>
      </c>
      <c r="H601" s="16" t="n">
        <v>0.77</v>
      </c>
      <c r="I601" s="16" t="n">
        <v>0.97</v>
      </c>
      <c r="J601" s="17" t="n">
        <v>0.25974025974026</v>
      </c>
      <c r="K601" s="17" t="n">
        <v>2.24937655166401E-005</v>
      </c>
      <c r="L601" s="3"/>
      <c r="T601" s="18"/>
      <c r="U601" s="18"/>
      <c r="V601" s="18"/>
    </row>
    <row r="602" customFormat="false" ht="15" hidden="false" customHeight="false" outlineLevel="0" collapsed="false">
      <c r="A602" s="12"/>
      <c r="B602" s="13"/>
      <c r="C602" s="14" t="n">
        <v>4</v>
      </c>
      <c r="D602" s="15" t="s">
        <v>866</v>
      </c>
      <c r="E602" s="15" t="s">
        <v>867</v>
      </c>
      <c r="F602" s="16" t="n">
        <v>0.371655402</v>
      </c>
      <c r="G602" s="16" t="n">
        <v>0.510197044</v>
      </c>
      <c r="H602" s="16" t="n">
        <v>0.4</v>
      </c>
      <c r="I602" s="16" t="n">
        <v>0.55</v>
      </c>
      <c r="J602" s="17" t="n">
        <v>0.375</v>
      </c>
      <c r="K602" s="17" t="n">
        <v>1.27541969424248E-005</v>
      </c>
      <c r="L602" s="3"/>
      <c r="T602" s="18"/>
      <c r="U602" s="18"/>
      <c r="V602" s="18"/>
    </row>
    <row r="603" customFormat="false" ht="15" hidden="false" customHeight="false" outlineLevel="0" collapsed="false">
      <c r="A603" s="12"/>
      <c r="B603" s="13"/>
      <c r="C603" s="14" t="n">
        <v>5</v>
      </c>
      <c r="D603" s="15" t="s">
        <v>868</v>
      </c>
      <c r="E603" s="15" t="s">
        <v>869</v>
      </c>
      <c r="F603" s="16" t="n">
        <v>0.216852618</v>
      </c>
      <c r="G603" s="16" t="n">
        <v>0.184396825</v>
      </c>
      <c r="H603" s="16" t="n">
        <v>0.22</v>
      </c>
      <c r="I603" s="16" t="n">
        <v>0.19</v>
      </c>
      <c r="J603" s="17" t="n">
        <v>-0.136363636363636</v>
      </c>
      <c r="K603" s="17" t="n">
        <v>4.40599530738311E-006</v>
      </c>
      <c r="L603" s="3"/>
      <c r="T603" s="18"/>
      <c r="U603" s="18"/>
      <c r="V603" s="18"/>
    </row>
    <row r="604" customFormat="false" ht="15" hidden="false" customHeight="false" outlineLevel="0" collapsed="false">
      <c r="A604" s="12"/>
      <c r="B604" s="13"/>
      <c r="C604" s="14" t="n">
        <v>6</v>
      </c>
      <c r="D604" s="15" t="s">
        <v>870</v>
      </c>
      <c r="E604" s="15" t="s">
        <v>871</v>
      </c>
      <c r="F604" s="16" t="n">
        <v>0.088800235</v>
      </c>
      <c r="G604" s="16" t="n">
        <v>0.16990643</v>
      </c>
      <c r="H604" s="16" t="n">
        <v>0.1</v>
      </c>
      <c r="I604" s="16" t="n">
        <v>0.19</v>
      </c>
      <c r="J604" s="17" t="n">
        <v>0.9</v>
      </c>
      <c r="K604" s="17" t="n">
        <v>4.40599530738311E-006</v>
      </c>
      <c r="L604" s="3"/>
      <c r="T604" s="18"/>
      <c r="U604" s="18"/>
      <c r="V604" s="18"/>
    </row>
    <row r="605" customFormat="false" ht="15" hidden="false" customHeight="false" outlineLevel="0" collapsed="false">
      <c r="A605" s="12"/>
      <c r="B605" s="13"/>
      <c r="C605" s="14" t="n">
        <v>7</v>
      </c>
      <c r="D605" s="15" t="s">
        <v>320</v>
      </c>
      <c r="E605" s="15" t="s">
        <v>321</v>
      </c>
      <c r="F605" s="16" t="n">
        <v>2.51086688</v>
      </c>
      <c r="G605" s="16" t="n">
        <v>0.14700304</v>
      </c>
      <c r="H605" s="16" t="n">
        <v>2.52</v>
      </c>
      <c r="I605" s="16" t="n">
        <v>0.17</v>
      </c>
      <c r="J605" s="17" t="n">
        <v>-0.932539682539683</v>
      </c>
      <c r="K605" s="17" t="n">
        <v>3.94220632765857E-006</v>
      </c>
      <c r="L605" s="3"/>
      <c r="T605" s="18"/>
      <c r="U605" s="18"/>
      <c r="V605" s="18"/>
    </row>
    <row r="606" customFormat="false" ht="15" hidden="false" customHeight="false" outlineLevel="0" collapsed="false">
      <c r="A606" s="12"/>
      <c r="B606" s="13"/>
      <c r="C606" s="14" t="n">
        <v>8</v>
      </c>
      <c r="D606" s="15" t="s">
        <v>872</v>
      </c>
      <c r="E606" s="15" t="s">
        <v>873</v>
      </c>
      <c r="F606" s="16" t="n">
        <v>0.1004142</v>
      </c>
      <c r="G606" s="16" t="n">
        <v>0.140727778</v>
      </c>
      <c r="H606" s="16" t="n">
        <v>0.11</v>
      </c>
      <c r="I606" s="16" t="n">
        <v>0.16</v>
      </c>
      <c r="J606" s="17" t="n">
        <v>0.454545454545455</v>
      </c>
      <c r="K606" s="17" t="n">
        <v>3.7103118377963E-006</v>
      </c>
      <c r="L606" s="3"/>
      <c r="T606" s="18"/>
      <c r="U606" s="18"/>
      <c r="V606" s="18"/>
    </row>
    <row r="607" customFormat="false" ht="15" hidden="false" customHeight="false" outlineLevel="0" collapsed="false">
      <c r="A607" s="12"/>
      <c r="B607" s="13"/>
      <c r="C607" s="14" t="n">
        <v>9</v>
      </c>
      <c r="D607" s="15" t="s">
        <v>874</v>
      </c>
      <c r="E607" s="15" t="s">
        <v>875</v>
      </c>
      <c r="F607" s="16" t="n">
        <v>0.158651055</v>
      </c>
      <c r="G607" s="16" t="n">
        <v>0.143965809</v>
      </c>
      <c r="H607" s="16" t="n">
        <v>0.16</v>
      </c>
      <c r="I607" s="16" t="n">
        <v>0.15</v>
      </c>
      <c r="J607" s="17" t="n">
        <v>-0.0625</v>
      </c>
      <c r="K607" s="17" t="n">
        <v>3.47841734793403E-006</v>
      </c>
      <c r="L607" s="3"/>
      <c r="T607" s="18"/>
      <c r="U607" s="18"/>
      <c r="V607" s="18"/>
    </row>
    <row r="608" customFormat="false" ht="15" hidden="false" customHeight="false" outlineLevel="0" collapsed="false">
      <c r="A608" s="12"/>
      <c r="B608" s="13"/>
      <c r="C608" s="14" t="n">
        <v>10</v>
      </c>
      <c r="D608" s="15" t="s">
        <v>876</v>
      </c>
      <c r="E608" s="15" t="s">
        <v>877</v>
      </c>
      <c r="F608" s="16" t="n">
        <v>0</v>
      </c>
      <c r="G608" s="16" t="n">
        <v>0.113455751</v>
      </c>
      <c r="H608" s="16" t="n">
        <v>0</v>
      </c>
      <c r="I608" s="16" t="n">
        <v>0.12</v>
      </c>
      <c r="J608" s="17" t="s">
        <v>11</v>
      </c>
      <c r="K608" s="17" t="n">
        <v>2.78273387834722E-006</v>
      </c>
      <c r="L608" s="3"/>
      <c r="T608" s="18"/>
      <c r="U608" s="18"/>
      <c r="V608" s="18"/>
    </row>
    <row r="609" customFormat="false" ht="15" hidden="false" customHeight="false" outlineLevel="0" collapsed="false">
      <c r="A609" s="12"/>
      <c r="B609" s="19"/>
      <c r="C609" s="14" t="s">
        <v>74</v>
      </c>
      <c r="D609" s="15" t="s">
        <v>74</v>
      </c>
      <c r="E609" s="24" t="s">
        <v>75</v>
      </c>
      <c r="F609" s="25" t="n">
        <v>4.955390336</v>
      </c>
      <c r="G609" s="25" t="n">
        <v>2.736051081</v>
      </c>
      <c r="H609" s="25" t="n">
        <v>5.22</v>
      </c>
      <c r="I609" s="25" t="n">
        <v>2.93</v>
      </c>
      <c r="J609" s="26" t="n">
        <v>-0.438697318007663</v>
      </c>
      <c r="K609" s="26" t="n">
        <v>6.79450855296447E-005</v>
      </c>
      <c r="L609" s="3"/>
      <c r="S609" s="27"/>
      <c r="T609" s="28"/>
      <c r="U609" s="28"/>
      <c r="V609" s="28"/>
    </row>
    <row r="610" customFormat="false" ht="15" hidden="false" customHeight="false" outlineLevel="0" collapsed="false">
      <c r="A610" s="12"/>
      <c r="B610" s="20" t="s">
        <v>878</v>
      </c>
      <c r="C610" s="20"/>
      <c r="D610" s="20"/>
      <c r="E610" s="20"/>
      <c r="F610" s="21" t="n">
        <v>15.34923586</v>
      </c>
      <c r="G610" s="21" t="n">
        <v>9.890349134</v>
      </c>
      <c r="H610" s="21" t="n">
        <v>15.9</v>
      </c>
      <c r="I610" s="21" t="n">
        <v>10.38</v>
      </c>
      <c r="J610" s="22" t="n">
        <v>-0.347169811320755</v>
      </c>
      <c r="K610" s="22" t="n">
        <v>0.000240706480477035</v>
      </c>
      <c r="L610" s="3"/>
      <c r="T610" s="23"/>
      <c r="U610" s="23"/>
      <c r="V610" s="23"/>
    </row>
    <row r="611" customFormat="false" ht="15" hidden="false" customHeight="false" outlineLevel="0" collapsed="false">
      <c r="A611" s="12"/>
      <c r="B611" s="13" t="s">
        <v>879</v>
      </c>
      <c r="C611" s="14" t="n">
        <v>1</v>
      </c>
      <c r="D611" s="15" t="s">
        <v>880</v>
      </c>
      <c r="E611" s="15" t="s">
        <v>881</v>
      </c>
      <c r="F611" s="16" t="n">
        <v>34.360832998</v>
      </c>
      <c r="G611" s="16" t="n">
        <v>143.584550271</v>
      </c>
      <c r="H611" s="16" t="n">
        <v>35.09</v>
      </c>
      <c r="I611" s="16" t="n">
        <v>146.68</v>
      </c>
      <c r="J611" s="17" t="n">
        <v>3.18010829296096</v>
      </c>
      <c r="K611" s="17" t="n">
        <v>0.00340142837729976</v>
      </c>
      <c r="L611" s="3"/>
      <c r="T611" s="18"/>
      <c r="U611" s="18"/>
      <c r="V611" s="18"/>
    </row>
    <row r="612" customFormat="false" ht="15" hidden="false" customHeight="false" outlineLevel="0" collapsed="false">
      <c r="A612" s="12"/>
      <c r="B612" s="13"/>
      <c r="C612" s="14" t="n">
        <v>2</v>
      </c>
      <c r="D612" s="15" t="s">
        <v>320</v>
      </c>
      <c r="E612" s="15" t="s">
        <v>321</v>
      </c>
      <c r="F612" s="16" t="n">
        <v>145.359761068</v>
      </c>
      <c r="G612" s="16" t="n">
        <v>52.338079</v>
      </c>
      <c r="H612" s="16" t="n">
        <v>151.24</v>
      </c>
      <c r="I612" s="16" t="n">
        <v>55.38</v>
      </c>
      <c r="J612" s="17" t="n">
        <v>-0.633827029886274</v>
      </c>
      <c r="K612" s="17" t="n">
        <v>0.00128423168485724</v>
      </c>
      <c r="L612" s="3"/>
      <c r="T612" s="18"/>
      <c r="U612" s="18"/>
      <c r="V612" s="18"/>
    </row>
    <row r="613" customFormat="false" ht="15" hidden="false" customHeight="false" outlineLevel="0" collapsed="false">
      <c r="A613" s="12"/>
      <c r="B613" s="13"/>
      <c r="C613" s="14" t="n">
        <v>3</v>
      </c>
      <c r="D613" s="15" t="s">
        <v>112</v>
      </c>
      <c r="E613" s="15" t="s">
        <v>113</v>
      </c>
      <c r="F613" s="16" t="n">
        <v>17.207524362</v>
      </c>
      <c r="G613" s="16" t="n">
        <v>19.492773822</v>
      </c>
      <c r="H613" s="16" t="n">
        <v>18.42</v>
      </c>
      <c r="I613" s="16" t="n">
        <v>20.42</v>
      </c>
      <c r="J613" s="17" t="n">
        <v>0.1085776330076</v>
      </c>
      <c r="K613" s="17" t="n">
        <v>0.000473528548298753</v>
      </c>
      <c r="L613" s="3"/>
      <c r="T613" s="18"/>
      <c r="U613" s="18"/>
      <c r="V613" s="18"/>
    </row>
    <row r="614" customFormat="false" ht="15" hidden="false" customHeight="false" outlineLevel="0" collapsed="false">
      <c r="A614" s="12"/>
      <c r="B614" s="13"/>
      <c r="C614" s="14" t="n">
        <v>4</v>
      </c>
      <c r="D614" s="15" t="s">
        <v>882</v>
      </c>
      <c r="E614" s="15" t="s">
        <v>883</v>
      </c>
      <c r="F614" s="16" t="n">
        <v>15.699769223</v>
      </c>
      <c r="G614" s="16" t="n">
        <v>16.888889423</v>
      </c>
      <c r="H614" s="16" t="n">
        <v>16.5</v>
      </c>
      <c r="I614" s="16" t="n">
        <v>17.58</v>
      </c>
      <c r="J614" s="17" t="n">
        <v>0.0654545454545454</v>
      </c>
      <c r="K614" s="17" t="n">
        <v>0.000407670513177868</v>
      </c>
      <c r="L614" s="3"/>
      <c r="T614" s="18"/>
      <c r="U614" s="18"/>
      <c r="V614" s="18"/>
    </row>
    <row r="615" customFormat="false" ht="15" hidden="false" customHeight="false" outlineLevel="0" collapsed="false">
      <c r="A615" s="12"/>
      <c r="B615" s="13"/>
      <c r="C615" s="14" t="n">
        <v>5</v>
      </c>
      <c r="D615" s="15" t="s">
        <v>884</v>
      </c>
      <c r="E615" s="15" t="s">
        <v>885</v>
      </c>
      <c r="F615" s="16" t="n">
        <v>11.516175906</v>
      </c>
      <c r="G615" s="16" t="n">
        <v>14.740524393</v>
      </c>
      <c r="H615" s="16" t="n">
        <v>12.9</v>
      </c>
      <c r="I615" s="16" t="n">
        <v>16.48</v>
      </c>
      <c r="J615" s="17" t="n">
        <v>0.277519379844961</v>
      </c>
      <c r="K615" s="17" t="n">
        <v>0.000382162119293019</v>
      </c>
      <c r="L615" s="3"/>
      <c r="T615" s="18"/>
      <c r="U615" s="18"/>
      <c r="V615" s="18"/>
    </row>
    <row r="616" customFormat="false" ht="15" hidden="false" customHeight="false" outlineLevel="0" collapsed="false">
      <c r="A616" s="12"/>
      <c r="B616" s="13"/>
      <c r="C616" s="14" t="n">
        <v>6</v>
      </c>
      <c r="D616" s="15" t="s">
        <v>886</v>
      </c>
      <c r="E616" s="15" t="s">
        <v>887</v>
      </c>
      <c r="F616" s="16" t="n">
        <v>10.761940649</v>
      </c>
      <c r="G616" s="16" t="n">
        <v>14.616740541</v>
      </c>
      <c r="H616" s="16" t="n">
        <v>11.17</v>
      </c>
      <c r="I616" s="16" t="n">
        <v>15.2</v>
      </c>
      <c r="J616" s="17" t="n">
        <v>0.360787824529991</v>
      </c>
      <c r="K616" s="17" t="n">
        <v>0.000352479624590648</v>
      </c>
      <c r="L616" s="3"/>
      <c r="T616" s="18"/>
      <c r="U616" s="18"/>
      <c r="V616" s="18"/>
    </row>
    <row r="617" customFormat="false" ht="15" hidden="false" customHeight="false" outlineLevel="0" collapsed="false">
      <c r="A617" s="12"/>
      <c r="B617" s="13"/>
      <c r="C617" s="14" t="n">
        <v>7</v>
      </c>
      <c r="D617" s="15" t="s">
        <v>230</v>
      </c>
      <c r="E617" s="15" t="s">
        <v>231</v>
      </c>
      <c r="F617" s="16" t="n">
        <v>20.128596149</v>
      </c>
      <c r="G617" s="16" t="n">
        <v>13.916994454</v>
      </c>
      <c r="H617" s="16" t="n">
        <v>21.18</v>
      </c>
      <c r="I617" s="16" t="n">
        <v>14.63</v>
      </c>
      <c r="J617" s="17" t="n">
        <v>-0.309254013220019</v>
      </c>
      <c r="K617" s="17" t="n">
        <v>0.000339261638668499</v>
      </c>
      <c r="L617" s="3"/>
      <c r="T617" s="18"/>
      <c r="U617" s="18"/>
      <c r="V617" s="18"/>
    </row>
    <row r="618" customFormat="false" ht="15" hidden="false" customHeight="false" outlineLevel="0" collapsed="false">
      <c r="A618" s="12"/>
      <c r="B618" s="13"/>
      <c r="C618" s="14" t="n">
        <v>8</v>
      </c>
      <c r="D618" s="15" t="s">
        <v>90</v>
      </c>
      <c r="E618" s="15" t="s">
        <v>91</v>
      </c>
      <c r="F618" s="16" t="n">
        <v>11.548810878</v>
      </c>
      <c r="G618" s="16" t="n">
        <v>11.438446154</v>
      </c>
      <c r="H618" s="16" t="n">
        <v>11.94</v>
      </c>
      <c r="I618" s="16" t="n">
        <v>11.78</v>
      </c>
      <c r="J618" s="17" t="n">
        <v>-0.0134003350083752</v>
      </c>
      <c r="K618" s="17" t="n">
        <v>0.000273171709057753</v>
      </c>
      <c r="L618" s="3"/>
      <c r="T618" s="18"/>
      <c r="U618" s="18"/>
      <c r="V618" s="18"/>
    </row>
    <row r="619" customFormat="false" ht="15" hidden="false" customHeight="false" outlineLevel="0" collapsed="false">
      <c r="A619" s="12"/>
      <c r="B619" s="13"/>
      <c r="C619" s="14" t="n">
        <v>9</v>
      </c>
      <c r="D619" s="15" t="s">
        <v>484</v>
      </c>
      <c r="E619" s="15" t="s">
        <v>485</v>
      </c>
      <c r="F619" s="16" t="n">
        <v>5.166021916</v>
      </c>
      <c r="G619" s="16" t="n">
        <v>9.800433867</v>
      </c>
      <c r="H619" s="16" t="n">
        <v>5.51</v>
      </c>
      <c r="I619" s="16" t="n">
        <v>10.38</v>
      </c>
      <c r="J619" s="17" t="n">
        <v>0.883847549909256</v>
      </c>
      <c r="K619" s="17" t="n">
        <v>0.000240706480477035</v>
      </c>
      <c r="L619" s="3"/>
      <c r="T619" s="18"/>
      <c r="U619" s="18"/>
      <c r="V619" s="18"/>
    </row>
    <row r="620" customFormat="false" ht="15" hidden="false" customHeight="false" outlineLevel="0" collapsed="false">
      <c r="A620" s="12"/>
      <c r="B620" s="13"/>
      <c r="C620" s="14" t="n">
        <v>10</v>
      </c>
      <c r="D620" s="15" t="s">
        <v>382</v>
      </c>
      <c r="E620" s="15" t="s">
        <v>383</v>
      </c>
      <c r="F620" s="16" t="n">
        <v>10.731902776</v>
      </c>
      <c r="G620" s="16" t="n">
        <v>9.638220823</v>
      </c>
      <c r="H620" s="16" t="n">
        <v>11.14</v>
      </c>
      <c r="I620" s="16" t="n">
        <v>10</v>
      </c>
      <c r="J620" s="17" t="n">
        <v>-0.102333931777379</v>
      </c>
      <c r="K620" s="17" t="n">
        <v>0.000231894489862269</v>
      </c>
      <c r="L620" s="3"/>
      <c r="T620" s="18"/>
      <c r="U620" s="18"/>
      <c r="V620" s="18"/>
    </row>
    <row r="621" customFormat="false" ht="15" hidden="false" customHeight="false" outlineLevel="0" collapsed="false">
      <c r="A621" s="12"/>
      <c r="B621" s="19"/>
      <c r="C621" s="14" t="s">
        <v>74</v>
      </c>
      <c r="D621" s="15" t="s">
        <v>74</v>
      </c>
      <c r="E621" s="24" t="s">
        <v>75</v>
      </c>
      <c r="F621" s="25" t="n">
        <v>719.989242391</v>
      </c>
      <c r="G621" s="25" t="n">
        <v>589.072417117</v>
      </c>
      <c r="H621" s="25" t="n">
        <v>758.72</v>
      </c>
      <c r="I621" s="25" t="n">
        <v>621.97</v>
      </c>
      <c r="J621" s="26" t="n">
        <v>-0.180237768873893</v>
      </c>
      <c r="K621" s="26" t="n">
        <v>0.0144231415859635</v>
      </c>
      <c r="L621" s="3"/>
      <c r="S621" s="27"/>
      <c r="T621" s="28"/>
      <c r="U621" s="28"/>
      <c r="V621" s="28"/>
    </row>
    <row r="622" customFormat="false" ht="15" hidden="false" customHeight="false" outlineLevel="0" collapsed="false">
      <c r="A622" s="12"/>
      <c r="B622" s="20" t="s">
        <v>888</v>
      </c>
      <c r="C622" s="20"/>
      <c r="D622" s="20"/>
      <c r="E622" s="20"/>
      <c r="F622" s="21" t="n">
        <v>1002.470578316</v>
      </c>
      <c r="G622" s="21" t="n">
        <v>895.528069865</v>
      </c>
      <c r="H622" s="21" t="n">
        <v>1053.81</v>
      </c>
      <c r="I622" s="21" t="n">
        <v>940.5</v>
      </c>
      <c r="J622" s="22" t="n">
        <v>-0.107524126740114</v>
      </c>
      <c r="K622" s="22" t="n">
        <v>0.0218096767715464</v>
      </c>
      <c r="L622" s="3"/>
      <c r="T622" s="23"/>
      <c r="U622" s="23"/>
      <c r="V622" s="23"/>
    </row>
    <row r="623" customFormat="false" ht="15" hidden="false" customHeight="false" outlineLevel="0" collapsed="false">
      <c r="A623" s="12"/>
      <c r="B623" s="13" t="s">
        <v>889</v>
      </c>
      <c r="C623" s="14" t="n">
        <v>1</v>
      </c>
      <c r="D623" s="15" t="s">
        <v>320</v>
      </c>
      <c r="E623" s="15" t="s">
        <v>321</v>
      </c>
      <c r="F623" s="16" t="n">
        <v>1450.288653583</v>
      </c>
      <c r="G623" s="16" t="n">
        <v>2124.55280782</v>
      </c>
      <c r="H623" s="16" t="n">
        <v>1516.24</v>
      </c>
      <c r="I623" s="16" t="n">
        <v>2205.85</v>
      </c>
      <c r="J623" s="17" t="n">
        <v>0.45481586028597</v>
      </c>
      <c r="K623" s="17" t="n">
        <v>0.0511524460462685</v>
      </c>
      <c r="L623" s="3"/>
      <c r="T623" s="18"/>
      <c r="U623" s="18"/>
      <c r="V623" s="18"/>
    </row>
    <row r="624" customFormat="false" ht="15" hidden="false" customHeight="false" outlineLevel="0" collapsed="false">
      <c r="A624" s="12"/>
      <c r="B624" s="13"/>
      <c r="C624" s="14" t="n">
        <v>2</v>
      </c>
      <c r="D624" s="15" t="s">
        <v>112</v>
      </c>
      <c r="E624" s="15" t="s">
        <v>113</v>
      </c>
      <c r="F624" s="16" t="n">
        <v>648.163063927</v>
      </c>
      <c r="G624" s="16" t="n">
        <v>527.082655299</v>
      </c>
      <c r="H624" s="16" t="n">
        <v>681.93</v>
      </c>
      <c r="I624" s="16" t="n">
        <v>552.53</v>
      </c>
      <c r="J624" s="17" t="n">
        <v>-0.189755546756998</v>
      </c>
      <c r="K624" s="17" t="n">
        <v>0.0128128662483599</v>
      </c>
      <c r="L624" s="3"/>
      <c r="T624" s="18"/>
      <c r="U624" s="18"/>
      <c r="V624" s="18"/>
    </row>
    <row r="625" customFormat="false" ht="15" hidden="false" customHeight="false" outlineLevel="0" collapsed="false">
      <c r="A625" s="12"/>
      <c r="B625" s="13"/>
      <c r="C625" s="14" t="n">
        <v>3</v>
      </c>
      <c r="D625" s="15" t="s">
        <v>642</v>
      </c>
      <c r="E625" s="15" t="s">
        <v>643</v>
      </c>
      <c r="F625" s="16" t="n">
        <v>379.125268729</v>
      </c>
      <c r="G625" s="16" t="n">
        <v>509.04438161</v>
      </c>
      <c r="H625" s="16" t="n">
        <v>397.62</v>
      </c>
      <c r="I625" s="16" t="n">
        <v>528.28</v>
      </c>
      <c r="J625" s="17" t="n">
        <v>0.328605200945626</v>
      </c>
      <c r="K625" s="17" t="n">
        <v>0.0122505221104439</v>
      </c>
      <c r="L625" s="3"/>
      <c r="T625" s="18"/>
      <c r="U625" s="18"/>
      <c r="V625" s="18"/>
    </row>
    <row r="626" customFormat="false" ht="15" hidden="false" customHeight="false" outlineLevel="0" collapsed="false">
      <c r="A626" s="12"/>
      <c r="B626" s="13"/>
      <c r="C626" s="14" t="n">
        <v>4</v>
      </c>
      <c r="D626" s="15" t="s">
        <v>78</v>
      </c>
      <c r="E626" s="15" t="s">
        <v>79</v>
      </c>
      <c r="F626" s="16" t="n">
        <v>266.385300187</v>
      </c>
      <c r="G626" s="16" t="n">
        <v>414.29638626</v>
      </c>
      <c r="H626" s="16" t="n">
        <v>273.77</v>
      </c>
      <c r="I626" s="16" t="n">
        <v>425</v>
      </c>
      <c r="J626" s="17" t="n">
        <v>0.552397998319758</v>
      </c>
      <c r="K626" s="17" t="n">
        <v>0.00985551581914642</v>
      </c>
      <c r="L626" s="3"/>
      <c r="T626" s="18"/>
      <c r="U626" s="18"/>
      <c r="V626" s="18"/>
    </row>
    <row r="627" customFormat="false" ht="15" hidden="false" customHeight="false" outlineLevel="0" collapsed="false">
      <c r="A627" s="12"/>
      <c r="B627" s="13"/>
      <c r="C627" s="14" t="n">
        <v>5</v>
      </c>
      <c r="D627" s="15" t="s">
        <v>168</v>
      </c>
      <c r="E627" s="15" t="s">
        <v>169</v>
      </c>
      <c r="F627" s="16" t="n">
        <v>169.93846594</v>
      </c>
      <c r="G627" s="16" t="n">
        <v>204.963355345</v>
      </c>
      <c r="H627" s="16" t="n">
        <v>192.5</v>
      </c>
      <c r="I627" s="16" t="n">
        <v>233.06</v>
      </c>
      <c r="J627" s="17" t="n">
        <v>0.210701298701299</v>
      </c>
      <c r="K627" s="17" t="n">
        <v>0.00540453298073003</v>
      </c>
      <c r="L627" s="3"/>
      <c r="T627" s="18"/>
      <c r="U627" s="18"/>
      <c r="V627" s="18"/>
    </row>
    <row r="628" customFormat="false" ht="15" hidden="false" customHeight="false" outlineLevel="0" collapsed="false">
      <c r="A628" s="12"/>
      <c r="B628" s="13"/>
      <c r="C628" s="14" t="n">
        <v>6</v>
      </c>
      <c r="D628" s="15" t="s">
        <v>164</v>
      </c>
      <c r="E628" s="15" t="s">
        <v>165</v>
      </c>
      <c r="F628" s="16" t="n">
        <v>139.019076433</v>
      </c>
      <c r="G628" s="16" t="n">
        <v>158.332097513</v>
      </c>
      <c r="H628" s="16" t="n">
        <v>157.01</v>
      </c>
      <c r="I628" s="16" t="n">
        <v>180.28</v>
      </c>
      <c r="J628" s="17" t="n">
        <v>0.148207120565569</v>
      </c>
      <c r="K628" s="17" t="n">
        <v>0.00418059386323698</v>
      </c>
      <c r="L628" s="3"/>
      <c r="T628" s="18"/>
      <c r="U628" s="18"/>
      <c r="V628" s="18"/>
    </row>
    <row r="629" customFormat="false" ht="15" hidden="false" customHeight="false" outlineLevel="0" collapsed="false">
      <c r="A629" s="12"/>
      <c r="B629" s="13"/>
      <c r="C629" s="14" t="n">
        <v>7</v>
      </c>
      <c r="D629" s="15" t="s">
        <v>366</v>
      </c>
      <c r="E629" s="15" t="s">
        <v>367</v>
      </c>
      <c r="F629" s="16" t="n">
        <v>118.499924405</v>
      </c>
      <c r="G629" s="16" t="n">
        <v>132.590193565</v>
      </c>
      <c r="H629" s="16" t="n">
        <v>133.92</v>
      </c>
      <c r="I629" s="16" t="n">
        <v>151.9</v>
      </c>
      <c r="J629" s="17" t="n">
        <v>0.134259259259259</v>
      </c>
      <c r="K629" s="17" t="n">
        <v>0.00352247730100786</v>
      </c>
      <c r="L629" s="3"/>
      <c r="T629" s="18"/>
      <c r="U629" s="18"/>
      <c r="V629" s="18"/>
    </row>
    <row r="630" customFormat="false" ht="15" hidden="false" customHeight="false" outlineLevel="0" collapsed="false">
      <c r="A630" s="12"/>
      <c r="B630" s="13"/>
      <c r="C630" s="14" t="n">
        <v>8</v>
      </c>
      <c r="D630" s="15" t="s">
        <v>406</v>
      </c>
      <c r="E630" s="15" t="s">
        <v>407</v>
      </c>
      <c r="F630" s="16" t="n">
        <v>125.917616173</v>
      </c>
      <c r="G630" s="16" t="n">
        <v>133.557592229</v>
      </c>
      <c r="H630" s="16" t="n">
        <v>136.31</v>
      </c>
      <c r="I630" s="16" t="n">
        <v>143.22</v>
      </c>
      <c r="J630" s="17" t="n">
        <v>0.0506932726872569</v>
      </c>
      <c r="K630" s="17" t="n">
        <v>0.00332119288380741</v>
      </c>
      <c r="L630" s="3"/>
      <c r="T630" s="18"/>
      <c r="U630" s="18"/>
      <c r="V630" s="18"/>
    </row>
    <row r="631" customFormat="false" ht="15" hidden="false" customHeight="false" outlineLevel="0" collapsed="false">
      <c r="A631" s="12"/>
      <c r="B631" s="13"/>
      <c r="C631" s="14" t="n">
        <v>9</v>
      </c>
      <c r="D631" s="15" t="s">
        <v>92</v>
      </c>
      <c r="E631" s="15" t="s">
        <v>93</v>
      </c>
      <c r="F631" s="16" t="n">
        <v>96.818439815</v>
      </c>
      <c r="G631" s="16" t="n">
        <v>129.639470649</v>
      </c>
      <c r="H631" s="16" t="n">
        <v>98.23</v>
      </c>
      <c r="I631" s="16" t="n">
        <v>131.62</v>
      </c>
      <c r="J631" s="17" t="n">
        <v>0.339916522447318</v>
      </c>
      <c r="K631" s="17" t="n">
        <v>0.00305219527556718</v>
      </c>
      <c r="L631" s="3"/>
      <c r="T631" s="18"/>
      <c r="U631" s="18"/>
      <c r="V631" s="18"/>
    </row>
    <row r="632" customFormat="false" ht="15" hidden="false" customHeight="false" outlineLevel="0" collapsed="false">
      <c r="A632" s="12"/>
      <c r="B632" s="13"/>
      <c r="C632" s="14" t="n">
        <v>10</v>
      </c>
      <c r="D632" s="15" t="s">
        <v>202</v>
      </c>
      <c r="E632" s="15" t="s">
        <v>203</v>
      </c>
      <c r="F632" s="16" t="n">
        <v>46.710720295</v>
      </c>
      <c r="G632" s="16" t="n">
        <v>95.43979841</v>
      </c>
      <c r="H632" s="16" t="n">
        <v>48.59</v>
      </c>
      <c r="I632" s="16" t="n">
        <v>100.18</v>
      </c>
      <c r="J632" s="17" t="n">
        <v>1.06174109899156</v>
      </c>
      <c r="K632" s="17" t="n">
        <v>0.00232311899944021</v>
      </c>
      <c r="L632" s="3"/>
      <c r="T632" s="18"/>
      <c r="U632" s="18"/>
      <c r="V632" s="18"/>
    </row>
    <row r="633" customFormat="false" ht="15" hidden="false" customHeight="false" outlineLevel="0" collapsed="false">
      <c r="A633" s="12"/>
      <c r="B633" s="19"/>
      <c r="C633" s="14" t="s">
        <v>74</v>
      </c>
      <c r="D633" s="15" t="s">
        <v>74</v>
      </c>
      <c r="E633" s="24" t="s">
        <v>75</v>
      </c>
      <c r="F633" s="25" t="n">
        <v>4164.788236107</v>
      </c>
      <c r="G633" s="25" t="n">
        <v>4246.567715294</v>
      </c>
      <c r="H633" s="25" t="n">
        <v>4416.49</v>
      </c>
      <c r="I633" s="25" t="n">
        <v>4503.75</v>
      </c>
      <c r="J633" s="26" t="n">
        <v>0.0197577714429333</v>
      </c>
      <c r="K633" s="26" t="n">
        <v>0.104439480871719</v>
      </c>
      <c r="L633" s="3"/>
      <c r="S633" s="27"/>
      <c r="T633" s="28"/>
      <c r="U633" s="28"/>
      <c r="V633" s="28"/>
    </row>
    <row r="634" customFormat="false" ht="15" hidden="false" customHeight="false" outlineLevel="0" collapsed="false">
      <c r="A634" s="12"/>
      <c r="B634" s="20" t="s">
        <v>890</v>
      </c>
      <c r="C634" s="20"/>
      <c r="D634" s="20"/>
      <c r="E634" s="20"/>
      <c r="F634" s="21" t="n">
        <v>7605.654765594</v>
      </c>
      <c r="G634" s="21" t="n">
        <v>8676.066453994</v>
      </c>
      <c r="H634" s="21" t="n">
        <v>8052.61</v>
      </c>
      <c r="I634" s="21" t="n">
        <v>9155.67</v>
      </c>
      <c r="J634" s="22" t="n">
        <v>0.136981674264617</v>
      </c>
      <c r="K634" s="22" t="n">
        <v>0.212314942399728</v>
      </c>
      <c r="L634" s="3"/>
      <c r="T634" s="23"/>
      <c r="U634" s="23"/>
      <c r="V634" s="23"/>
    </row>
    <row r="635" customFormat="false" ht="15" hidden="false" customHeight="false" outlineLevel="0" collapsed="false">
      <c r="A635" s="12"/>
      <c r="B635" s="13" t="s">
        <v>891</v>
      </c>
      <c r="C635" s="14" t="n">
        <v>1</v>
      </c>
      <c r="D635" s="15" t="s">
        <v>892</v>
      </c>
      <c r="E635" s="15" t="s">
        <v>893</v>
      </c>
      <c r="F635" s="16" t="n">
        <v>1.335194358</v>
      </c>
      <c r="G635" s="16" t="n">
        <v>1.169916086</v>
      </c>
      <c r="H635" s="16" t="n">
        <v>1.35</v>
      </c>
      <c r="I635" s="16" t="n">
        <v>1.2</v>
      </c>
      <c r="J635" s="17" t="n">
        <v>-0.111111111111111</v>
      </c>
      <c r="K635" s="17" t="n">
        <v>2.78273387834722E-005</v>
      </c>
      <c r="L635" s="3"/>
      <c r="T635" s="18"/>
      <c r="U635" s="18"/>
      <c r="V635" s="18"/>
    </row>
    <row r="636" customFormat="false" ht="15" hidden="false" customHeight="false" outlineLevel="0" collapsed="false">
      <c r="A636" s="12"/>
      <c r="B636" s="13"/>
      <c r="C636" s="14" t="n">
        <v>2</v>
      </c>
      <c r="D636" s="15" t="s">
        <v>894</v>
      </c>
      <c r="E636" s="15" t="s">
        <v>895</v>
      </c>
      <c r="F636" s="16" t="n">
        <v>0.20420134</v>
      </c>
      <c r="G636" s="16" t="n">
        <v>0.55454738</v>
      </c>
      <c r="H636" s="16" t="n">
        <v>0.29</v>
      </c>
      <c r="I636" s="16" t="n">
        <v>0.75</v>
      </c>
      <c r="J636" s="17" t="n">
        <v>1.58620689655172</v>
      </c>
      <c r="K636" s="17" t="n">
        <v>1.73920867396702E-005</v>
      </c>
      <c r="L636" s="3"/>
      <c r="T636" s="18"/>
      <c r="U636" s="18"/>
      <c r="V636" s="18"/>
    </row>
    <row r="637" customFormat="false" ht="15" hidden="false" customHeight="false" outlineLevel="0" collapsed="false">
      <c r="A637" s="12"/>
      <c r="B637" s="13"/>
      <c r="C637" s="14" t="n">
        <v>3</v>
      </c>
      <c r="D637" s="15" t="s">
        <v>426</v>
      </c>
      <c r="E637" s="15" t="s">
        <v>427</v>
      </c>
      <c r="F637" s="16" t="n">
        <v>0.195559144</v>
      </c>
      <c r="G637" s="16" t="n">
        <v>0.596991836</v>
      </c>
      <c r="H637" s="16" t="n">
        <v>0.2</v>
      </c>
      <c r="I637" s="16" t="n">
        <v>0.62</v>
      </c>
      <c r="J637" s="17" t="n">
        <v>2.1</v>
      </c>
      <c r="K637" s="17" t="n">
        <v>1.43774583714607E-005</v>
      </c>
      <c r="L637" s="3"/>
      <c r="T637" s="18"/>
      <c r="U637" s="18"/>
      <c r="V637" s="18"/>
    </row>
    <row r="638" customFormat="false" ht="15" hidden="false" customHeight="false" outlineLevel="0" collapsed="false">
      <c r="A638" s="12"/>
      <c r="B638" s="13"/>
      <c r="C638" s="14" t="n">
        <v>4</v>
      </c>
      <c r="D638" s="15" t="s">
        <v>896</v>
      </c>
      <c r="E638" s="15" t="s">
        <v>897</v>
      </c>
      <c r="F638" s="16" t="n">
        <v>0</v>
      </c>
      <c r="G638" s="16" t="n">
        <v>0.29965375</v>
      </c>
      <c r="H638" s="16" t="n">
        <v>0</v>
      </c>
      <c r="I638" s="16" t="n">
        <v>0.32</v>
      </c>
      <c r="J638" s="17" t="s">
        <v>11</v>
      </c>
      <c r="K638" s="17" t="n">
        <v>7.4206236755926E-006</v>
      </c>
      <c r="L638" s="3"/>
      <c r="T638" s="18"/>
      <c r="U638" s="18"/>
      <c r="V638" s="18"/>
    </row>
    <row r="639" customFormat="false" ht="15" hidden="false" customHeight="false" outlineLevel="0" collapsed="false">
      <c r="A639" s="12"/>
      <c r="B639" s="13"/>
      <c r="C639" s="14" t="n">
        <v>5</v>
      </c>
      <c r="D639" s="15" t="s">
        <v>898</v>
      </c>
      <c r="E639" s="15" t="s">
        <v>899</v>
      </c>
      <c r="F639" s="16" t="n">
        <v>0.260610109</v>
      </c>
      <c r="G639" s="16" t="n">
        <v>0.265629631</v>
      </c>
      <c r="H639" s="16" t="n">
        <v>0.28</v>
      </c>
      <c r="I639" s="16" t="n">
        <v>0.28</v>
      </c>
      <c r="J639" s="17" t="n">
        <v>0</v>
      </c>
      <c r="K639" s="17" t="n">
        <v>6.49304571614352E-006</v>
      </c>
      <c r="L639" s="3"/>
      <c r="T639" s="18"/>
      <c r="U639" s="18"/>
      <c r="V639" s="18"/>
    </row>
    <row r="640" customFormat="false" ht="15" hidden="false" customHeight="false" outlineLevel="0" collapsed="false">
      <c r="A640" s="12"/>
      <c r="B640" s="13"/>
      <c r="C640" s="14" t="n">
        <v>6</v>
      </c>
      <c r="D640" s="15" t="s">
        <v>392</v>
      </c>
      <c r="E640" s="15" t="s">
        <v>393</v>
      </c>
      <c r="F640" s="16" t="n">
        <v>0.257381841</v>
      </c>
      <c r="G640" s="16" t="n">
        <v>0.20851573</v>
      </c>
      <c r="H640" s="16" t="n">
        <v>0.26</v>
      </c>
      <c r="I640" s="16" t="n">
        <v>0.22</v>
      </c>
      <c r="J640" s="17" t="n">
        <v>-0.153846153846154</v>
      </c>
      <c r="K640" s="17" t="n">
        <v>5.10167877696991E-006</v>
      </c>
      <c r="L640" s="3"/>
      <c r="T640" s="18"/>
      <c r="U640" s="18"/>
      <c r="V640" s="18"/>
    </row>
    <row r="641" customFormat="false" ht="15" hidden="false" customHeight="false" outlineLevel="0" collapsed="false">
      <c r="A641" s="12"/>
      <c r="B641" s="13"/>
      <c r="C641" s="14" t="n">
        <v>7</v>
      </c>
      <c r="D641" s="15" t="s">
        <v>900</v>
      </c>
      <c r="E641" s="15" t="s">
        <v>901</v>
      </c>
      <c r="F641" s="16" t="n">
        <v>0.136997833</v>
      </c>
      <c r="G641" s="16" t="n">
        <v>0.161001153</v>
      </c>
      <c r="H641" s="16" t="n">
        <v>0.14</v>
      </c>
      <c r="I641" s="16" t="n">
        <v>0.17</v>
      </c>
      <c r="J641" s="17" t="n">
        <v>0.214285714285714</v>
      </c>
      <c r="K641" s="17" t="n">
        <v>3.94220632765857E-006</v>
      </c>
      <c r="L641" s="3"/>
      <c r="T641" s="18"/>
      <c r="U641" s="18"/>
      <c r="V641" s="18"/>
    </row>
    <row r="642" customFormat="false" ht="15" hidden="false" customHeight="false" outlineLevel="0" collapsed="false">
      <c r="A642" s="12"/>
      <c r="B642" s="13"/>
      <c r="C642" s="14" t="n">
        <v>8</v>
      </c>
      <c r="D642" s="15" t="s">
        <v>902</v>
      </c>
      <c r="E642" s="15" t="s">
        <v>903</v>
      </c>
      <c r="F642" s="16" t="n">
        <v>0.000892592</v>
      </c>
      <c r="G642" s="16" t="n">
        <v>0.162576951</v>
      </c>
      <c r="H642" s="16" t="n">
        <v>0</v>
      </c>
      <c r="I642" s="16" t="n">
        <v>0.17</v>
      </c>
      <c r="J642" s="17" t="s">
        <v>11</v>
      </c>
      <c r="K642" s="17" t="n">
        <v>3.94220632765857E-006</v>
      </c>
      <c r="L642" s="3"/>
      <c r="T642" s="18"/>
      <c r="U642" s="18"/>
      <c r="V642" s="18"/>
    </row>
    <row r="643" customFormat="false" ht="15" hidden="false" customHeight="false" outlineLevel="0" collapsed="false">
      <c r="A643" s="12"/>
      <c r="B643" s="13"/>
      <c r="C643" s="14" t="n">
        <v>9</v>
      </c>
      <c r="D643" s="15" t="s">
        <v>904</v>
      </c>
      <c r="E643" s="15" t="s">
        <v>905</v>
      </c>
      <c r="F643" s="16" t="n">
        <v>0.010637127</v>
      </c>
      <c r="G643" s="16" t="n">
        <v>0.127783584</v>
      </c>
      <c r="H643" s="16" t="n">
        <v>0.01</v>
      </c>
      <c r="I643" s="16" t="n">
        <v>0.14</v>
      </c>
      <c r="J643" s="17" t="n">
        <v>13</v>
      </c>
      <c r="K643" s="17" t="n">
        <v>3.24652285807176E-006</v>
      </c>
      <c r="L643" s="3"/>
      <c r="T643" s="18"/>
      <c r="U643" s="18"/>
      <c r="V643" s="18"/>
    </row>
    <row r="644" customFormat="false" ht="15" hidden="false" customHeight="false" outlineLevel="0" collapsed="false">
      <c r="A644" s="12"/>
      <c r="B644" s="13"/>
      <c r="C644" s="14" t="n">
        <v>10</v>
      </c>
      <c r="D644" s="15" t="s">
        <v>154</v>
      </c>
      <c r="E644" s="15" t="s">
        <v>155</v>
      </c>
      <c r="F644" s="16" t="n">
        <v>0.104793638</v>
      </c>
      <c r="G644" s="16" t="n">
        <v>0.117154067</v>
      </c>
      <c r="H644" s="16" t="n">
        <v>0.11</v>
      </c>
      <c r="I644" s="16" t="n">
        <v>0.13</v>
      </c>
      <c r="J644" s="17" t="n">
        <v>0.181818181818182</v>
      </c>
      <c r="K644" s="17" t="n">
        <v>3.01462836820949E-006</v>
      </c>
      <c r="L644" s="3"/>
      <c r="T644" s="18"/>
      <c r="U644" s="18"/>
      <c r="V644" s="18"/>
    </row>
    <row r="645" customFormat="false" ht="15" hidden="false" customHeight="false" outlineLevel="0" collapsed="false">
      <c r="A645" s="12"/>
      <c r="B645" s="19"/>
      <c r="C645" s="14" t="s">
        <v>74</v>
      </c>
      <c r="D645" s="15" t="s">
        <v>74</v>
      </c>
      <c r="E645" s="24" t="s">
        <v>75</v>
      </c>
      <c r="F645" s="25" t="n">
        <v>2.847093243</v>
      </c>
      <c r="G645" s="25" t="n">
        <v>0.949513501</v>
      </c>
      <c r="H645" s="25" t="n">
        <v>3.58</v>
      </c>
      <c r="I645" s="25" t="n">
        <v>1.13</v>
      </c>
      <c r="J645" s="26" t="n">
        <v>-0.684357541899441</v>
      </c>
      <c r="K645" s="26" t="n">
        <v>2.62040773544364E-005</v>
      </c>
      <c r="L645" s="3"/>
      <c r="S645" s="27"/>
      <c r="T645" s="28"/>
      <c r="U645" s="28"/>
      <c r="V645" s="28"/>
    </row>
    <row r="646" customFormat="false" ht="15" hidden="false" customHeight="false" outlineLevel="0" collapsed="false">
      <c r="A646" s="12"/>
      <c r="B646" s="20" t="s">
        <v>906</v>
      </c>
      <c r="C646" s="20"/>
      <c r="D646" s="20"/>
      <c r="E646" s="20"/>
      <c r="F646" s="21" t="n">
        <v>5.353361225</v>
      </c>
      <c r="G646" s="21" t="n">
        <v>4.613283669</v>
      </c>
      <c r="H646" s="21" t="n">
        <v>6.22</v>
      </c>
      <c r="I646" s="21" t="n">
        <v>5.13</v>
      </c>
      <c r="J646" s="22" t="n">
        <v>-0.17524115755627</v>
      </c>
      <c r="K646" s="22" t="n">
        <v>0.000118961873299344</v>
      </c>
      <c r="L646" s="3"/>
      <c r="T646" s="23"/>
      <c r="U646" s="23"/>
      <c r="V646" s="23"/>
    </row>
    <row r="647" customFormat="false" ht="15" hidden="false" customHeight="false" outlineLevel="0" collapsed="false">
      <c r="A647" s="12"/>
      <c r="B647" s="13" t="s">
        <v>907</v>
      </c>
      <c r="C647" s="14" t="n">
        <v>1</v>
      </c>
      <c r="D647" s="15" t="s">
        <v>908</v>
      </c>
      <c r="E647" s="15" t="s">
        <v>909</v>
      </c>
      <c r="F647" s="16" t="n">
        <v>0.4126414</v>
      </c>
      <c r="G647" s="16" t="n">
        <v>0.33923753</v>
      </c>
      <c r="H647" s="16" t="n">
        <v>0.43</v>
      </c>
      <c r="I647" s="16" t="n">
        <v>0.36</v>
      </c>
      <c r="J647" s="17" t="n">
        <v>-0.162790697674419</v>
      </c>
      <c r="K647" s="17" t="n">
        <v>8.34820163504167E-006</v>
      </c>
      <c r="L647" s="3"/>
      <c r="T647" s="18"/>
      <c r="U647" s="18"/>
      <c r="V647" s="18"/>
    </row>
    <row r="648" customFormat="false" ht="15" hidden="false" customHeight="false" outlineLevel="0" collapsed="false">
      <c r="A648" s="12"/>
      <c r="B648" s="13"/>
      <c r="C648" s="14" t="n">
        <v>2</v>
      </c>
      <c r="D648" s="15" t="s">
        <v>276</v>
      </c>
      <c r="E648" s="15" t="s">
        <v>277</v>
      </c>
      <c r="F648" s="16" t="n">
        <v>0.016837847</v>
      </c>
      <c r="G648" s="16" t="n">
        <v>0.021691816</v>
      </c>
      <c r="H648" s="16" t="n">
        <v>0.02</v>
      </c>
      <c r="I648" s="16" t="n">
        <v>0.02</v>
      </c>
      <c r="J648" s="17" t="n">
        <v>0</v>
      </c>
      <c r="K648" s="17" t="n">
        <v>4.63788979724537E-007</v>
      </c>
      <c r="L648" s="3"/>
      <c r="T648" s="18"/>
      <c r="U648" s="18"/>
      <c r="V648" s="18"/>
    </row>
    <row r="649" customFormat="false" ht="15" hidden="false" customHeight="false" outlineLevel="0" collapsed="false">
      <c r="A649" s="12"/>
      <c r="B649" s="13"/>
      <c r="C649" s="14" t="n">
        <v>3</v>
      </c>
      <c r="D649" s="15" t="s">
        <v>910</v>
      </c>
      <c r="E649" s="15" t="s">
        <v>911</v>
      </c>
      <c r="F649" s="16" t="n">
        <v>0</v>
      </c>
      <c r="G649" s="16" t="n">
        <v>0.01752383</v>
      </c>
      <c r="H649" s="16" t="n">
        <v>0</v>
      </c>
      <c r="I649" s="16" t="n">
        <v>0.02</v>
      </c>
      <c r="J649" s="17" t="s">
        <v>11</v>
      </c>
      <c r="K649" s="17" t="n">
        <v>4.63788979724537E-007</v>
      </c>
      <c r="L649" s="3"/>
      <c r="T649" s="18"/>
      <c r="U649" s="18"/>
      <c r="V649" s="18"/>
    </row>
    <row r="650" customFormat="false" ht="15" hidden="false" customHeight="false" outlineLevel="0" collapsed="false">
      <c r="A650" s="12"/>
      <c r="B650" s="13"/>
      <c r="C650" s="14" t="n">
        <v>4</v>
      </c>
      <c r="D650" s="15" t="s">
        <v>912</v>
      </c>
      <c r="E650" s="15" t="s">
        <v>913</v>
      </c>
      <c r="F650" s="16" t="n">
        <v>0.00546236</v>
      </c>
      <c r="G650" s="16" t="n">
        <v>0.013636712</v>
      </c>
      <c r="H650" s="16" t="n">
        <v>0.01</v>
      </c>
      <c r="I650" s="16" t="n">
        <v>0.01</v>
      </c>
      <c r="J650" s="17" t="n">
        <v>0</v>
      </c>
      <c r="K650" s="17" t="n">
        <v>2.31894489862269E-007</v>
      </c>
      <c r="L650" s="3"/>
      <c r="T650" s="18"/>
      <c r="U650" s="18"/>
      <c r="V650" s="18"/>
    </row>
    <row r="651" customFormat="false" ht="15" hidden="false" customHeight="false" outlineLevel="0" collapsed="false">
      <c r="A651" s="12"/>
      <c r="B651" s="13"/>
      <c r="C651" s="14" t="n">
        <v>5</v>
      </c>
      <c r="D651" s="15" t="s">
        <v>914</v>
      </c>
      <c r="E651" s="15" t="s">
        <v>915</v>
      </c>
      <c r="F651" s="16" t="n">
        <v>0</v>
      </c>
      <c r="G651" s="16" t="n">
        <v>0.012429028</v>
      </c>
      <c r="H651" s="16" t="n">
        <v>0</v>
      </c>
      <c r="I651" s="16" t="n">
        <v>0.01</v>
      </c>
      <c r="J651" s="17" t="s">
        <v>11</v>
      </c>
      <c r="K651" s="17" t="n">
        <v>2.31894489862269E-007</v>
      </c>
      <c r="L651" s="3"/>
      <c r="T651" s="18"/>
      <c r="U651" s="18"/>
      <c r="V651" s="18"/>
    </row>
    <row r="652" customFormat="false" ht="15" hidden="false" customHeight="false" outlineLevel="0" collapsed="false">
      <c r="A652" s="12"/>
      <c r="B652" s="13"/>
      <c r="C652" s="14" t="n">
        <v>6</v>
      </c>
      <c r="D652" s="15" t="s">
        <v>916</v>
      </c>
      <c r="E652" s="15" t="s">
        <v>917</v>
      </c>
      <c r="F652" s="16" t="n">
        <v>0</v>
      </c>
      <c r="G652" s="16" t="n">
        <v>0.002304408</v>
      </c>
      <c r="H652" s="16" t="n">
        <v>0</v>
      </c>
      <c r="I652" s="16" t="n">
        <v>0</v>
      </c>
      <c r="J652" s="17" t="s">
        <v>11</v>
      </c>
      <c r="K652" s="17" t="n">
        <v>0</v>
      </c>
      <c r="L652" s="3"/>
      <c r="T652" s="18"/>
      <c r="U652" s="18"/>
      <c r="V652" s="18"/>
    </row>
    <row r="653" customFormat="false" ht="15" hidden="false" customHeight="false" outlineLevel="0" collapsed="false">
      <c r="A653" s="12"/>
      <c r="B653" s="13"/>
      <c r="C653" s="14" t="n">
        <v>7</v>
      </c>
      <c r="D653" s="15" t="s">
        <v>918</v>
      </c>
      <c r="E653" s="15" t="s">
        <v>919</v>
      </c>
      <c r="F653" s="16" t="n">
        <v>0.000943899</v>
      </c>
      <c r="G653" s="16" t="n">
        <v>0.002417635</v>
      </c>
      <c r="H653" s="16" t="n">
        <v>0</v>
      </c>
      <c r="I653" s="16" t="n">
        <v>0</v>
      </c>
      <c r="J653" s="17" t="s">
        <v>11</v>
      </c>
      <c r="K653" s="17" t="n">
        <v>0</v>
      </c>
      <c r="L653" s="3"/>
      <c r="T653" s="18"/>
      <c r="U653" s="18"/>
      <c r="V653" s="18"/>
    </row>
    <row r="654" customFormat="false" ht="15" hidden="false" customHeight="false" outlineLevel="0" collapsed="false">
      <c r="A654" s="12"/>
      <c r="B654" s="13"/>
      <c r="C654" s="14" t="n">
        <v>8</v>
      </c>
      <c r="D654" s="15" t="s">
        <v>272</v>
      </c>
      <c r="E654" s="15" t="s">
        <v>273</v>
      </c>
      <c r="F654" s="16" t="n">
        <v>0</v>
      </c>
      <c r="G654" s="16" t="n">
        <v>3.03E-006</v>
      </c>
      <c r="H654" s="16" t="n">
        <v>0</v>
      </c>
      <c r="I654" s="16" t="n">
        <v>0</v>
      </c>
      <c r="J654" s="17" t="s">
        <v>11</v>
      </c>
      <c r="K654" s="17" t="n">
        <v>0</v>
      </c>
      <c r="L654" s="3"/>
      <c r="T654" s="18"/>
      <c r="U654" s="18"/>
      <c r="V654" s="18"/>
    </row>
    <row r="655" customFormat="false" ht="15" hidden="false" customHeight="false" outlineLevel="0" collapsed="false">
      <c r="A655" s="12"/>
      <c r="B655" s="13"/>
      <c r="C655" s="14" t="n">
        <v>9</v>
      </c>
      <c r="D655" s="15" t="s">
        <v>920</v>
      </c>
      <c r="E655" s="15" t="s">
        <v>921</v>
      </c>
      <c r="F655" s="16" t="n">
        <v>5.7545E-005</v>
      </c>
      <c r="G655" s="16" t="n">
        <v>0</v>
      </c>
      <c r="H655" s="16" t="n">
        <v>0</v>
      </c>
      <c r="I655" s="16" t="n">
        <v>0</v>
      </c>
      <c r="J655" s="17" t="s">
        <v>11</v>
      </c>
      <c r="K655" s="17" t="n">
        <v>0</v>
      </c>
      <c r="L655" s="3"/>
      <c r="T655" s="18"/>
      <c r="U655" s="18"/>
      <c r="V655" s="18"/>
    </row>
    <row r="656" customFormat="false" ht="15" hidden="false" customHeight="false" outlineLevel="0" collapsed="false">
      <c r="A656" s="12"/>
      <c r="B656" s="13"/>
      <c r="C656" s="14" t="n">
        <v>10</v>
      </c>
      <c r="D656" s="15" t="s">
        <v>922</v>
      </c>
      <c r="E656" s="15" t="s">
        <v>923</v>
      </c>
      <c r="F656" s="16" t="n">
        <v>0.000415275</v>
      </c>
      <c r="G656" s="16" t="n">
        <v>0</v>
      </c>
      <c r="H656" s="16" t="n">
        <v>0</v>
      </c>
      <c r="I656" s="16" t="n">
        <v>0</v>
      </c>
      <c r="J656" s="17" t="s">
        <v>11</v>
      </c>
      <c r="K656" s="17" t="n">
        <v>0</v>
      </c>
      <c r="L656" s="3"/>
      <c r="T656" s="18"/>
      <c r="U656" s="18"/>
      <c r="V656" s="18"/>
    </row>
    <row r="657" customFormat="false" ht="15" hidden="false" customHeight="false" outlineLevel="0" collapsed="false">
      <c r="A657" s="12"/>
      <c r="B657" s="19"/>
      <c r="C657" s="14" t="s">
        <v>74</v>
      </c>
      <c r="D657" s="15" t="s">
        <v>74</v>
      </c>
      <c r="E657" s="24" t="s">
        <v>75</v>
      </c>
      <c r="F657" s="25" t="n">
        <v>0.003322841</v>
      </c>
      <c r="G657" s="25" t="n">
        <v>0</v>
      </c>
      <c r="H657" s="25" t="n">
        <v>0</v>
      </c>
      <c r="I657" s="25" t="n">
        <v>0</v>
      </c>
      <c r="J657" s="26" t="s">
        <v>11</v>
      </c>
      <c r="K657" s="26" t="n">
        <v>0</v>
      </c>
      <c r="L657" s="3"/>
      <c r="S657" s="27"/>
      <c r="T657" s="28"/>
      <c r="U657" s="28"/>
      <c r="V657" s="28"/>
    </row>
    <row r="658" customFormat="false" ht="15" hidden="false" customHeight="false" outlineLevel="0" collapsed="false">
      <c r="A658" s="12"/>
      <c r="B658" s="20" t="s">
        <v>924</v>
      </c>
      <c r="C658" s="20"/>
      <c r="D658" s="20"/>
      <c r="E658" s="20"/>
      <c r="F658" s="21" t="n">
        <v>0.439681167</v>
      </c>
      <c r="G658" s="21" t="n">
        <v>0.409243989</v>
      </c>
      <c r="H658" s="21" t="n">
        <v>0.46</v>
      </c>
      <c r="I658" s="21" t="n">
        <v>0.42</v>
      </c>
      <c r="J658" s="22" t="n">
        <v>-0.0869565217391304</v>
      </c>
      <c r="K658" s="22" t="n">
        <v>9.73956857421529E-006</v>
      </c>
      <c r="L658" s="3"/>
      <c r="T658" s="23"/>
      <c r="U658" s="23"/>
      <c r="V658" s="23"/>
    </row>
    <row r="659" customFormat="false" ht="15" hidden="false" customHeight="false" outlineLevel="0" collapsed="false">
      <c r="A659" s="12"/>
      <c r="B659" s="13" t="s">
        <v>925</v>
      </c>
      <c r="C659" s="14" t="n">
        <v>1</v>
      </c>
      <c r="D659" s="15" t="s">
        <v>926</v>
      </c>
      <c r="E659" s="15" t="s">
        <v>927</v>
      </c>
      <c r="F659" s="16" t="n">
        <v>0.014567993</v>
      </c>
      <c r="G659" s="16" t="n">
        <v>0.015157694</v>
      </c>
      <c r="H659" s="16" t="n">
        <v>0.02</v>
      </c>
      <c r="I659" s="16" t="n">
        <v>0.02</v>
      </c>
      <c r="J659" s="17" t="n">
        <v>0</v>
      </c>
      <c r="K659" s="17" t="n">
        <v>4.63788979724537E-007</v>
      </c>
      <c r="L659" s="3"/>
      <c r="T659" s="18"/>
      <c r="U659" s="18"/>
      <c r="V659" s="18"/>
    </row>
    <row r="660" customFormat="false" ht="15" hidden="false" customHeight="false" outlineLevel="0" collapsed="false">
      <c r="A660" s="12"/>
      <c r="B660" s="19"/>
      <c r="C660" s="14" t="n">
        <v>2</v>
      </c>
      <c r="D660" s="15" t="s">
        <v>928</v>
      </c>
      <c r="E660" s="15" t="s">
        <v>929</v>
      </c>
      <c r="F660" s="16" t="n">
        <v>0.001260237</v>
      </c>
      <c r="G660" s="16" t="n">
        <v>0.000948082</v>
      </c>
      <c r="H660" s="16" t="n">
        <v>0</v>
      </c>
      <c r="I660" s="16" t="n">
        <v>0</v>
      </c>
      <c r="J660" s="17" t="s">
        <v>11</v>
      </c>
      <c r="K660" s="17" t="n">
        <v>0</v>
      </c>
      <c r="L660" s="3"/>
      <c r="T660" s="18"/>
      <c r="U660" s="18"/>
      <c r="V660" s="18"/>
    </row>
    <row r="661" customFormat="false" ht="15" hidden="false" customHeight="false" outlineLevel="0" collapsed="false">
      <c r="A661" s="12"/>
      <c r="B661" s="20" t="s">
        <v>930</v>
      </c>
      <c r="C661" s="20"/>
      <c r="D661" s="20"/>
      <c r="E661" s="20"/>
      <c r="F661" s="21" t="n">
        <v>0.01582823</v>
      </c>
      <c r="G661" s="21" t="n">
        <v>0.016105776</v>
      </c>
      <c r="H661" s="21" t="n">
        <v>0.02</v>
      </c>
      <c r="I661" s="21" t="n">
        <v>0.02</v>
      </c>
      <c r="J661" s="22" t="n">
        <v>0</v>
      </c>
      <c r="K661" s="22" t="n">
        <v>4.63788979724537E-007</v>
      </c>
      <c r="L661" s="3"/>
      <c r="T661" s="23"/>
      <c r="U661" s="23"/>
      <c r="V661" s="23"/>
    </row>
    <row r="662" customFormat="false" ht="15" hidden="false" customHeight="false" outlineLevel="0" collapsed="false">
      <c r="A662" s="12"/>
      <c r="B662" s="13" t="s">
        <v>931</v>
      </c>
      <c r="C662" s="14" t="n">
        <v>1</v>
      </c>
      <c r="D662" s="15" t="s">
        <v>932</v>
      </c>
      <c r="E662" s="15" t="s">
        <v>933</v>
      </c>
      <c r="F662" s="16" t="n">
        <v>26.847435993</v>
      </c>
      <c r="G662" s="16" t="n">
        <v>27.217753638</v>
      </c>
      <c r="H662" s="16" t="n">
        <v>27.33</v>
      </c>
      <c r="I662" s="16" t="n">
        <v>27.74</v>
      </c>
      <c r="J662" s="17" t="n">
        <v>0.0150018294914014</v>
      </c>
      <c r="K662" s="17" t="n">
        <v>0.000643275314877933</v>
      </c>
      <c r="L662" s="3"/>
      <c r="T662" s="18"/>
      <c r="U662" s="18"/>
      <c r="V662" s="18"/>
    </row>
    <row r="663" customFormat="false" ht="15" hidden="false" customHeight="false" outlineLevel="0" collapsed="false">
      <c r="A663" s="12"/>
      <c r="B663" s="13"/>
      <c r="C663" s="14" t="n">
        <v>2</v>
      </c>
      <c r="D663" s="15" t="s">
        <v>934</v>
      </c>
      <c r="E663" s="15" t="s">
        <v>935</v>
      </c>
      <c r="F663" s="16" t="n">
        <v>2.956411982</v>
      </c>
      <c r="G663" s="16" t="n">
        <v>4.049335284</v>
      </c>
      <c r="H663" s="16" t="n">
        <v>3.02</v>
      </c>
      <c r="I663" s="16" t="n">
        <v>4.12</v>
      </c>
      <c r="J663" s="17" t="n">
        <v>0.364238410596027</v>
      </c>
      <c r="K663" s="17" t="n">
        <v>9.55405298232547E-005</v>
      </c>
      <c r="L663" s="3"/>
      <c r="T663" s="18"/>
      <c r="U663" s="18"/>
      <c r="V663" s="18"/>
    </row>
    <row r="664" customFormat="false" ht="15" hidden="false" customHeight="false" outlineLevel="0" collapsed="false">
      <c r="A664" s="12"/>
      <c r="B664" s="13"/>
      <c r="C664" s="14" t="n">
        <v>3</v>
      </c>
      <c r="D664" s="15" t="s">
        <v>546</v>
      </c>
      <c r="E664" s="15" t="s">
        <v>547</v>
      </c>
      <c r="F664" s="16" t="n">
        <v>2.17019547</v>
      </c>
      <c r="G664" s="16" t="n">
        <v>3.025445482</v>
      </c>
      <c r="H664" s="16" t="n">
        <v>2.19</v>
      </c>
      <c r="I664" s="16" t="n">
        <v>3.04</v>
      </c>
      <c r="J664" s="17" t="n">
        <v>0.388127853881279</v>
      </c>
      <c r="K664" s="17" t="n">
        <v>7.04959249181297E-005</v>
      </c>
      <c r="L664" s="3"/>
      <c r="T664" s="18"/>
      <c r="U664" s="18"/>
      <c r="V664" s="18"/>
    </row>
    <row r="665" customFormat="false" ht="15" hidden="false" customHeight="false" outlineLevel="0" collapsed="false">
      <c r="A665" s="12"/>
      <c r="B665" s="13"/>
      <c r="C665" s="14" t="n">
        <v>4</v>
      </c>
      <c r="D665" s="15" t="s">
        <v>936</v>
      </c>
      <c r="E665" s="15" t="s">
        <v>937</v>
      </c>
      <c r="F665" s="16" t="n">
        <v>4.942040799</v>
      </c>
      <c r="G665" s="16" t="n">
        <v>1.92727375</v>
      </c>
      <c r="H665" s="16" t="n">
        <v>5.12</v>
      </c>
      <c r="I665" s="16" t="n">
        <v>1.99</v>
      </c>
      <c r="J665" s="17" t="n">
        <v>-0.611328125</v>
      </c>
      <c r="K665" s="17" t="n">
        <v>4.61470034825915E-005</v>
      </c>
      <c r="L665" s="3"/>
      <c r="T665" s="18"/>
      <c r="U665" s="18"/>
      <c r="V665" s="18"/>
    </row>
    <row r="666" customFormat="false" ht="15" hidden="false" customHeight="false" outlineLevel="0" collapsed="false">
      <c r="A666" s="12"/>
      <c r="B666" s="13"/>
      <c r="C666" s="14" t="n">
        <v>5</v>
      </c>
      <c r="D666" s="15" t="s">
        <v>938</v>
      </c>
      <c r="E666" s="15" t="s">
        <v>939</v>
      </c>
      <c r="F666" s="16" t="n">
        <v>1.661384201</v>
      </c>
      <c r="G666" s="16" t="n">
        <v>1.79982258</v>
      </c>
      <c r="H666" s="16" t="n">
        <v>1.74</v>
      </c>
      <c r="I666" s="16" t="n">
        <v>1.91</v>
      </c>
      <c r="J666" s="17" t="n">
        <v>0.0977011494252873</v>
      </c>
      <c r="K666" s="17" t="n">
        <v>4.42918475636933E-005</v>
      </c>
      <c r="L666" s="3"/>
      <c r="T666" s="18"/>
      <c r="U666" s="18"/>
      <c r="V666" s="18"/>
    </row>
    <row r="667" customFormat="false" ht="15" hidden="false" customHeight="false" outlineLevel="0" collapsed="false">
      <c r="A667" s="12"/>
      <c r="B667" s="13"/>
      <c r="C667" s="14" t="n">
        <v>6</v>
      </c>
      <c r="D667" s="15" t="s">
        <v>940</v>
      </c>
      <c r="E667" s="15" t="s">
        <v>941</v>
      </c>
      <c r="F667" s="16" t="n">
        <v>1.091517357</v>
      </c>
      <c r="G667" s="16" t="n">
        <v>1.737772281</v>
      </c>
      <c r="H667" s="16" t="n">
        <v>1.1</v>
      </c>
      <c r="I667" s="16" t="n">
        <v>1.75</v>
      </c>
      <c r="J667" s="17" t="n">
        <v>0.590909090909091</v>
      </c>
      <c r="K667" s="17" t="n">
        <v>4.0581535725897E-005</v>
      </c>
      <c r="L667" s="3"/>
      <c r="T667" s="18"/>
      <c r="U667" s="18"/>
      <c r="V667" s="18"/>
    </row>
    <row r="668" customFormat="false" ht="15" hidden="false" customHeight="false" outlineLevel="0" collapsed="false">
      <c r="A668" s="12"/>
      <c r="B668" s="13"/>
      <c r="C668" s="14" t="n">
        <v>7</v>
      </c>
      <c r="D668" s="15" t="s">
        <v>842</v>
      </c>
      <c r="E668" s="15" t="s">
        <v>843</v>
      </c>
      <c r="F668" s="16" t="n">
        <v>0.777458909</v>
      </c>
      <c r="G668" s="16" t="n">
        <v>1.345786561</v>
      </c>
      <c r="H668" s="16" t="n">
        <v>0.79</v>
      </c>
      <c r="I668" s="16" t="n">
        <v>1.36</v>
      </c>
      <c r="J668" s="17" t="n">
        <v>0.721518987341772</v>
      </c>
      <c r="K668" s="17" t="n">
        <v>3.15376506212685E-005</v>
      </c>
      <c r="L668" s="3"/>
      <c r="T668" s="18"/>
      <c r="U668" s="18"/>
      <c r="V668" s="18"/>
    </row>
    <row r="669" customFormat="false" ht="15" hidden="false" customHeight="false" outlineLevel="0" collapsed="false">
      <c r="A669" s="12"/>
      <c r="B669" s="13"/>
      <c r="C669" s="14" t="n">
        <v>8</v>
      </c>
      <c r="D669" s="15" t="s">
        <v>462</v>
      </c>
      <c r="E669" s="15" t="s">
        <v>463</v>
      </c>
      <c r="F669" s="16" t="n">
        <v>2.067483182</v>
      </c>
      <c r="G669" s="16" t="n">
        <v>1.292824774</v>
      </c>
      <c r="H669" s="16" t="n">
        <v>2.09</v>
      </c>
      <c r="I669" s="16" t="n">
        <v>1.31</v>
      </c>
      <c r="J669" s="17" t="n">
        <v>-0.373205741626794</v>
      </c>
      <c r="K669" s="17" t="n">
        <v>3.03781781719572E-005</v>
      </c>
      <c r="L669" s="3"/>
      <c r="T669" s="18"/>
      <c r="U669" s="18"/>
      <c r="V669" s="18"/>
    </row>
    <row r="670" customFormat="false" ht="15" hidden="false" customHeight="false" outlineLevel="0" collapsed="false">
      <c r="A670" s="12"/>
      <c r="B670" s="13"/>
      <c r="C670" s="14" t="n">
        <v>9</v>
      </c>
      <c r="D670" s="15" t="s">
        <v>942</v>
      </c>
      <c r="E670" s="15" t="s">
        <v>943</v>
      </c>
      <c r="F670" s="16" t="n">
        <v>0.41736</v>
      </c>
      <c r="G670" s="16" t="n">
        <v>0.741078</v>
      </c>
      <c r="H670" s="16" t="n">
        <v>0.56</v>
      </c>
      <c r="I670" s="16" t="n">
        <v>0.97</v>
      </c>
      <c r="J670" s="17" t="n">
        <v>0.732142857142857</v>
      </c>
      <c r="K670" s="17" t="n">
        <v>2.24937655166401E-005</v>
      </c>
      <c r="L670" s="3"/>
      <c r="T670" s="18"/>
      <c r="U670" s="18"/>
      <c r="V670" s="18"/>
    </row>
    <row r="671" customFormat="false" ht="15" hidden="false" customHeight="false" outlineLevel="0" collapsed="false">
      <c r="A671" s="12"/>
      <c r="B671" s="13"/>
      <c r="C671" s="14" t="n">
        <v>10</v>
      </c>
      <c r="D671" s="15" t="s">
        <v>944</v>
      </c>
      <c r="E671" s="15" t="s">
        <v>945</v>
      </c>
      <c r="F671" s="16" t="n">
        <v>0.66210969</v>
      </c>
      <c r="G671" s="16" t="n">
        <v>0.83733578</v>
      </c>
      <c r="H671" s="16" t="n">
        <v>0.69</v>
      </c>
      <c r="I671" s="16" t="n">
        <v>0.87</v>
      </c>
      <c r="J671" s="17" t="n">
        <v>0.260869565217391</v>
      </c>
      <c r="K671" s="17" t="n">
        <v>2.01748206180174E-005</v>
      </c>
      <c r="L671" s="3"/>
      <c r="T671" s="18"/>
      <c r="U671" s="18"/>
      <c r="V671" s="18"/>
    </row>
    <row r="672" customFormat="false" ht="15" hidden="false" customHeight="false" outlineLevel="0" collapsed="false">
      <c r="A672" s="12"/>
      <c r="B672" s="19"/>
      <c r="C672" s="14" t="s">
        <v>74</v>
      </c>
      <c r="D672" s="15" t="s">
        <v>74</v>
      </c>
      <c r="E672" s="24" t="s">
        <v>75</v>
      </c>
      <c r="F672" s="25" t="n">
        <v>11.684228013</v>
      </c>
      <c r="G672" s="25" t="n">
        <v>12.686529543</v>
      </c>
      <c r="H672" s="25" t="n">
        <v>12.26</v>
      </c>
      <c r="I672" s="25" t="n">
        <v>13.23</v>
      </c>
      <c r="J672" s="26" t="n">
        <v>0.0791190864600326</v>
      </c>
      <c r="K672" s="26" t="n">
        <v>0.000306796410087781</v>
      </c>
      <c r="L672" s="3"/>
      <c r="S672" s="27"/>
      <c r="T672" s="28"/>
      <c r="U672" s="28"/>
      <c r="V672" s="28"/>
    </row>
    <row r="673" customFormat="false" ht="15" hidden="false" customHeight="false" outlineLevel="0" collapsed="false">
      <c r="A673" s="12"/>
      <c r="B673" s="20" t="s">
        <v>946</v>
      </c>
      <c r="C673" s="20"/>
      <c r="D673" s="20"/>
      <c r="E673" s="20"/>
      <c r="F673" s="21" t="n">
        <v>55.277625596</v>
      </c>
      <c r="G673" s="21" t="n">
        <v>56.660957673</v>
      </c>
      <c r="H673" s="21" t="n">
        <v>56.89</v>
      </c>
      <c r="I673" s="21" t="n">
        <v>58.29</v>
      </c>
      <c r="J673" s="22" t="n">
        <v>0.024608894357532</v>
      </c>
      <c r="K673" s="22" t="n">
        <v>0.00135171298140716</v>
      </c>
      <c r="L673" s="3"/>
      <c r="T673" s="23"/>
      <c r="U673" s="23"/>
      <c r="V673" s="23"/>
    </row>
    <row r="674" customFormat="false" ht="15" hidden="false" customHeight="false" outlineLevel="0" collapsed="false">
      <c r="A674" s="12"/>
      <c r="B674" s="13" t="s">
        <v>947</v>
      </c>
      <c r="C674" s="14" t="n">
        <v>1</v>
      </c>
      <c r="D674" s="15" t="s">
        <v>948</v>
      </c>
      <c r="E674" s="15" t="s">
        <v>949</v>
      </c>
      <c r="F674" s="16" t="n">
        <v>16.848937453</v>
      </c>
      <c r="G674" s="16" t="n">
        <v>17.906687026</v>
      </c>
      <c r="H674" s="16" t="n">
        <v>17.37</v>
      </c>
      <c r="I674" s="16" t="n">
        <v>18.5</v>
      </c>
      <c r="J674" s="17" t="n">
        <v>0.0650546919976971</v>
      </c>
      <c r="K674" s="17" t="n">
        <v>0.000429004806245197</v>
      </c>
      <c r="L674" s="3"/>
      <c r="T674" s="18"/>
      <c r="U674" s="18"/>
      <c r="V674" s="18"/>
    </row>
    <row r="675" customFormat="false" ht="15" hidden="false" customHeight="false" outlineLevel="0" collapsed="false">
      <c r="A675" s="12"/>
      <c r="B675" s="13"/>
      <c r="C675" s="14" t="n">
        <v>2</v>
      </c>
      <c r="D675" s="15" t="s">
        <v>334</v>
      </c>
      <c r="E675" s="15" t="s">
        <v>335</v>
      </c>
      <c r="F675" s="16" t="n">
        <v>15.512172518</v>
      </c>
      <c r="G675" s="16" t="n">
        <v>10.495249849</v>
      </c>
      <c r="H675" s="16" t="n">
        <v>16.04</v>
      </c>
      <c r="I675" s="16" t="n">
        <v>10.89</v>
      </c>
      <c r="J675" s="17" t="n">
        <v>-0.321072319201995</v>
      </c>
      <c r="K675" s="17" t="n">
        <v>0.000252533099460011</v>
      </c>
      <c r="L675" s="3"/>
      <c r="T675" s="18"/>
      <c r="U675" s="18"/>
      <c r="V675" s="18"/>
    </row>
    <row r="676" customFormat="false" ht="15" hidden="false" customHeight="false" outlineLevel="0" collapsed="false">
      <c r="A676" s="12"/>
      <c r="B676" s="13"/>
      <c r="C676" s="14" t="n">
        <v>3</v>
      </c>
      <c r="D676" s="15" t="s">
        <v>230</v>
      </c>
      <c r="E676" s="15" t="s">
        <v>231</v>
      </c>
      <c r="F676" s="16" t="n">
        <v>3.706896652</v>
      </c>
      <c r="G676" s="16" t="n">
        <v>7.722311084</v>
      </c>
      <c r="H676" s="16" t="n">
        <v>3.75</v>
      </c>
      <c r="I676" s="16" t="n">
        <v>7.82</v>
      </c>
      <c r="J676" s="17" t="n">
        <v>1.08533333333333</v>
      </c>
      <c r="K676" s="17" t="n">
        <v>0.000181341491072294</v>
      </c>
      <c r="L676" s="3"/>
      <c r="T676" s="18"/>
      <c r="U676" s="18"/>
      <c r="V676" s="18"/>
    </row>
    <row r="677" customFormat="false" ht="15" hidden="false" customHeight="false" outlineLevel="0" collapsed="false">
      <c r="A677" s="12"/>
      <c r="B677" s="13"/>
      <c r="C677" s="14" t="n">
        <v>4</v>
      </c>
      <c r="D677" s="15" t="s">
        <v>950</v>
      </c>
      <c r="E677" s="15" t="s">
        <v>951</v>
      </c>
      <c r="F677" s="16" t="n">
        <v>2.408521337</v>
      </c>
      <c r="G677" s="16" t="n">
        <v>6.215371799</v>
      </c>
      <c r="H677" s="16" t="n">
        <v>2.62</v>
      </c>
      <c r="I677" s="16" t="n">
        <v>6.75</v>
      </c>
      <c r="J677" s="17" t="n">
        <v>1.5763358778626</v>
      </c>
      <c r="K677" s="17" t="n">
        <v>0.000156528780657031</v>
      </c>
      <c r="L677" s="3"/>
      <c r="T677" s="18"/>
      <c r="U677" s="18"/>
      <c r="V677" s="18"/>
    </row>
    <row r="678" customFormat="false" ht="15" hidden="false" customHeight="false" outlineLevel="0" collapsed="false">
      <c r="A678" s="12"/>
      <c r="B678" s="13"/>
      <c r="C678" s="14" t="n">
        <v>5</v>
      </c>
      <c r="D678" s="15" t="s">
        <v>952</v>
      </c>
      <c r="E678" s="15" t="s">
        <v>953</v>
      </c>
      <c r="F678" s="16" t="n">
        <v>3.675584349</v>
      </c>
      <c r="G678" s="16" t="n">
        <v>5.061904724</v>
      </c>
      <c r="H678" s="16" t="n">
        <v>4.04</v>
      </c>
      <c r="I678" s="16" t="n">
        <v>5.53</v>
      </c>
      <c r="J678" s="17" t="n">
        <v>0.368811881188119</v>
      </c>
      <c r="K678" s="17" t="n">
        <v>0.000128237652893835</v>
      </c>
      <c r="L678" s="3"/>
      <c r="T678" s="18"/>
      <c r="U678" s="18"/>
      <c r="V678" s="18"/>
    </row>
    <row r="679" customFormat="false" ht="15" hidden="false" customHeight="false" outlineLevel="0" collapsed="false">
      <c r="A679" s="12"/>
      <c r="B679" s="13"/>
      <c r="C679" s="14" t="n">
        <v>6</v>
      </c>
      <c r="D679" s="15" t="s">
        <v>954</v>
      </c>
      <c r="E679" s="15" t="s">
        <v>955</v>
      </c>
      <c r="F679" s="16" t="n">
        <v>5.747284077</v>
      </c>
      <c r="G679" s="16" t="n">
        <v>5.044971095</v>
      </c>
      <c r="H679" s="16" t="n">
        <v>6.26</v>
      </c>
      <c r="I679" s="16" t="n">
        <v>5.51</v>
      </c>
      <c r="J679" s="17" t="n">
        <v>-0.119808306709265</v>
      </c>
      <c r="K679" s="17" t="n">
        <v>0.00012777386391411</v>
      </c>
      <c r="L679" s="3"/>
      <c r="T679" s="18"/>
      <c r="U679" s="18"/>
      <c r="V679" s="18"/>
    </row>
    <row r="680" customFormat="false" ht="15" hidden="false" customHeight="false" outlineLevel="0" collapsed="false">
      <c r="A680" s="12"/>
      <c r="B680" s="13"/>
      <c r="C680" s="14" t="n">
        <v>7</v>
      </c>
      <c r="D680" s="15" t="s">
        <v>956</v>
      </c>
      <c r="E680" s="15" t="s">
        <v>957</v>
      </c>
      <c r="F680" s="16" t="n">
        <v>0</v>
      </c>
      <c r="G680" s="16" t="n">
        <v>4.495549038</v>
      </c>
      <c r="H680" s="16" t="n">
        <v>0</v>
      </c>
      <c r="I680" s="16" t="n">
        <v>4.58</v>
      </c>
      <c r="J680" s="17" t="s">
        <v>11</v>
      </c>
      <c r="K680" s="17" t="n">
        <v>0.000106207676356919</v>
      </c>
      <c r="L680" s="3"/>
      <c r="T680" s="18"/>
      <c r="U680" s="18"/>
      <c r="V680" s="18"/>
    </row>
    <row r="681" customFormat="false" ht="15" hidden="false" customHeight="false" outlineLevel="0" collapsed="false">
      <c r="A681" s="12"/>
      <c r="B681" s="13"/>
      <c r="C681" s="14" t="n">
        <v>8</v>
      </c>
      <c r="D681" s="15" t="s">
        <v>958</v>
      </c>
      <c r="E681" s="15" t="s">
        <v>959</v>
      </c>
      <c r="F681" s="16" t="n">
        <v>0.921787129</v>
      </c>
      <c r="G681" s="16" t="n">
        <v>4.165327712</v>
      </c>
      <c r="H681" s="16" t="n">
        <v>0.96</v>
      </c>
      <c r="I681" s="16" t="n">
        <v>4.34</v>
      </c>
      <c r="J681" s="17" t="n">
        <v>3.52083333333333</v>
      </c>
      <c r="K681" s="17" t="n">
        <v>0.000100642208600225</v>
      </c>
      <c r="L681" s="3"/>
      <c r="T681" s="18"/>
      <c r="U681" s="18"/>
      <c r="V681" s="18"/>
    </row>
    <row r="682" customFormat="false" ht="15" hidden="false" customHeight="false" outlineLevel="0" collapsed="false">
      <c r="A682" s="12"/>
      <c r="B682" s="13"/>
      <c r="C682" s="14" t="n">
        <v>9</v>
      </c>
      <c r="D682" s="15" t="s">
        <v>78</v>
      </c>
      <c r="E682" s="15" t="s">
        <v>79</v>
      </c>
      <c r="F682" s="16" t="n">
        <v>1.94351888</v>
      </c>
      <c r="G682" s="16" t="n">
        <v>3.622156965</v>
      </c>
      <c r="H682" s="16" t="n">
        <v>2.03</v>
      </c>
      <c r="I682" s="16" t="n">
        <v>3.85</v>
      </c>
      <c r="J682" s="17" t="n">
        <v>0.896551724137931</v>
      </c>
      <c r="K682" s="17" t="n">
        <v>8.92793785969734E-005</v>
      </c>
      <c r="L682" s="3"/>
      <c r="T682" s="18"/>
      <c r="U682" s="18"/>
      <c r="V682" s="18"/>
    </row>
    <row r="683" customFormat="false" ht="15" hidden="false" customHeight="false" outlineLevel="0" collapsed="false">
      <c r="A683" s="12"/>
      <c r="B683" s="13"/>
      <c r="C683" s="14" t="n">
        <v>10</v>
      </c>
      <c r="D683" s="15" t="s">
        <v>426</v>
      </c>
      <c r="E683" s="15" t="s">
        <v>427</v>
      </c>
      <c r="F683" s="16" t="n">
        <v>2.887895526</v>
      </c>
      <c r="G683" s="16" t="n">
        <v>3.593666439</v>
      </c>
      <c r="H683" s="16" t="n">
        <v>3</v>
      </c>
      <c r="I683" s="16" t="n">
        <v>3.71</v>
      </c>
      <c r="J683" s="17" t="n">
        <v>0.236666666666667</v>
      </c>
      <c r="K683" s="17" t="n">
        <v>8.60328557389017E-005</v>
      </c>
      <c r="L683" s="3"/>
      <c r="T683" s="18"/>
      <c r="U683" s="18"/>
      <c r="V683" s="18"/>
    </row>
    <row r="684" customFormat="false" ht="15" hidden="false" customHeight="false" outlineLevel="0" collapsed="false">
      <c r="A684" s="12"/>
      <c r="B684" s="19"/>
      <c r="C684" s="14" t="s">
        <v>74</v>
      </c>
      <c r="D684" s="15" t="s">
        <v>74</v>
      </c>
      <c r="E684" s="24" t="s">
        <v>75</v>
      </c>
      <c r="F684" s="25" t="n">
        <v>65.25814914</v>
      </c>
      <c r="G684" s="25" t="n">
        <v>50.683368059</v>
      </c>
      <c r="H684" s="25" t="n">
        <v>70.29</v>
      </c>
      <c r="I684" s="25" t="n">
        <v>54.76</v>
      </c>
      <c r="J684" s="26" t="n">
        <v>-0.220941812491108</v>
      </c>
      <c r="K684" s="26" t="n">
        <v>0.00126985422648578</v>
      </c>
      <c r="L684" s="3"/>
      <c r="S684" s="27"/>
      <c r="T684" s="28"/>
      <c r="U684" s="28"/>
      <c r="V684" s="28"/>
    </row>
    <row r="685" customFormat="false" ht="15" hidden="false" customHeight="false" outlineLevel="0" collapsed="false">
      <c r="A685" s="12"/>
      <c r="B685" s="20" t="s">
        <v>960</v>
      </c>
      <c r="C685" s="20"/>
      <c r="D685" s="20"/>
      <c r="E685" s="20"/>
      <c r="F685" s="21" t="n">
        <v>118.910747061</v>
      </c>
      <c r="G685" s="21" t="n">
        <v>119.00656379</v>
      </c>
      <c r="H685" s="21" t="n">
        <v>126.36</v>
      </c>
      <c r="I685" s="21" t="n">
        <v>126.24</v>
      </c>
      <c r="J685" s="22" t="n">
        <v>-0.000949667616334415</v>
      </c>
      <c r="K685" s="22" t="n">
        <v>0.00292743604002128</v>
      </c>
      <c r="L685" s="3"/>
      <c r="T685" s="23"/>
      <c r="U685" s="23"/>
      <c r="V685" s="23"/>
    </row>
    <row r="686" customFormat="false" ht="15" hidden="false" customHeight="false" outlineLevel="0" collapsed="false">
      <c r="A686" s="12"/>
      <c r="B686" s="13" t="s">
        <v>961</v>
      </c>
      <c r="C686" s="14" t="n">
        <v>1</v>
      </c>
      <c r="D686" s="15" t="s">
        <v>312</v>
      </c>
      <c r="E686" s="15" t="s">
        <v>313</v>
      </c>
      <c r="F686" s="16" t="n">
        <v>22.8869039</v>
      </c>
      <c r="G686" s="16" t="n">
        <v>13.92991316</v>
      </c>
      <c r="H686" s="16" t="n">
        <v>23.9</v>
      </c>
      <c r="I686" s="16" t="n">
        <v>14.89</v>
      </c>
      <c r="J686" s="17" t="n">
        <v>-0.376987447698745</v>
      </c>
      <c r="K686" s="17" t="n">
        <v>0.000345290895404918</v>
      </c>
      <c r="L686" s="3"/>
      <c r="T686" s="18"/>
      <c r="U686" s="18"/>
      <c r="V686" s="18"/>
    </row>
    <row r="687" customFormat="false" ht="15" hidden="false" customHeight="false" outlineLevel="0" collapsed="false">
      <c r="A687" s="12"/>
      <c r="B687" s="13"/>
      <c r="C687" s="14" t="n">
        <v>2</v>
      </c>
      <c r="D687" s="15" t="s">
        <v>154</v>
      </c>
      <c r="E687" s="15" t="s">
        <v>155</v>
      </c>
      <c r="F687" s="16" t="n">
        <v>7.949204099</v>
      </c>
      <c r="G687" s="16" t="n">
        <v>9.460265225</v>
      </c>
      <c r="H687" s="16" t="n">
        <v>8.65</v>
      </c>
      <c r="I687" s="16" t="n">
        <v>10.27</v>
      </c>
      <c r="J687" s="17" t="n">
        <v>0.187283236994219</v>
      </c>
      <c r="K687" s="17" t="n">
        <v>0.00023815564108855</v>
      </c>
      <c r="L687" s="3"/>
      <c r="T687" s="18"/>
      <c r="U687" s="18"/>
      <c r="V687" s="18"/>
    </row>
    <row r="688" customFormat="false" ht="15" hidden="false" customHeight="false" outlineLevel="0" collapsed="false">
      <c r="A688" s="12"/>
      <c r="B688" s="13"/>
      <c r="C688" s="14" t="n">
        <v>3</v>
      </c>
      <c r="D688" s="15" t="s">
        <v>962</v>
      </c>
      <c r="E688" s="15" t="s">
        <v>963</v>
      </c>
      <c r="F688" s="16" t="n">
        <v>3.62072656</v>
      </c>
      <c r="G688" s="16" t="n">
        <v>9.59711055</v>
      </c>
      <c r="H688" s="16" t="n">
        <v>3.63</v>
      </c>
      <c r="I688" s="16" t="n">
        <v>9.79</v>
      </c>
      <c r="J688" s="17" t="n">
        <v>1.6969696969697</v>
      </c>
      <c r="K688" s="17" t="n">
        <v>0.000227024705575161</v>
      </c>
      <c r="L688" s="3"/>
      <c r="T688" s="18"/>
      <c r="U688" s="18"/>
      <c r="V688" s="18"/>
    </row>
    <row r="689" customFormat="false" ht="15" hidden="false" customHeight="false" outlineLevel="0" collapsed="false">
      <c r="A689" s="12"/>
      <c r="B689" s="13"/>
      <c r="C689" s="14" t="n">
        <v>4</v>
      </c>
      <c r="D689" s="15" t="s">
        <v>334</v>
      </c>
      <c r="E689" s="15" t="s">
        <v>335</v>
      </c>
      <c r="F689" s="16" t="n">
        <v>9.252143072</v>
      </c>
      <c r="G689" s="16" t="n">
        <v>8.76373258</v>
      </c>
      <c r="H689" s="16" t="n">
        <v>9.59</v>
      </c>
      <c r="I689" s="16" t="n">
        <v>8.96</v>
      </c>
      <c r="J689" s="17" t="n">
        <v>-0.0656934306569342</v>
      </c>
      <c r="K689" s="17" t="n">
        <v>0.000207777462916593</v>
      </c>
      <c r="L689" s="3"/>
      <c r="T689" s="18"/>
      <c r="U689" s="18"/>
      <c r="V689" s="18"/>
    </row>
    <row r="690" customFormat="false" ht="15" hidden="false" customHeight="false" outlineLevel="0" collapsed="false">
      <c r="A690" s="12"/>
      <c r="B690" s="13"/>
      <c r="C690" s="14" t="n">
        <v>5</v>
      </c>
      <c r="D690" s="15" t="s">
        <v>964</v>
      </c>
      <c r="E690" s="15" t="s">
        <v>965</v>
      </c>
      <c r="F690" s="16" t="n">
        <v>6.818450493</v>
      </c>
      <c r="G690" s="16" t="n">
        <v>8.555802944</v>
      </c>
      <c r="H690" s="16" t="n">
        <v>6.93</v>
      </c>
      <c r="I690" s="16" t="n">
        <v>8.72</v>
      </c>
      <c r="J690" s="17" t="n">
        <v>0.258297258297258</v>
      </c>
      <c r="K690" s="17" t="n">
        <v>0.000202211995159898</v>
      </c>
      <c r="L690" s="3"/>
      <c r="T690" s="18"/>
      <c r="U690" s="18"/>
      <c r="V690" s="18"/>
    </row>
    <row r="691" customFormat="false" ht="15" hidden="false" customHeight="false" outlineLevel="0" collapsed="false">
      <c r="A691" s="12"/>
      <c r="B691" s="13"/>
      <c r="C691" s="14" t="n">
        <v>6</v>
      </c>
      <c r="D691" s="15" t="s">
        <v>966</v>
      </c>
      <c r="E691" s="15" t="s">
        <v>967</v>
      </c>
      <c r="F691" s="16" t="n">
        <v>5.044562141</v>
      </c>
      <c r="G691" s="16" t="n">
        <v>8.408921038</v>
      </c>
      <c r="H691" s="16" t="n">
        <v>5.1</v>
      </c>
      <c r="I691" s="16" t="n">
        <v>8.49</v>
      </c>
      <c r="J691" s="17" t="n">
        <v>0.664705882352941</v>
      </c>
      <c r="K691" s="17" t="n">
        <v>0.000196878421893066</v>
      </c>
      <c r="L691" s="3"/>
      <c r="T691" s="18"/>
      <c r="U691" s="18"/>
      <c r="V691" s="18"/>
    </row>
    <row r="692" customFormat="false" ht="15" hidden="false" customHeight="false" outlineLevel="0" collapsed="false">
      <c r="A692" s="12"/>
      <c r="B692" s="13"/>
      <c r="C692" s="14" t="n">
        <v>7</v>
      </c>
      <c r="D692" s="15" t="s">
        <v>428</v>
      </c>
      <c r="E692" s="15" t="s">
        <v>429</v>
      </c>
      <c r="F692" s="16" t="n">
        <v>6.830887353</v>
      </c>
      <c r="G692" s="16" t="n">
        <v>7.692834833</v>
      </c>
      <c r="H692" s="16" t="n">
        <v>7.1</v>
      </c>
      <c r="I692" s="16" t="n">
        <v>7.95</v>
      </c>
      <c r="J692" s="17" t="n">
        <v>0.119718309859155</v>
      </c>
      <c r="K692" s="17" t="n">
        <v>0.000184356119440504</v>
      </c>
      <c r="L692" s="3"/>
      <c r="T692" s="18"/>
      <c r="U692" s="18"/>
      <c r="V692" s="18"/>
    </row>
    <row r="693" customFormat="false" ht="15" hidden="false" customHeight="false" outlineLevel="0" collapsed="false">
      <c r="A693" s="12"/>
      <c r="B693" s="13"/>
      <c r="C693" s="14" t="n">
        <v>8</v>
      </c>
      <c r="D693" s="15" t="s">
        <v>968</v>
      </c>
      <c r="E693" s="15" t="s">
        <v>969</v>
      </c>
      <c r="F693" s="16" t="n">
        <v>7.169402444</v>
      </c>
      <c r="G693" s="16" t="n">
        <v>7.772506625</v>
      </c>
      <c r="H693" s="16" t="n">
        <v>7.31</v>
      </c>
      <c r="I693" s="16" t="n">
        <v>7.94</v>
      </c>
      <c r="J693" s="17" t="n">
        <v>0.0861833105335159</v>
      </c>
      <c r="K693" s="17" t="n">
        <v>0.000184124224950641</v>
      </c>
      <c r="L693" s="3"/>
      <c r="T693" s="18"/>
      <c r="U693" s="18"/>
      <c r="V693" s="18"/>
    </row>
    <row r="694" customFormat="false" ht="15" hidden="false" customHeight="false" outlineLevel="0" collapsed="false">
      <c r="A694" s="12"/>
      <c r="B694" s="13"/>
      <c r="C694" s="14" t="n">
        <v>9</v>
      </c>
      <c r="D694" s="15" t="s">
        <v>970</v>
      </c>
      <c r="E694" s="15" t="s">
        <v>971</v>
      </c>
      <c r="F694" s="16" t="n">
        <v>8.237146244</v>
      </c>
      <c r="G694" s="16" t="n">
        <v>7.032433306</v>
      </c>
      <c r="H694" s="16" t="n">
        <v>8.42</v>
      </c>
      <c r="I694" s="16" t="n">
        <v>7.2</v>
      </c>
      <c r="J694" s="17" t="n">
        <v>-0.144893111638955</v>
      </c>
      <c r="K694" s="17" t="n">
        <v>0.000166964032700833</v>
      </c>
      <c r="L694" s="3"/>
      <c r="T694" s="18"/>
      <c r="U694" s="18"/>
      <c r="V694" s="18"/>
    </row>
    <row r="695" customFormat="false" ht="15" hidden="false" customHeight="false" outlineLevel="0" collapsed="false">
      <c r="A695" s="12"/>
      <c r="B695" s="13"/>
      <c r="C695" s="14" t="n">
        <v>10</v>
      </c>
      <c r="D695" s="15" t="s">
        <v>852</v>
      </c>
      <c r="E695" s="15" t="s">
        <v>853</v>
      </c>
      <c r="F695" s="16" t="n">
        <v>5.34396863</v>
      </c>
      <c r="G695" s="16" t="n">
        <v>6.888695949</v>
      </c>
      <c r="H695" s="16" t="n">
        <v>5.57</v>
      </c>
      <c r="I695" s="16" t="n">
        <v>7.08</v>
      </c>
      <c r="J695" s="17" t="n">
        <v>0.271095152603231</v>
      </c>
      <c r="K695" s="17" t="n">
        <v>0.000164181298822486</v>
      </c>
      <c r="L695" s="3"/>
      <c r="T695" s="18"/>
      <c r="U695" s="18"/>
      <c r="V695" s="18"/>
    </row>
    <row r="696" customFormat="false" ht="15" hidden="false" customHeight="false" outlineLevel="0" collapsed="false">
      <c r="A696" s="12"/>
      <c r="B696" s="19"/>
      <c r="C696" s="14" t="s">
        <v>74</v>
      </c>
      <c r="D696" s="15" t="s">
        <v>74</v>
      </c>
      <c r="E696" s="24" t="s">
        <v>75</v>
      </c>
      <c r="F696" s="25" t="n">
        <v>235.085371732</v>
      </c>
      <c r="G696" s="25" t="n">
        <v>247.991879106</v>
      </c>
      <c r="H696" s="25" t="n">
        <v>246.64</v>
      </c>
      <c r="I696" s="25" t="n">
        <v>261.25</v>
      </c>
      <c r="J696" s="26" t="n">
        <v>0.0592361336360687</v>
      </c>
      <c r="K696" s="26" t="n">
        <v>0.00605824354765177</v>
      </c>
      <c r="L696" s="3"/>
      <c r="S696" s="27"/>
      <c r="T696" s="28"/>
      <c r="U696" s="28"/>
      <c r="V696" s="28"/>
    </row>
    <row r="697" customFormat="false" ht="15" hidden="false" customHeight="false" outlineLevel="0" collapsed="false">
      <c r="A697" s="12"/>
      <c r="B697" s="20" t="s">
        <v>972</v>
      </c>
      <c r="C697" s="20"/>
      <c r="D697" s="20"/>
      <c r="E697" s="20"/>
      <c r="F697" s="21" t="n">
        <v>318.238766668</v>
      </c>
      <c r="G697" s="21" t="n">
        <v>336.094095316</v>
      </c>
      <c r="H697" s="21" t="n">
        <v>332.84</v>
      </c>
      <c r="I697" s="21" t="n">
        <v>352.54</v>
      </c>
      <c r="J697" s="22" t="n">
        <v>0.059187597644514</v>
      </c>
      <c r="K697" s="22" t="n">
        <v>0.00817520834560442</v>
      </c>
      <c r="L697" s="3"/>
      <c r="T697" s="23"/>
      <c r="U697" s="23"/>
      <c r="V697" s="23"/>
    </row>
    <row r="698" customFormat="false" ht="15" hidden="false" customHeight="false" outlineLevel="0" collapsed="false">
      <c r="A698" s="12"/>
      <c r="B698" s="19" t="s">
        <v>973</v>
      </c>
      <c r="C698" s="14" t="n">
        <v>1</v>
      </c>
      <c r="D698" s="15" t="s">
        <v>974</v>
      </c>
      <c r="E698" s="15" t="s">
        <v>975</v>
      </c>
      <c r="F698" s="16" t="n">
        <v>0</v>
      </c>
      <c r="G698" s="16" t="n">
        <v>0.0001756</v>
      </c>
      <c r="H698" s="16" t="n">
        <v>0</v>
      </c>
      <c r="I698" s="16" t="n">
        <v>0</v>
      </c>
      <c r="J698" s="17" t="s">
        <v>11</v>
      </c>
      <c r="K698" s="17" t="n">
        <v>0</v>
      </c>
      <c r="L698" s="3"/>
      <c r="T698" s="18"/>
      <c r="U698" s="18"/>
      <c r="V698" s="18"/>
    </row>
    <row r="699" customFormat="false" ht="15" hidden="false" customHeight="false" outlineLevel="0" collapsed="false">
      <c r="A699" s="12"/>
      <c r="B699" s="20" t="s">
        <v>976</v>
      </c>
      <c r="C699" s="20"/>
      <c r="D699" s="20"/>
      <c r="E699" s="20"/>
      <c r="F699" s="21" t="n">
        <v>0</v>
      </c>
      <c r="G699" s="21" t="n">
        <v>0.0001756</v>
      </c>
      <c r="H699" s="21" t="n">
        <v>0</v>
      </c>
      <c r="I699" s="21" t="n">
        <v>0</v>
      </c>
      <c r="J699" s="22" t="s">
        <v>11</v>
      </c>
      <c r="K699" s="22" t="n">
        <v>0</v>
      </c>
      <c r="L699" s="3"/>
      <c r="T699" s="23"/>
      <c r="U699" s="23"/>
      <c r="V699" s="23"/>
    </row>
    <row r="700" customFormat="false" ht="15" hidden="false" customHeight="false" outlineLevel="0" collapsed="false">
      <c r="A700" s="12"/>
      <c r="B700" s="13" t="s">
        <v>977</v>
      </c>
      <c r="C700" s="14" t="n">
        <v>1</v>
      </c>
      <c r="D700" s="15" t="s">
        <v>328</v>
      </c>
      <c r="E700" s="15" t="s">
        <v>329</v>
      </c>
      <c r="F700" s="16" t="n">
        <v>0</v>
      </c>
      <c r="G700" s="16" t="n">
        <v>0.000242843</v>
      </c>
      <c r="H700" s="16" t="n">
        <v>0</v>
      </c>
      <c r="I700" s="16" t="n">
        <v>0</v>
      </c>
      <c r="J700" s="17" t="s">
        <v>11</v>
      </c>
      <c r="K700" s="17" t="n">
        <v>0</v>
      </c>
      <c r="L700" s="3"/>
      <c r="T700" s="18"/>
      <c r="U700" s="18"/>
      <c r="V700" s="18"/>
    </row>
    <row r="701" customFormat="false" ht="15" hidden="false" customHeight="false" outlineLevel="0" collapsed="false">
      <c r="A701" s="12"/>
      <c r="B701" s="13"/>
      <c r="C701" s="14" t="n">
        <v>2</v>
      </c>
      <c r="D701" s="15" t="s">
        <v>978</v>
      </c>
      <c r="E701" s="15" t="s">
        <v>979</v>
      </c>
      <c r="F701" s="16" t="n">
        <v>0</v>
      </c>
      <c r="G701" s="16" t="n">
        <v>0.00018836</v>
      </c>
      <c r="H701" s="16" t="n">
        <v>0</v>
      </c>
      <c r="I701" s="16" t="n">
        <v>0</v>
      </c>
      <c r="J701" s="17" t="s">
        <v>11</v>
      </c>
      <c r="K701" s="17" t="n">
        <v>0</v>
      </c>
      <c r="L701" s="3"/>
      <c r="T701" s="18"/>
      <c r="U701" s="18"/>
      <c r="V701" s="18"/>
    </row>
    <row r="702" customFormat="false" ht="15" hidden="false" customHeight="false" outlineLevel="0" collapsed="false">
      <c r="A702" s="12"/>
      <c r="B702" s="13"/>
      <c r="C702" s="14" t="n">
        <v>3</v>
      </c>
      <c r="D702" s="15" t="s">
        <v>980</v>
      </c>
      <c r="E702" s="15" t="s">
        <v>981</v>
      </c>
      <c r="F702" s="16" t="n">
        <v>5.52E-005</v>
      </c>
      <c r="G702" s="16" t="n">
        <v>0</v>
      </c>
      <c r="H702" s="16" t="n">
        <v>0</v>
      </c>
      <c r="I702" s="16" t="n">
        <v>0</v>
      </c>
      <c r="J702" s="17" t="s">
        <v>11</v>
      </c>
      <c r="K702" s="17" t="n">
        <v>0</v>
      </c>
      <c r="L702" s="3"/>
      <c r="T702" s="18"/>
      <c r="U702" s="18"/>
      <c r="V702" s="18"/>
    </row>
    <row r="703" customFormat="false" ht="15" hidden="false" customHeight="false" outlineLevel="0" collapsed="false">
      <c r="A703" s="12"/>
      <c r="B703" s="13"/>
      <c r="C703" s="14" t="n">
        <v>4</v>
      </c>
      <c r="D703" s="15" t="s">
        <v>982</v>
      </c>
      <c r="E703" s="15" t="s">
        <v>983</v>
      </c>
      <c r="F703" s="16" t="n">
        <v>0.08668414</v>
      </c>
      <c r="G703" s="16" t="n">
        <v>0</v>
      </c>
      <c r="H703" s="16" t="n">
        <v>0.09</v>
      </c>
      <c r="I703" s="16" t="n">
        <v>0</v>
      </c>
      <c r="J703" s="17" t="n">
        <v>-1</v>
      </c>
      <c r="K703" s="17" t="n">
        <v>0</v>
      </c>
      <c r="L703" s="3"/>
      <c r="T703" s="18"/>
      <c r="U703" s="18"/>
      <c r="V703" s="18"/>
    </row>
    <row r="704" customFormat="false" ht="15" hidden="false" customHeight="false" outlineLevel="0" collapsed="false">
      <c r="A704" s="12"/>
      <c r="B704" s="19"/>
      <c r="C704" s="14" t="n">
        <v>5</v>
      </c>
      <c r="D704" s="15" t="s">
        <v>78</v>
      </c>
      <c r="E704" s="15" t="s">
        <v>79</v>
      </c>
      <c r="F704" s="16" t="n">
        <v>5.523E-005</v>
      </c>
      <c r="G704" s="16" t="n">
        <v>0</v>
      </c>
      <c r="H704" s="16" t="n">
        <v>0</v>
      </c>
      <c r="I704" s="16" t="n">
        <v>0</v>
      </c>
      <c r="J704" s="17" t="s">
        <v>11</v>
      </c>
      <c r="K704" s="17" t="n">
        <v>0</v>
      </c>
      <c r="L704" s="3"/>
      <c r="T704" s="18"/>
      <c r="U704" s="18"/>
      <c r="V704" s="18"/>
    </row>
    <row r="705" customFormat="false" ht="15" hidden="false" customHeight="false" outlineLevel="0" collapsed="false">
      <c r="A705" s="12"/>
      <c r="B705" s="20" t="s">
        <v>984</v>
      </c>
      <c r="C705" s="20"/>
      <c r="D705" s="20"/>
      <c r="E705" s="20"/>
      <c r="F705" s="21" t="n">
        <v>0.08679457</v>
      </c>
      <c r="G705" s="21" t="n">
        <v>0.000431203</v>
      </c>
      <c r="H705" s="21" t="n">
        <v>0.09</v>
      </c>
      <c r="I705" s="21" t="n">
        <v>0</v>
      </c>
      <c r="J705" s="22" t="n">
        <v>-1</v>
      </c>
      <c r="K705" s="22" t="n">
        <v>0</v>
      </c>
      <c r="L705" s="3"/>
      <c r="T705" s="23"/>
      <c r="U705" s="23"/>
      <c r="V705" s="23"/>
    </row>
    <row r="706" customFormat="false" ht="15" hidden="false" customHeight="false" outlineLevel="0" collapsed="false">
      <c r="A706" s="12"/>
      <c r="B706" s="13" t="s">
        <v>985</v>
      </c>
      <c r="C706" s="14" t="n">
        <v>1</v>
      </c>
      <c r="D706" s="15" t="s">
        <v>402</v>
      </c>
      <c r="E706" s="15" t="s">
        <v>403</v>
      </c>
      <c r="F706" s="16" t="n">
        <v>1.59059682</v>
      </c>
      <c r="G706" s="16" t="n">
        <v>4.55301275</v>
      </c>
      <c r="H706" s="16" t="n">
        <v>1.68</v>
      </c>
      <c r="I706" s="16" t="n">
        <v>4.77</v>
      </c>
      <c r="J706" s="17" t="n">
        <v>1.83928571428571</v>
      </c>
      <c r="K706" s="17" t="n">
        <v>0.000110613671664302</v>
      </c>
      <c r="L706" s="3"/>
      <c r="T706" s="18"/>
      <c r="U706" s="18"/>
      <c r="V706" s="18"/>
    </row>
    <row r="707" customFormat="false" ht="15" hidden="false" customHeight="false" outlineLevel="0" collapsed="false">
      <c r="A707" s="12"/>
      <c r="B707" s="13"/>
      <c r="C707" s="14" t="n">
        <v>2</v>
      </c>
      <c r="D707" s="15" t="s">
        <v>986</v>
      </c>
      <c r="E707" s="15" t="s">
        <v>987</v>
      </c>
      <c r="F707" s="16" t="n">
        <v>0</v>
      </c>
      <c r="G707" s="16" t="n">
        <v>0.106186841</v>
      </c>
      <c r="H707" s="16" t="n">
        <v>0</v>
      </c>
      <c r="I707" s="16" t="n">
        <v>0.11</v>
      </c>
      <c r="J707" s="17" t="s">
        <v>11</v>
      </c>
      <c r="K707" s="17" t="n">
        <v>2.55083938848496E-006</v>
      </c>
      <c r="L707" s="3"/>
      <c r="T707" s="18"/>
      <c r="U707" s="18"/>
      <c r="V707" s="18"/>
    </row>
    <row r="708" customFormat="false" ht="15" hidden="false" customHeight="false" outlineLevel="0" collapsed="false">
      <c r="A708" s="12"/>
      <c r="B708" s="13"/>
      <c r="C708" s="14" t="n">
        <v>3</v>
      </c>
      <c r="D708" s="15" t="s">
        <v>154</v>
      </c>
      <c r="E708" s="15" t="s">
        <v>155</v>
      </c>
      <c r="F708" s="16" t="n">
        <v>0.010833917</v>
      </c>
      <c r="G708" s="16" t="n">
        <v>0.011122443</v>
      </c>
      <c r="H708" s="16" t="n">
        <v>0.01</v>
      </c>
      <c r="I708" s="16" t="n">
        <v>0.01</v>
      </c>
      <c r="J708" s="17" t="n">
        <v>0</v>
      </c>
      <c r="K708" s="17" t="n">
        <v>2.31894489862269E-007</v>
      </c>
      <c r="L708" s="3"/>
      <c r="T708" s="18"/>
      <c r="U708" s="18"/>
      <c r="V708" s="18"/>
    </row>
    <row r="709" customFormat="false" ht="15" hidden="false" customHeight="false" outlineLevel="0" collapsed="false">
      <c r="A709" s="12"/>
      <c r="B709" s="13"/>
      <c r="C709" s="14" t="n">
        <v>4</v>
      </c>
      <c r="D709" s="15" t="s">
        <v>988</v>
      </c>
      <c r="E709" s="15" t="s">
        <v>989</v>
      </c>
      <c r="F709" s="16" t="n">
        <v>0</v>
      </c>
      <c r="G709" s="16" t="n">
        <v>0.010432896</v>
      </c>
      <c r="H709" s="16" t="n">
        <v>0</v>
      </c>
      <c r="I709" s="16" t="n">
        <v>0.01</v>
      </c>
      <c r="J709" s="17" t="s">
        <v>11</v>
      </c>
      <c r="K709" s="17" t="n">
        <v>2.31894489862269E-007</v>
      </c>
      <c r="L709" s="3"/>
      <c r="T709" s="18"/>
      <c r="U709" s="18"/>
      <c r="V709" s="18"/>
    </row>
    <row r="710" customFormat="false" ht="15" hidden="false" customHeight="false" outlineLevel="0" collapsed="false">
      <c r="A710" s="12"/>
      <c r="B710" s="13"/>
      <c r="C710" s="14" t="n">
        <v>5</v>
      </c>
      <c r="D710" s="15" t="s">
        <v>12</v>
      </c>
      <c r="E710" s="15" t="s">
        <v>13</v>
      </c>
      <c r="F710" s="16" t="n">
        <v>0</v>
      </c>
      <c r="G710" s="16" t="n">
        <v>0.00525</v>
      </c>
      <c r="H710" s="16" t="n">
        <v>0</v>
      </c>
      <c r="I710" s="16" t="n">
        <v>0.01</v>
      </c>
      <c r="J710" s="17" t="s">
        <v>11</v>
      </c>
      <c r="K710" s="17" t="n">
        <v>2.31894489862269E-007</v>
      </c>
      <c r="L710" s="3"/>
      <c r="T710" s="18"/>
      <c r="U710" s="18"/>
      <c r="V710" s="18"/>
    </row>
    <row r="711" customFormat="false" ht="15" hidden="false" customHeight="false" outlineLevel="0" collapsed="false">
      <c r="A711" s="12"/>
      <c r="B711" s="13"/>
      <c r="C711" s="14" t="n">
        <v>6</v>
      </c>
      <c r="D711" s="15" t="s">
        <v>276</v>
      </c>
      <c r="E711" s="15" t="s">
        <v>277</v>
      </c>
      <c r="F711" s="16" t="n">
        <v>0.001256454</v>
      </c>
      <c r="G711" s="16" t="n">
        <v>0.00491146</v>
      </c>
      <c r="H711" s="16" t="n">
        <v>0</v>
      </c>
      <c r="I711" s="16" t="n">
        <v>0</v>
      </c>
      <c r="J711" s="17" t="s">
        <v>11</v>
      </c>
      <c r="K711" s="17" t="n">
        <v>0</v>
      </c>
      <c r="L711" s="3"/>
      <c r="T711" s="18"/>
      <c r="U711" s="18"/>
      <c r="V711" s="18"/>
    </row>
    <row r="712" customFormat="false" ht="15" hidden="false" customHeight="false" outlineLevel="0" collapsed="false">
      <c r="A712" s="12"/>
      <c r="B712" s="13"/>
      <c r="C712" s="14" t="n">
        <v>7</v>
      </c>
      <c r="D712" s="15" t="s">
        <v>990</v>
      </c>
      <c r="E712" s="15" t="s">
        <v>991</v>
      </c>
      <c r="F712" s="16" t="n">
        <v>0</v>
      </c>
      <c r="G712" s="16" t="n">
        <v>0.0034553</v>
      </c>
      <c r="H712" s="16" t="n">
        <v>0</v>
      </c>
      <c r="I712" s="16" t="n">
        <v>0</v>
      </c>
      <c r="J712" s="17" t="s">
        <v>11</v>
      </c>
      <c r="K712" s="17" t="n">
        <v>0</v>
      </c>
      <c r="L712" s="3"/>
      <c r="T712" s="18"/>
      <c r="U712" s="18"/>
      <c r="V712" s="18"/>
    </row>
    <row r="713" customFormat="false" ht="15" hidden="false" customHeight="false" outlineLevel="0" collapsed="false">
      <c r="A713" s="12"/>
      <c r="B713" s="13"/>
      <c r="C713" s="14" t="n">
        <v>8</v>
      </c>
      <c r="D713" s="15" t="s">
        <v>992</v>
      </c>
      <c r="E713" s="15" t="s">
        <v>993</v>
      </c>
      <c r="F713" s="16" t="n">
        <v>0</v>
      </c>
      <c r="G713" s="16" t="n">
        <v>0.00258</v>
      </c>
      <c r="H713" s="16" t="n">
        <v>0</v>
      </c>
      <c r="I713" s="16" t="n">
        <v>0</v>
      </c>
      <c r="J713" s="17" t="s">
        <v>11</v>
      </c>
      <c r="K713" s="17" t="n">
        <v>0</v>
      </c>
      <c r="L713" s="3"/>
      <c r="T713" s="18"/>
      <c r="U713" s="18"/>
      <c r="V713" s="18"/>
    </row>
    <row r="714" customFormat="false" ht="15" hidden="false" customHeight="false" outlineLevel="0" collapsed="false">
      <c r="A714" s="12"/>
      <c r="B714" s="13"/>
      <c r="C714" s="14" t="n">
        <v>9</v>
      </c>
      <c r="D714" s="15" t="s">
        <v>994</v>
      </c>
      <c r="E714" s="15" t="s">
        <v>995</v>
      </c>
      <c r="F714" s="16" t="n">
        <v>0</v>
      </c>
      <c r="G714" s="16" t="n">
        <v>0.002434791</v>
      </c>
      <c r="H714" s="16" t="n">
        <v>0</v>
      </c>
      <c r="I714" s="16" t="n">
        <v>0</v>
      </c>
      <c r="J714" s="17" t="s">
        <v>11</v>
      </c>
      <c r="K714" s="17" t="n">
        <v>0</v>
      </c>
      <c r="L714" s="3"/>
      <c r="T714" s="18"/>
      <c r="U714" s="18"/>
      <c r="V714" s="18"/>
    </row>
    <row r="715" customFormat="false" ht="15" hidden="false" customHeight="false" outlineLevel="0" collapsed="false">
      <c r="A715" s="12"/>
      <c r="B715" s="13"/>
      <c r="C715" s="14" t="n">
        <v>10</v>
      </c>
      <c r="D715" s="15" t="s">
        <v>486</v>
      </c>
      <c r="E715" s="15" t="s">
        <v>487</v>
      </c>
      <c r="F715" s="16" t="n">
        <v>0</v>
      </c>
      <c r="G715" s="16" t="n">
        <v>0.001921277</v>
      </c>
      <c r="H715" s="16" t="n">
        <v>0</v>
      </c>
      <c r="I715" s="16" t="n">
        <v>0</v>
      </c>
      <c r="J715" s="17" t="s">
        <v>11</v>
      </c>
      <c r="K715" s="17" t="n">
        <v>0</v>
      </c>
      <c r="L715" s="3"/>
      <c r="T715" s="18"/>
      <c r="U715" s="18"/>
      <c r="V715" s="18"/>
    </row>
    <row r="716" customFormat="false" ht="15" hidden="false" customHeight="false" outlineLevel="0" collapsed="false">
      <c r="A716" s="12"/>
      <c r="B716" s="19"/>
      <c r="C716" s="14" t="s">
        <v>74</v>
      </c>
      <c r="D716" s="15" t="s">
        <v>74</v>
      </c>
      <c r="E716" s="24" t="s">
        <v>75</v>
      </c>
      <c r="F716" s="25" t="n">
        <v>0.605724381</v>
      </c>
      <c r="G716" s="25" t="n">
        <v>0.013395778</v>
      </c>
      <c r="H716" s="25" t="n">
        <v>0.63</v>
      </c>
      <c r="I716" s="25" t="n">
        <v>0.01</v>
      </c>
      <c r="J716" s="26" t="n">
        <v>-0.984126984126984</v>
      </c>
      <c r="K716" s="26" t="n">
        <v>2.31894489862269E-007</v>
      </c>
      <c r="L716" s="3"/>
      <c r="S716" s="27"/>
      <c r="T716" s="28"/>
      <c r="U716" s="28"/>
      <c r="V716" s="28"/>
    </row>
    <row r="717" customFormat="false" ht="15" hidden="false" customHeight="false" outlineLevel="0" collapsed="false">
      <c r="A717" s="12"/>
      <c r="B717" s="20" t="s">
        <v>996</v>
      </c>
      <c r="C717" s="20"/>
      <c r="D717" s="20"/>
      <c r="E717" s="20"/>
      <c r="F717" s="21" t="n">
        <v>2.208411572</v>
      </c>
      <c r="G717" s="21" t="n">
        <v>4.714703536</v>
      </c>
      <c r="H717" s="21" t="n">
        <v>2.32</v>
      </c>
      <c r="I717" s="21" t="n">
        <v>4.92</v>
      </c>
      <c r="J717" s="22" t="n">
        <v>1.12068965517241</v>
      </c>
      <c r="K717" s="22" t="n">
        <v>0.000114092089012236</v>
      </c>
      <c r="L717" s="3"/>
      <c r="T717" s="23"/>
      <c r="U717" s="23"/>
      <c r="V717" s="23"/>
    </row>
    <row r="718" customFormat="false" ht="15" hidden="false" customHeight="false" outlineLevel="0" collapsed="false">
      <c r="A718" s="12"/>
      <c r="B718" s="13" t="s">
        <v>997</v>
      </c>
      <c r="C718" s="14" t="n">
        <v>1</v>
      </c>
      <c r="D718" s="15" t="s">
        <v>32</v>
      </c>
      <c r="E718" s="15" t="s">
        <v>33</v>
      </c>
      <c r="F718" s="16" t="n">
        <v>0</v>
      </c>
      <c r="G718" s="16" t="n">
        <v>1.5149958</v>
      </c>
      <c r="H718" s="16" t="n">
        <v>0</v>
      </c>
      <c r="I718" s="16" t="n">
        <v>1.71</v>
      </c>
      <c r="J718" s="17" t="s">
        <v>11</v>
      </c>
      <c r="K718" s="17" t="n">
        <v>3.96539577664479E-005</v>
      </c>
      <c r="L718" s="3"/>
      <c r="T718" s="18"/>
      <c r="U718" s="18"/>
      <c r="V718" s="18"/>
    </row>
    <row r="719" customFormat="false" ht="15" hidden="false" customHeight="false" outlineLevel="0" collapsed="false">
      <c r="A719" s="12"/>
      <c r="B719" s="13"/>
      <c r="C719" s="14" t="n">
        <v>2</v>
      </c>
      <c r="D719" s="15" t="s">
        <v>654</v>
      </c>
      <c r="E719" s="15" t="s">
        <v>655</v>
      </c>
      <c r="F719" s="16" t="n">
        <v>0</v>
      </c>
      <c r="G719" s="16" t="n">
        <v>0.039915</v>
      </c>
      <c r="H719" s="16" t="n">
        <v>0</v>
      </c>
      <c r="I719" s="16" t="n">
        <v>0.04</v>
      </c>
      <c r="J719" s="17" t="s">
        <v>11</v>
      </c>
      <c r="K719" s="17" t="n">
        <v>9.27577959449075E-007</v>
      </c>
      <c r="L719" s="3"/>
      <c r="T719" s="18"/>
      <c r="U719" s="18"/>
      <c r="V719" s="18"/>
    </row>
    <row r="720" customFormat="false" ht="15" hidden="false" customHeight="false" outlineLevel="0" collapsed="false">
      <c r="A720" s="12"/>
      <c r="B720" s="13"/>
      <c r="C720" s="14" t="n">
        <v>3</v>
      </c>
      <c r="D720" s="15" t="s">
        <v>136</v>
      </c>
      <c r="E720" s="15" t="s">
        <v>137</v>
      </c>
      <c r="F720" s="16" t="n">
        <v>0.0025623</v>
      </c>
      <c r="G720" s="16" t="n">
        <v>0.006340176</v>
      </c>
      <c r="H720" s="16" t="n">
        <v>0</v>
      </c>
      <c r="I720" s="16" t="n">
        <v>0.01</v>
      </c>
      <c r="J720" s="17" t="s">
        <v>11</v>
      </c>
      <c r="K720" s="17" t="n">
        <v>2.31894489862269E-007</v>
      </c>
      <c r="L720" s="3"/>
      <c r="T720" s="18"/>
      <c r="U720" s="18"/>
      <c r="V720" s="18"/>
    </row>
    <row r="721" customFormat="false" ht="15" hidden="false" customHeight="false" outlineLevel="0" collapsed="false">
      <c r="A721" s="12"/>
      <c r="B721" s="13"/>
      <c r="C721" s="14" t="n">
        <v>4</v>
      </c>
      <c r="D721" s="15" t="s">
        <v>78</v>
      </c>
      <c r="E721" s="15" t="s">
        <v>79</v>
      </c>
      <c r="F721" s="16" t="n">
        <v>0</v>
      </c>
      <c r="G721" s="16" t="n">
        <v>0.00077676</v>
      </c>
      <c r="H721" s="16" t="n">
        <v>0</v>
      </c>
      <c r="I721" s="16" t="n">
        <v>0</v>
      </c>
      <c r="J721" s="17" t="s">
        <v>11</v>
      </c>
      <c r="K721" s="17" t="n">
        <v>0</v>
      </c>
      <c r="L721" s="3"/>
      <c r="T721" s="18"/>
      <c r="U721" s="18"/>
      <c r="V721" s="18"/>
    </row>
    <row r="722" customFormat="false" ht="15" hidden="false" customHeight="false" outlineLevel="0" collapsed="false">
      <c r="A722" s="12"/>
      <c r="B722" s="13"/>
      <c r="C722" s="14" t="n">
        <v>5</v>
      </c>
      <c r="D722" s="15" t="s">
        <v>998</v>
      </c>
      <c r="E722" s="15" t="s">
        <v>999</v>
      </c>
      <c r="F722" s="16" t="n">
        <v>0</v>
      </c>
      <c r="G722" s="16" t="n">
        <v>2.6E-005</v>
      </c>
      <c r="H722" s="16" t="n">
        <v>0</v>
      </c>
      <c r="I722" s="16" t="n">
        <v>0</v>
      </c>
      <c r="J722" s="17" t="s">
        <v>11</v>
      </c>
      <c r="K722" s="17" t="n">
        <v>0</v>
      </c>
      <c r="L722" s="3"/>
      <c r="T722" s="18"/>
      <c r="U722" s="18"/>
      <c r="V722" s="18"/>
    </row>
    <row r="723" customFormat="false" ht="15" hidden="false" customHeight="false" outlineLevel="0" collapsed="false">
      <c r="A723" s="12"/>
      <c r="B723" s="13"/>
      <c r="C723" s="14" t="n">
        <v>6</v>
      </c>
      <c r="D723" s="15" t="s">
        <v>42</v>
      </c>
      <c r="E723" s="15" t="s">
        <v>43</v>
      </c>
      <c r="F723" s="16" t="n">
        <v>0.00496166</v>
      </c>
      <c r="G723" s="16" t="n">
        <v>0</v>
      </c>
      <c r="H723" s="16" t="n">
        <v>0.01</v>
      </c>
      <c r="I723" s="16" t="n">
        <v>0</v>
      </c>
      <c r="J723" s="17" t="n">
        <v>-1</v>
      </c>
      <c r="K723" s="17" t="n">
        <v>0</v>
      </c>
      <c r="L723" s="3"/>
      <c r="T723" s="18"/>
      <c r="U723" s="18"/>
      <c r="V723" s="18"/>
    </row>
    <row r="724" customFormat="false" ht="15" hidden="false" customHeight="false" outlineLevel="0" collapsed="false">
      <c r="A724" s="12"/>
      <c r="B724" s="13"/>
      <c r="C724" s="14" t="n">
        <v>7</v>
      </c>
      <c r="D724" s="15" t="s">
        <v>1000</v>
      </c>
      <c r="E724" s="15" t="s">
        <v>1001</v>
      </c>
      <c r="F724" s="16" t="n">
        <v>0.0122</v>
      </c>
      <c r="G724" s="16" t="n">
        <v>0</v>
      </c>
      <c r="H724" s="16" t="n">
        <v>0.01</v>
      </c>
      <c r="I724" s="16" t="n">
        <v>0</v>
      </c>
      <c r="J724" s="17" t="n">
        <v>-1</v>
      </c>
      <c r="K724" s="17" t="n">
        <v>0</v>
      </c>
      <c r="L724" s="3"/>
      <c r="T724" s="18"/>
      <c r="U724" s="18"/>
      <c r="V724" s="18"/>
    </row>
    <row r="725" customFormat="false" ht="15" hidden="false" customHeight="false" outlineLevel="0" collapsed="false">
      <c r="A725" s="12"/>
      <c r="B725" s="19"/>
      <c r="C725" s="14" t="n">
        <v>8</v>
      </c>
      <c r="D725" s="15" t="s">
        <v>1002</v>
      </c>
      <c r="E725" s="15" t="s">
        <v>1003</v>
      </c>
      <c r="F725" s="16" t="n">
        <v>2.999E-005</v>
      </c>
      <c r="G725" s="16" t="n">
        <v>0</v>
      </c>
      <c r="H725" s="16" t="n">
        <v>0</v>
      </c>
      <c r="I725" s="16" t="n">
        <v>0</v>
      </c>
      <c r="J725" s="17" t="s">
        <v>11</v>
      </c>
      <c r="K725" s="17" t="n">
        <v>0</v>
      </c>
      <c r="L725" s="3"/>
      <c r="T725" s="18"/>
      <c r="U725" s="18"/>
      <c r="V725" s="18"/>
    </row>
    <row r="726" customFormat="false" ht="15" hidden="false" customHeight="false" outlineLevel="0" collapsed="false">
      <c r="A726" s="12"/>
      <c r="B726" s="20" t="s">
        <v>1004</v>
      </c>
      <c r="C726" s="20"/>
      <c r="D726" s="20"/>
      <c r="E726" s="20"/>
      <c r="F726" s="21" t="n">
        <v>0.01975395</v>
      </c>
      <c r="G726" s="21" t="n">
        <v>1.562053736</v>
      </c>
      <c r="H726" s="21" t="n">
        <v>0.02</v>
      </c>
      <c r="I726" s="21" t="n">
        <v>1.76</v>
      </c>
      <c r="J726" s="22" t="n">
        <v>87</v>
      </c>
      <c r="K726" s="22" t="n">
        <v>4.08134302157593E-005</v>
      </c>
      <c r="L726" s="3"/>
      <c r="T726" s="23"/>
      <c r="U726" s="23"/>
      <c r="V726" s="23"/>
    </row>
    <row r="727" customFormat="false" ht="15" hidden="false" customHeight="false" outlineLevel="0" collapsed="false">
      <c r="A727" s="12"/>
      <c r="B727" s="13" t="s">
        <v>1005</v>
      </c>
      <c r="C727" s="14" t="n">
        <v>1</v>
      </c>
      <c r="D727" s="15" t="s">
        <v>1006</v>
      </c>
      <c r="E727" s="15" t="s">
        <v>1007</v>
      </c>
      <c r="F727" s="16" t="n">
        <v>0</v>
      </c>
      <c r="G727" s="16" t="n">
        <v>0.00027982</v>
      </c>
      <c r="H727" s="16" t="n">
        <v>0</v>
      </c>
      <c r="I727" s="16" t="n">
        <v>0</v>
      </c>
      <c r="J727" s="17" t="s">
        <v>11</v>
      </c>
      <c r="K727" s="17" t="n">
        <v>0</v>
      </c>
      <c r="L727" s="3"/>
      <c r="T727" s="18"/>
      <c r="U727" s="18"/>
      <c r="V727" s="18"/>
    </row>
    <row r="728" customFormat="false" ht="15" hidden="false" customHeight="false" outlineLevel="0" collapsed="false">
      <c r="A728" s="12"/>
      <c r="B728" s="13"/>
      <c r="C728" s="14" t="n">
        <v>2</v>
      </c>
      <c r="D728" s="15" t="s">
        <v>42</v>
      </c>
      <c r="E728" s="15" t="s">
        <v>43</v>
      </c>
      <c r="F728" s="16" t="n">
        <v>0</v>
      </c>
      <c r="G728" s="16" t="n">
        <v>0.000199143</v>
      </c>
      <c r="H728" s="16" t="n">
        <v>0</v>
      </c>
      <c r="I728" s="16" t="n">
        <v>0</v>
      </c>
      <c r="J728" s="17" t="s">
        <v>11</v>
      </c>
      <c r="K728" s="17" t="n">
        <v>0</v>
      </c>
      <c r="L728" s="3"/>
      <c r="T728" s="18"/>
      <c r="U728" s="18"/>
      <c r="V728" s="18"/>
    </row>
    <row r="729" customFormat="false" ht="15" hidden="false" customHeight="false" outlineLevel="0" collapsed="false">
      <c r="A729" s="12"/>
      <c r="B729" s="19"/>
      <c r="C729" s="14" t="n">
        <v>3</v>
      </c>
      <c r="D729" s="15" t="s">
        <v>228</v>
      </c>
      <c r="E729" s="15" t="s">
        <v>229</v>
      </c>
      <c r="F729" s="16" t="n">
        <v>0.000116628</v>
      </c>
      <c r="G729" s="16" t="n">
        <v>0</v>
      </c>
      <c r="H729" s="16" t="n">
        <v>0</v>
      </c>
      <c r="I729" s="16" t="n">
        <v>0</v>
      </c>
      <c r="J729" s="17" t="s">
        <v>11</v>
      </c>
      <c r="K729" s="17" t="n">
        <v>0</v>
      </c>
      <c r="L729" s="3"/>
      <c r="T729" s="18"/>
      <c r="U729" s="18"/>
      <c r="V729" s="18"/>
    </row>
    <row r="730" customFormat="false" ht="15" hidden="false" customHeight="false" outlineLevel="0" collapsed="false">
      <c r="A730" s="12"/>
      <c r="B730" s="20" t="s">
        <v>1008</v>
      </c>
      <c r="C730" s="20"/>
      <c r="D730" s="20"/>
      <c r="E730" s="20"/>
      <c r="F730" s="21" t="n">
        <v>0.000116628</v>
      </c>
      <c r="G730" s="21" t="n">
        <v>0.000478963</v>
      </c>
      <c r="H730" s="21" t="n">
        <v>0</v>
      </c>
      <c r="I730" s="21" t="n">
        <v>0</v>
      </c>
      <c r="J730" s="22" t="s">
        <v>11</v>
      </c>
      <c r="K730" s="22" t="n">
        <v>0</v>
      </c>
      <c r="L730" s="3"/>
      <c r="T730" s="23"/>
      <c r="U730" s="23"/>
      <c r="V730" s="23"/>
    </row>
    <row r="731" customFormat="false" ht="15" hidden="false" customHeight="false" outlineLevel="0" collapsed="false">
      <c r="A731" s="12"/>
      <c r="B731" s="13" t="s">
        <v>1009</v>
      </c>
      <c r="C731" s="14" t="n">
        <v>1</v>
      </c>
      <c r="D731" s="15" t="s">
        <v>604</v>
      </c>
      <c r="E731" s="15" t="s">
        <v>605</v>
      </c>
      <c r="F731" s="16" t="n">
        <v>3.077037281</v>
      </c>
      <c r="G731" s="16" t="n">
        <v>3.342899395</v>
      </c>
      <c r="H731" s="16" t="n">
        <v>3.25</v>
      </c>
      <c r="I731" s="16" t="n">
        <v>3.54</v>
      </c>
      <c r="J731" s="17" t="n">
        <v>0.0892307692307692</v>
      </c>
      <c r="K731" s="17" t="n">
        <v>8.20906494112431E-005</v>
      </c>
      <c r="L731" s="3"/>
      <c r="T731" s="18"/>
      <c r="U731" s="18"/>
      <c r="V731" s="18"/>
    </row>
    <row r="732" customFormat="false" ht="15" hidden="false" customHeight="false" outlineLevel="0" collapsed="false">
      <c r="A732" s="12"/>
      <c r="B732" s="13"/>
      <c r="C732" s="14" t="n">
        <v>2</v>
      </c>
      <c r="D732" s="15" t="s">
        <v>1010</v>
      </c>
      <c r="E732" s="15" t="s">
        <v>1011</v>
      </c>
      <c r="F732" s="16" t="n">
        <v>1.89262368</v>
      </c>
      <c r="G732" s="16" t="n">
        <v>1.39288527</v>
      </c>
      <c r="H732" s="16" t="n">
        <v>2.03</v>
      </c>
      <c r="I732" s="16" t="n">
        <v>1.5</v>
      </c>
      <c r="J732" s="17" t="n">
        <v>-0.261083743842364</v>
      </c>
      <c r="K732" s="17" t="n">
        <v>3.47841734793403E-005</v>
      </c>
      <c r="L732" s="3"/>
      <c r="T732" s="18"/>
      <c r="U732" s="18"/>
      <c r="V732" s="18"/>
    </row>
    <row r="733" customFormat="false" ht="15" hidden="false" customHeight="false" outlineLevel="0" collapsed="false">
      <c r="A733" s="12"/>
      <c r="B733" s="13"/>
      <c r="C733" s="14" t="n">
        <v>3</v>
      </c>
      <c r="D733" s="15" t="s">
        <v>1012</v>
      </c>
      <c r="E733" s="15" t="s">
        <v>1013</v>
      </c>
      <c r="F733" s="16" t="n">
        <v>0.59962206</v>
      </c>
      <c r="G733" s="16" t="n">
        <v>1.015780272</v>
      </c>
      <c r="H733" s="16" t="n">
        <v>0.63</v>
      </c>
      <c r="I733" s="16" t="n">
        <v>1.07</v>
      </c>
      <c r="J733" s="17" t="n">
        <v>0.698412698412699</v>
      </c>
      <c r="K733" s="17" t="n">
        <v>2.48127104152628E-005</v>
      </c>
      <c r="L733" s="3"/>
      <c r="T733" s="18"/>
      <c r="U733" s="18"/>
      <c r="V733" s="18"/>
    </row>
    <row r="734" customFormat="false" ht="15" hidden="false" customHeight="false" outlineLevel="0" collapsed="false">
      <c r="A734" s="12"/>
      <c r="B734" s="13"/>
      <c r="C734" s="14" t="n">
        <v>4</v>
      </c>
      <c r="D734" s="15" t="s">
        <v>1014</v>
      </c>
      <c r="E734" s="15" t="s">
        <v>1015</v>
      </c>
      <c r="F734" s="16" t="n">
        <v>0</v>
      </c>
      <c r="G734" s="16" t="n">
        <v>0.797093564</v>
      </c>
      <c r="H734" s="16" t="n">
        <v>0</v>
      </c>
      <c r="I734" s="16" t="n">
        <v>0.96</v>
      </c>
      <c r="J734" s="17" t="s">
        <v>11</v>
      </c>
      <c r="K734" s="17" t="n">
        <v>2.22618710267778E-005</v>
      </c>
      <c r="L734" s="3"/>
      <c r="T734" s="18"/>
      <c r="U734" s="18"/>
      <c r="V734" s="18"/>
    </row>
    <row r="735" customFormat="false" ht="15" hidden="false" customHeight="false" outlineLevel="0" collapsed="false">
      <c r="A735" s="12"/>
      <c r="B735" s="13"/>
      <c r="C735" s="14" t="n">
        <v>5</v>
      </c>
      <c r="D735" s="15" t="s">
        <v>1016</v>
      </c>
      <c r="E735" s="15" t="s">
        <v>1017</v>
      </c>
      <c r="F735" s="16" t="n">
        <v>1.028543282</v>
      </c>
      <c r="G735" s="16" t="n">
        <v>0.85074241</v>
      </c>
      <c r="H735" s="16" t="n">
        <v>1.08</v>
      </c>
      <c r="I735" s="16" t="n">
        <v>0.89</v>
      </c>
      <c r="J735" s="17" t="n">
        <v>-0.175925925925926</v>
      </c>
      <c r="K735" s="17" t="n">
        <v>2.06386095977419E-005</v>
      </c>
      <c r="L735" s="3"/>
      <c r="T735" s="18"/>
      <c r="U735" s="18"/>
      <c r="V735" s="18"/>
    </row>
    <row r="736" customFormat="false" ht="15" hidden="false" customHeight="false" outlineLevel="0" collapsed="false">
      <c r="A736" s="12"/>
      <c r="B736" s="13"/>
      <c r="C736" s="14" t="n">
        <v>6</v>
      </c>
      <c r="D736" s="15" t="s">
        <v>1018</v>
      </c>
      <c r="E736" s="15" t="s">
        <v>1019</v>
      </c>
      <c r="F736" s="16" t="n">
        <v>0.02764806</v>
      </c>
      <c r="G736" s="16" t="n">
        <v>0.7869688</v>
      </c>
      <c r="H736" s="16" t="n">
        <v>0.03</v>
      </c>
      <c r="I736" s="16" t="n">
        <v>0.82</v>
      </c>
      <c r="J736" s="17" t="n">
        <v>26.3333333333333</v>
      </c>
      <c r="K736" s="17" t="n">
        <v>1.9015348168706E-005</v>
      </c>
      <c r="L736" s="3"/>
      <c r="T736" s="18"/>
      <c r="U736" s="18"/>
      <c r="V736" s="18"/>
    </row>
    <row r="737" customFormat="false" ht="15" hidden="false" customHeight="false" outlineLevel="0" collapsed="false">
      <c r="A737" s="12"/>
      <c r="B737" s="13"/>
      <c r="C737" s="14" t="n">
        <v>7</v>
      </c>
      <c r="D737" s="15" t="s">
        <v>1020</v>
      </c>
      <c r="E737" s="15" t="s">
        <v>1021</v>
      </c>
      <c r="F737" s="16" t="n">
        <v>0</v>
      </c>
      <c r="G737" s="16" t="n">
        <v>0.669419</v>
      </c>
      <c r="H737" s="16" t="n">
        <v>0</v>
      </c>
      <c r="I737" s="16" t="n">
        <v>0.77</v>
      </c>
      <c r="J737" s="17" t="s">
        <v>11</v>
      </c>
      <c r="K737" s="17" t="n">
        <v>1.78558757193947E-005</v>
      </c>
      <c r="L737" s="3"/>
      <c r="T737" s="18"/>
      <c r="U737" s="18"/>
      <c r="V737" s="18"/>
    </row>
    <row r="738" customFormat="false" ht="15" hidden="false" customHeight="false" outlineLevel="0" collapsed="false">
      <c r="A738" s="12"/>
      <c r="B738" s="13"/>
      <c r="C738" s="14" t="n">
        <v>8</v>
      </c>
      <c r="D738" s="15" t="s">
        <v>1022</v>
      </c>
      <c r="E738" s="15" t="s">
        <v>1023</v>
      </c>
      <c r="F738" s="16" t="n">
        <v>0.0269637</v>
      </c>
      <c r="G738" s="16" t="n">
        <v>0.64146348</v>
      </c>
      <c r="H738" s="16" t="n">
        <v>0.03</v>
      </c>
      <c r="I738" s="16" t="n">
        <v>0.68</v>
      </c>
      <c r="J738" s="17" t="n">
        <v>21.6666666666667</v>
      </c>
      <c r="K738" s="17" t="n">
        <v>1.57688253106343E-005</v>
      </c>
      <c r="L738" s="3"/>
      <c r="T738" s="18"/>
      <c r="U738" s="18"/>
      <c r="V738" s="18"/>
    </row>
    <row r="739" customFormat="false" ht="15" hidden="false" customHeight="false" outlineLevel="0" collapsed="false">
      <c r="A739" s="12"/>
      <c r="B739" s="13"/>
      <c r="C739" s="14" t="n">
        <v>9</v>
      </c>
      <c r="D739" s="15" t="s">
        <v>1024</v>
      </c>
      <c r="E739" s="15" t="s">
        <v>1025</v>
      </c>
      <c r="F739" s="16" t="n">
        <v>0</v>
      </c>
      <c r="G739" s="16" t="n">
        <v>0.611233652</v>
      </c>
      <c r="H739" s="16" t="n">
        <v>0</v>
      </c>
      <c r="I739" s="16" t="n">
        <v>0.62</v>
      </c>
      <c r="J739" s="17" t="s">
        <v>11</v>
      </c>
      <c r="K739" s="17" t="n">
        <v>1.43774583714607E-005</v>
      </c>
      <c r="L739" s="3"/>
      <c r="T739" s="18"/>
      <c r="U739" s="18"/>
      <c r="V739" s="18"/>
    </row>
    <row r="740" customFormat="false" ht="15" hidden="false" customHeight="false" outlineLevel="0" collapsed="false">
      <c r="A740" s="12"/>
      <c r="B740" s="13"/>
      <c r="C740" s="14" t="n">
        <v>10</v>
      </c>
      <c r="D740" s="15" t="s">
        <v>1026</v>
      </c>
      <c r="E740" s="15" t="s">
        <v>1027</v>
      </c>
      <c r="F740" s="16" t="n">
        <v>0.48804523</v>
      </c>
      <c r="G740" s="16" t="n">
        <v>0.51687357</v>
      </c>
      <c r="H740" s="16" t="n">
        <v>0.54</v>
      </c>
      <c r="I740" s="16" t="n">
        <v>0.6</v>
      </c>
      <c r="J740" s="17" t="n">
        <v>0.111111111111111</v>
      </c>
      <c r="K740" s="17" t="n">
        <v>1.39136693917361E-005</v>
      </c>
      <c r="L740" s="3"/>
      <c r="T740" s="18"/>
      <c r="U740" s="18"/>
      <c r="V740" s="18"/>
    </row>
    <row r="741" customFormat="false" ht="15" hidden="false" customHeight="false" outlineLevel="0" collapsed="false">
      <c r="A741" s="12"/>
      <c r="B741" s="19"/>
      <c r="C741" s="14" t="s">
        <v>74</v>
      </c>
      <c r="D741" s="15" t="s">
        <v>74</v>
      </c>
      <c r="E741" s="24" t="s">
        <v>75</v>
      </c>
      <c r="F741" s="25" t="n">
        <v>8.4979715</v>
      </c>
      <c r="G741" s="25" t="n">
        <v>7.769479809</v>
      </c>
      <c r="H741" s="25" t="n">
        <v>9.11</v>
      </c>
      <c r="I741" s="25" t="n">
        <v>8.33</v>
      </c>
      <c r="J741" s="26" t="n">
        <v>-0.0856201975850713</v>
      </c>
      <c r="K741" s="26" t="n">
        <v>0.00019316811005527</v>
      </c>
      <c r="L741" s="3"/>
      <c r="S741" s="27"/>
      <c r="T741" s="28"/>
      <c r="U741" s="28"/>
      <c r="V741" s="28"/>
    </row>
    <row r="742" customFormat="false" ht="15" hidden="false" customHeight="false" outlineLevel="0" collapsed="false">
      <c r="A742" s="12"/>
      <c r="B742" s="20" t="s">
        <v>1028</v>
      </c>
      <c r="C742" s="20"/>
      <c r="D742" s="20"/>
      <c r="E742" s="20"/>
      <c r="F742" s="21" t="n">
        <v>15.638454793</v>
      </c>
      <c r="G742" s="21" t="n">
        <v>18.394839222</v>
      </c>
      <c r="H742" s="21" t="n">
        <v>16.7</v>
      </c>
      <c r="I742" s="21" t="n">
        <v>19.78</v>
      </c>
      <c r="J742" s="22" t="n">
        <v>0.184431137724551</v>
      </c>
      <c r="K742" s="22" t="n">
        <v>0.000458687300947567</v>
      </c>
      <c r="L742" s="3"/>
      <c r="T742" s="23"/>
      <c r="U742" s="23"/>
      <c r="V742" s="23"/>
    </row>
    <row r="743" customFormat="false" ht="15" hidden="false" customHeight="false" outlineLevel="0" collapsed="false">
      <c r="A743" s="12"/>
      <c r="B743" s="19" t="s">
        <v>1029</v>
      </c>
      <c r="C743" s="14" t="n">
        <v>1</v>
      </c>
      <c r="D743" s="15" t="s">
        <v>1030</v>
      </c>
      <c r="E743" s="15" t="s">
        <v>1031</v>
      </c>
      <c r="F743" s="16" t="n">
        <v>0.002304</v>
      </c>
      <c r="G743" s="16" t="n">
        <v>0.002372169</v>
      </c>
      <c r="H743" s="16" t="n">
        <v>0</v>
      </c>
      <c r="I743" s="16" t="n">
        <v>0</v>
      </c>
      <c r="J743" s="17" t="s">
        <v>11</v>
      </c>
      <c r="K743" s="17" t="n">
        <v>0</v>
      </c>
      <c r="L743" s="3"/>
      <c r="T743" s="18"/>
      <c r="U743" s="18"/>
      <c r="V743" s="18"/>
    </row>
    <row r="744" customFormat="false" ht="15" hidden="false" customHeight="false" outlineLevel="0" collapsed="false">
      <c r="A744" s="12"/>
      <c r="B744" s="20" t="s">
        <v>1032</v>
      </c>
      <c r="C744" s="20"/>
      <c r="D744" s="20"/>
      <c r="E744" s="20"/>
      <c r="F744" s="21" t="n">
        <v>0.002304</v>
      </c>
      <c r="G744" s="21" t="n">
        <v>0.002372169</v>
      </c>
      <c r="H744" s="21" t="n">
        <v>0</v>
      </c>
      <c r="I744" s="21" t="n">
        <v>0</v>
      </c>
      <c r="J744" s="22" t="s">
        <v>11</v>
      </c>
      <c r="K744" s="22" t="n">
        <v>0</v>
      </c>
      <c r="L744" s="3"/>
      <c r="T744" s="23"/>
      <c r="U744" s="23"/>
      <c r="V744" s="23"/>
    </row>
    <row r="745" customFormat="false" ht="15" hidden="false" customHeight="false" outlineLevel="0" collapsed="false">
      <c r="A745" s="12"/>
      <c r="B745" s="13" t="s">
        <v>1033</v>
      </c>
      <c r="C745" s="14" t="n">
        <v>1</v>
      </c>
      <c r="D745" s="15" t="s">
        <v>1034</v>
      </c>
      <c r="E745" s="15" t="s">
        <v>1035</v>
      </c>
      <c r="F745" s="16" t="n">
        <v>0.00357609</v>
      </c>
      <c r="G745" s="16" t="n">
        <v>0</v>
      </c>
      <c r="H745" s="16" t="n">
        <v>0</v>
      </c>
      <c r="I745" s="16" t="n">
        <v>0</v>
      </c>
      <c r="J745" s="17" t="s">
        <v>11</v>
      </c>
      <c r="K745" s="17" t="n">
        <v>0</v>
      </c>
      <c r="L745" s="3"/>
      <c r="T745" s="18"/>
      <c r="U745" s="18"/>
      <c r="V745" s="18"/>
    </row>
    <row r="746" customFormat="false" ht="15" hidden="false" customHeight="false" outlineLevel="0" collapsed="false">
      <c r="A746" s="12"/>
      <c r="B746" s="13"/>
      <c r="C746" s="14" t="n">
        <v>2</v>
      </c>
      <c r="D746" s="15" t="s">
        <v>1036</v>
      </c>
      <c r="E746" s="15" t="s">
        <v>1037</v>
      </c>
      <c r="F746" s="16" t="n">
        <v>0.18112469</v>
      </c>
      <c r="G746" s="16" t="n">
        <v>0</v>
      </c>
      <c r="H746" s="16" t="n">
        <v>0.18</v>
      </c>
      <c r="I746" s="16" t="n">
        <v>0</v>
      </c>
      <c r="J746" s="17" t="n">
        <v>-1</v>
      </c>
      <c r="K746" s="17" t="n">
        <v>0</v>
      </c>
      <c r="L746" s="3"/>
      <c r="T746" s="18"/>
      <c r="U746" s="18"/>
      <c r="V746" s="18"/>
    </row>
    <row r="747" customFormat="false" ht="15" hidden="false" customHeight="false" outlineLevel="0" collapsed="false">
      <c r="A747" s="12"/>
      <c r="B747" s="13"/>
      <c r="C747" s="14" t="n">
        <v>3</v>
      </c>
      <c r="D747" s="15" t="s">
        <v>252</v>
      </c>
      <c r="E747" s="15" t="s">
        <v>253</v>
      </c>
      <c r="F747" s="16" t="n">
        <v>0.053674797</v>
      </c>
      <c r="G747" s="16" t="n">
        <v>0</v>
      </c>
      <c r="H747" s="16" t="n">
        <v>0.06</v>
      </c>
      <c r="I747" s="16" t="n">
        <v>0</v>
      </c>
      <c r="J747" s="17" t="n">
        <v>-1</v>
      </c>
      <c r="K747" s="17" t="n">
        <v>0</v>
      </c>
      <c r="L747" s="3"/>
      <c r="T747" s="18"/>
      <c r="U747" s="18"/>
      <c r="V747" s="18"/>
    </row>
    <row r="748" customFormat="false" ht="15" hidden="false" customHeight="false" outlineLevel="0" collapsed="false">
      <c r="A748" s="12"/>
      <c r="B748" s="13"/>
      <c r="C748" s="14" t="n">
        <v>4</v>
      </c>
      <c r="D748" s="15" t="s">
        <v>340</v>
      </c>
      <c r="E748" s="15" t="s">
        <v>341</v>
      </c>
      <c r="F748" s="16" t="n">
        <v>9.375E-005</v>
      </c>
      <c r="G748" s="16" t="n">
        <v>0</v>
      </c>
      <c r="H748" s="16" t="n">
        <v>0</v>
      </c>
      <c r="I748" s="16" t="n">
        <v>0</v>
      </c>
      <c r="J748" s="17" t="s">
        <v>11</v>
      </c>
      <c r="K748" s="17" t="n">
        <v>0</v>
      </c>
      <c r="L748" s="3"/>
      <c r="T748" s="18"/>
      <c r="U748" s="18"/>
      <c r="V748" s="18"/>
    </row>
    <row r="749" customFormat="false" ht="15" hidden="false" customHeight="false" outlineLevel="0" collapsed="false">
      <c r="A749" s="12"/>
      <c r="B749" s="19"/>
      <c r="C749" s="14" t="n">
        <v>5</v>
      </c>
      <c r="D749" s="15" t="s">
        <v>184</v>
      </c>
      <c r="E749" s="15" t="s">
        <v>185</v>
      </c>
      <c r="F749" s="16" t="n">
        <v>2.0714E-005</v>
      </c>
      <c r="G749" s="16" t="n">
        <v>0</v>
      </c>
      <c r="H749" s="16" t="n">
        <v>0</v>
      </c>
      <c r="I749" s="16" t="n">
        <v>0</v>
      </c>
      <c r="J749" s="17" t="s">
        <v>11</v>
      </c>
      <c r="K749" s="17" t="n">
        <v>0</v>
      </c>
      <c r="L749" s="3"/>
      <c r="T749" s="18"/>
      <c r="U749" s="18"/>
      <c r="V749" s="18"/>
    </row>
    <row r="750" customFormat="false" ht="15" hidden="false" customHeight="false" outlineLevel="0" collapsed="false">
      <c r="A750" s="12"/>
      <c r="B750" s="20" t="s">
        <v>1038</v>
      </c>
      <c r="C750" s="20"/>
      <c r="D750" s="20"/>
      <c r="E750" s="20"/>
      <c r="F750" s="21" t="n">
        <v>0.238490041</v>
      </c>
      <c r="G750" s="21" t="n">
        <v>0</v>
      </c>
      <c r="H750" s="21" t="n">
        <v>0.24</v>
      </c>
      <c r="I750" s="21" t="n">
        <v>0</v>
      </c>
      <c r="J750" s="22" t="n">
        <v>-1</v>
      </c>
      <c r="K750" s="22" t="n">
        <v>0</v>
      </c>
      <c r="L750" s="3"/>
      <c r="T750" s="23"/>
      <c r="U750" s="23"/>
      <c r="V750" s="23"/>
    </row>
    <row r="751" customFormat="false" ht="15" hidden="false" customHeight="false" outlineLevel="0" collapsed="false">
      <c r="A751" s="12"/>
      <c r="B751" s="13" t="s">
        <v>1039</v>
      </c>
      <c r="C751" s="14" t="n">
        <v>1</v>
      </c>
      <c r="D751" s="15" t="s">
        <v>1040</v>
      </c>
      <c r="E751" s="15" t="s">
        <v>1041</v>
      </c>
      <c r="F751" s="16" t="n">
        <v>0.001864296</v>
      </c>
      <c r="G751" s="16" t="n">
        <v>0</v>
      </c>
      <c r="H751" s="16" t="n">
        <v>0</v>
      </c>
      <c r="I751" s="16" t="n">
        <v>0</v>
      </c>
      <c r="J751" s="17" t="s">
        <v>11</v>
      </c>
      <c r="K751" s="17" t="n">
        <v>0</v>
      </c>
      <c r="L751" s="3"/>
      <c r="T751" s="18"/>
      <c r="U751" s="18"/>
      <c r="V751" s="18"/>
    </row>
    <row r="752" customFormat="false" ht="15" hidden="false" customHeight="false" outlineLevel="0" collapsed="false">
      <c r="A752" s="12"/>
      <c r="B752" s="19"/>
      <c r="C752" s="14" t="n">
        <v>2</v>
      </c>
      <c r="D752" s="15" t="s">
        <v>282</v>
      </c>
      <c r="E752" s="15" t="s">
        <v>283</v>
      </c>
      <c r="F752" s="16" t="n">
        <v>0.000836666</v>
      </c>
      <c r="G752" s="16" t="n">
        <v>0</v>
      </c>
      <c r="H752" s="16" t="n">
        <v>0</v>
      </c>
      <c r="I752" s="16" t="n">
        <v>0</v>
      </c>
      <c r="J752" s="17" t="s">
        <v>11</v>
      </c>
      <c r="K752" s="17" t="n">
        <v>0</v>
      </c>
      <c r="L752" s="3"/>
      <c r="T752" s="18"/>
      <c r="U752" s="18"/>
      <c r="V752" s="18"/>
    </row>
    <row r="753" customFormat="false" ht="15" hidden="false" customHeight="false" outlineLevel="0" collapsed="false">
      <c r="A753" s="12"/>
      <c r="B753" s="20" t="s">
        <v>1042</v>
      </c>
      <c r="C753" s="20"/>
      <c r="D753" s="20"/>
      <c r="E753" s="20"/>
      <c r="F753" s="21" t="n">
        <v>0.002700962</v>
      </c>
      <c r="G753" s="21" t="n">
        <v>0</v>
      </c>
      <c r="H753" s="21" t="n">
        <v>0</v>
      </c>
      <c r="I753" s="21" t="n">
        <v>0</v>
      </c>
      <c r="J753" s="22" t="s">
        <v>11</v>
      </c>
      <c r="K753" s="22" t="n">
        <v>0</v>
      </c>
      <c r="L753" s="3"/>
      <c r="T753" s="23"/>
      <c r="U753" s="23"/>
      <c r="V753" s="23"/>
    </row>
    <row r="754" customFormat="false" ht="15" hidden="false" customHeight="false" outlineLevel="0" collapsed="false">
      <c r="A754" s="12"/>
      <c r="B754" s="13" t="s">
        <v>1043</v>
      </c>
      <c r="C754" s="14" t="n">
        <v>1</v>
      </c>
      <c r="D754" s="15" t="s">
        <v>1044</v>
      </c>
      <c r="E754" s="15" t="s">
        <v>1045</v>
      </c>
      <c r="F754" s="16" t="n">
        <v>0</v>
      </c>
      <c r="G754" s="16" t="n">
        <v>9.85942142</v>
      </c>
      <c r="H754" s="16" t="n">
        <v>0</v>
      </c>
      <c r="I754" s="16" t="n">
        <v>10.25</v>
      </c>
      <c r="J754" s="17" t="s">
        <v>11</v>
      </c>
      <c r="K754" s="17" t="n">
        <v>0.000237691852108825</v>
      </c>
      <c r="L754" s="3"/>
      <c r="T754" s="18"/>
      <c r="U754" s="18"/>
      <c r="V754" s="18"/>
    </row>
    <row r="755" customFormat="false" ht="15" hidden="false" customHeight="false" outlineLevel="0" collapsed="false">
      <c r="A755" s="12"/>
      <c r="B755" s="13"/>
      <c r="C755" s="14" t="n">
        <v>2</v>
      </c>
      <c r="D755" s="15" t="s">
        <v>166</v>
      </c>
      <c r="E755" s="15" t="s">
        <v>167</v>
      </c>
      <c r="F755" s="16" t="n">
        <v>0.51388974</v>
      </c>
      <c r="G755" s="16" t="n">
        <v>3.77844157</v>
      </c>
      <c r="H755" s="16" t="n">
        <v>0.52</v>
      </c>
      <c r="I755" s="16" t="n">
        <v>3.89</v>
      </c>
      <c r="J755" s="17" t="n">
        <v>6.48076923076923</v>
      </c>
      <c r="K755" s="17" t="n">
        <v>9.02069565564225E-005</v>
      </c>
      <c r="L755" s="3"/>
      <c r="T755" s="18"/>
      <c r="U755" s="18"/>
      <c r="V755" s="18"/>
    </row>
    <row r="756" customFormat="false" ht="15" hidden="false" customHeight="false" outlineLevel="0" collapsed="false">
      <c r="A756" s="12"/>
      <c r="B756" s="13"/>
      <c r="C756" s="14" t="n">
        <v>3</v>
      </c>
      <c r="D756" s="15" t="s">
        <v>816</v>
      </c>
      <c r="E756" s="15" t="s">
        <v>817</v>
      </c>
      <c r="F756" s="16" t="n">
        <v>3.220061425</v>
      </c>
      <c r="G756" s="16" t="n">
        <v>3.05441818</v>
      </c>
      <c r="H756" s="16" t="n">
        <v>3.36</v>
      </c>
      <c r="I756" s="16" t="n">
        <v>3.22</v>
      </c>
      <c r="J756" s="17" t="n">
        <v>-0.0416666666666665</v>
      </c>
      <c r="K756" s="17" t="n">
        <v>7.46700257356505E-005</v>
      </c>
      <c r="L756" s="3"/>
      <c r="T756" s="18"/>
      <c r="U756" s="18"/>
      <c r="V756" s="18"/>
    </row>
    <row r="757" customFormat="false" ht="15" hidden="false" customHeight="false" outlineLevel="0" collapsed="false">
      <c r="A757" s="12"/>
      <c r="B757" s="13"/>
      <c r="C757" s="14" t="n">
        <v>4</v>
      </c>
      <c r="D757" s="15" t="s">
        <v>1046</v>
      </c>
      <c r="E757" s="15" t="s">
        <v>1047</v>
      </c>
      <c r="F757" s="16" t="n">
        <v>4.042154111</v>
      </c>
      <c r="G757" s="16" t="n">
        <v>2.99897884</v>
      </c>
      <c r="H757" s="16" t="n">
        <v>4.13</v>
      </c>
      <c r="I757" s="16" t="n">
        <v>3.06</v>
      </c>
      <c r="J757" s="17" t="n">
        <v>-0.2590799031477</v>
      </c>
      <c r="K757" s="17" t="n">
        <v>7.09597138978542E-005</v>
      </c>
      <c r="L757" s="3"/>
      <c r="T757" s="18"/>
      <c r="U757" s="18"/>
      <c r="V757" s="18"/>
    </row>
    <row r="758" customFormat="false" ht="15" hidden="false" customHeight="false" outlineLevel="0" collapsed="false">
      <c r="A758" s="12"/>
      <c r="B758" s="13"/>
      <c r="C758" s="14" t="n">
        <v>5</v>
      </c>
      <c r="D758" s="15" t="s">
        <v>1048</v>
      </c>
      <c r="E758" s="15" t="s">
        <v>1049</v>
      </c>
      <c r="F758" s="16" t="n">
        <v>3.15454068</v>
      </c>
      <c r="G758" s="16" t="n">
        <v>2.57542135</v>
      </c>
      <c r="H758" s="16" t="n">
        <v>3.32</v>
      </c>
      <c r="I758" s="16" t="n">
        <v>2.69</v>
      </c>
      <c r="J758" s="17" t="n">
        <v>-0.189759036144578</v>
      </c>
      <c r="K758" s="17" t="n">
        <v>6.23796177729503E-005</v>
      </c>
      <c r="L758" s="3"/>
      <c r="T758" s="18"/>
      <c r="U758" s="18"/>
      <c r="V758" s="18"/>
    </row>
    <row r="759" customFormat="false" ht="15" hidden="false" customHeight="false" outlineLevel="0" collapsed="false">
      <c r="A759" s="12"/>
      <c r="B759" s="13"/>
      <c r="C759" s="14" t="n">
        <v>6</v>
      </c>
      <c r="D759" s="15" t="s">
        <v>676</v>
      </c>
      <c r="E759" s="15" t="s">
        <v>677</v>
      </c>
      <c r="F759" s="16" t="n">
        <v>0.23963753</v>
      </c>
      <c r="G759" s="16" t="n">
        <v>2.05680538</v>
      </c>
      <c r="H759" s="16" t="n">
        <v>0.27</v>
      </c>
      <c r="I759" s="16" t="n">
        <v>2.68</v>
      </c>
      <c r="J759" s="17" t="n">
        <v>8.92592592592593</v>
      </c>
      <c r="K759" s="17" t="n">
        <v>6.2147723283088E-005</v>
      </c>
      <c r="L759" s="3"/>
      <c r="T759" s="18"/>
      <c r="U759" s="18"/>
      <c r="V759" s="18"/>
    </row>
    <row r="760" customFormat="false" ht="15" hidden="false" customHeight="false" outlineLevel="0" collapsed="false">
      <c r="A760" s="12"/>
      <c r="B760" s="13"/>
      <c r="C760" s="14" t="n">
        <v>7</v>
      </c>
      <c r="D760" s="15" t="s">
        <v>1050</v>
      </c>
      <c r="E760" s="15" t="s">
        <v>1051</v>
      </c>
      <c r="F760" s="16" t="n">
        <v>1.67830803</v>
      </c>
      <c r="G760" s="16" t="n">
        <v>2.26595042</v>
      </c>
      <c r="H760" s="16" t="n">
        <v>1.82</v>
      </c>
      <c r="I760" s="16" t="n">
        <v>2.4</v>
      </c>
      <c r="J760" s="17" t="n">
        <v>0.318681318681319</v>
      </c>
      <c r="K760" s="17" t="n">
        <v>5.56546775669445E-005</v>
      </c>
      <c r="L760" s="3"/>
      <c r="T760" s="18"/>
      <c r="U760" s="18"/>
      <c r="V760" s="18"/>
    </row>
    <row r="761" customFormat="false" ht="15" hidden="false" customHeight="false" outlineLevel="0" collapsed="false">
      <c r="A761" s="12"/>
      <c r="B761" s="13"/>
      <c r="C761" s="14" t="n">
        <v>8</v>
      </c>
      <c r="D761" s="15" t="s">
        <v>1052</v>
      </c>
      <c r="E761" s="15" t="s">
        <v>1053</v>
      </c>
      <c r="F761" s="16" t="n">
        <v>0.93357207</v>
      </c>
      <c r="G761" s="16" t="n">
        <v>2.1038828</v>
      </c>
      <c r="H761" s="16" t="n">
        <v>1</v>
      </c>
      <c r="I761" s="16" t="n">
        <v>2.22</v>
      </c>
      <c r="J761" s="17" t="n">
        <v>1.22</v>
      </c>
      <c r="K761" s="17" t="n">
        <v>5.14805767494237E-005</v>
      </c>
      <c r="L761" s="3"/>
      <c r="T761" s="18"/>
      <c r="U761" s="18"/>
      <c r="V761" s="18"/>
    </row>
    <row r="762" customFormat="false" ht="15" hidden="false" customHeight="false" outlineLevel="0" collapsed="false">
      <c r="A762" s="12"/>
      <c r="B762" s="13"/>
      <c r="C762" s="14" t="n">
        <v>9</v>
      </c>
      <c r="D762" s="15" t="s">
        <v>1054</v>
      </c>
      <c r="E762" s="15" t="s">
        <v>1055</v>
      </c>
      <c r="F762" s="16" t="n">
        <v>1.562465019</v>
      </c>
      <c r="G762" s="16" t="n">
        <v>1.893348084</v>
      </c>
      <c r="H762" s="16" t="n">
        <v>1.64</v>
      </c>
      <c r="I762" s="16" t="n">
        <v>2</v>
      </c>
      <c r="J762" s="17" t="n">
        <v>0.219512195121951</v>
      </c>
      <c r="K762" s="17" t="n">
        <v>4.63788979724537E-005</v>
      </c>
      <c r="L762" s="3"/>
      <c r="T762" s="18"/>
      <c r="U762" s="18"/>
      <c r="V762" s="18"/>
    </row>
    <row r="763" customFormat="false" ht="15" hidden="false" customHeight="false" outlineLevel="0" collapsed="false">
      <c r="A763" s="12"/>
      <c r="B763" s="13"/>
      <c r="C763" s="14" t="n">
        <v>10</v>
      </c>
      <c r="D763" s="15" t="s">
        <v>1056</v>
      </c>
      <c r="E763" s="15" t="s">
        <v>1057</v>
      </c>
      <c r="F763" s="16" t="n">
        <v>0.78789246</v>
      </c>
      <c r="G763" s="16" t="n">
        <v>1.79799889</v>
      </c>
      <c r="H763" s="16" t="n">
        <v>0.97</v>
      </c>
      <c r="I763" s="16" t="n">
        <v>1.89</v>
      </c>
      <c r="J763" s="17" t="n">
        <v>0.948453608247423</v>
      </c>
      <c r="K763" s="17" t="n">
        <v>4.38280585839688E-005</v>
      </c>
      <c r="L763" s="3"/>
      <c r="T763" s="18"/>
      <c r="U763" s="18"/>
      <c r="V763" s="18"/>
    </row>
    <row r="764" customFormat="false" ht="15" hidden="false" customHeight="false" outlineLevel="0" collapsed="false">
      <c r="A764" s="12"/>
      <c r="B764" s="19"/>
      <c r="C764" s="14" t="s">
        <v>74</v>
      </c>
      <c r="D764" s="15" t="s">
        <v>74</v>
      </c>
      <c r="E764" s="24" t="s">
        <v>75</v>
      </c>
      <c r="F764" s="25" t="n">
        <v>72.110409207</v>
      </c>
      <c r="G764" s="25" t="n">
        <v>16.336546043</v>
      </c>
      <c r="H764" s="25" t="n">
        <v>75.12</v>
      </c>
      <c r="I764" s="25" t="n">
        <v>17.29</v>
      </c>
      <c r="J764" s="26" t="n">
        <v>-0.769834930777423</v>
      </c>
      <c r="K764" s="26" t="n">
        <v>0.000400945572971863</v>
      </c>
      <c r="L764" s="3"/>
      <c r="S764" s="27"/>
      <c r="T764" s="28"/>
      <c r="U764" s="28"/>
      <c r="V764" s="28"/>
    </row>
    <row r="765" customFormat="false" ht="15" hidden="false" customHeight="false" outlineLevel="0" collapsed="false">
      <c r="A765" s="12"/>
      <c r="B765" s="20" t="s">
        <v>1058</v>
      </c>
      <c r="C765" s="20"/>
      <c r="D765" s="20"/>
      <c r="E765" s="20"/>
      <c r="F765" s="21" t="n">
        <v>88.242930272</v>
      </c>
      <c r="G765" s="21" t="n">
        <v>48.721212977</v>
      </c>
      <c r="H765" s="21" t="n">
        <v>92.15</v>
      </c>
      <c r="I765" s="21" t="n">
        <v>51.59</v>
      </c>
      <c r="J765" s="22" t="n">
        <v>-0.440151926207271</v>
      </c>
      <c r="K765" s="22" t="n">
        <v>0.00119634367319944</v>
      </c>
      <c r="L765" s="3"/>
      <c r="T765" s="23"/>
      <c r="U765" s="23"/>
      <c r="V765" s="23"/>
    </row>
    <row r="766" customFormat="false" ht="15" hidden="false" customHeight="false" outlineLevel="0" collapsed="false">
      <c r="A766" s="12"/>
      <c r="B766" s="19" t="s">
        <v>1059</v>
      </c>
      <c r="C766" s="14" t="n">
        <v>1</v>
      </c>
      <c r="D766" s="15" t="s">
        <v>212</v>
      </c>
      <c r="E766" s="15" t="s">
        <v>213</v>
      </c>
      <c r="F766" s="16" t="n">
        <v>0</v>
      </c>
      <c r="G766" s="16" t="n">
        <v>3.19E-005</v>
      </c>
      <c r="H766" s="16" t="n">
        <v>0</v>
      </c>
      <c r="I766" s="16" t="n">
        <v>0</v>
      </c>
      <c r="J766" s="17" t="s">
        <v>11</v>
      </c>
      <c r="K766" s="17" t="n">
        <v>0</v>
      </c>
      <c r="L766" s="3"/>
      <c r="T766" s="18"/>
      <c r="U766" s="18"/>
      <c r="V766" s="18"/>
    </row>
    <row r="767" customFormat="false" ht="15" hidden="false" customHeight="false" outlineLevel="0" collapsed="false">
      <c r="A767" s="12"/>
      <c r="B767" s="20" t="s">
        <v>1060</v>
      </c>
      <c r="C767" s="20"/>
      <c r="D767" s="20"/>
      <c r="E767" s="20"/>
      <c r="F767" s="21" t="n">
        <v>0</v>
      </c>
      <c r="G767" s="21" t="n">
        <v>3.19E-005</v>
      </c>
      <c r="H767" s="21" t="n">
        <v>0</v>
      </c>
      <c r="I767" s="21" t="n">
        <v>0</v>
      </c>
      <c r="J767" s="22" t="s">
        <v>11</v>
      </c>
      <c r="K767" s="22" t="n">
        <v>0</v>
      </c>
      <c r="L767" s="3"/>
      <c r="T767" s="23"/>
      <c r="U767" s="23"/>
      <c r="V767" s="23"/>
    </row>
    <row r="768" customFormat="false" ht="15" hidden="false" customHeight="false" outlineLevel="0" collapsed="false">
      <c r="A768" s="12"/>
      <c r="B768" s="13" t="s">
        <v>1061</v>
      </c>
      <c r="C768" s="14" t="n">
        <v>1</v>
      </c>
      <c r="D768" s="15" t="s">
        <v>1062</v>
      </c>
      <c r="E768" s="15" t="s">
        <v>1063</v>
      </c>
      <c r="F768" s="16" t="n">
        <v>0</v>
      </c>
      <c r="G768" s="16" t="n">
        <v>0.002441618</v>
      </c>
      <c r="H768" s="16" t="n">
        <v>0</v>
      </c>
      <c r="I768" s="16" t="n">
        <v>0</v>
      </c>
      <c r="J768" s="17" t="s">
        <v>11</v>
      </c>
      <c r="K768" s="17" t="n">
        <v>0</v>
      </c>
      <c r="L768" s="3"/>
      <c r="T768" s="18"/>
      <c r="U768" s="18"/>
      <c r="V768" s="18"/>
    </row>
    <row r="769" customFormat="false" ht="15" hidden="false" customHeight="false" outlineLevel="0" collapsed="false">
      <c r="A769" s="12"/>
      <c r="B769" s="13"/>
      <c r="C769" s="14" t="n">
        <v>2</v>
      </c>
      <c r="D769" s="15" t="s">
        <v>340</v>
      </c>
      <c r="E769" s="15" t="s">
        <v>341</v>
      </c>
      <c r="F769" s="16" t="n">
        <v>0</v>
      </c>
      <c r="G769" s="16" t="n">
        <v>0.00024351</v>
      </c>
      <c r="H769" s="16" t="n">
        <v>0</v>
      </c>
      <c r="I769" s="16" t="n">
        <v>0</v>
      </c>
      <c r="J769" s="17" t="s">
        <v>11</v>
      </c>
      <c r="K769" s="17" t="n">
        <v>0</v>
      </c>
      <c r="L769" s="3"/>
      <c r="T769" s="18"/>
      <c r="U769" s="18"/>
      <c r="V769" s="18"/>
    </row>
    <row r="770" customFormat="false" ht="15" hidden="false" customHeight="false" outlineLevel="0" collapsed="false">
      <c r="A770" s="12"/>
      <c r="B770" s="13"/>
      <c r="C770" s="14" t="n">
        <v>3</v>
      </c>
      <c r="D770" s="15" t="s">
        <v>42</v>
      </c>
      <c r="E770" s="15" t="s">
        <v>43</v>
      </c>
      <c r="F770" s="16" t="n">
        <v>0</v>
      </c>
      <c r="G770" s="16" t="n">
        <v>1.7342E-005</v>
      </c>
      <c r="H770" s="16" t="n">
        <v>0</v>
      </c>
      <c r="I770" s="16" t="n">
        <v>0</v>
      </c>
      <c r="J770" s="17" t="s">
        <v>11</v>
      </c>
      <c r="K770" s="17" t="n">
        <v>0</v>
      </c>
      <c r="L770" s="3"/>
      <c r="T770" s="18"/>
      <c r="U770" s="18"/>
      <c r="V770" s="18"/>
    </row>
    <row r="771" customFormat="false" ht="15" hidden="false" customHeight="false" outlineLevel="0" collapsed="false">
      <c r="A771" s="12"/>
      <c r="B771" s="13"/>
      <c r="C771" s="14" t="n">
        <v>4</v>
      </c>
      <c r="D771" s="15" t="s">
        <v>152</v>
      </c>
      <c r="E771" s="15" t="s">
        <v>153</v>
      </c>
      <c r="F771" s="16" t="n">
        <v>4.806E-005</v>
      </c>
      <c r="G771" s="16" t="n">
        <v>0</v>
      </c>
      <c r="H771" s="16" t="n">
        <v>0</v>
      </c>
      <c r="I771" s="16" t="n">
        <v>0</v>
      </c>
      <c r="J771" s="17" t="s">
        <v>11</v>
      </c>
      <c r="K771" s="17" t="n">
        <v>0</v>
      </c>
      <c r="L771" s="3"/>
      <c r="T771" s="18"/>
      <c r="U771" s="18"/>
      <c r="V771" s="18"/>
    </row>
    <row r="772" customFormat="false" ht="15" hidden="false" customHeight="false" outlineLevel="0" collapsed="false">
      <c r="A772" s="12"/>
      <c r="B772" s="13"/>
      <c r="C772" s="14" t="n">
        <v>5</v>
      </c>
      <c r="D772" s="15" t="s">
        <v>584</v>
      </c>
      <c r="E772" s="15" t="s">
        <v>585</v>
      </c>
      <c r="F772" s="16" t="n">
        <v>0.00019574</v>
      </c>
      <c r="G772" s="16" t="n">
        <v>0</v>
      </c>
      <c r="H772" s="16" t="n">
        <v>0</v>
      </c>
      <c r="I772" s="16" t="n">
        <v>0</v>
      </c>
      <c r="J772" s="17" t="s">
        <v>11</v>
      </c>
      <c r="K772" s="17" t="n">
        <v>0</v>
      </c>
      <c r="L772" s="3"/>
      <c r="T772" s="18"/>
      <c r="U772" s="18"/>
      <c r="V772" s="18"/>
    </row>
    <row r="773" customFormat="false" ht="15" hidden="false" customHeight="false" outlineLevel="0" collapsed="false">
      <c r="A773" s="12"/>
      <c r="B773" s="13"/>
      <c r="C773" s="14" t="n">
        <v>6</v>
      </c>
      <c r="D773" s="15" t="s">
        <v>512</v>
      </c>
      <c r="E773" s="15" t="s">
        <v>513</v>
      </c>
      <c r="F773" s="16" t="n">
        <v>0.00014608</v>
      </c>
      <c r="G773" s="16" t="n">
        <v>0</v>
      </c>
      <c r="H773" s="16" t="n">
        <v>0</v>
      </c>
      <c r="I773" s="16" t="n">
        <v>0</v>
      </c>
      <c r="J773" s="17" t="s">
        <v>11</v>
      </c>
      <c r="K773" s="17" t="n">
        <v>0</v>
      </c>
      <c r="L773" s="3"/>
      <c r="T773" s="18"/>
      <c r="U773" s="18"/>
      <c r="V773" s="18"/>
    </row>
    <row r="774" customFormat="false" ht="15" hidden="false" customHeight="false" outlineLevel="0" collapsed="false">
      <c r="A774" s="12"/>
      <c r="B774" s="19"/>
      <c r="C774" s="14" t="n">
        <v>7</v>
      </c>
      <c r="D774" s="15" t="s">
        <v>1064</v>
      </c>
      <c r="E774" s="15" t="s">
        <v>1065</v>
      </c>
      <c r="F774" s="16" t="n">
        <v>5.221E-005</v>
      </c>
      <c r="G774" s="16" t="n">
        <v>0</v>
      </c>
      <c r="H774" s="16" t="n">
        <v>0</v>
      </c>
      <c r="I774" s="16" t="n">
        <v>0</v>
      </c>
      <c r="J774" s="17" t="s">
        <v>11</v>
      </c>
      <c r="K774" s="17" t="n">
        <v>0</v>
      </c>
      <c r="L774" s="3"/>
      <c r="T774" s="18"/>
      <c r="U774" s="18"/>
      <c r="V774" s="18"/>
    </row>
    <row r="775" customFormat="false" ht="15" hidden="false" customHeight="false" outlineLevel="0" collapsed="false">
      <c r="A775" s="12"/>
      <c r="B775" s="20" t="s">
        <v>1066</v>
      </c>
      <c r="C775" s="20"/>
      <c r="D775" s="20"/>
      <c r="E775" s="20"/>
      <c r="F775" s="21" t="n">
        <v>0.00044209</v>
      </c>
      <c r="G775" s="21" t="n">
        <v>0.00270247</v>
      </c>
      <c r="H775" s="21" t="n">
        <v>0</v>
      </c>
      <c r="I775" s="21" t="n">
        <v>0</v>
      </c>
      <c r="J775" s="22" t="s">
        <v>11</v>
      </c>
      <c r="K775" s="22" t="n">
        <v>0</v>
      </c>
      <c r="L775" s="3"/>
      <c r="T775" s="23"/>
      <c r="U775" s="23"/>
      <c r="V775" s="23"/>
    </row>
    <row r="776" customFormat="false" ht="15" hidden="false" customHeight="false" outlineLevel="0" collapsed="false">
      <c r="A776" s="12"/>
      <c r="B776" s="13" t="s">
        <v>1067</v>
      </c>
      <c r="C776" s="14" t="n">
        <v>1</v>
      </c>
      <c r="D776" s="15" t="s">
        <v>1068</v>
      </c>
      <c r="E776" s="15" t="s">
        <v>1069</v>
      </c>
      <c r="F776" s="16" t="n">
        <v>0</v>
      </c>
      <c r="G776" s="16" t="n">
        <v>0.03910324</v>
      </c>
      <c r="H776" s="16" t="n">
        <v>0</v>
      </c>
      <c r="I776" s="16" t="n">
        <v>0.04</v>
      </c>
      <c r="J776" s="17" t="s">
        <v>11</v>
      </c>
      <c r="K776" s="17" t="n">
        <v>9.27577959449075E-007</v>
      </c>
      <c r="L776" s="3"/>
      <c r="T776" s="18"/>
      <c r="U776" s="18"/>
      <c r="V776" s="18"/>
    </row>
    <row r="777" customFormat="false" ht="15" hidden="false" customHeight="false" outlineLevel="0" collapsed="false">
      <c r="A777" s="12"/>
      <c r="B777" s="13"/>
      <c r="C777" s="14" t="n">
        <v>2</v>
      </c>
      <c r="D777" s="15" t="s">
        <v>454</v>
      </c>
      <c r="E777" s="15" t="s">
        <v>455</v>
      </c>
      <c r="F777" s="16" t="n">
        <v>0</v>
      </c>
      <c r="G777" s="16" t="n">
        <v>0.00180088</v>
      </c>
      <c r="H777" s="16" t="n">
        <v>0</v>
      </c>
      <c r="I777" s="16" t="n">
        <v>0</v>
      </c>
      <c r="J777" s="17" t="s">
        <v>11</v>
      </c>
      <c r="K777" s="17" t="n">
        <v>0</v>
      </c>
      <c r="L777" s="3"/>
      <c r="T777" s="18"/>
      <c r="U777" s="18"/>
      <c r="V777" s="18"/>
    </row>
    <row r="778" customFormat="false" ht="15" hidden="false" customHeight="false" outlineLevel="0" collapsed="false">
      <c r="A778" s="12"/>
      <c r="B778" s="13"/>
      <c r="C778" s="14" t="n">
        <v>3</v>
      </c>
      <c r="D778" s="15" t="s">
        <v>340</v>
      </c>
      <c r="E778" s="15" t="s">
        <v>341</v>
      </c>
      <c r="F778" s="16" t="n">
        <v>0</v>
      </c>
      <c r="G778" s="16" t="n">
        <v>0.001182012</v>
      </c>
      <c r="H778" s="16" t="n">
        <v>0</v>
      </c>
      <c r="I778" s="16" t="n">
        <v>0</v>
      </c>
      <c r="J778" s="17" t="s">
        <v>11</v>
      </c>
      <c r="K778" s="17" t="n">
        <v>0</v>
      </c>
      <c r="L778" s="3"/>
      <c r="T778" s="18"/>
      <c r="U778" s="18"/>
      <c r="V778" s="18"/>
    </row>
    <row r="779" customFormat="false" ht="15" hidden="false" customHeight="false" outlineLevel="0" collapsed="false">
      <c r="A779" s="12"/>
      <c r="B779" s="13"/>
      <c r="C779" s="14" t="n">
        <v>4</v>
      </c>
      <c r="D779" s="15" t="s">
        <v>9</v>
      </c>
      <c r="E779" s="15" t="s">
        <v>10</v>
      </c>
      <c r="F779" s="16" t="n">
        <v>0</v>
      </c>
      <c r="G779" s="16" t="n">
        <v>0.000115515</v>
      </c>
      <c r="H779" s="16" t="n">
        <v>0</v>
      </c>
      <c r="I779" s="16" t="n">
        <v>0</v>
      </c>
      <c r="J779" s="17" t="s">
        <v>11</v>
      </c>
      <c r="K779" s="17" t="n">
        <v>0</v>
      </c>
      <c r="L779" s="3"/>
      <c r="T779" s="18"/>
      <c r="U779" s="18"/>
      <c r="V779" s="18"/>
    </row>
    <row r="780" customFormat="false" ht="15" hidden="false" customHeight="false" outlineLevel="0" collapsed="false">
      <c r="A780" s="12"/>
      <c r="B780" s="13"/>
      <c r="C780" s="14" t="n">
        <v>5</v>
      </c>
      <c r="D780" s="15" t="s">
        <v>1070</v>
      </c>
      <c r="E780" s="15" t="s">
        <v>1071</v>
      </c>
      <c r="F780" s="16" t="n">
        <v>0.013015</v>
      </c>
      <c r="G780" s="16" t="n">
        <v>0</v>
      </c>
      <c r="H780" s="16" t="n">
        <v>0.01</v>
      </c>
      <c r="I780" s="16" t="n">
        <v>0</v>
      </c>
      <c r="J780" s="17" t="n">
        <v>-1</v>
      </c>
      <c r="K780" s="17" t="n">
        <v>0</v>
      </c>
      <c r="L780" s="3"/>
      <c r="T780" s="18"/>
      <c r="U780" s="18"/>
      <c r="V780" s="18"/>
    </row>
    <row r="781" customFormat="false" ht="15" hidden="false" customHeight="false" outlineLevel="0" collapsed="false">
      <c r="A781" s="12"/>
      <c r="B781" s="13"/>
      <c r="C781" s="14" t="n">
        <v>6</v>
      </c>
      <c r="D781" s="15" t="s">
        <v>842</v>
      </c>
      <c r="E781" s="15" t="s">
        <v>843</v>
      </c>
      <c r="F781" s="16" t="n">
        <v>0.002709626</v>
      </c>
      <c r="G781" s="16" t="n">
        <v>0</v>
      </c>
      <c r="H781" s="16" t="n">
        <v>0</v>
      </c>
      <c r="I781" s="16" t="n">
        <v>0</v>
      </c>
      <c r="J781" s="17" t="s">
        <v>11</v>
      </c>
      <c r="K781" s="17" t="n">
        <v>0</v>
      </c>
      <c r="L781" s="3"/>
      <c r="T781" s="18"/>
      <c r="U781" s="18"/>
      <c r="V781" s="18"/>
    </row>
    <row r="782" customFormat="false" ht="15" hidden="false" customHeight="false" outlineLevel="0" collapsed="false">
      <c r="A782" s="12"/>
      <c r="B782" s="19"/>
      <c r="C782" s="14" t="n">
        <v>7</v>
      </c>
      <c r="D782" s="15" t="s">
        <v>1072</v>
      </c>
      <c r="E782" s="15" t="s">
        <v>1073</v>
      </c>
      <c r="F782" s="16" t="n">
        <v>0.11075</v>
      </c>
      <c r="G782" s="16" t="n">
        <v>0</v>
      </c>
      <c r="H782" s="16" t="n">
        <v>0.12</v>
      </c>
      <c r="I782" s="16" t="n">
        <v>0</v>
      </c>
      <c r="J782" s="17" t="n">
        <v>-1</v>
      </c>
      <c r="K782" s="17" t="n">
        <v>0</v>
      </c>
      <c r="L782" s="3"/>
      <c r="T782" s="18"/>
      <c r="U782" s="18"/>
      <c r="V782" s="18"/>
    </row>
    <row r="783" customFormat="false" ht="15" hidden="false" customHeight="false" outlineLevel="0" collapsed="false">
      <c r="A783" s="12"/>
      <c r="B783" s="20" t="s">
        <v>1074</v>
      </c>
      <c r="C783" s="20"/>
      <c r="D783" s="20"/>
      <c r="E783" s="20"/>
      <c r="F783" s="21" t="n">
        <v>0.126474626</v>
      </c>
      <c r="G783" s="21" t="n">
        <v>0.042201647</v>
      </c>
      <c r="H783" s="21" t="n">
        <v>0.13</v>
      </c>
      <c r="I783" s="21" t="n">
        <v>0.04</v>
      </c>
      <c r="J783" s="22" t="n">
        <v>-0.692307692307692</v>
      </c>
      <c r="K783" s="22" t="n">
        <v>9.27577959449075E-007</v>
      </c>
      <c r="L783" s="3"/>
      <c r="T783" s="23"/>
      <c r="U783" s="23"/>
      <c r="V783" s="23"/>
    </row>
    <row r="784" customFormat="false" ht="15" hidden="false" customHeight="false" outlineLevel="0" collapsed="false">
      <c r="A784" s="12"/>
      <c r="B784" s="13" t="s">
        <v>1075</v>
      </c>
      <c r="C784" s="14" t="n">
        <v>1</v>
      </c>
      <c r="D784" s="15" t="s">
        <v>468</v>
      </c>
      <c r="E784" s="15" t="s">
        <v>469</v>
      </c>
      <c r="F784" s="16" t="n">
        <v>0.023343725</v>
      </c>
      <c r="G784" s="16" t="n">
        <v>0.046936</v>
      </c>
      <c r="H784" s="16" t="n">
        <v>0.03</v>
      </c>
      <c r="I784" s="16" t="n">
        <v>0.05</v>
      </c>
      <c r="J784" s="17" t="n">
        <v>0.666666666666667</v>
      </c>
      <c r="K784" s="17" t="n">
        <v>1.15947244931134E-006</v>
      </c>
      <c r="L784" s="3"/>
      <c r="T784" s="18"/>
      <c r="U784" s="18"/>
      <c r="V784" s="18"/>
    </row>
    <row r="785" customFormat="false" ht="15" hidden="false" customHeight="false" outlineLevel="0" collapsed="false">
      <c r="A785" s="12"/>
      <c r="B785" s="13"/>
      <c r="C785" s="14" t="n">
        <v>2</v>
      </c>
      <c r="D785" s="15" t="s">
        <v>818</v>
      </c>
      <c r="E785" s="15" t="s">
        <v>819</v>
      </c>
      <c r="F785" s="16" t="n">
        <v>0</v>
      </c>
      <c r="G785" s="16" t="n">
        <v>0.042299845</v>
      </c>
      <c r="H785" s="16" t="n">
        <v>0</v>
      </c>
      <c r="I785" s="16" t="n">
        <v>0.04</v>
      </c>
      <c r="J785" s="17" t="s">
        <v>11</v>
      </c>
      <c r="K785" s="17" t="n">
        <v>9.27577959449075E-007</v>
      </c>
      <c r="L785" s="3"/>
      <c r="T785" s="18"/>
      <c r="U785" s="18"/>
      <c r="V785" s="18"/>
    </row>
    <row r="786" customFormat="false" ht="15" hidden="false" customHeight="false" outlineLevel="0" collapsed="false">
      <c r="A786" s="12"/>
      <c r="B786" s="13"/>
      <c r="C786" s="14" t="n">
        <v>3</v>
      </c>
      <c r="D786" s="15" t="s">
        <v>466</v>
      </c>
      <c r="E786" s="15" t="s">
        <v>467</v>
      </c>
      <c r="F786" s="16" t="n">
        <v>0.031156725</v>
      </c>
      <c r="G786" s="16" t="n">
        <v>0.016419165</v>
      </c>
      <c r="H786" s="16" t="n">
        <v>0.03</v>
      </c>
      <c r="I786" s="16" t="n">
        <v>0.02</v>
      </c>
      <c r="J786" s="17" t="n">
        <v>-0.333333333333333</v>
      </c>
      <c r="K786" s="17" t="n">
        <v>4.63788979724537E-007</v>
      </c>
      <c r="L786" s="3"/>
      <c r="T786" s="18"/>
      <c r="U786" s="18"/>
      <c r="V786" s="18"/>
    </row>
    <row r="787" customFormat="false" ht="15" hidden="false" customHeight="false" outlineLevel="0" collapsed="false">
      <c r="A787" s="12"/>
      <c r="B787" s="13"/>
      <c r="C787" s="14" t="n">
        <v>4</v>
      </c>
      <c r="D787" s="15" t="s">
        <v>1076</v>
      </c>
      <c r="E787" s="15" t="s">
        <v>1077</v>
      </c>
      <c r="F787" s="16" t="n">
        <v>0.00026598</v>
      </c>
      <c r="G787" s="16" t="n">
        <v>0.006319077</v>
      </c>
      <c r="H787" s="16" t="n">
        <v>0</v>
      </c>
      <c r="I787" s="16" t="n">
        <v>0.01</v>
      </c>
      <c r="J787" s="17" t="s">
        <v>11</v>
      </c>
      <c r="K787" s="17" t="n">
        <v>2.31894489862269E-007</v>
      </c>
      <c r="L787" s="3"/>
      <c r="T787" s="18"/>
      <c r="U787" s="18"/>
      <c r="V787" s="18"/>
    </row>
    <row r="788" customFormat="false" ht="15" hidden="false" customHeight="false" outlineLevel="0" collapsed="false">
      <c r="A788" s="12"/>
      <c r="B788" s="13"/>
      <c r="C788" s="14" t="n">
        <v>5</v>
      </c>
      <c r="D788" s="15" t="s">
        <v>12</v>
      </c>
      <c r="E788" s="15" t="s">
        <v>13</v>
      </c>
      <c r="F788" s="16" t="n">
        <v>0</v>
      </c>
      <c r="G788" s="16" t="n">
        <v>0.00328</v>
      </c>
      <c r="H788" s="16" t="n">
        <v>0</v>
      </c>
      <c r="I788" s="16" t="n">
        <v>0</v>
      </c>
      <c r="J788" s="17" t="s">
        <v>11</v>
      </c>
      <c r="K788" s="17" t="n">
        <v>0</v>
      </c>
      <c r="L788" s="3"/>
      <c r="T788" s="18"/>
      <c r="U788" s="18"/>
      <c r="V788" s="18"/>
    </row>
    <row r="789" customFormat="false" ht="15" hidden="false" customHeight="false" outlineLevel="0" collapsed="false">
      <c r="A789" s="12"/>
      <c r="B789" s="13"/>
      <c r="C789" s="14" t="n">
        <v>6</v>
      </c>
      <c r="D789" s="15" t="s">
        <v>1078</v>
      </c>
      <c r="E789" s="15" t="s">
        <v>1079</v>
      </c>
      <c r="F789" s="16" t="n">
        <v>0.004816409</v>
      </c>
      <c r="G789" s="16" t="n">
        <v>0.003427017</v>
      </c>
      <c r="H789" s="16" t="n">
        <v>0</v>
      </c>
      <c r="I789" s="16" t="n">
        <v>0</v>
      </c>
      <c r="J789" s="17" t="s">
        <v>11</v>
      </c>
      <c r="K789" s="17" t="n">
        <v>0</v>
      </c>
      <c r="L789" s="3"/>
      <c r="T789" s="18"/>
      <c r="U789" s="18"/>
      <c r="V789" s="18"/>
    </row>
    <row r="790" customFormat="false" ht="15" hidden="false" customHeight="false" outlineLevel="0" collapsed="false">
      <c r="A790" s="12"/>
      <c r="B790" s="13"/>
      <c r="C790" s="14" t="n">
        <v>7</v>
      </c>
      <c r="D790" s="15" t="s">
        <v>1080</v>
      </c>
      <c r="E790" s="15" t="s">
        <v>1081</v>
      </c>
      <c r="F790" s="16" t="n">
        <v>0.003751873</v>
      </c>
      <c r="G790" s="16" t="n">
        <v>0.0026982</v>
      </c>
      <c r="H790" s="16" t="n">
        <v>0</v>
      </c>
      <c r="I790" s="16" t="n">
        <v>0</v>
      </c>
      <c r="J790" s="17" t="s">
        <v>11</v>
      </c>
      <c r="K790" s="17" t="n">
        <v>0</v>
      </c>
      <c r="L790" s="3"/>
      <c r="T790" s="18"/>
      <c r="U790" s="18"/>
      <c r="V790" s="18"/>
    </row>
    <row r="791" customFormat="false" ht="15" hidden="false" customHeight="false" outlineLevel="0" collapsed="false">
      <c r="A791" s="12"/>
      <c r="B791" s="13"/>
      <c r="C791" s="14" t="n">
        <v>8</v>
      </c>
      <c r="D791" s="15" t="s">
        <v>1082</v>
      </c>
      <c r="E791" s="15" t="s">
        <v>1083</v>
      </c>
      <c r="F791" s="16" t="n">
        <v>0</v>
      </c>
      <c r="G791" s="16" t="n">
        <v>0.001861807</v>
      </c>
      <c r="H791" s="16" t="n">
        <v>0</v>
      </c>
      <c r="I791" s="16" t="n">
        <v>0</v>
      </c>
      <c r="J791" s="17" t="s">
        <v>11</v>
      </c>
      <c r="K791" s="17" t="n">
        <v>0</v>
      </c>
      <c r="L791" s="3"/>
      <c r="T791" s="18"/>
      <c r="U791" s="18"/>
      <c r="V791" s="18"/>
    </row>
    <row r="792" customFormat="false" ht="15" hidden="false" customHeight="false" outlineLevel="0" collapsed="false">
      <c r="A792" s="12"/>
      <c r="B792" s="13"/>
      <c r="C792" s="14" t="n">
        <v>9</v>
      </c>
      <c r="D792" s="15" t="s">
        <v>1084</v>
      </c>
      <c r="E792" s="15" t="s">
        <v>1085</v>
      </c>
      <c r="F792" s="16" t="n">
        <v>3.0507E-005</v>
      </c>
      <c r="G792" s="16" t="n">
        <v>0.001789826</v>
      </c>
      <c r="H792" s="16" t="n">
        <v>0</v>
      </c>
      <c r="I792" s="16" t="n">
        <v>0</v>
      </c>
      <c r="J792" s="17" t="s">
        <v>11</v>
      </c>
      <c r="K792" s="17" t="n">
        <v>0</v>
      </c>
      <c r="L792" s="3"/>
      <c r="T792" s="18"/>
      <c r="U792" s="18"/>
      <c r="V792" s="18"/>
    </row>
    <row r="793" customFormat="false" ht="15" hidden="false" customHeight="false" outlineLevel="0" collapsed="false">
      <c r="A793" s="12"/>
      <c r="B793" s="13"/>
      <c r="C793" s="14" t="n">
        <v>10</v>
      </c>
      <c r="D793" s="15" t="s">
        <v>1086</v>
      </c>
      <c r="E793" s="15" t="s">
        <v>1087</v>
      </c>
      <c r="F793" s="16" t="n">
        <v>2.6849E-005</v>
      </c>
      <c r="G793" s="16" t="n">
        <v>0.001723343</v>
      </c>
      <c r="H793" s="16" t="n">
        <v>0</v>
      </c>
      <c r="I793" s="16" t="n">
        <v>0</v>
      </c>
      <c r="J793" s="17" t="s">
        <v>11</v>
      </c>
      <c r="K793" s="17" t="n">
        <v>0</v>
      </c>
      <c r="L793" s="3"/>
      <c r="T793" s="18"/>
      <c r="U793" s="18"/>
      <c r="V793" s="18"/>
    </row>
    <row r="794" customFormat="false" ht="15" hidden="false" customHeight="false" outlineLevel="0" collapsed="false">
      <c r="A794" s="12"/>
      <c r="B794" s="19"/>
      <c r="C794" s="14" t="s">
        <v>74</v>
      </c>
      <c r="D794" s="15" t="s">
        <v>74</v>
      </c>
      <c r="E794" s="24" t="s">
        <v>75</v>
      </c>
      <c r="F794" s="25" t="n">
        <v>0.03626554</v>
      </c>
      <c r="G794" s="25" t="n">
        <v>0.007528855</v>
      </c>
      <c r="H794" s="25" t="n">
        <v>0.04</v>
      </c>
      <c r="I794" s="25" t="n">
        <v>0.01</v>
      </c>
      <c r="J794" s="26" t="n">
        <v>-0.75</v>
      </c>
      <c r="K794" s="26" t="n">
        <v>2.31894489862269E-007</v>
      </c>
      <c r="L794" s="3"/>
      <c r="S794" s="27"/>
      <c r="T794" s="28"/>
      <c r="U794" s="28"/>
      <c r="V794" s="28"/>
    </row>
    <row r="795" customFormat="false" ht="15" hidden="false" customHeight="false" outlineLevel="0" collapsed="false">
      <c r="A795" s="12"/>
      <c r="B795" s="20" t="s">
        <v>1088</v>
      </c>
      <c r="C795" s="20"/>
      <c r="D795" s="20"/>
      <c r="E795" s="20"/>
      <c r="F795" s="21" t="n">
        <v>0.099657608</v>
      </c>
      <c r="G795" s="21" t="n">
        <v>0.134283135</v>
      </c>
      <c r="H795" s="21" t="n">
        <v>0.1</v>
      </c>
      <c r="I795" s="21" t="n">
        <v>0.13</v>
      </c>
      <c r="J795" s="22" t="n">
        <v>0.3</v>
      </c>
      <c r="K795" s="22" t="n">
        <v>3.01462836820949E-006</v>
      </c>
      <c r="L795" s="3"/>
      <c r="T795" s="23"/>
      <c r="U795" s="23"/>
      <c r="V795" s="23"/>
    </row>
    <row r="796" customFormat="false" ht="15" hidden="false" customHeight="false" outlineLevel="0" collapsed="false">
      <c r="A796" s="12"/>
      <c r="B796" s="19" t="s">
        <v>1089</v>
      </c>
      <c r="C796" s="14" t="n">
        <v>1</v>
      </c>
      <c r="D796" s="15" t="s">
        <v>512</v>
      </c>
      <c r="E796" s="15" t="s">
        <v>513</v>
      </c>
      <c r="F796" s="16" t="n">
        <v>0.0002772</v>
      </c>
      <c r="G796" s="16" t="n">
        <v>0</v>
      </c>
      <c r="H796" s="16" t="n">
        <v>0</v>
      </c>
      <c r="I796" s="16" t="n">
        <v>0</v>
      </c>
      <c r="J796" s="17" t="s">
        <v>11</v>
      </c>
      <c r="K796" s="17" t="n">
        <v>0</v>
      </c>
      <c r="L796" s="3"/>
      <c r="T796" s="18"/>
      <c r="U796" s="18"/>
      <c r="V796" s="18"/>
    </row>
    <row r="797" customFormat="false" ht="15" hidden="false" customHeight="false" outlineLevel="0" collapsed="false">
      <c r="A797" s="12"/>
      <c r="B797" s="20" t="s">
        <v>1090</v>
      </c>
      <c r="C797" s="20"/>
      <c r="D797" s="20"/>
      <c r="E797" s="20"/>
      <c r="F797" s="21" t="n">
        <v>0.0002772</v>
      </c>
      <c r="G797" s="21" t="n">
        <v>0</v>
      </c>
      <c r="H797" s="21" t="n">
        <v>0</v>
      </c>
      <c r="I797" s="21" t="n">
        <v>0</v>
      </c>
      <c r="J797" s="22" t="s">
        <v>11</v>
      </c>
      <c r="K797" s="22" t="n">
        <v>0</v>
      </c>
      <c r="L797" s="3"/>
      <c r="T797" s="23"/>
      <c r="U797" s="23"/>
      <c r="V797" s="23"/>
    </row>
    <row r="798" customFormat="false" ht="15" hidden="false" customHeight="false" outlineLevel="0" collapsed="false">
      <c r="A798" s="12"/>
      <c r="B798" s="13" t="s">
        <v>1091</v>
      </c>
      <c r="C798" s="14" t="n">
        <v>1</v>
      </c>
      <c r="D798" s="15" t="s">
        <v>1092</v>
      </c>
      <c r="E798" s="15" t="s">
        <v>1093</v>
      </c>
      <c r="F798" s="16" t="n">
        <v>0</v>
      </c>
      <c r="G798" s="16" t="n">
        <v>0.69372774</v>
      </c>
      <c r="H798" s="16" t="n">
        <v>0</v>
      </c>
      <c r="I798" s="16" t="n">
        <v>0.71</v>
      </c>
      <c r="J798" s="17" t="s">
        <v>11</v>
      </c>
      <c r="K798" s="17" t="n">
        <v>1.64645087802211E-005</v>
      </c>
      <c r="L798" s="3"/>
      <c r="T798" s="18"/>
      <c r="U798" s="18"/>
      <c r="V798" s="18"/>
    </row>
    <row r="799" customFormat="false" ht="15" hidden="false" customHeight="false" outlineLevel="0" collapsed="false">
      <c r="A799" s="12"/>
      <c r="B799" s="13"/>
      <c r="C799" s="14" t="n">
        <v>2</v>
      </c>
      <c r="D799" s="15" t="s">
        <v>1094</v>
      </c>
      <c r="E799" s="15" t="s">
        <v>1095</v>
      </c>
      <c r="F799" s="16" t="n">
        <v>0.829411</v>
      </c>
      <c r="G799" s="16" t="n">
        <v>0.584003</v>
      </c>
      <c r="H799" s="16" t="n">
        <v>0.85</v>
      </c>
      <c r="I799" s="16" t="n">
        <v>0.6</v>
      </c>
      <c r="J799" s="17" t="n">
        <v>-0.294117647058824</v>
      </c>
      <c r="K799" s="17" t="n">
        <v>1.39136693917361E-005</v>
      </c>
      <c r="L799" s="3"/>
      <c r="T799" s="18"/>
      <c r="U799" s="18"/>
      <c r="V799" s="18"/>
    </row>
    <row r="800" customFormat="false" ht="15" hidden="false" customHeight="false" outlineLevel="0" collapsed="false">
      <c r="A800" s="12"/>
      <c r="B800" s="13"/>
      <c r="C800" s="14" t="n">
        <v>3</v>
      </c>
      <c r="D800" s="15" t="s">
        <v>58</v>
      </c>
      <c r="E800" s="15" t="s">
        <v>59</v>
      </c>
      <c r="F800" s="16" t="n">
        <v>0</v>
      </c>
      <c r="G800" s="16" t="n">
        <v>0.27373307</v>
      </c>
      <c r="H800" s="16" t="n">
        <v>0</v>
      </c>
      <c r="I800" s="16" t="n">
        <v>0.4</v>
      </c>
      <c r="J800" s="17" t="s">
        <v>11</v>
      </c>
      <c r="K800" s="17" t="n">
        <v>9.27577959449075E-006</v>
      </c>
      <c r="L800" s="3"/>
      <c r="T800" s="18"/>
      <c r="U800" s="18"/>
      <c r="V800" s="18"/>
    </row>
    <row r="801" customFormat="false" ht="15" hidden="false" customHeight="false" outlineLevel="0" collapsed="false">
      <c r="A801" s="12"/>
      <c r="B801" s="13"/>
      <c r="C801" s="14" t="n">
        <v>4</v>
      </c>
      <c r="D801" s="15" t="s">
        <v>1096</v>
      </c>
      <c r="E801" s="15" t="s">
        <v>1097</v>
      </c>
      <c r="F801" s="16" t="n">
        <v>0.3212</v>
      </c>
      <c r="G801" s="16" t="n">
        <v>0.324</v>
      </c>
      <c r="H801" s="16" t="n">
        <v>0.34</v>
      </c>
      <c r="I801" s="16" t="n">
        <v>0.34</v>
      </c>
      <c r="J801" s="17" t="n">
        <v>0</v>
      </c>
      <c r="K801" s="17" t="n">
        <v>7.88441265531714E-006</v>
      </c>
      <c r="L801" s="3"/>
      <c r="T801" s="18"/>
      <c r="U801" s="18"/>
      <c r="V801" s="18"/>
    </row>
    <row r="802" customFormat="false" ht="15" hidden="false" customHeight="false" outlineLevel="0" collapsed="false">
      <c r="A802" s="12"/>
      <c r="B802" s="13"/>
      <c r="C802" s="14" t="n">
        <v>5</v>
      </c>
      <c r="D802" s="15" t="s">
        <v>1098</v>
      </c>
      <c r="E802" s="15" t="s">
        <v>1099</v>
      </c>
      <c r="F802" s="16" t="n">
        <v>0</v>
      </c>
      <c r="G802" s="16" t="n">
        <v>0.17828019</v>
      </c>
      <c r="H802" s="16" t="n">
        <v>0</v>
      </c>
      <c r="I802" s="16" t="n">
        <v>0.3</v>
      </c>
      <c r="J802" s="17" t="s">
        <v>11</v>
      </c>
      <c r="K802" s="17" t="n">
        <v>6.95683469586806E-006</v>
      </c>
      <c r="L802" s="3"/>
      <c r="T802" s="18"/>
      <c r="U802" s="18"/>
      <c r="V802" s="18"/>
    </row>
    <row r="803" customFormat="false" ht="15" hidden="false" customHeight="false" outlineLevel="0" collapsed="false">
      <c r="A803" s="12"/>
      <c r="B803" s="13"/>
      <c r="C803" s="14" t="n">
        <v>6</v>
      </c>
      <c r="D803" s="15" t="s">
        <v>1100</v>
      </c>
      <c r="E803" s="15" t="s">
        <v>1101</v>
      </c>
      <c r="F803" s="16" t="n">
        <v>0.61652306</v>
      </c>
      <c r="G803" s="16" t="n">
        <v>0.194951268</v>
      </c>
      <c r="H803" s="16" t="n">
        <v>0.68</v>
      </c>
      <c r="I803" s="16" t="n">
        <v>0.28</v>
      </c>
      <c r="J803" s="17" t="n">
        <v>-0.588235294117647</v>
      </c>
      <c r="K803" s="17" t="n">
        <v>6.49304571614352E-006</v>
      </c>
      <c r="L803" s="3"/>
      <c r="T803" s="18"/>
      <c r="U803" s="18"/>
      <c r="V803" s="18"/>
    </row>
    <row r="804" customFormat="false" ht="15" hidden="false" customHeight="false" outlineLevel="0" collapsed="false">
      <c r="A804" s="12"/>
      <c r="B804" s="13"/>
      <c r="C804" s="14" t="n">
        <v>7</v>
      </c>
      <c r="D804" s="15" t="s">
        <v>1102</v>
      </c>
      <c r="E804" s="15" t="s">
        <v>1103</v>
      </c>
      <c r="F804" s="16" t="n">
        <v>0.12155985</v>
      </c>
      <c r="G804" s="16" t="n">
        <v>0.17225256</v>
      </c>
      <c r="H804" s="16" t="n">
        <v>0.13</v>
      </c>
      <c r="I804" s="16" t="n">
        <v>0.18</v>
      </c>
      <c r="J804" s="17" t="n">
        <v>0.384615384615385</v>
      </c>
      <c r="K804" s="17" t="n">
        <v>4.17410081752084E-006</v>
      </c>
      <c r="L804" s="3"/>
      <c r="T804" s="18"/>
      <c r="U804" s="18"/>
      <c r="V804" s="18"/>
    </row>
    <row r="805" customFormat="false" ht="15" hidden="false" customHeight="false" outlineLevel="0" collapsed="false">
      <c r="A805" s="12"/>
      <c r="B805" s="13"/>
      <c r="C805" s="14" t="n">
        <v>8</v>
      </c>
      <c r="D805" s="15" t="s">
        <v>676</v>
      </c>
      <c r="E805" s="15" t="s">
        <v>677</v>
      </c>
      <c r="F805" s="16" t="n">
        <v>0.13605983</v>
      </c>
      <c r="G805" s="16" t="n">
        <v>0.12941636</v>
      </c>
      <c r="H805" s="16" t="n">
        <v>0.18</v>
      </c>
      <c r="I805" s="16" t="n">
        <v>0.17</v>
      </c>
      <c r="J805" s="17" t="n">
        <v>-0.0555555555555555</v>
      </c>
      <c r="K805" s="17" t="n">
        <v>3.94220632765857E-006</v>
      </c>
      <c r="L805" s="3"/>
      <c r="T805" s="18"/>
      <c r="U805" s="18"/>
      <c r="V805" s="18"/>
    </row>
    <row r="806" customFormat="false" ht="15" hidden="false" customHeight="false" outlineLevel="0" collapsed="false">
      <c r="A806" s="12"/>
      <c r="B806" s="13"/>
      <c r="C806" s="14" t="n">
        <v>9</v>
      </c>
      <c r="D806" s="15" t="s">
        <v>466</v>
      </c>
      <c r="E806" s="15" t="s">
        <v>467</v>
      </c>
      <c r="F806" s="16" t="n">
        <v>0.05218844</v>
      </c>
      <c r="G806" s="16" t="n">
        <v>0.15805824</v>
      </c>
      <c r="H806" s="16" t="n">
        <v>0.06</v>
      </c>
      <c r="I806" s="16" t="n">
        <v>0.17</v>
      </c>
      <c r="J806" s="17" t="n">
        <v>1.83333333333333</v>
      </c>
      <c r="K806" s="17" t="n">
        <v>3.94220632765857E-006</v>
      </c>
      <c r="L806" s="3"/>
      <c r="T806" s="18"/>
      <c r="U806" s="18"/>
      <c r="V806" s="18"/>
    </row>
    <row r="807" customFormat="false" ht="15" hidden="false" customHeight="false" outlineLevel="0" collapsed="false">
      <c r="A807" s="12"/>
      <c r="B807" s="13"/>
      <c r="C807" s="14" t="n">
        <v>10</v>
      </c>
      <c r="D807" s="15" t="s">
        <v>1104</v>
      </c>
      <c r="E807" s="15" t="s">
        <v>1105</v>
      </c>
      <c r="F807" s="16" t="n">
        <v>0.0791803</v>
      </c>
      <c r="G807" s="16" t="n">
        <v>0.10917756</v>
      </c>
      <c r="H807" s="16" t="n">
        <v>0.09</v>
      </c>
      <c r="I807" s="16" t="n">
        <v>0.14</v>
      </c>
      <c r="J807" s="17" t="n">
        <v>0.555555555555556</v>
      </c>
      <c r="K807" s="17" t="n">
        <v>3.24652285807176E-006</v>
      </c>
      <c r="L807" s="3"/>
      <c r="T807" s="18"/>
      <c r="U807" s="18"/>
      <c r="V807" s="18"/>
    </row>
    <row r="808" customFormat="false" ht="15" hidden="false" customHeight="false" outlineLevel="0" collapsed="false">
      <c r="A808" s="12"/>
      <c r="B808" s="19"/>
      <c r="C808" s="14" t="s">
        <v>74</v>
      </c>
      <c r="D808" s="15" t="s">
        <v>74</v>
      </c>
      <c r="E808" s="24" t="s">
        <v>75</v>
      </c>
      <c r="F808" s="25" t="n">
        <v>4.28401668</v>
      </c>
      <c r="G808" s="25" t="n">
        <v>0.931440793</v>
      </c>
      <c r="H808" s="25" t="n">
        <v>4.64</v>
      </c>
      <c r="I808" s="25" t="n">
        <v>1.04</v>
      </c>
      <c r="J808" s="26" t="n">
        <v>-0.775862068965517</v>
      </c>
      <c r="K808" s="26" t="n">
        <v>2.41170269456759E-005</v>
      </c>
      <c r="L808" s="3"/>
      <c r="S808" s="27"/>
      <c r="T808" s="28"/>
      <c r="U808" s="28"/>
      <c r="V808" s="28"/>
    </row>
    <row r="809" customFormat="false" ht="15" hidden="false" customHeight="false" outlineLevel="0" collapsed="false">
      <c r="A809" s="12"/>
      <c r="B809" s="20" t="s">
        <v>1106</v>
      </c>
      <c r="C809" s="20"/>
      <c r="D809" s="20"/>
      <c r="E809" s="20"/>
      <c r="F809" s="21" t="n">
        <v>6.44013916</v>
      </c>
      <c r="G809" s="21" t="n">
        <v>3.749040781</v>
      </c>
      <c r="H809" s="21" t="n">
        <v>6.97</v>
      </c>
      <c r="I809" s="21" t="n">
        <v>4.33</v>
      </c>
      <c r="J809" s="22" t="n">
        <v>-0.378766140602583</v>
      </c>
      <c r="K809" s="22" t="n">
        <v>0.000100410314110362</v>
      </c>
      <c r="L809" s="3"/>
      <c r="T809" s="23"/>
      <c r="U809" s="23"/>
      <c r="V809" s="23"/>
    </row>
    <row r="810" customFormat="false" ht="15" hidden="false" customHeight="false" outlineLevel="0" collapsed="false">
      <c r="A810" s="12"/>
      <c r="B810" s="13" t="s">
        <v>1107</v>
      </c>
      <c r="C810" s="14" t="n">
        <v>1</v>
      </c>
      <c r="D810" s="15" t="s">
        <v>516</v>
      </c>
      <c r="E810" s="15" t="s">
        <v>517</v>
      </c>
      <c r="F810" s="16" t="n">
        <v>0</v>
      </c>
      <c r="G810" s="16" t="n">
        <v>9.76723359</v>
      </c>
      <c r="H810" s="16" t="n">
        <v>0</v>
      </c>
      <c r="I810" s="16" t="n">
        <v>10.13</v>
      </c>
      <c r="J810" s="17" t="s">
        <v>11</v>
      </c>
      <c r="K810" s="17" t="n">
        <v>0.000234909118230478</v>
      </c>
      <c r="L810" s="3"/>
      <c r="T810" s="18"/>
      <c r="U810" s="18"/>
      <c r="V810" s="18"/>
    </row>
    <row r="811" customFormat="false" ht="15" hidden="false" customHeight="false" outlineLevel="0" collapsed="false">
      <c r="A811" s="12"/>
      <c r="B811" s="13"/>
      <c r="C811" s="14" t="n">
        <v>2</v>
      </c>
      <c r="D811" s="15" t="s">
        <v>454</v>
      </c>
      <c r="E811" s="15" t="s">
        <v>455</v>
      </c>
      <c r="F811" s="16" t="n">
        <v>0</v>
      </c>
      <c r="G811" s="16" t="n">
        <v>4.517673182</v>
      </c>
      <c r="H811" s="16" t="n">
        <v>0</v>
      </c>
      <c r="I811" s="16" t="n">
        <v>4.53</v>
      </c>
      <c r="J811" s="17" t="s">
        <v>11</v>
      </c>
      <c r="K811" s="17" t="n">
        <v>0.000105048203907608</v>
      </c>
      <c r="L811" s="3"/>
      <c r="T811" s="18"/>
      <c r="U811" s="18"/>
      <c r="V811" s="18"/>
    </row>
    <row r="812" customFormat="false" ht="15" hidden="false" customHeight="false" outlineLevel="0" collapsed="false">
      <c r="A812" s="12"/>
      <c r="B812" s="13"/>
      <c r="C812" s="14" t="n">
        <v>3</v>
      </c>
      <c r="D812" s="15" t="s">
        <v>562</v>
      </c>
      <c r="E812" s="15" t="s">
        <v>563</v>
      </c>
      <c r="F812" s="16" t="n">
        <v>1.856552535</v>
      </c>
      <c r="G812" s="16" t="n">
        <v>3.210876213</v>
      </c>
      <c r="H812" s="16" t="n">
        <v>1.97</v>
      </c>
      <c r="I812" s="16" t="n">
        <v>3.29</v>
      </c>
      <c r="J812" s="17" t="n">
        <v>0.67005076142132</v>
      </c>
      <c r="K812" s="17" t="n">
        <v>7.62932871646864E-005</v>
      </c>
      <c r="L812" s="3"/>
      <c r="T812" s="18"/>
      <c r="U812" s="18"/>
      <c r="V812" s="18"/>
    </row>
    <row r="813" customFormat="false" ht="15" hidden="false" customHeight="false" outlineLevel="0" collapsed="false">
      <c r="A813" s="12"/>
      <c r="B813" s="13"/>
      <c r="C813" s="14" t="n">
        <v>4</v>
      </c>
      <c r="D813" s="15" t="s">
        <v>1108</v>
      </c>
      <c r="E813" s="15" t="s">
        <v>1109</v>
      </c>
      <c r="F813" s="16" t="n">
        <v>0</v>
      </c>
      <c r="G813" s="16" t="n">
        <v>1.49988</v>
      </c>
      <c r="H813" s="16" t="n">
        <v>0</v>
      </c>
      <c r="I813" s="16" t="n">
        <v>1.51</v>
      </c>
      <c r="J813" s="17" t="s">
        <v>11</v>
      </c>
      <c r="K813" s="17" t="n">
        <v>3.50160679692026E-005</v>
      </c>
      <c r="L813" s="3"/>
      <c r="T813" s="18"/>
      <c r="U813" s="18"/>
      <c r="V813" s="18"/>
    </row>
    <row r="814" customFormat="false" ht="15" hidden="false" customHeight="false" outlineLevel="0" collapsed="false">
      <c r="A814" s="12"/>
      <c r="B814" s="13"/>
      <c r="C814" s="14" t="n">
        <v>5</v>
      </c>
      <c r="D814" s="15" t="s">
        <v>542</v>
      </c>
      <c r="E814" s="15" t="s">
        <v>543</v>
      </c>
      <c r="F814" s="16" t="n">
        <v>3.883E-005</v>
      </c>
      <c r="G814" s="16" t="n">
        <v>0.962384501</v>
      </c>
      <c r="H814" s="16" t="n">
        <v>0</v>
      </c>
      <c r="I814" s="16" t="n">
        <v>0.98</v>
      </c>
      <c r="J814" s="17" t="s">
        <v>11</v>
      </c>
      <c r="K814" s="17" t="n">
        <v>2.27256600065023E-005</v>
      </c>
      <c r="L814" s="3"/>
      <c r="T814" s="18"/>
      <c r="U814" s="18"/>
      <c r="V814" s="18"/>
    </row>
    <row r="815" customFormat="false" ht="15" hidden="false" customHeight="false" outlineLevel="0" collapsed="false">
      <c r="A815" s="12"/>
      <c r="B815" s="13"/>
      <c r="C815" s="14" t="n">
        <v>6</v>
      </c>
      <c r="D815" s="15" t="s">
        <v>1110</v>
      </c>
      <c r="E815" s="15" t="s">
        <v>1111</v>
      </c>
      <c r="F815" s="16" t="n">
        <v>0</v>
      </c>
      <c r="G815" s="16" t="n">
        <v>0.86743128</v>
      </c>
      <c r="H815" s="16" t="n">
        <v>0</v>
      </c>
      <c r="I815" s="16" t="n">
        <v>0.9</v>
      </c>
      <c r="J815" s="17" t="s">
        <v>11</v>
      </c>
      <c r="K815" s="17" t="n">
        <v>2.08705040876042E-005</v>
      </c>
      <c r="L815" s="3"/>
      <c r="T815" s="18"/>
      <c r="U815" s="18"/>
      <c r="V815" s="18"/>
    </row>
    <row r="816" customFormat="false" ht="15" hidden="false" customHeight="false" outlineLevel="0" collapsed="false">
      <c r="A816" s="12"/>
      <c r="B816" s="13"/>
      <c r="C816" s="14" t="n">
        <v>7</v>
      </c>
      <c r="D816" s="15" t="s">
        <v>1112</v>
      </c>
      <c r="E816" s="15" t="s">
        <v>1113</v>
      </c>
      <c r="F816" s="16" t="n">
        <v>0.808952174</v>
      </c>
      <c r="G816" s="16" t="n">
        <v>0.772100407</v>
      </c>
      <c r="H816" s="16" t="n">
        <v>0.87</v>
      </c>
      <c r="I816" s="16" t="n">
        <v>0.83</v>
      </c>
      <c r="J816" s="17" t="n">
        <v>-0.0459770114942529</v>
      </c>
      <c r="K816" s="17" t="n">
        <v>1.92472426585683E-005</v>
      </c>
      <c r="L816" s="3"/>
      <c r="T816" s="18"/>
      <c r="U816" s="18"/>
      <c r="V816" s="18"/>
    </row>
    <row r="817" customFormat="false" ht="15" hidden="false" customHeight="false" outlineLevel="0" collapsed="false">
      <c r="A817" s="12"/>
      <c r="B817" s="13"/>
      <c r="C817" s="14" t="n">
        <v>8</v>
      </c>
      <c r="D817" s="15" t="s">
        <v>552</v>
      </c>
      <c r="E817" s="15" t="s">
        <v>553</v>
      </c>
      <c r="F817" s="16" t="n">
        <v>1.25569808</v>
      </c>
      <c r="G817" s="16" t="n">
        <v>0.5414856</v>
      </c>
      <c r="H817" s="16" t="n">
        <v>1.29</v>
      </c>
      <c r="I817" s="16" t="n">
        <v>0.58</v>
      </c>
      <c r="J817" s="17" t="n">
        <v>-0.550387596899225</v>
      </c>
      <c r="K817" s="17" t="n">
        <v>1.34498804120116E-005</v>
      </c>
      <c r="L817" s="3"/>
      <c r="T817" s="18"/>
      <c r="U817" s="18"/>
      <c r="V817" s="18"/>
    </row>
    <row r="818" customFormat="false" ht="15" hidden="false" customHeight="false" outlineLevel="0" collapsed="false">
      <c r="A818" s="12"/>
      <c r="B818" s="13"/>
      <c r="C818" s="14" t="n">
        <v>9</v>
      </c>
      <c r="D818" s="15" t="s">
        <v>540</v>
      </c>
      <c r="E818" s="15" t="s">
        <v>541</v>
      </c>
      <c r="F818" s="16" t="n">
        <v>0</v>
      </c>
      <c r="G818" s="16" t="n">
        <v>0.47451474</v>
      </c>
      <c r="H818" s="16" t="n">
        <v>0</v>
      </c>
      <c r="I818" s="16" t="n">
        <v>0.53</v>
      </c>
      <c r="J818" s="17" t="s">
        <v>11</v>
      </c>
      <c r="K818" s="17" t="n">
        <v>1.22904079627002E-005</v>
      </c>
      <c r="L818" s="3"/>
      <c r="T818" s="18"/>
      <c r="U818" s="18"/>
      <c r="V818" s="18"/>
    </row>
    <row r="819" customFormat="false" ht="15" hidden="false" customHeight="false" outlineLevel="0" collapsed="false">
      <c r="A819" s="12"/>
      <c r="B819" s="13"/>
      <c r="C819" s="14" t="n">
        <v>10</v>
      </c>
      <c r="D819" s="15" t="s">
        <v>546</v>
      </c>
      <c r="E819" s="15" t="s">
        <v>547</v>
      </c>
      <c r="F819" s="16" t="n">
        <v>0.000978379</v>
      </c>
      <c r="G819" s="16" t="n">
        <v>0.525611883</v>
      </c>
      <c r="H819" s="16" t="n">
        <v>0</v>
      </c>
      <c r="I819" s="16" t="n">
        <v>0.53</v>
      </c>
      <c r="J819" s="17" t="s">
        <v>11</v>
      </c>
      <c r="K819" s="17" t="n">
        <v>1.22904079627002E-005</v>
      </c>
      <c r="L819" s="3"/>
      <c r="T819" s="18"/>
      <c r="U819" s="18"/>
      <c r="V819" s="18"/>
    </row>
    <row r="820" customFormat="false" ht="15" hidden="false" customHeight="false" outlineLevel="0" collapsed="false">
      <c r="A820" s="12"/>
      <c r="B820" s="19"/>
      <c r="C820" s="14" t="s">
        <v>74</v>
      </c>
      <c r="D820" s="15" t="s">
        <v>74</v>
      </c>
      <c r="E820" s="24" t="s">
        <v>75</v>
      </c>
      <c r="F820" s="25" t="n">
        <v>10.944854711</v>
      </c>
      <c r="G820" s="25" t="n">
        <v>13.706654495</v>
      </c>
      <c r="H820" s="25" t="n">
        <v>11.75</v>
      </c>
      <c r="I820" s="25" t="n">
        <v>14.63</v>
      </c>
      <c r="J820" s="26" t="n">
        <v>0.245106382978723</v>
      </c>
      <c r="K820" s="26" t="n">
        <v>0.000339261638668499</v>
      </c>
      <c r="L820" s="3"/>
      <c r="S820" s="27"/>
      <c r="T820" s="28"/>
      <c r="U820" s="28"/>
      <c r="V820" s="28"/>
    </row>
    <row r="821" customFormat="false" ht="15" hidden="false" customHeight="false" outlineLevel="0" collapsed="false">
      <c r="A821" s="12"/>
      <c r="B821" s="20" t="s">
        <v>1114</v>
      </c>
      <c r="C821" s="20"/>
      <c r="D821" s="20"/>
      <c r="E821" s="20"/>
      <c r="F821" s="21" t="n">
        <v>14.867074709</v>
      </c>
      <c r="G821" s="21" t="n">
        <v>36.845845891</v>
      </c>
      <c r="H821" s="21" t="n">
        <v>15.88</v>
      </c>
      <c r="I821" s="21" t="n">
        <v>38.44</v>
      </c>
      <c r="J821" s="22" t="n">
        <v>1.42065491183879</v>
      </c>
      <c r="K821" s="22" t="n">
        <v>0.000891402419030561</v>
      </c>
      <c r="L821" s="3"/>
      <c r="T821" s="23"/>
      <c r="U821" s="23"/>
      <c r="V821" s="23"/>
    </row>
    <row r="822" customFormat="false" ht="15" hidden="false" customHeight="false" outlineLevel="0" collapsed="false">
      <c r="A822" s="12"/>
      <c r="B822" s="13" t="s">
        <v>1115</v>
      </c>
      <c r="C822" s="14" t="n">
        <v>1</v>
      </c>
      <c r="D822" s="15" t="s">
        <v>152</v>
      </c>
      <c r="E822" s="15" t="s">
        <v>153</v>
      </c>
      <c r="F822" s="16" t="n">
        <v>14.661906382</v>
      </c>
      <c r="G822" s="16" t="n">
        <v>11.225269546</v>
      </c>
      <c r="H822" s="16" t="n">
        <v>15.14</v>
      </c>
      <c r="I822" s="16" t="n">
        <v>11.61</v>
      </c>
      <c r="J822" s="17" t="n">
        <v>-0.233157199471599</v>
      </c>
      <c r="K822" s="17" t="n">
        <v>0.000269229502730094</v>
      </c>
      <c r="L822" s="3"/>
      <c r="T822" s="18"/>
      <c r="U822" s="18"/>
      <c r="V822" s="18"/>
    </row>
    <row r="823" customFormat="false" ht="15" hidden="false" customHeight="false" outlineLevel="0" collapsed="false">
      <c r="A823" s="12"/>
      <c r="B823" s="13"/>
      <c r="C823" s="14" t="n">
        <v>2</v>
      </c>
      <c r="D823" s="15" t="s">
        <v>1116</v>
      </c>
      <c r="E823" s="15" t="s">
        <v>1117</v>
      </c>
      <c r="F823" s="16" t="n">
        <v>1.973305441</v>
      </c>
      <c r="G823" s="16" t="n">
        <v>6.695237365</v>
      </c>
      <c r="H823" s="16" t="n">
        <v>2.02</v>
      </c>
      <c r="I823" s="16" t="n">
        <v>6.92</v>
      </c>
      <c r="J823" s="17" t="n">
        <v>2.42574257425743</v>
      </c>
      <c r="K823" s="17" t="n">
        <v>0.00016047098698469</v>
      </c>
      <c r="L823" s="3"/>
      <c r="T823" s="18"/>
      <c r="U823" s="18"/>
      <c r="V823" s="18"/>
    </row>
    <row r="824" customFormat="false" ht="15" hidden="false" customHeight="false" outlineLevel="0" collapsed="false">
      <c r="A824" s="12"/>
      <c r="B824" s="13"/>
      <c r="C824" s="14" t="n">
        <v>3</v>
      </c>
      <c r="D824" s="15" t="s">
        <v>86</v>
      </c>
      <c r="E824" s="15" t="s">
        <v>87</v>
      </c>
      <c r="F824" s="16" t="n">
        <v>3.842694285</v>
      </c>
      <c r="G824" s="16" t="n">
        <v>2.870966965</v>
      </c>
      <c r="H824" s="16" t="n">
        <v>3.95</v>
      </c>
      <c r="I824" s="16" t="n">
        <v>2.95</v>
      </c>
      <c r="J824" s="17" t="n">
        <v>-0.253164556962025</v>
      </c>
      <c r="K824" s="17" t="n">
        <v>6.84088745093693E-005</v>
      </c>
      <c r="L824" s="3"/>
      <c r="T824" s="18"/>
      <c r="U824" s="18"/>
      <c r="V824" s="18"/>
    </row>
    <row r="825" customFormat="false" ht="15" hidden="false" customHeight="false" outlineLevel="0" collapsed="false">
      <c r="A825" s="12"/>
      <c r="B825" s="13"/>
      <c r="C825" s="14" t="n">
        <v>4</v>
      </c>
      <c r="D825" s="15" t="s">
        <v>1118</v>
      </c>
      <c r="E825" s="15" t="s">
        <v>1119</v>
      </c>
      <c r="F825" s="16" t="n">
        <v>2.63275965</v>
      </c>
      <c r="G825" s="16" t="n">
        <v>2.17669192</v>
      </c>
      <c r="H825" s="16" t="n">
        <v>2.71</v>
      </c>
      <c r="I825" s="16" t="n">
        <v>2.29</v>
      </c>
      <c r="J825" s="17" t="n">
        <v>-0.154981549815498</v>
      </c>
      <c r="K825" s="17" t="n">
        <v>5.31038381784595E-005</v>
      </c>
      <c r="L825" s="3"/>
      <c r="T825" s="18"/>
      <c r="U825" s="18"/>
      <c r="V825" s="18"/>
    </row>
    <row r="826" customFormat="false" ht="15" hidden="false" customHeight="false" outlineLevel="0" collapsed="false">
      <c r="A826" s="12"/>
      <c r="B826" s="13"/>
      <c r="C826" s="14" t="n">
        <v>5</v>
      </c>
      <c r="D826" s="15" t="s">
        <v>426</v>
      </c>
      <c r="E826" s="15" t="s">
        <v>427</v>
      </c>
      <c r="F826" s="16" t="n">
        <v>0.011743517</v>
      </c>
      <c r="G826" s="16" t="n">
        <v>1.71121269</v>
      </c>
      <c r="H826" s="16" t="n">
        <v>0.01</v>
      </c>
      <c r="I826" s="16" t="n">
        <v>1.78</v>
      </c>
      <c r="J826" s="17" t="n">
        <v>177</v>
      </c>
      <c r="K826" s="17" t="n">
        <v>4.12772191954838E-005</v>
      </c>
      <c r="L826" s="3"/>
      <c r="T826" s="18"/>
      <c r="U826" s="18"/>
      <c r="V826" s="18"/>
    </row>
    <row r="827" customFormat="false" ht="15" hidden="false" customHeight="false" outlineLevel="0" collapsed="false">
      <c r="A827" s="12"/>
      <c r="B827" s="13"/>
      <c r="C827" s="14" t="n">
        <v>6</v>
      </c>
      <c r="D827" s="15" t="s">
        <v>1120</v>
      </c>
      <c r="E827" s="15" t="s">
        <v>1121</v>
      </c>
      <c r="F827" s="16" t="n">
        <v>1.089666819</v>
      </c>
      <c r="G827" s="16" t="n">
        <v>1.610122253</v>
      </c>
      <c r="H827" s="16" t="n">
        <v>1.16</v>
      </c>
      <c r="I827" s="16" t="n">
        <v>1.75</v>
      </c>
      <c r="J827" s="17" t="n">
        <v>0.508620689655173</v>
      </c>
      <c r="K827" s="17" t="n">
        <v>4.0581535725897E-005</v>
      </c>
      <c r="L827" s="3"/>
      <c r="T827" s="18"/>
      <c r="U827" s="18"/>
      <c r="V827" s="18"/>
    </row>
    <row r="828" customFormat="false" ht="15" hidden="false" customHeight="false" outlineLevel="0" collapsed="false">
      <c r="A828" s="12"/>
      <c r="B828" s="13"/>
      <c r="C828" s="14" t="n">
        <v>7</v>
      </c>
      <c r="D828" s="15" t="s">
        <v>1122</v>
      </c>
      <c r="E828" s="15" t="s">
        <v>1123</v>
      </c>
      <c r="F828" s="16" t="n">
        <v>0.340006756</v>
      </c>
      <c r="G828" s="16" t="n">
        <v>1.415477403</v>
      </c>
      <c r="H828" s="16" t="n">
        <v>0.35</v>
      </c>
      <c r="I828" s="16" t="n">
        <v>1.48</v>
      </c>
      <c r="J828" s="17" t="n">
        <v>3.22857142857143</v>
      </c>
      <c r="K828" s="17" t="n">
        <v>3.43203844996158E-005</v>
      </c>
      <c r="L828" s="3"/>
      <c r="T828" s="18"/>
      <c r="U828" s="18"/>
      <c r="V828" s="18"/>
    </row>
    <row r="829" customFormat="false" ht="15" hidden="false" customHeight="false" outlineLevel="0" collapsed="false">
      <c r="A829" s="12"/>
      <c r="B829" s="13"/>
      <c r="C829" s="14" t="n">
        <v>8</v>
      </c>
      <c r="D829" s="15" t="s">
        <v>1124</v>
      </c>
      <c r="E829" s="15" t="s">
        <v>1125</v>
      </c>
      <c r="F829" s="16" t="n">
        <v>1.62142302</v>
      </c>
      <c r="G829" s="16" t="n">
        <v>1.0323644</v>
      </c>
      <c r="H829" s="16" t="n">
        <v>1.66</v>
      </c>
      <c r="I829" s="16" t="n">
        <v>1.09</v>
      </c>
      <c r="J829" s="17" t="n">
        <v>-0.343373493975904</v>
      </c>
      <c r="K829" s="17" t="n">
        <v>2.52764993949873E-005</v>
      </c>
      <c r="L829" s="3"/>
      <c r="T829" s="18"/>
      <c r="U829" s="18"/>
      <c r="V829" s="18"/>
    </row>
    <row r="830" customFormat="false" ht="15" hidden="false" customHeight="false" outlineLevel="0" collapsed="false">
      <c r="A830" s="12"/>
      <c r="B830" s="13"/>
      <c r="C830" s="14" t="n">
        <v>9</v>
      </c>
      <c r="D830" s="15" t="s">
        <v>1126</v>
      </c>
      <c r="E830" s="15" t="s">
        <v>1127</v>
      </c>
      <c r="F830" s="16" t="n">
        <v>1.04195535</v>
      </c>
      <c r="G830" s="16" t="n">
        <v>0.625962</v>
      </c>
      <c r="H830" s="16" t="n">
        <v>1.09</v>
      </c>
      <c r="I830" s="16" t="n">
        <v>0.81</v>
      </c>
      <c r="J830" s="17" t="n">
        <v>-0.256880733944954</v>
      </c>
      <c r="K830" s="17" t="n">
        <v>1.87834536788438E-005</v>
      </c>
      <c r="L830" s="3"/>
      <c r="T830" s="18"/>
      <c r="U830" s="18"/>
      <c r="V830" s="18"/>
    </row>
    <row r="831" customFormat="false" ht="15" hidden="false" customHeight="false" outlineLevel="0" collapsed="false">
      <c r="A831" s="12"/>
      <c r="B831" s="13"/>
      <c r="C831" s="14" t="n">
        <v>10</v>
      </c>
      <c r="D831" s="15" t="s">
        <v>1128</v>
      </c>
      <c r="E831" s="15" t="s">
        <v>1129</v>
      </c>
      <c r="F831" s="16" t="n">
        <v>0.414916444</v>
      </c>
      <c r="G831" s="16" t="n">
        <v>0.760857156</v>
      </c>
      <c r="H831" s="16" t="n">
        <v>0.43</v>
      </c>
      <c r="I831" s="16" t="n">
        <v>0.79</v>
      </c>
      <c r="J831" s="17" t="n">
        <v>0.837209302325582</v>
      </c>
      <c r="K831" s="17" t="n">
        <v>1.83196646991192E-005</v>
      </c>
      <c r="L831" s="3"/>
      <c r="T831" s="18"/>
      <c r="U831" s="18"/>
      <c r="V831" s="18"/>
    </row>
    <row r="832" customFormat="false" ht="15" hidden="false" customHeight="false" outlineLevel="0" collapsed="false">
      <c r="A832" s="12"/>
      <c r="B832" s="19"/>
      <c r="C832" s="14" t="s">
        <v>74</v>
      </c>
      <c r="D832" s="15" t="s">
        <v>74</v>
      </c>
      <c r="E832" s="24" t="s">
        <v>75</v>
      </c>
      <c r="F832" s="25" t="n">
        <v>31.39421874</v>
      </c>
      <c r="G832" s="25" t="n">
        <v>15.083578526</v>
      </c>
      <c r="H832" s="25" t="n">
        <v>32.71</v>
      </c>
      <c r="I832" s="25" t="n">
        <v>15.98</v>
      </c>
      <c r="J832" s="26" t="n">
        <v>-0.511464383980434</v>
      </c>
      <c r="K832" s="26" t="n">
        <v>0.000370567394799905</v>
      </c>
      <c r="L832" s="3"/>
      <c r="S832" s="27"/>
      <c r="T832" s="28"/>
      <c r="U832" s="28"/>
      <c r="V832" s="28"/>
    </row>
    <row r="833" customFormat="false" ht="15" hidden="false" customHeight="false" outlineLevel="0" collapsed="false">
      <c r="A833" s="12"/>
      <c r="B833" s="20" t="s">
        <v>1130</v>
      </c>
      <c r="C833" s="20"/>
      <c r="D833" s="20"/>
      <c r="E833" s="20"/>
      <c r="F833" s="21" t="n">
        <v>59.024596404</v>
      </c>
      <c r="G833" s="21" t="n">
        <v>45.207740224</v>
      </c>
      <c r="H833" s="21" t="n">
        <v>61.23</v>
      </c>
      <c r="I833" s="21" t="n">
        <v>47.45</v>
      </c>
      <c r="J833" s="22" t="n">
        <v>-0.225053078556263</v>
      </c>
      <c r="K833" s="22" t="n">
        <v>0.00110033935439647</v>
      </c>
      <c r="L833" s="3"/>
      <c r="T833" s="23"/>
      <c r="U833" s="23"/>
      <c r="V833" s="23"/>
    </row>
    <row r="834" customFormat="false" ht="15" hidden="false" customHeight="false" outlineLevel="0" collapsed="false">
      <c r="A834" s="12"/>
      <c r="B834" s="13" t="s">
        <v>1131</v>
      </c>
      <c r="C834" s="14" t="n">
        <v>1</v>
      </c>
      <c r="D834" s="15" t="s">
        <v>396</v>
      </c>
      <c r="E834" s="15" t="s">
        <v>397</v>
      </c>
      <c r="F834" s="16" t="n">
        <v>81.270427744</v>
      </c>
      <c r="G834" s="16" t="n">
        <v>60.920584237</v>
      </c>
      <c r="H834" s="16" t="n">
        <v>89.34</v>
      </c>
      <c r="I834" s="16" t="n">
        <v>67.02</v>
      </c>
      <c r="J834" s="17" t="n">
        <v>-0.249832102081934</v>
      </c>
      <c r="K834" s="17" t="n">
        <v>0.00155415687105692</v>
      </c>
      <c r="L834" s="3"/>
      <c r="T834" s="18"/>
      <c r="U834" s="18"/>
      <c r="V834" s="18"/>
    </row>
    <row r="835" customFormat="false" ht="15" hidden="false" customHeight="false" outlineLevel="0" collapsed="false">
      <c r="A835" s="12"/>
      <c r="B835" s="13"/>
      <c r="C835" s="14" t="n">
        <v>2</v>
      </c>
      <c r="D835" s="15" t="s">
        <v>1132</v>
      </c>
      <c r="E835" s="15" t="s">
        <v>1133</v>
      </c>
      <c r="F835" s="16" t="n">
        <v>43.31104202</v>
      </c>
      <c r="G835" s="16" t="n">
        <v>54.221704213</v>
      </c>
      <c r="H835" s="16" t="n">
        <v>44.7</v>
      </c>
      <c r="I835" s="16" t="n">
        <v>56.02</v>
      </c>
      <c r="J835" s="17" t="n">
        <v>0.25324384787472</v>
      </c>
      <c r="K835" s="17" t="n">
        <v>0.00129907293220843</v>
      </c>
      <c r="L835" s="3"/>
      <c r="T835" s="18"/>
      <c r="U835" s="18"/>
      <c r="V835" s="18"/>
    </row>
    <row r="836" customFormat="false" ht="15" hidden="false" customHeight="false" outlineLevel="0" collapsed="false">
      <c r="A836" s="12"/>
      <c r="B836" s="13"/>
      <c r="C836" s="14" t="n">
        <v>3</v>
      </c>
      <c r="D836" s="15" t="s">
        <v>152</v>
      </c>
      <c r="E836" s="15" t="s">
        <v>153</v>
      </c>
      <c r="F836" s="16" t="n">
        <v>28.134017464</v>
      </c>
      <c r="G836" s="16" t="n">
        <v>19.096520692</v>
      </c>
      <c r="H836" s="16" t="n">
        <v>31.17</v>
      </c>
      <c r="I836" s="16" t="n">
        <v>20.56</v>
      </c>
      <c r="J836" s="17" t="n">
        <v>-0.340391401989092</v>
      </c>
      <c r="K836" s="17" t="n">
        <v>0.000476775071156824</v>
      </c>
      <c r="L836" s="3"/>
      <c r="T836" s="18"/>
      <c r="U836" s="18"/>
      <c r="V836" s="18"/>
    </row>
    <row r="837" customFormat="false" ht="15" hidden="false" customHeight="false" outlineLevel="0" collapsed="false">
      <c r="A837" s="12"/>
      <c r="B837" s="13"/>
      <c r="C837" s="14" t="n">
        <v>4</v>
      </c>
      <c r="D837" s="15" t="s">
        <v>814</v>
      </c>
      <c r="E837" s="15" t="s">
        <v>815</v>
      </c>
      <c r="F837" s="16" t="n">
        <v>13.744593691</v>
      </c>
      <c r="G837" s="16" t="n">
        <v>19.657737833</v>
      </c>
      <c r="H837" s="16" t="n">
        <v>14.29</v>
      </c>
      <c r="I837" s="16" t="n">
        <v>20.29</v>
      </c>
      <c r="J837" s="17" t="n">
        <v>0.419874037788663</v>
      </c>
      <c r="K837" s="17" t="n">
        <v>0.000470513919930543</v>
      </c>
      <c r="L837" s="3"/>
      <c r="T837" s="18"/>
      <c r="U837" s="18"/>
      <c r="V837" s="18"/>
    </row>
    <row r="838" customFormat="false" ht="15" hidden="false" customHeight="false" outlineLevel="0" collapsed="false">
      <c r="A838" s="12"/>
      <c r="B838" s="13"/>
      <c r="C838" s="14" t="n">
        <v>5</v>
      </c>
      <c r="D838" s="15" t="s">
        <v>1134</v>
      </c>
      <c r="E838" s="15" t="s">
        <v>1135</v>
      </c>
      <c r="F838" s="16" t="n">
        <v>17.139226766</v>
      </c>
      <c r="G838" s="16" t="n">
        <v>19.109833392</v>
      </c>
      <c r="H838" s="16" t="n">
        <v>17.55</v>
      </c>
      <c r="I838" s="16" t="n">
        <v>19.56</v>
      </c>
      <c r="J838" s="17" t="n">
        <v>0.114529914529914</v>
      </c>
      <c r="K838" s="17" t="n">
        <v>0.000453585622170598</v>
      </c>
      <c r="L838" s="3"/>
      <c r="T838" s="18"/>
      <c r="U838" s="18"/>
      <c r="V838" s="18"/>
    </row>
    <row r="839" customFormat="false" ht="15" hidden="false" customHeight="false" outlineLevel="0" collapsed="false">
      <c r="A839" s="12"/>
      <c r="B839" s="13"/>
      <c r="C839" s="14" t="n">
        <v>6</v>
      </c>
      <c r="D839" s="15" t="s">
        <v>1136</v>
      </c>
      <c r="E839" s="15" t="s">
        <v>1137</v>
      </c>
      <c r="F839" s="16" t="n">
        <v>13.858183348</v>
      </c>
      <c r="G839" s="16" t="n">
        <v>16.234391516</v>
      </c>
      <c r="H839" s="16" t="n">
        <v>14.26</v>
      </c>
      <c r="I839" s="16" t="n">
        <v>16.8</v>
      </c>
      <c r="J839" s="17" t="n">
        <v>0.178120617110799</v>
      </c>
      <c r="K839" s="17" t="n">
        <v>0.000389582742968611</v>
      </c>
      <c r="L839" s="3"/>
      <c r="T839" s="18"/>
      <c r="U839" s="18"/>
      <c r="V839" s="18"/>
    </row>
    <row r="840" customFormat="false" ht="15" hidden="false" customHeight="false" outlineLevel="0" collapsed="false">
      <c r="A840" s="12"/>
      <c r="B840" s="13"/>
      <c r="C840" s="14" t="n">
        <v>7</v>
      </c>
      <c r="D840" s="15" t="s">
        <v>120</v>
      </c>
      <c r="E840" s="15" t="s">
        <v>121</v>
      </c>
      <c r="F840" s="16" t="n">
        <v>8.016594495</v>
      </c>
      <c r="G840" s="16" t="n">
        <v>15.732384244</v>
      </c>
      <c r="H840" s="16" t="n">
        <v>8.39</v>
      </c>
      <c r="I840" s="16" t="n">
        <v>16.47</v>
      </c>
      <c r="J840" s="17" t="n">
        <v>0.963051251489869</v>
      </c>
      <c r="K840" s="17" t="n">
        <v>0.000381930224803157</v>
      </c>
      <c r="L840" s="3"/>
      <c r="T840" s="18"/>
      <c r="U840" s="18"/>
      <c r="V840" s="18"/>
    </row>
    <row r="841" customFormat="false" ht="15" hidden="false" customHeight="false" outlineLevel="0" collapsed="false">
      <c r="A841" s="12"/>
      <c r="B841" s="13"/>
      <c r="C841" s="14" t="n">
        <v>8</v>
      </c>
      <c r="D841" s="15" t="s">
        <v>1138</v>
      </c>
      <c r="E841" s="15" t="s">
        <v>1139</v>
      </c>
      <c r="F841" s="16" t="n">
        <v>12.311638709</v>
      </c>
      <c r="G841" s="16" t="n">
        <v>13.889107422</v>
      </c>
      <c r="H841" s="16" t="n">
        <v>12.69</v>
      </c>
      <c r="I841" s="16" t="n">
        <v>14.24</v>
      </c>
      <c r="J841" s="17" t="n">
        <v>0.122143420015761</v>
      </c>
      <c r="K841" s="17" t="n">
        <v>0.000330217753563871</v>
      </c>
      <c r="L841" s="3"/>
      <c r="T841" s="18"/>
      <c r="U841" s="18"/>
      <c r="V841" s="18"/>
    </row>
    <row r="842" customFormat="false" ht="15" hidden="false" customHeight="false" outlineLevel="0" collapsed="false">
      <c r="A842" s="12"/>
      <c r="B842" s="13"/>
      <c r="C842" s="14" t="n">
        <v>9</v>
      </c>
      <c r="D842" s="15" t="s">
        <v>1140</v>
      </c>
      <c r="E842" s="15" t="s">
        <v>1141</v>
      </c>
      <c r="F842" s="16" t="n">
        <v>8.187567661</v>
      </c>
      <c r="G842" s="16" t="n">
        <v>13.628050904</v>
      </c>
      <c r="H842" s="16" t="n">
        <v>8.44</v>
      </c>
      <c r="I842" s="16" t="n">
        <v>13.93</v>
      </c>
      <c r="J842" s="17" t="n">
        <v>0.650473933649289</v>
      </c>
      <c r="K842" s="17" t="n">
        <v>0.00032302902437814</v>
      </c>
      <c r="L842" s="3"/>
      <c r="T842" s="18"/>
      <c r="U842" s="18"/>
      <c r="V842" s="18"/>
    </row>
    <row r="843" customFormat="false" ht="15" hidden="false" customHeight="false" outlineLevel="0" collapsed="false">
      <c r="A843" s="12"/>
      <c r="B843" s="13"/>
      <c r="C843" s="14" t="n">
        <v>10</v>
      </c>
      <c r="D843" s="15" t="s">
        <v>1142</v>
      </c>
      <c r="E843" s="15" t="s">
        <v>1143</v>
      </c>
      <c r="F843" s="16" t="n">
        <v>10.125115935</v>
      </c>
      <c r="G843" s="16" t="n">
        <v>13.203527722</v>
      </c>
      <c r="H843" s="16" t="n">
        <v>10.36</v>
      </c>
      <c r="I843" s="16" t="n">
        <v>13.5</v>
      </c>
      <c r="J843" s="17" t="n">
        <v>0.303088803088803</v>
      </c>
      <c r="K843" s="17" t="n">
        <v>0.000313057561314063</v>
      </c>
      <c r="L843" s="3"/>
      <c r="T843" s="18"/>
      <c r="U843" s="18"/>
      <c r="V843" s="18"/>
    </row>
    <row r="844" customFormat="false" ht="15" hidden="false" customHeight="false" outlineLevel="0" collapsed="false">
      <c r="A844" s="12"/>
      <c r="B844" s="19"/>
      <c r="C844" s="14" t="s">
        <v>74</v>
      </c>
      <c r="D844" s="15" t="s">
        <v>74</v>
      </c>
      <c r="E844" s="24" t="s">
        <v>75</v>
      </c>
      <c r="F844" s="25" t="n">
        <v>544.231986113</v>
      </c>
      <c r="G844" s="25" t="n">
        <v>612.676686979</v>
      </c>
      <c r="H844" s="25" t="n">
        <v>571.15</v>
      </c>
      <c r="I844" s="25" t="n">
        <v>643.77</v>
      </c>
      <c r="J844" s="26" t="n">
        <v>0.127146984154775</v>
      </c>
      <c r="K844" s="26" t="n">
        <v>0.0149286715738633</v>
      </c>
      <c r="L844" s="3"/>
      <c r="S844" s="27"/>
      <c r="T844" s="28"/>
      <c r="U844" s="28"/>
      <c r="V844" s="28"/>
    </row>
    <row r="845" customFormat="false" ht="15" hidden="false" customHeight="false" outlineLevel="0" collapsed="false">
      <c r="A845" s="12"/>
      <c r="B845" s="20" t="s">
        <v>1144</v>
      </c>
      <c r="C845" s="20"/>
      <c r="D845" s="20"/>
      <c r="E845" s="20"/>
      <c r="F845" s="21" t="n">
        <v>780.330393946</v>
      </c>
      <c r="G845" s="21" t="n">
        <v>858.370529154</v>
      </c>
      <c r="H845" s="21" t="n">
        <v>822.34</v>
      </c>
      <c r="I845" s="21" t="n">
        <v>902.16</v>
      </c>
      <c r="J845" s="22" t="n">
        <v>0.0970644745482403</v>
      </c>
      <c r="K845" s="22" t="n">
        <v>0.0209205932974144</v>
      </c>
      <c r="L845" s="3"/>
      <c r="T845" s="23"/>
      <c r="U845" s="23"/>
      <c r="V845" s="23"/>
    </row>
    <row r="846" customFormat="false" ht="15" hidden="false" customHeight="false" outlineLevel="0" collapsed="false">
      <c r="A846" s="12"/>
      <c r="B846" s="13" t="s">
        <v>1145</v>
      </c>
      <c r="C846" s="14" t="n">
        <v>1</v>
      </c>
      <c r="D846" s="15" t="s">
        <v>158</v>
      </c>
      <c r="E846" s="15" t="s">
        <v>159</v>
      </c>
      <c r="F846" s="16" t="n">
        <v>31.895701864</v>
      </c>
      <c r="G846" s="16" t="n">
        <v>36.87365666</v>
      </c>
      <c r="H846" s="16" t="n">
        <v>35.71</v>
      </c>
      <c r="I846" s="16" t="n">
        <v>41.57</v>
      </c>
      <c r="J846" s="17" t="n">
        <v>0.164099691963036</v>
      </c>
      <c r="K846" s="17" t="n">
        <v>0.000963985394357451</v>
      </c>
      <c r="L846" s="3"/>
      <c r="T846" s="18"/>
      <c r="U846" s="18"/>
      <c r="V846" s="18"/>
    </row>
    <row r="847" customFormat="false" ht="15" hidden="false" customHeight="false" outlineLevel="0" collapsed="false">
      <c r="A847" s="12"/>
      <c r="B847" s="13"/>
      <c r="C847" s="14" t="n">
        <v>2</v>
      </c>
      <c r="D847" s="15" t="s">
        <v>320</v>
      </c>
      <c r="E847" s="15" t="s">
        <v>321</v>
      </c>
      <c r="F847" s="16" t="n">
        <v>111.14751961</v>
      </c>
      <c r="G847" s="16" t="n">
        <v>34.73615356</v>
      </c>
      <c r="H847" s="16" t="n">
        <v>117.41</v>
      </c>
      <c r="I847" s="16" t="n">
        <v>37.91</v>
      </c>
      <c r="J847" s="17" t="n">
        <v>-0.677114385486756</v>
      </c>
      <c r="K847" s="17" t="n">
        <v>0.000879112011067861</v>
      </c>
      <c r="L847" s="3"/>
      <c r="T847" s="18"/>
      <c r="U847" s="18"/>
      <c r="V847" s="18"/>
    </row>
    <row r="848" customFormat="false" ht="15" hidden="false" customHeight="false" outlineLevel="0" collapsed="false">
      <c r="A848" s="12"/>
      <c r="B848" s="13"/>
      <c r="C848" s="14" t="n">
        <v>3</v>
      </c>
      <c r="D848" s="15" t="s">
        <v>462</v>
      </c>
      <c r="E848" s="15" t="s">
        <v>463</v>
      </c>
      <c r="F848" s="16" t="n">
        <v>23.448897709</v>
      </c>
      <c r="G848" s="16" t="n">
        <v>23.132018969</v>
      </c>
      <c r="H848" s="16" t="n">
        <v>23.78</v>
      </c>
      <c r="I848" s="16" t="n">
        <v>23.62</v>
      </c>
      <c r="J848" s="17" t="n">
        <v>-0.00672834314550042</v>
      </c>
      <c r="K848" s="17" t="n">
        <v>0.000547734785054679</v>
      </c>
      <c r="L848" s="3"/>
      <c r="T848" s="18"/>
      <c r="U848" s="18"/>
      <c r="V848" s="18"/>
    </row>
    <row r="849" customFormat="false" ht="15" hidden="false" customHeight="false" outlineLevel="0" collapsed="false">
      <c r="A849" s="12"/>
      <c r="B849" s="13"/>
      <c r="C849" s="14" t="n">
        <v>4</v>
      </c>
      <c r="D849" s="15" t="s">
        <v>152</v>
      </c>
      <c r="E849" s="15" t="s">
        <v>153</v>
      </c>
      <c r="F849" s="16" t="n">
        <v>20.440061053</v>
      </c>
      <c r="G849" s="16" t="n">
        <v>20.701202166</v>
      </c>
      <c r="H849" s="16" t="n">
        <v>22.5</v>
      </c>
      <c r="I849" s="16" t="n">
        <v>22.55</v>
      </c>
      <c r="J849" s="17" t="n">
        <v>0.00222222222222235</v>
      </c>
      <c r="K849" s="17" t="n">
        <v>0.000522922074639416</v>
      </c>
      <c r="L849" s="3"/>
      <c r="T849" s="18"/>
      <c r="U849" s="18"/>
      <c r="V849" s="18"/>
    </row>
    <row r="850" customFormat="false" ht="15" hidden="false" customHeight="false" outlineLevel="0" collapsed="false">
      <c r="A850" s="12"/>
      <c r="B850" s="13"/>
      <c r="C850" s="14" t="n">
        <v>5</v>
      </c>
      <c r="D850" s="15" t="s">
        <v>932</v>
      </c>
      <c r="E850" s="15" t="s">
        <v>933</v>
      </c>
      <c r="F850" s="16" t="n">
        <v>15.9393028</v>
      </c>
      <c r="G850" s="16" t="n">
        <v>17.378614796</v>
      </c>
      <c r="H850" s="16" t="n">
        <v>16.43</v>
      </c>
      <c r="I850" s="16" t="n">
        <v>17.68</v>
      </c>
      <c r="J850" s="17" t="n">
        <v>0.0760803408399269</v>
      </c>
      <c r="K850" s="17" t="n">
        <v>0.000409989458076491</v>
      </c>
      <c r="L850" s="3"/>
      <c r="T850" s="18"/>
      <c r="U850" s="18"/>
      <c r="V850" s="18"/>
    </row>
    <row r="851" customFormat="false" ht="15" hidden="false" customHeight="false" outlineLevel="0" collapsed="false">
      <c r="A851" s="12"/>
      <c r="B851" s="13"/>
      <c r="C851" s="14" t="n">
        <v>6</v>
      </c>
      <c r="D851" s="15" t="s">
        <v>384</v>
      </c>
      <c r="E851" s="15" t="s">
        <v>385</v>
      </c>
      <c r="F851" s="16" t="n">
        <v>11.854234665</v>
      </c>
      <c r="G851" s="16" t="n">
        <v>12.596875604</v>
      </c>
      <c r="H851" s="16" t="n">
        <v>12.16</v>
      </c>
      <c r="I851" s="16" t="n">
        <v>12.89</v>
      </c>
      <c r="J851" s="17" t="n">
        <v>0.060032894736842</v>
      </c>
      <c r="K851" s="17" t="n">
        <v>0.000298911997432464</v>
      </c>
      <c r="L851" s="3"/>
      <c r="T851" s="18"/>
      <c r="U851" s="18"/>
      <c r="V851" s="18"/>
    </row>
    <row r="852" customFormat="false" ht="15" hidden="false" customHeight="false" outlineLevel="0" collapsed="false">
      <c r="A852" s="12"/>
      <c r="B852" s="13"/>
      <c r="C852" s="14" t="n">
        <v>7</v>
      </c>
      <c r="D852" s="15" t="s">
        <v>410</v>
      </c>
      <c r="E852" s="15" t="s">
        <v>411</v>
      </c>
      <c r="F852" s="16" t="n">
        <v>0.060647982</v>
      </c>
      <c r="G852" s="16" t="n">
        <v>5.93411147</v>
      </c>
      <c r="H852" s="16" t="n">
        <v>0.07</v>
      </c>
      <c r="I852" s="16" t="n">
        <v>6.43</v>
      </c>
      <c r="J852" s="17" t="n">
        <v>90.8571428571429</v>
      </c>
      <c r="K852" s="17" t="n">
        <v>0.000149108156981439</v>
      </c>
      <c r="L852" s="3"/>
      <c r="T852" s="18"/>
      <c r="U852" s="18"/>
      <c r="V852" s="18"/>
    </row>
    <row r="853" customFormat="false" ht="15" hidden="false" customHeight="false" outlineLevel="0" collapsed="false">
      <c r="A853" s="12"/>
      <c r="B853" s="13"/>
      <c r="C853" s="14" t="n">
        <v>8</v>
      </c>
      <c r="D853" s="15" t="s">
        <v>1146</v>
      </c>
      <c r="E853" s="15" t="s">
        <v>1147</v>
      </c>
      <c r="F853" s="16" t="n">
        <v>0</v>
      </c>
      <c r="G853" s="16" t="n">
        <v>5.746592282</v>
      </c>
      <c r="H853" s="16" t="n">
        <v>0</v>
      </c>
      <c r="I853" s="16" t="n">
        <v>5.95</v>
      </c>
      <c r="J853" s="17" t="s">
        <v>11</v>
      </c>
      <c r="K853" s="17" t="n">
        <v>0.00013797722146805</v>
      </c>
      <c r="L853" s="3"/>
      <c r="T853" s="18"/>
      <c r="U853" s="18"/>
      <c r="V853" s="18"/>
    </row>
    <row r="854" customFormat="false" ht="15" hidden="false" customHeight="false" outlineLevel="0" collapsed="false">
      <c r="A854" s="12"/>
      <c r="B854" s="13"/>
      <c r="C854" s="14" t="n">
        <v>9</v>
      </c>
      <c r="D854" s="15" t="s">
        <v>1148</v>
      </c>
      <c r="E854" s="15" t="s">
        <v>1149</v>
      </c>
      <c r="F854" s="16" t="n">
        <v>7.751126773</v>
      </c>
      <c r="G854" s="16" t="n">
        <v>5.53658314</v>
      </c>
      <c r="H854" s="16" t="n">
        <v>8.17</v>
      </c>
      <c r="I854" s="16" t="n">
        <v>5.9</v>
      </c>
      <c r="J854" s="17" t="n">
        <v>-0.277845777233782</v>
      </c>
      <c r="K854" s="17" t="n">
        <v>0.000136817749018739</v>
      </c>
      <c r="L854" s="3"/>
      <c r="T854" s="18"/>
      <c r="U854" s="18"/>
      <c r="V854" s="18"/>
    </row>
    <row r="855" customFormat="false" ht="15" hidden="false" customHeight="false" outlineLevel="0" collapsed="false">
      <c r="A855" s="12"/>
      <c r="B855" s="13"/>
      <c r="C855" s="14" t="n">
        <v>10</v>
      </c>
      <c r="D855" s="15" t="s">
        <v>552</v>
      </c>
      <c r="E855" s="15" t="s">
        <v>553</v>
      </c>
      <c r="F855" s="16" t="n">
        <v>5.413717628</v>
      </c>
      <c r="G855" s="16" t="n">
        <v>4.132018009</v>
      </c>
      <c r="H855" s="16" t="n">
        <v>5.8</v>
      </c>
      <c r="I855" s="16" t="n">
        <v>4.55</v>
      </c>
      <c r="J855" s="17" t="n">
        <v>-0.21551724137931</v>
      </c>
      <c r="K855" s="17" t="n">
        <v>0.000105511992887332</v>
      </c>
      <c r="L855" s="3"/>
      <c r="T855" s="18"/>
      <c r="U855" s="18"/>
      <c r="V855" s="18"/>
    </row>
    <row r="856" customFormat="false" ht="15" hidden="false" customHeight="false" outlineLevel="0" collapsed="false">
      <c r="A856" s="12"/>
      <c r="B856" s="19"/>
      <c r="C856" s="14" t="s">
        <v>74</v>
      </c>
      <c r="D856" s="15" t="s">
        <v>74</v>
      </c>
      <c r="E856" s="24" t="s">
        <v>75</v>
      </c>
      <c r="F856" s="25" t="n">
        <v>103.10606576</v>
      </c>
      <c r="G856" s="25" t="n">
        <v>101.669698529</v>
      </c>
      <c r="H856" s="25" t="n">
        <v>109.39</v>
      </c>
      <c r="I856" s="25" t="n">
        <v>106.84</v>
      </c>
      <c r="J856" s="26" t="n">
        <v>-0.0233110887649693</v>
      </c>
      <c r="K856" s="26" t="n">
        <v>0.00247756072968848</v>
      </c>
      <c r="L856" s="3"/>
      <c r="S856" s="27"/>
      <c r="T856" s="28"/>
      <c r="U856" s="28"/>
      <c r="V856" s="28"/>
    </row>
    <row r="857" customFormat="false" ht="15" hidden="false" customHeight="false" outlineLevel="0" collapsed="false">
      <c r="A857" s="12"/>
      <c r="B857" s="20" t="s">
        <v>1150</v>
      </c>
      <c r="C857" s="20"/>
      <c r="D857" s="20"/>
      <c r="E857" s="20"/>
      <c r="F857" s="21" t="n">
        <v>331.057275844</v>
      </c>
      <c r="G857" s="21" t="n">
        <v>268.437525185</v>
      </c>
      <c r="H857" s="21" t="n">
        <v>351.42</v>
      </c>
      <c r="I857" s="21" t="n">
        <v>285.89</v>
      </c>
      <c r="J857" s="22" t="n">
        <v>-0.186472027773035</v>
      </c>
      <c r="K857" s="22" t="n">
        <v>0.0066296315706724</v>
      </c>
      <c r="L857" s="3"/>
      <c r="T857" s="23"/>
      <c r="U857" s="23"/>
      <c r="V857" s="23"/>
    </row>
    <row r="858" customFormat="false" ht="15" hidden="false" customHeight="false" outlineLevel="0" collapsed="false">
      <c r="A858" s="12"/>
      <c r="B858" s="19" t="s">
        <v>1151</v>
      </c>
      <c r="C858" s="14" t="n">
        <v>1</v>
      </c>
      <c r="D858" s="15" t="s">
        <v>1152</v>
      </c>
      <c r="E858" s="15" t="s">
        <v>1153</v>
      </c>
      <c r="F858" s="16" t="n">
        <v>0.001882118</v>
      </c>
      <c r="G858" s="16" t="n">
        <v>0</v>
      </c>
      <c r="H858" s="16" t="n">
        <v>0</v>
      </c>
      <c r="I858" s="16" t="n">
        <v>0</v>
      </c>
      <c r="J858" s="17" t="s">
        <v>11</v>
      </c>
      <c r="K858" s="17" t="n">
        <v>0</v>
      </c>
      <c r="L858" s="3"/>
      <c r="T858" s="18"/>
      <c r="U858" s="18"/>
      <c r="V858" s="18"/>
    </row>
    <row r="859" customFormat="false" ht="15" hidden="false" customHeight="false" outlineLevel="0" collapsed="false">
      <c r="A859" s="12"/>
      <c r="B859" s="20" t="s">
        <v>1154</v>
      </c>
      <c r="C859" s="20"/>
      <c r="D859" s="20"/>
      <c r="E859" s="20"/>
      <c r="F859" s="21" t="n">
        <v>0.001882118</v>
      </c>
      <c r="G859" s="21" t="n">
        <v>0</v>
      </c>
      <c r="H859" s="21" t="n">
        <v>0</v>
      </c>
      <c r="I859" s="21" t="n">
        <v>0</v>
      </c>
      <c r="J859" s="22" t="s">
        <v>11</v>
      </c>
      <c r="K859" s="22" t="n">
        <v>0</v>
      </c>
      <c r="L859" s="3"/>
      <c r="T859" s="23"/>
      <c r="U859" s="23"/>
      <c r="V859" s="23"/>
    </row>
    <row r="860" customFormat="false" ht="15" hidden="false" customHeight="false" outlineLevel="0" collapsed="false">
      <c r="A860" s="12"/>
      <c r="B860" s="13" t="s">
        <v>1155</v>
      </c>
      <c r="C860" s="14" t="n">
        <v>1</v>
      </c>
      <c r="D860" s="15" t="s">
        <v>798</v>
      </c>
      <c r="E860" s="15" t="s">
        <v>799</v>
      </c>
      <c r="F860" s="16" t="n">
        <v>0</v>
      </c>
      <c r="G860" s="16" t="n">
        <v>0.4818989</v>
      </c>
      <c r="H860" s="16" t="n">
        <v>0</v>
      </c>
      <c r="I860" s="16" t="n">
        <v>0.52</v>
      </c>
      <c r="J860" s="17" t="s">
        <v>11</v>
      </c>
      <c r="K860" s="17" t="n">
        <v>1.2058513472838E-005</v>
      </c>
      <c r="L860" s="3"/>
      <c r="T860" s="18"/>
      <c r="U860" s="18"/>
      <c r="V860" s="18"/>
    </row>
    <row r="861" customFormat="false" ht="15" hidden="false" customHeight="false" outlineLevel="0" collapsed="false">
      <c r="A861" s="12"/>
      <c r="B861" s="13"/>
      <c r="C861" s="14" t="n">
        <v>2</v>
      </c>
      <c r="D861" s="15" t="s">
        <v>1156</v>
      </c>
      <c r="E861" s="15" t="s">
        <v>1157</v>
      </c>
      <c r="F861" s="16" t="n">
        <v>0.07537</v>
      </c>
      <c r="G861" s="16" t="n">
        <v>0.0991861</v>
      </c>
      <c r="H861" s="16" t="n">
        <v>0.08</v>
      </c>
      <c r="I861" s="16" t="n">
        <v>0.1</v>
      </c>
      <c r="J861" s="17" t="n">
        <v>0.25</v>
      </c>
      <c r="K861" s="17" t="n">
        <v>2.31894489862269E-006</v>
      </c>
      <c r="L861" s="3"/>
      <c r="T861" s="18"/>
      <c r="U861" s="18"/>
      <c r="V861" s="18"/>
    </row>
    <row r="862" customFormat="false" ht="15" hidden="false" customHeight="false" outlineLevel="0" collapsed="false">
      <c r="A862" s="12"/>
      <c r="B862" s="13"/>
      <c r="C862" s="14" t="n">
        <v>3</v>
      </c>
      <c r="D862" s="15" t="s">
        <v>1158</v>
      </c>
      <c r="E862" s="15" t="s">
        <v>1159</v>
      </c>
      <c r="F862" s="16" t="n">
        <v>0.10021018</v>
      </c>
      <c r="G862" s="16" t="n">
        <v>0.0397488</v>
      </c>
      <c r="H862" s="16" t="n">
        <v>0.11</v>
      </c>
      <c r="I862" s="16" t="n">
        <v>0.04</v>
      </c>
      <c r="J862" s="17" t="n">
        <v>-0.636363636363636</v>
      </c>
      <c r="K862" s="17" t="n">
        <v>9.27577959449075E-007</v>
      </c>
      <c r="L862" s="3"/>
      <c r="T862" s="18"/>
      <c r="U862" s="18"/>
      <c r="V862" s="18"/>
    </row>
    <row r="863" customFormat="false" ht="15" hidden="false" customHeight="false" outlineLevel="0" collapsed="false">
      <c r="A863" s="12"/>
      <c r="B863" s="13"/>
      <c r="C863" s="14" t="n">
        <v>4</v>
      </c>
      <c r="D863" s="15" t="s">
        <v>1160</v>
      </c>
      <c r="E863" s="15" t="s">
        <v>1161</v>
      </c>
      <c r="F863" s="16" t="n">
        <v>0.024455</v>
      </c>
      <c r="G863" s="16" t="n">
        <v>0.03870429</v>
      </c>
      <c r="H863" s="16" t="n">
        <v>0.03</v>
      </c>
      <c r="I863" s="16" t="n">
        <v>0.04</v>
      </c>
      <c r="J863" s="17" t="n">
        <v>0.333333333333334</v>
      </c>
      <c r="K863" s="17" t="n">
        <v>9.27577959449075E-007</v>
      </c>
      <c r="L863" s="3"/>
      <c r="T863" s="18"/>
      <c r="U863" s="18"/>
      <c r="V863" s="18"/>
    </row>
    <row r="864" customFormat="false" ht="15" hidden="false" customHeight="false" outlineLevel="0" collapsed="false">
      <c r="A864" s="12"/>
      <c r="B864" s="13"/>
      <c r="C864" s="14" t="n">
        <v>5</v>
      </c>
      <c r="D864" s="15" t="s">
        <v>1162</v>
      </c>
      <c r="E864" s="15" t="s">
        <v>1163</v>
      </c>
      <c r="F864" s="16" t="n">
        <v>0</v>
      </c>
      <c r="G864" s="16" t="n">
        <v>0.03769214</v>
      </c>
      <c r="H864" s="16" t="n">
        <v>0</v>
      </c>
      <c r="I864" s="16" t="n">
        <v>0.04</v>
      </c>
      <c r="J864" s="17" t="s">
        <v>11</v>
      </c>
      <c r="K864" s="17" t="n">
        <v>9.27577959449075E-007</v>
      </c>
      <c r="L864" s="3"/>
      <c r="T864" s="18"/>
      <c r="U864" s="18"/>
      <c r="V864" s="18"/>
    </row>
    <row r="865" customFormat="false" ht="15" hidden="false" customHeight="false" outlineLevel="0" collapsed="false">
      <c r="A865" s="12"/>
      <c r="B865" s="13"/>
      <c r="C865" s="14" t="n">
        <v>6</v>
      </c>
      <c r="D865" s="15" t="s">
        <v>1164</v>
      </c>
      <c r="E865" s="15" t="s">
        <v>1165</v>
      </c>
      <c r="F865" s="16" t="n">
        <v>0</v>
      </c>
      <c r="G865" s="16" t="n">
        <v>0.02156</v>
      </c>
      <c r="H865" s="16" t="n">
        <v>0</v>
      </c>
      <c r="I865" s="16" t="n">
        <v>0.02</v>
      </c>
      <c r="J865" s="17" t="s">
        <v>11</v>
      </c>
      <c r="K865" s="17" t="n">
        <v>4.63788979724537E-007</v>
      </c>
      <c r="L865" s="3"/>
      <c r="T865" s="18"/>
      <c r="U865" s="18"/>
      <c r="V865" s="18"/>
    </row>
    <row r="866" customFormat="false" ht="15" hidden="false" customHeight="false" outlineLevel="0" collapsed="false">
      <c r="A866" s="12"/>
      <c r="B866" s="13"/>
      <c r="C866" s="14" t="n">
        <v>7</v>
      </c>
      <c r="D866" s="15" t="s">
        <v>1166</v>
      </c>
      <c r="E866" s="15" t="s">
        <v>1167</v>
      </c>
      <c r="F866" s="16" t="n">
        <v>0</v>
      </c>
      <c r="G866" s="16" t="n">
        <v>0.0179955</v>
      </c>
      <c r="H866" s="16" t="n">
        <v>0</v>
      </c>
      <c r="I866" s="16" t="n">
        <v>0.02</v>
      </c>
      <c r="J866" s="17" t="s">
        <v>11</v>
      </c>
      <c r="K866" s="17" t="n">
        <v>4.63788979724537E-007</v>
      </c>
      <c r="L866" s="3"/>
      <c r="T866" s="18"/>
      <c r="U866" s="18"/>
      <c r="V866" s="18"/>
    </row>
    <row r="867" customFormat="false" ht="15" hidden="false" customHeight="false" outlineLevel="0" collapsed="false">
      <c r="A867" s="12"/>
      <c r="B867" s="13"/>
      <c r="C867" s="14" t="n">
        <v>8</v>
      </c>
      <c r="D867" s="15" t="s">
        <v>1168</v>
      </c>
      <c r="E867" s="15" t="s">
        <v>1169</v>
      </c>
      <c r="F867" s="16" t="n">
        <v>0</v>
      </c>
      <c r="G867" s="16" t="n">
        <v>0.01321235</v>
      </c>
      <c r="H867" s="16" t="n">
        <v>0</v>
      </c>
      <c r="I867" s="16" t="n">
        <v>0.02</v>
      </c>
      <c r="J867" s="17" t="s">
        <v>11</v>
      </c>
      <c r="K867" s="17" t="n">
        <v>4.63788979724537E-007</v>
      </c>
      <c r="L867" s="3"/>
      <c r="T867" s="18"/>
      <c r="U867" s="18"/>
      <c r="V867" s="18"/>
    </row>
    <row r="868" customFormat="false" ht="15" hidden="false" customHeight="false" outlineLevel="0" collapsed="false">
      <c r="A868" s="12"/>
      <c r="B868" s="13"/>
      <c r="C868" s="14" t="n">
        <v>9</v>
      </c>
      <c r="D868" s="15" t="s">
        <v>1170</v>
      </c>
      <c r="E868" s="15" t="s">
        <v>1171</v>
      </c>
      <c r="F868" s="16" t="n">
        <v>0</v>
      </c>
      <c r="G868" s="16" t="n">
        <v>0.012597113</v>
      </c>
      <c r="H868" s="16" t="n">
        <v>0</v>
      </c>
      <c r="I868" s="16" t="n">
        <v>0.02</v>
      </c>
      <c r="J868" s="17" t="s">
        <v>11</v>
      </c>
      <c r="K868" s="17" t="n">
        <v>4.63788979724537E-007</v>
      </c>
      <c r="L868" s="3"/>
      <c r="T868" s="18"/>
      <c r="U868" s="18"/>
      <c r="V868" s="18"/>
    </row>
    <row r="869" customFormat="false" ht="15" hidden="false" customHeight="false" outlineLevel="0" collapsed="false">
      <c r="A869" s="12"/>
      <c r="B869" s="13"/>
      <c r="C869" s="14" t="n">
        <v>10</v>
      </c>
      <c r="D869" s="15" t="s">
        <v>1172</v>
      </c>
      <c r="E869" s="15" t="s">
        <v>1173</v>
      </c>
      <c r="F869" s="16" t="n">
        <v>0</v>
      </c>
      <c r="G869" s="16" t="n">
        <v>0.01302</v>
      </c>
      <c r="H869" s="16" t="n">
        <v>0</v>
      </c>
      <c r="I869" s="16" t="n">
        <v>0.02</v>
      </c>
      <c r="J869" s="17" t="s">
        <v>11</v>
      </c>
      <c r="K869" s="17" t="n">
        <v>4.63788979724537E-007</v>
      </c>
      <c r="L869" s="3"/>
      <c r="T869" s="18"/>
      <c r="U869" s="18"/>
      <c r="V869" s="18"/>
    </row>
    <row r="870" customFormat="false" ht="15" hidden="false" customHeight="false" outlineLevel="0" collapsed="false">
      <c r="A870" s="12"/>
      <c r="B870" s="19"/>
      <c r="C870" s="14" t="s">
        <v>74</v>
      </c>
      <c r="D870" s="15" t="s">
        <v>74</v>
      </c>
      <c r="E870" s="24" t="s">
        <v>75</v>
      </c>
      <c r="F870" s="25" t="n">
        <v>9.216385041</v>
      </c>
      <c r="G870" s="25" t="n">
        <v>0.116316298</v>
      </c>
      <c r="H870" s="25" t="n">
        <v>10.57</v>
      </c>
      <c r="I870" s="25" t="n">
        <v>0.13</v>
      </c>
      <c r="J870" s="26" t="n">
        <v>-0.987701040681173</v>
      </c>
      <c r="K870" s="26" t="n">
        <v>3.01462836820949E-006</v>
      </c>
      <c r="L870" s="3"/>
      <c r="S870" s="27"/>
      <c r="T870" s="28"/>
      <c r="U870" s="28"/>
      <c r="V870" s="28"/>
    </row>
    <row r="871" customFormat="false" ht="15" hidden="false" customHeight="false" outlineLevel="0" collapsed="false">
      <c r="A871" s="12"/>
      <c r="B871" s="20" t="s">
        <v>1174</v>
      </c>
      <c r="C871" s="20"/>
      <c r="D871" s="20"/>
      <c r="E871" s="20"/>
      <c r="F871" s="21" t="n">
        <v>9.416420221</v>
      </c>
      <c r="G871" s="21" t="n">
        <v>0.891931491</v>
      </c>
      <c r="H871" s="21" t="n">
        <v>10.79</v>
      </c>
      <c r="I871" s="21" t="n">
        <v>0.97</v>
      </c>
      <c r="J871" s="22" t="n">
        <v>-0.910101946246525</v>
      </c>
      <c r="K871" s="22" t="n">
        <v>2.24937655166401E-005</v>
      </c>
      <c r="L871" s="3"/>
      <c r="T871" s="23"/>
      <c r="U871" s="23"/>
      <c r="V871" s="23"/>
    </row>
    <row r="872" customFormat="false" ht="15" hidden="false" customHeight="false" outlineLevel="0" collapsed="false">
      <c r="A872" s="12"/>
      <c r="B872" s="13" t="s">
        <v>1175</v>
      </c>
      <c r="C872" s="14" t="n">
        <v>1</v>
      </c>
      <c r="D872" s="15" t="s">
        <v>1176</v>
      </c>
      <c r="E872" s="15" t="s">
        <v>1177</v>
      </c>
      <c r="F872" s="16" t="n">
        <v>9.648993926</v>
      </c>
      <c r="G872" s="16" t="n">
        <v>15.13931141</v>
      </c>
      <c r="H872" s="16" t="n">
        <v>9.7</v>
      </c>
      <c r="I872" s="16" t="n">
        <v>15.24</v>
      </c>
      <c r="J872" s="17" t="n">
        <v>0.571134020618557</v>
      </c>
      <c r="K872" s="17" t="n">
        <v>0.000353407202550098</v>
      </c>
      <c r="L872" s="3"/>
      <c r="T872" s="18"/>
      <c r="U872" s="18"/>
      <c r="V872" s="18"/>
    </row>
    <row r="873" customFormat="false" ht="15" hidden="false" customHeight="false" outlineLevel="0" collapsed="false">
      <c r="A873" s="12"/>
      <c r="B873" s="13"/>
      <c r="C873" s="14" t="n">
        <v>2</v>
      </c>
      <c r="D873" s="15" t="s">
        <v>752</v>
      </c>
      <c r="E873" s="15" t="s">
        <v>753</v>
      </c>
      <c r="F873" s="16" t="n">
        <v>10.56965399</v>
      </c>
      <c r="G873" s="16" t="n">
        <v>11.168497971</v>
      </c>
      <c r="H873" s="16" t="n">
        <v>10.7</v>
      </c>
      <c r="I873" s="16" t="n">
        <v>11.94</v>
      </c>
      <c r="J873" s="17" t="n">
        <v>0.11588785046729</v>
      </c>
      <c r="K873" s="17" t="n">
        <v>0.000276882020895549</v>
      </c>
      <c r="L873" s="3"/>
      <c r="T873" s="18"/>
      <c r="U873" s="18"/>
      <c r="V873" s="18"/>
    </row>
    <row r="874" customFormat="false" ht="15" hidden="false" customHeight="false" outlineLevel="0" collapsed="false">
      <c r="A874" s="12"/>
      <c r="B874" s="13"/>
      <c r="C874" s="14" t="n">
        <v>3</v>
      </c>
      <c r="D874" s="15" t="s">
        <v>1178</v>
      </c>
      <c r="E874" s="15" t="s">
        <v>1179</v>
      </c>
      <c r="F874" s="16" t="n">
        <v>3.36543303</v>
      </c>
      <c r="G874" s="16" t="n">
        <v>5.625232508</v>
      </c>
      <c r="H874" s="16" t="n">
        <v>3.47</v>
      </c>
      <c r="I874" s="16" t="n">
        <v>5.82</v>
      </c>
      <c r="J874" s="17" t="n">
        <v>0.677233429394813</v>
      </c>
      <c r="K874" s="17" t="n">
        <v>0.00013496259309984</v>
      </c>
      <c r="L874" s="3"/>
      <c r="T874" s="18"/>
      <c r="U874" s="18"/>
      <c r="V874" s="18"/>
    </row>
    <row r="875" customFormat="false" ht="15" hidden="false" customHeight="false" outlineLevel="0" collapsed="false">
      <c r="A875" s="12"/>
      <c r="B875" s="13"/>
      <c r="C875" s="14" t="n">
        <v>4</v>
      </c>
      <c r="D875" s="15" t="s">
        <v>756</v>
      </c>
      <c r="E875" s="15" t="s">
        <v>757</v>
      </c>
      <c r="F875" s="16" t="n">
        <v>7.956872058</v>
      </c>
      <c r="G875" s="16" t="n">
        <v>3.68926385</v>
      </c>
      <c r="H875" s="16" t="n">
        <v>8.21</v>
      </c>
      <c r="I875" s="16" t="n">
        <v>3.87</v>
      </c>
      <c r="J875" s="17" t="n">
        <v>-0.528623629719854</v>
      </c>
      <c r="K875" s="17" t="n">
        <v>8.9743167576698E-005</v>
      </c>
      <c r="L875" s="3"/>
      <c r="T875" s="18"/>
      <c r="U875" s="18"/>
      <c r="V875" s="18"/>
    </row>
    <row r="876" customFormat="false" ht="15" hidden="false" customHeight="false" outlineLevel="0" collapsed="false">
      <c r="A876" s="12"/>
      <c r="B876" s="13"/>
      <c r="C876" s="14" t="n">
        <v>5</v>
      </c>
      <c r="D876" s="15" t="s">
        <v>1180</v>
      </c>
      <c r="E876" s="15" t="s">
        <v>1181</v>
      </c>
      <c r="F876" s="16" t="n">
        <v>2.982347072</v>
      </c>
      <c r="G876" s="16" t="n">
        <v>3.116919628</v>
      </c>
      <c r="H876" s="16" t="n">
        <v>3.05</v>
      </c>
      <c r="I876" s="16" t="n">
        <v>3.15</v>
      </c>
      <c r="J876" s="17" t="n">
        <v>0.0327868852459017</v>
      </c>
      <c r="K876" s="17" t="n">
        <v>7.30467643066146E-005</v>
      </c>
      <c r="L876" s="3"/>
      <c r="T876" s="18"/>
      <c r="U876" s="18"/>
      <c r="V876" s="18"/>
    </row>
    <row r="877" customFormat="false" ht="15" hidden="false" customHeight="false" outlineLevel="0" collapsed="false">
      <c r="A877" s="12"/>
      <c r="B877" s="13"/>
      <c r="C877" s="14" t="n">
        <v>6</v>
      </c>
      <c r="D877" s="15" t="s">
        <v>1182</v>
      </c>
      <c r="E877" s="15" t="s">
        <v>1183</v>
      </c>
      <c r="F877" s="16" t="n">
        <v>1.556533205</v>
      </c>
      <c r="G877" s="16" t="n">
        <v>1.865786023</v>
      </c>
      <c r="H877" s="16" t="n">
        <v>1.57</v>
      </c>
      <c r="I877" s="16" t="n">
        <v>1.88</v>
      </c>
      <c r="J877" s="17" t="n">
        <v>0.197452229299363</v>
      </c>
      <c r="K877" s="17" t="n">
        <v>4.35961640941065E-005</v>
      </c>
      <c r="L877" s="3"/>
      <c r="T877" s="18"/>
      <c r="U877" s="18"/>
      <c r="V877" s="18"/>
    </row>
    <row r="878" customFormat="false" ht="15" hidden="false" customHeight="false" outlineLevel="0" collapsed="false">
      <c r="A878" s="12"/>
      <c r="B878" s="13"/>
      <c r="C878" s="14" t="n">
        <v>7</v>
      </c>
      <c r="D878" s="15" t="s">
        <v>680</v>
      </c>
      <c r="E878" s="15" t="s">
        <v>681</v>
      </c>
      <c r="F878" s="16" t="n">
        <v>1.575587403</v>
      </c>
      <c r="G878" s="16" t="n">
        <v>1.410502468</v>
      </c>
      <c r="H878" s="16" t="n">
        <v>1.6</v>
      </c>
      <c r="I878" s="16" t="n">
        <v>1.43</v>
      </c>
      <c r="J878" s="17" t="n">
        <v>-0.10625</v>
      </c>
      <c r="K878" s="17" t="n">
        <v>3.31609120503044E-005</v>
      </c>
      <c r="L878" s="3"/>
      <c r="T878" s="18"/>
      <c r="U878" s="18"/>
      <c r="V878" s="18"/>
    </row>
    <row r="879" customFormat="false" ht="15" hidden="false" customHeight="false" outlineLevel="0" collapsed="false">
      <c r="A879" s="12"/>
      <c r="B879" s="13"/>
      <c r="C879" s="14" t="n">
        <v>8</v>
      </c>
      <c r="D879" s="15" t="s">
        <v>1184</v>
      </c>
      <c r="E879" s="15" t="s">
        <v>1185</v>
      </c>
      <c r="F879" s="16" t="n">
        <v>1.450534942</v>
      </c>
      <c r="G879" s="16" t="n">
        <v>1.400767189</v>
      </c>
      <c r="H879" s="16" t="n">
        <v>1.48</v>
      </c>
      <c r="I879" s="16" t="n">
        <v>1.43</v>
      </c>
      <c r="J879" s="17" t="n">
        <v>-0.0337837837837838</v>
      </c>
      <c r="K879" s="17" t="n">
        <v>3.31609120503044E-005</v>
      </c>
      <c r="L879" s="3"/>
      <c r="T879" s="18"/>
      <c r="U879" s="18"/>
      <c r="V879" s="18"/>
    </row>
    <row r="880" customFormat="false" ht="15" hidden="false" customHeight="false" outlineLevel="0" collapsed="false">
      <c r="A880" s="12"/>
      <c r="B880" s="13"/>
      <c r="C880" s="14" t="n">
        <v>9</v>
      </c>
      <c r="D880" s="15" t="s">
        <v>1186</v>
      </c>
      <c r="E880" s="15" t="s">
        <v>1187</v>
      </c>
      <c r="F880" s="16" t="n">
        <v>0</v>
      </c>
      <c r="G880" s="16" t="n">
        <v>1.267905256</v>
      </c>
      <c r="H880" s="16" t="n">
        <v>0</v>
      </c>
      <c r="I880" s="16" t="n">
        <v>1.29</v>
      </c>
      <c r="J880" s="17" t="s">
        <v>11</v>
      </c>
      <c r="K880" s="17" t="n">
        <v>2.99143891922327E-005</v>
      </c>
      <c r="L880" s="3"/>
      <c r="T880" s="18"/>
      <c r="U880" s="18"/>
      <c r="V880" s="18"/>
    </row>
    <row r="881" customFormat="false" ht="15" hidden="false" customHeight="false" outlineLevel="0" collapsed="false">
      <c r="A881" s="12"/>
      <c r="B881" s="13"/>
      <c r="C881" s="14" t="n">
        <v>10</v>
      </c>
      <c r="D881" s="15" t="s">
        <v>202</v>
      </c>
      <c r="E881" s="15" t="s">
        <v>203</v>
      </c>
      <c r="F881" s="16" t="n">
        <v>0.36029467</v>
      </c>
      <c r="G881" s="16" t="n">
        <v>1.07403242</v>
      </c>
      <c r="H881" s="16" t="n">
        <v>0.36</v>
      </c>
      <c r="I881" s="16" t="n">
        <v>1.09</v>
      </c>
      <c r="J881" s="17" t="n">
        <v>2.02777777777778</v>
      </c>
      <c r="K881" s="17" t="n">
        <v>2.52764993949873E-005</v>
      </c>
      <c r="L881" s="3"/>
      <c r="T881" s="18"/>
      <c r="U881" s="18"/>
      <c r="V881" s="18"/>
    </row>
    <row r="882" customFormat="false" ht="15" hidden="false" customHeight="false" outlineLevel="0" collapsed="false">
      <c r="A882" s="12"/>
      <c r="B882" s="19"/>
      <c r="C882" s="14" t="s">
        <v>74</v>
      </c>
      <c r="D882" s="15" t="s">
        <v>74</v>
      </c>
      <c r="E882" s="24" t="s">
        <v>75</v>
      </c>
      <c r="F882" s="25" t="n">
        <v>14.291311252</v>
      </c>
      <c r="G882" s="25" t="n">
        <v>13.612223017</v>
      </c>
      <c r="H882" s="25" t="n">
        <v>14.98</v>
      </c>
      <c r="I882" s="25" t="n">
        <v>14.43</v>
      </c>
      <c r="J882" s="26" t="n">
        <v>-0.0367156208277704</v>
      </c>
      <c r="K882" s="26" t="n">
        <v>0.000334623748871254</v>
      </c>
      <c r="L882" s="3"/>
      <c r="S882" s="27"/>
      <c r="T882" s="28"/>
      <c r="U882" s="28"/>
      <c r="V882" s="28"/>
    </row>
    <row r="883" customFormat="false" ht="15" hidden="false" customHeight="false" outlineLevel="0" collapsed="false">
      <c r="A883" s="12"/>
      <c r="B883" s="20" t="s">
        <v>1188</v>
      </c>
      <c r="C883" s="20"/>
      <c r="D883" s="20"/>
      <c r="E883" s="20"/>
      <c r="F883" s="21" t="n">
        <v>53.757561548</v>
      </c>
      <c r="G883" s="21" t="n">
        <v>59.37044174</v>
      </c>
      <c r="H883" s="21" t="n">
        <v>55.12</v>
      </c>
      <c r="I883" s="21" t="n">
        <v>61.57</v>
      </c>
      <c r="J883" s="22" t="n">
        <v>0.117017416545719</v>
      </c>
      <c r="K883" s="22" t="n">
        <v>0.00142777437408199</v>
      </c>
      <c r="L883" s="3"/>
      <c r="T883" s="23"/>
      <c r="U883" s="23"/>
      <c r="V883" s="23"/>
    </row>
    <row r="884" customFormat="false" ht="15" hidden="false" customHeight="false" outlineLevel="0" collapsed="false">
      <c r="A884" s="12"/>
      <c r="B884" s="13" t="s">
        <v>1189</v>
      </c>
      <c r="C884" s="14" t="n">
        <v>1</v>
      </c>
      <c r="D884" s="15" t="s">
        <v>366</v>
      </c>
      <c r="E884" s="15" t="s">
        <v>367</v>
      </c>
      <c r="F884" s="16" t="n">
        <v>0</v>
      </c>
      <c r="G884" s="16" t="n">
        <v>0.00018517</v>
      </c>
      <c r="H884" s="16" t="n">
        <v>0</v>
      </c>
      <c r="I884" s="16" t="n">
        <v>0</v>
      </c>
      <c r="J884" s="17" t="s">
        <v>11</v>
      </c>
      <c r="K884" s="17" t="n">
        <v>0</v>
      </c>
      <c r="L884" s="3"/>
      <c r="T884" s="18"/>
      <c r="U884" s="18"/>
      <c r="V884" s="18"/>
    </row>
    <row r="885" customFormat="false" ht="15" hidden="false" customHeight="false" outlineLevel="0" collapsed="false">
      <c r="A885" s="12"/>
      <c r="B885" s="19"/>
      <c r="C885" s="14" t="n">
        <v>2</v>
      </c>
      <c r="D885" s="15" t="s">
        <v>286</v>
      </c>
      <c r="E885" s="15" t="s">
        <v>287</v>
      </c>
      <c r="F885" s="16" t="n">
        <v>0.000773864</v>
      </c>
      <c r="G885" s="16" t="n">
        <v>0</v>
      </c>
      <c r="H885" s="16" t="n">
        <v>0</v>
      </c>
      <c r="I885" s="16" t="n">
        <v>0</v>
      </c>
      <c r="J885" s="17" t="s">
        <v>11</v>
      </c>
      <c r="K885" s="17" t="n">
        <v>0</v>
      </c>
      <c r="L885" s="3"/>
      <c r="T885" s="18"/>
      <c r="U885" s="18"/>
      <c r="V885" s="18"/>
    </row>
    <row r="886" customFormat="false" ht="15" hidden="false" customHeight="false" outlineLevel="0" collapsed="false">
      <c r="A886" s="12"/>
      <c r="B886" s="20" t="s">
        <v>1190</v>
      </c>
      <c r="C886" s="20"/>
      <c r="D886" s="20"/>
      <c r="E886" s="20"/>
      <c r="F886" s="21" t="n">
        <v>0.000773864</v>
      </c>
      <c r="G886" s="21" t="n">
        <v>0.00018517</v>
      </c>
      <c r="H886" s="21" t="n">
        <v>0</v>
      </c>
      <c r="I886" s="21" t="n">
        <v>0</v>
      </c>
      <c r="J886" s="22" t="s">
        <v>11</v>
      </c>
      <c r="K886" s="22" t="n">
        <v>0</v>
      </c>
      <c r="L886" s="3"/>
      <c r="T886" s="23"/>
      <c r="U886" s="23"/>
      <c r="V886" s="23"/>
    </row>
    <row r="887" customFormat="false" ht="15" hidden="false" customHeight="false" outlineLevel="0" collapsed="false">
      <c r="A887" s="12"/>
      <c r="B887" s="13" t="s">
        <v>1191</v>
      </c>
      <c r="C887" s="14" t="n">
        <v>1</v>
      </c>
      <c r="D887" s="15" t="s">
        <v>1192</v>
      </c>
      <c r="E887" s="15" t="s">
        <v>1193</v>
      </c>
      <c r="F887" s="16" t="n">
        <v>0.05709207</v>
      </c>
      <c r="G887" s="16" t="n">
        <v>0.21624568</v>
      </c>
      <c r="H887" s="16" t="n">
        <v>0.07</v>
      </c>
      <c r="I887" s="16" t="n">
        <v>0.26</v>
      </c>
      <c r="J887" s="17" t="n">
        <v>2.71428571428571</v>
      </c>
      <c r="K887" s="17" t="n">
        <v>6.02925673641899E-006</v>
      </c>
      <c r="L887" s="3"/>
      <c r="T887" s="18"/>
      <c r="U887" s="18"/>
      <c r="V887" s="18"/>
    </row>
    <row r="888" customFormat="false" ht="15" hidden="false" customHeight="false" outlineLevel="0" collapsed="false">
      <c r="A888" s="12"/>
      <c r="B888" s="13"/>
      <c r="C888" s="14" t="n">
        <v>2</v>
      </c>
      <c r="D888" s="15" t="s">
        <v>1194</v>
      </c>
      <c r="E888" s="15" t="s">
        <v>1195</v>
      </c>
      <c r="F888" s="16" t="n">
        <v>0.0066983</v>
      </c>
      <c r="G888" s="16" t="n">
        <v>0.063392</v>
      </c>
      <c r="H888" s="16" t="n">
        <v>0.01</v>
      </c>
      <c r="I888" s="16" t="n">
        <v>0.07</v>
      </c>
      <c r="J888" s="17" t="n">
        <v>6</v>
      </c>
      <c r="K888" s="17" t="n">
        <v>1.62326142903588E-006</v>
      </c>
      <c r="L888" s="3"/>
      <c r="T888" s="18"/>
      <c r="U888" s="18"/>
      <c r="V888" s="18"/>
    </row>
    <row r="889" customFormat="false" ht="15" hidden="false" customHeight="false" outlineLevel="0" collapsed="false">
      <c r="A889" s="12"/>
      <c r="B889" s="13"/>
      <c r="C889" s="14" t="n">
        <v>3</v>
      </c>
      <c r="D889" s="15" t="s">
        <v>1196</v>
      </c>
      <c r="E889" s="15" t="s">
        <v>1197</v>
      </c>
      <c r="F889" s="16" t="n">
        <v>0</v>
      </c>
      <c r="G889" s="16" t="n">
        <v>0.05371</v>
      </c>
      <c r="H889" s="16" t="n">
        <v>0</v>
      </c>
      <c r="I889" s="16" t="n">
        <v>0.06</v>
      </c>
      <c r="J889" s="17" t="s">
        <v>11</v>
      </c>
      <c r="K889" s="17" t="n">
        <v>1.39136693917361E-006</v>
      </c>
      <c r="L889" s="3"/>
      <c r="T889" s="18"/>
      <c r="U889" s="18"/>
      <c r="V889" s="18"/>
    </row>
    <row r="890" customFormat="false" ht="15" hidden="false" customHeight="false" outlineLevel="0" collapsed="false">
      <c r="A890" s="12"/>
      <c r="B890" s="13"/>
      <c r="C890" s="14" t="n">
        <v>4</v>
      </c>
      <c r="D890" s="15" t="s">
        <v>1198</v>
      </c>
      <c r="E890" s="15" t="s">
        <v>1199</v>
      </c>
      <c r="F890" s="16" t="n">
        <v>0</v>
      </c>
      <c r="G890" s="16" t="n">
        <v>0.01495065</v>
      </c>
      <c r="H890" s="16" t="n">
        <v>0</v>
      </c>
      <c r="I890" s="16" t="n">
        <v>0.02</v>
      </c>
      <c r="J890" s="17" t="s">
        <v>11</v>
      </c>
      <c r="K890" s="17" t="n">
        <v>4.63788979724537E-007</v>
      </c>
      <c r="L890" s="3"/>
      <c r="T890" s="18"/>
      <c r="U890" s="18"/>
      <c r="V890" s="18"/>
    </row>
    <row r="891" customFormat="false" ht="15" hidden="false" customHeight="false" outlineLevel="0" collapsed="false">
      <c r="A891" s="12"/>
      <c r="B891" s="13"/>
      <c r="C891" s="14" t="n">
        <v>5</v>
      </c>
      <c r="D891" s="15" t="s">
        <v>1200</v>
      </c>
      <c r="E891" s="15" t="s">
        <v>1201</v>
      </c>
      <c r="F891" s="16" t="n">
        <v>0</v>
      </c>
      <c r="G891" s="16" t="n">
        <v>0.008514716</v>
      </c>
      <c r="H891" s="16" t="n">
        <v>0</v>
      </c>
      <c r="I891" s="16" t="n">
        <v>0.01</v>
      </c>
      <c r="J891" s="17" t="s">
        <v>11</v>
      </c>
      <c r="K891" s="17" t="n">
        <v>2.31894489862269E-007</v>
      </c>
      <c r="L891" s="3"/>
      <c r="T891" s="18"/>
      <c r="U891" s="18"/>
      <c r="V891" s="18"/>
    </row>
    <row r="892" customFormat="false" ht="15" hidden="false" customHeight="false" outlineLevel="0" collapsed="false">
      <c r="A892" s="12"/>
      <c r="B892" s="13"/>
      <c r="C892" s="14" t="n">
        <v>6</v>
      </c>
      <c r="D892" s="15" t="s">
        <v>1202</v>
      </c>
      <c r="E892" s="15" t="s">
        <v>1203</v>
      </c>
      <c r="F892" s="16" t="n">
        <v>0</v>
      </c>
      <c r="G892" s="16" t="n">
        <v>0.00893386</v>
      </c>
      <c r="H892" s="16" t="n">
        <v>0</v>
      </c>
      <c r="I892" s="16" t="n">
        <v>0.01</v>
      </c>
      <c r="J892" s="17" t="s">
        <v>11</v>
      </c>
      <c r="K892" s="17" t="n">
        <v>2.31894489862269E-007</v>
      </c>
      <c r="L892" s="3"/>
      <c r="T892" s="18"/>
      <c r="U892" s="18"/>
      <c r="V892" s="18"/>
    </row>
    <row r="893" customFormat="false" ht="15" hidden="false" customHeight="false" outlineLevel="0" collapsed="false">
      <c r="A893" s="12"/>
      <c r="B893" s="13"/>
      <c r="C893" s="14" t="n">
        <v>7</v>
      </c>
      <c r="D893" s="15" t="s">
        <v>1204</v>
      </c>
      <c r="E893" s="15" t="s">
        <v>1205</v>
      </c>
      <c r="F893" s="16" t="n">
        <v>0</v>
      </c>
      <c r="G893" s="16" t="n">
        <v>0.0080093</v>
      </c>
      <c r="H893" s="16" t="n">
        <v>0</v>
      </c>
      <c r="I893" s="16" t="n">
        <v>0.01</v>
      </c>
      <c r="J893" s="17" t="s">
        <v>11</v>
      </c>
      <c r="K893" s="17" t="n">
        <v>2.31894489862269E-007</v>
      </c>
      <c r="L893" s="3"/>
      <c r="T893" s="18"/>
      <c r="U893" s="18"/>
      <c r="V893" s="18"/>
    </row>
    <row r="894" customFormat="false" ht="15" hidden="false" customHeight="false" outlineLevel="0" collapsed="false">
      <c r="A894" s="12"/>
      <c r="B894" s="13"/>
      <c r="C894" s="14" t="n">
        <v>8</v>
      </c>
      <c r="D894" s="15" t="s">
        <v>1206</v>
      </c>
      <c r="E894" s="15" t="s">
        <v>1207</v>
      </c>
      <c r="F894" s="16" t="n">
        <v>0.021137235</v>
      </c>
      <c r="G894" s="16" t="n">
        <v>0.005404956</v>
      </c>
      <c r="H894" s="16" t="n">
        <v>0.02</v>
      </c>
      <c r="I894" s="16" t="n">
        <v>0.01</v>
      </c>
      <c r="J894" s="17" t="n">
        <v>-0.5</v>
      </c>
      <c r="K894" s="17" t="n">
        <v>2.31894489862269E-007</v>
      </c>
      <c r="L894" s="3"/>
      <c r="T894" s="18"/>
      <c r="U894" s="18"/>
      <c r="V894" s="18"/>
    </row>
    <row r="895" customFormat="false" ht="15" hidden="false" customHeight="false" outlineLevel="0" collapsed="false">
      <c r="A895" s="12"/>
      <c r="B895" s="13"/>
      <c r="C895" s="14" t="n">
        <v>9</v>
      </c>
      <c r="D895" s="15" t="s">
        <v>828</v>
      </c>
      <c r="E895" s="15" t="s">
        <v>829</v>
      </c>
      <c r="F895" s="16" t="n">
        <v>0</v>
      </c>
      <c r="G895" s="16" t="n">
        <v>0.004911</v>
      </c>
      <c r="H895" s="16" t="n">
        <v>0</v>
      </c>
      <c r="I895" s="16" t="n">
        <v>0.01</v>
      </c>
      <c r="J895" s="17" t="s">
        <v>11</v>
      </c>
      <c r="K895" s="17" t="n">
        <v>2.31894489862269E-007</v>
      </c>
      <c r="L895" s="3"/>
      <c r="T895" s="18"/>
      <c r="U895" s="18"/>
      <c r="V895" s="18"/>
    </row>
    <row r="896" customFormat="false" ht="15" hidden="false" customHeight="false" outlineLevel="0" collapsed="false">
      <c r="A896" s="12"/>
      <c r="B896" s="13"/>
      <c r="C896" s="14" t="n">
        <v>10</v>
      </c>
      <c r="D896" s="15" t="s">
        <v>1208</v>
      </c>
      <c r="E896" s="15" t="s">
        <v>1209</v>
      </c>
      <c r="F896" s="16" t="n">
        <v>0</v>
      </c>
      <c r="G896" s="16" t="n">
        <v>0.00436679</v>
      </c>
      <c r="H896" s="16" t="n">
        <v>0</v>
      </c>
      <c r="I896" s="16" t="n">
        <v>0</v>
      </c>
      <c r="J896" s="17" t="s">
        <v>11</v>
      </c>
      <c r="K896" s="17" t="n">
        <v>0</v>
      </c>
      <c r="L896" s="3"/>
      <c r="T896" s="18"/>
      <c r="U896" s="18"/>
      <c r="V896" s="18"/>
    </row>
    <row r="897" customFormat="false" ht="15" hidden="false" customHeight="false" outlineLevel="0" collapsed="false">
      <c r="A897" s="12"/>
      <c r="B897" s="19"/>
      <c r="C897" s="14" t="s">
        <v>74</v>
      </c>
      <c r="D897" s="15" t="s">
        <v>74</v>
      </c>
      <c r="E897" s="24" t="s">
        <v>75</v>
      </c>
      <c r="F897" s="25" t="n">
        <v>0.560823677</v>
      </c>
      <c r="G897" s="25" t="n">
        <v>0.020129132</v>
      </c>
      <c r="H897" s="25" t="n">
        <v>0.59</v>
      </c>
      <c r="I897" s="25" t="n">
        <v>0.02</v>
      </c>
      <c r="J897" s="26" t="n">
        <v>-0.966101694915254</v>
      </c>
      <c r="K897" s="26" t="n">
        <v>4.63788979724537E-007</v>
      </c>
      <c r="L897" s="3"/>
      <c r="S897" s="27"/>
      <c r="T897" s="28"/>
      <c r="U897" s="28"/>
      <c r="V897" s="28"/>
    </row>
    <row r="898" customFormat="false" ht="15" hidden="false" customHeight="false" outlineLevel="0" collapsed="false">
      <c r="A898" s="12"/>
      <c r="B898" s="20" t="s">
        <v>1210</v>
      </c>
      <c r="C898" s="20"/>
      <c r="D898" s="20"/>
      <c r="E898" s="20"/>
      <c r="F898" s="21" t="n">
        <v>0.645751282</v>
      </c>
      <c r="G898" s="21" t="n">
        <v>0.408568084</v>
      </c>
      <c r="H898" s="21" t="n">
        <v>0.69</v>
      </c>
      <c r="I898" s="21" t="n">
        <v>0.48</v>
      </c>
      <c r="J898" s="22" t="n">
        <v>-0.304347826086956</v>
      </c>
      <c r="K898" s="22" t="n">
        <v>1.11309355133889E-005</v>
      </c>
      <c r="L898" s="3"/>
      <c r="T898" s="23"/>
      <c r="U898" s="23"/>
      <c r="V898" s="23"/>
    </row>
    <row r="899" customFormat="false" ht="15" hidden="false" customHeight="false" outlineLevel="0" collapsed="false">
      <c r="A899" s="12"/>
      <c r="B899" s="13" t="s">
        <v>1211</v>
      </c>
      <c r="C899" s="14" t="n">
        <v>1</v>
      </c>
      <c r="D899" s="15" t="s">
        <v>240</v>
      </c>
      <c r="E899" s="15" t="s">
        <v>241</v>
      </c>
      <c r="F899" s="16" t="n">
        <v>0</v>
      </c>
      <c r="G899" s="16" t="n">
        <v>0.000171923</v>
      </c>
      <c r="H899" s="16" t="n">
        <v>0</v>
      </c>
      <c r="I899" s="16" t="n">
        <v>0</v>
      </c>
      <c r="J899" s="17" t="s">
        <v>11</v>
      </c>
      <c r="K899" s="17" t="n">
        <v>0</v>
      </c>
      <c r="L899" s="3"/>
      <c r="T899" s="18"/>
      <c r="U899" s="18"/>
      <c r="V899" s="18"/>
    </row>
    <row r="900" customFormat="false" ht="15" hidden="false" customHeight="false" outlineLevel="0" collapsed="false">
      <c r="A900" s="12"/>
      <c r="B900" s="19"/>
      <c r="C900" s="14" t="n">
        <v>2</v>
      </c>
      <c r="D900" s="15" t="s">
        <v>392</v>
      </c>
      <c r="E900" s="15" t="s">
        <v>393</v>
      </c>
      <c r="F900" s="16" t="n">
        <v>0</v>
      </c>
      <c r="G900" s="16" t="n">
        <v>3.3021E-005</v>
      </c>
      <c r="H900" s="16" t="n">
        <v>0</v>
      </c>
      <c r="I900" s="16" t="n">
        <v>0</v>
      </c>
      <c r="J900" s="17" t="s">
        <v>11</v>
      </c>
      <c r="K900" s="17" t="n">
        <v>0</v>
      </c>
      <c r="L900" s="3"/>
      <c r="T900" s="18"/>
      <c r="U900" s="18"/>
      <c r="V900" s="18"/>
    </row>
    <row r="901" customFormat="false" ht="15" hidden="false" customHeight="false" outlineLevel="0" collapsed="false">
      <c r="A901" s="12"/>
      <c r="B901" s="20" t="s">
        <v>1212</v>
      </c>
      <c r="C901" s="20"/>
      <c r="D901" s="20"/>
      <c r="E901" s="20"/>
      <c r="F901" s="21" t="n">
        <v>0</v>
      </c>
      <c r="G901" s="21" t="n">
        <v>0.000204944</v>
      </c>
      <c r="H901" s="21" t="n">
        <v>0</v>
      </c>
      <c r="I901" s="21" t="n">
        <v>0</v>
      </c>
      <c r="J901" s="22" t="s">
        <v>11</v>
      </c>
      <c r="K901" s="22" t="n">
        <v>0</v>
      </c>
      <c r="L901" s="3"/>
      <c r="T901" s="23"/>
      <c r="U901" s="23"/>
      <c r="V901" s="23"/>
    </row>
    <row r="902" customFormat="false" ht="15" hidden="false" customHeight="false" outlineLevel="0" collapsed="false">
      <c r="A902" s="12"/>
      <c r="B902" s="13" t="s">
        <v>1213</v>
      </c>
      <c r="C902" s="14" t="n">
        <v>1</v>
      </c>
      <c r="D902" s="15" t="s">
        <v>1214</v>
      </c>
      <c r="E902" s="15" t="s">
        <v>1215</v>
      </c>
      <c r="F902" s="16" t="n">
        <v>22.040217527</v>
      </c>
      <c r="G902" s="16" t="n">
        <v>26.689927302</v>
      </c>
      <c r="H902" s="16" t="n">
        <v>22.56</v>
      </c>
      <c r="I902" s="16" t="n">
        <v>27.21</v>
      </c>
      <c r="J902" s="17" t="n">
        <v>0.206117021276596</v>
      </c>
      <c r="K902" s="17" t="n">
        <v>0.000630984906915233</v>
      </c>
      <c r="L902" s="3"/>
      <c r="T902" s="18"/>
      <c r="U902" s="18"/>
      <c r="V902" s="18"/>
    </row>
    <row r="903" customFormat="false" ht="15" hidden="false" customHeight="false" outlineLevel="0" collapsed="false">
      <c r="A903" s="12"/>
      <c r="B903" s="13"/>
      <c r="C903" s="14" t="n">
        <v>2</v>
      </c>
      <c r="D903" s="15" t="s">
        <v>1216</v>
      </c>
      <c r="E903" s="15" t="s">
        <v>1217</v>
      </c>
      <c r="F903" s="16" t="n">
        <v>1.430316729</v>
      </c>
      <c r="G903" s="16" t="n">
        <v>4.333660634</v>
      </c>
      <c r="H903" s="16" t="n">
        <v>1.49</v>
      </c>
      <c r="I903" s="16" t="n">
        <v>4.44</v>
      </c>
      <c r="J903" s="17" t="n">
        <v>1.97986577181208</v>
      </c>
      <c r="K903" s="17" t="n">
        <v>0.000102961153498847</v>
      </c>
      <c r="L903" s="3"/>
      <c r="T903" s="18"/>
      <c r="U903" s="18"/>
      <c r="V903" s="18"/>
    </row>
    <row r="904" customFormat="false" ht="15" hidden="false" customHeight="false" outlineLevel="0" collapsed="false">
      <c r="A904" s="12"/>
      <c r="B904" s="13"/>
      <c r="C904" s="14" t="n">
        <v>3</v>
      </c>
      <c r="D904" s="15" t="s">
        <v>1218</v>
      </c>
      <c r="E904" s="15" t="s">
        <v>1219</v>
      </c>
      <c r="F904" s="16" t="n">
        <v>2.77280481</v>
      </c>
      <c r="G904" s="16" t="n">
        <v>4.23459987</v>
      </c>
      <c r="H904" s="16" t="n">
        <v>2.98</v>
      </c>
      <c r="I904" s="16" t="n">
        <v>4.43</v>
      </c>
      <c r="J904" s="17" t="n">
        <v>0.486577181208054</v>
      </c>
      <c r="K904" s="17" t="n">
        <v>0.000102729259008985</v>
      </c>
      <c r="L904" s="3"/>
      <c r="T904" s="18"/>
      <c r="U904" s="18"/>
      <c r="V904" s="18"/>
    </row>
    <row r="905" customFormat="false" ht="15" hidden="false" customHeight="false" outlineLevel="0" collapsed="false">
      <c r="A905" s="12"/>
      <c r="B905" s="13"/>
      <c r="C905" s="14" t="n">
        <v>4</v>
      </c>
      <c r="D905" s="15" t="s">
        <v>1220</v>
      </c>
      <c r="E905" s="15" t="s">
        <v>1221</v>
      </c>
      <c r="F905" s="16" t="n">
        <v>2.470673906</v>
      </c>
      <c r="G905" s="16" t="n">
        <v>3.559672126</v>
      </c>
      <c r="H905" s="16" t="n">
        <v>2.73</v>
      </c>
      <c r="I905" s="16" t="n">
        <v>3.94</v>
      </c>
      <c r="J905" s="17" t="n">
        <v>0.443223443223443</v>
      </c>
      <c r="K905" s="17" t="n">
        <v>9.13664290057339E-005</v>
      </c>
      <c r="L905" s="3"/>
      <c r="T905" s="18"/>
      <c r="U905" s="18"/>
      <c r="V905" s="18"/>
    </row>
    <row r="906" customFormat="false" ht="15" hidden="false" customHeight="false" outlineLevel="0" collapsed="false">
      <c r="A906" s="12"/>
      <c r="B906" s="13"/>
      <c r="C906" s="14" t="n">
        <v>5</v>
      </c>
      <c r="D906" s="15" t="s">
        <v>1222</v>
      </c>
      <c r="E906" s="15" t="s">
        <v>1223</v>
      </c>
      <c r="F906" s="16" t="n">
        <v>1.454617876</v>
      </c>
      <c r="G906" s="16" t="n">
        <v>2.497550504</v>
      </c>
      <c r="H906" s="16" t="n">
        <v>1.53</v>
      </c>
      <c r="I906" s="16" t="n">
        <v>2.6</v>
      </c>
      <c r="J906" s="17" t="n">
        <v>0.699346405228758</v>
      </c>
      <c r="K906" s="17" t="n">
        <v>6.02925673641899E-005</v>
      </c>
      <c r="L906" s="3"/>
      <c r="T906" s="18"/>
      <c r="U906" s="18"/>
      <c r="V906" s="18"/>
    </row>
    <row r="907" customFormat="false" ht="15" hidden="false" customHeight="false" outlineLevel="0" collapsed="false">
      <c r="A907" s="12"/>
      <c r="B907" s="13"/>
      <c r="C907" s="14" t="n">
        <v>6</v>
      </c>
      <c r="D907" s="15" t="s">
        <v>1224</v>
      </c>
      <c r="E907" s="15" t="s">
        <v>1225</v>
      </c>
      <c r="F907" s="16" t="n">
        <v>2.02881043</v>
      </c>
      <c r="G907" s="16" t="n">
        <v>2.505127011</v>
      </c>
      <c r="H907" s="16" t="n">
        <v>2.07</v>
      </c>
      <c r="I907" s="16" t="n">
        <v>2.55</v>
      </c>
      <c r="J907" s="17" t="n">
        <v>0.231884057971014</v>
      </c>
      <c r="K907" s="17" t="n">
        <v>5.91330949148785E-005</v>
      </c>
      <c r="L907" s="3"/>
      <c r="T907" s="18"/>
      <c r="U907" s="18"/>
      <c r="V907" s="18"/>
    </row>
    <row r="908" customFormat="false" ht="15" hidden="false" customHeight="false" outlineLevel="0" collapsed="false">
      <c r="A908" s="12"/>
      <c r="B908" s="13"/>
      <c r="C908" s="14" t="n">
        <v>7</v>
      </c>
      <c r="D908" s="15" t="s">
        <v>1226</v>
      </c>
      <c r="E908" s="15" t="s">
        <v>1227</v>
      </c>
      <c r="F908" s="16" t="n">
        <v>1.886426602</v>
      </c>
      <c r="G908" s="16" t="n">
        <v>2.206904357</v>
      </c>
      <c r="H908" s="16" t="n">
        <v>1.91</v>
      </c>
      <c r="I908" s="16" t="n">
        <v>2.24</v>
      </c>
      <c r="J908" s="17" t="n">
        <v>0.172774869109948</v>
      </c>
      <c r="K908" s="17" t="n">
        <v>5.19443657291482E-005</v>
      </c>
      <c r="L908" s="3"/>
      <c r="T908" s="18"/>
      <c r="U908" s="18"/>
      <c r="V908" s="18"/>
    </row>
    <row r="909" customFormat="false" ht="15" hidden="false" customHeight="false" outlineLevel="0" collapsed="false">
      <c r="A909" s="12"/>
      <c r="B909" s="13"/>
      <c r="C909" s="14" t="n">
        <v>8</v>
      </c>
      <c r="D909" s="15" t="s">
        <v>1228</v>
      </c>
      <c r="E909" s="15" t="s">
        <v>1229</v>
      </c>
      <c r="F909" s="16" t="n">
        <v>1.804093912</v>
      </c>
      <c r="G909" s="16" t="n">
        <v>1.754554482</v>
      </c>
      <c r="H909" s="16" t="n">
        <v>1.95</v>
      </c>
      <c r="I909" s="16" t="n">
        <v>1.86</v>
      </c>
      <c r="J909" s="17" t="n">
        <v>-0.0461538461538461</v>
      </c>
      <c r="K909" s="17" t="n">
        <v>4.3132375114382E-005</v>
      </c>
      <c r="L909" s="3"/>
      <c r="M909" s="12"/>
      <c r="N909" s="12"/>
      <c r="O909" s="12"/>
      <c r="T909" s="18"/>
      <c r="U909" s="18"/>
      <c r="V909" s="18"/>
    </row>
    <row r="910" customFormat="false" ht="15" hidden="false" customHeight="false" outlineLevel="0" collapsed="false">
      <c r="A910" s="12"/>
      <c r="B910" s="13"/>
      <c r="C910" s="14" t="n">
        <v>9</v>
      </c>
      <c r="D910" s="15" t="s">
        <v>1230</v>
      </c>
      <c r="E910" s="15" t="s">
        <v>1231</v>
      </c>
      <c r="F910" s="16" t="n">
        <v>1.320379984</v>
      </c>
      <c r="G910" s="16" t="n">
        <v>1.668838871</v>
      </c>
      <c r="H910" s="16" t="n">
        <v>1.33</v>
      </c>
      <c r="I910" s="16" t="n">
        <v>1.7</v>
      </c>
      <c r="J910" s="17" t="n">
        <v>0.278195488721804</v>
      </c>
      <c r="K910" s="17" t="n">
        <v>3.94220632765857E-005</v>
      </c>
      <c r="L910" s="3"/>
      <c r="M910" s="12"/>
      <c r="N910" s="12"/>
      <c r="O910" s="12"/>
      <c r="T910" s="18"/>
      <c r="U910" s="18"/>
      <c r="V910" s="18"/>
    </row>
    <row r="911" customFormat="false" ht="15" hidden="false" customHeight="false" outlineLevel="0" collapsed="false">
      <c r="A911" s="12"/>
      <c r="B911" s="13"/>
      <c r="C911" s="14" t="n">
        <v>10</v>
      </c>
      <c r="D911" s="15" t="s">
        <v>1232</v>
      </c>
      <c r="E911" s="15" t="s">
        <v>1233</v>
      </c>
      <c r="F911" s="16" t="n">
        <v>0</v>
      </c>
      <c r="G911" s="16" t="n">
        <v>1.45715564</v>
      </c>
      <c r="H911" s="16" t="n">
        <v>0</v>
      </c>
      <c r="I911" s="16" t="n">
        <v>1.47</v>
      </c>
      <c r="J911" s="17" t="s">
        <v>11</v>
      </c>
      <c r="K911" s="17" t="n">
        <v>3.40884900097535E-005</v>
      </c>
      <c r="L911" s="3"/>
      <c r="M911" s="12"/>
      <c r="N911" s="12"/>
      <c r="O911" s="12"/>
      <c r="T911" s="18"/>
      <c r="U911" s="18"/>
      <c r="V911" s="18"/>
    </row>
    <row r="912" customFormat="false" ht="15" hidden="false" customHeight="false" outlineLevel="0" collapsed="false">
      <c r="A912" s="12"/>
      <c r="B912" s="19"/>
      <c r="C912" s="14" t="s">
        <v>74</v>
      </c>
      <c r="D912" s="15" t="s">
        <v>74</v>
      </c>
      <c r="E912" s="24" t="s">
        <v>75</v>
      </c>
      <c r="F912" s="25" t="n">
        <v>43.892708449</v>
      </c>
      <c r="G912" s="25" t="n">
        <v>30.177155005</v>
      </c>
      <c r="H912" s="25" t="n">
        <v>45.86</v>
      </c>
      <c r="I912" s="25" t="n">
        <v>31.84</v>
      </c>
      <c r="J912" s="26" t="n">
        <v>-0.305713039686001</v>
      </c>
      <c r="K912" s="26" t="n">
        <v>0.000738352055721463</v>
      </c>
      <c r="L912" s="3"/>
      <c r="M912" s="12"/>
      <c r="N912" s="12"/>
      <c r="O912" s="12"/>
      <c r="S912" s="27"/>
      <c r="T912" s="28"/>
      <c r="U912" s="28"/>
      <c r="V912" s="28"/>
    </row>
    <row r="913" customFormat="false" ht="15" hidden="false" customHeight="false" outlineLevel="0" collapsed="false">
      <c r="A913" s="12"/>
      <c r="B913" s="20" t="s">
        <v>1234</v>
      </c>
      <c r="C913" s="20"/>
      <c r="D913" s="20"/>
      <c r="E913" s="20"/>
      <c r="F913" s="21" t="n">
        <v>81.101050225</v>
      </c>
      <c r="G913" s="21" t="n">
        <v>81.085145802</v>
      </c>
      <c r="H913" s="21" t="n">
        <v>84.41</v>
      </c>
      <c r="I913" s="21" t="n">
        <v>84.28</v>
      </c>
      <c r="J913" s="22" t="n">
        <v>-0.00154010188366305</v>
      </c>
      <c r="K913" s="22" t="n">
        <v>0.0019544067605592</v>
      </c>
      <c r="L913" s="3"/>
      <c r="M913" s="12"/>
      <c r="N913" s="12"/>
      <c r="O913" s="12"/>
      <c r="T913" s="23"/>
      <c r="U913" s="23"/>
      <c r="V913" s="23"/>
    </row>
    <row r="914" customFormat="false" ht="15" hidden="false" customHeight="false" outlineLevel="0" collapsed="false">
      <c r="A914" s="12"/>
      <c r="B914" s="13" t="s">
        <v>1235</v>
      </c>
      <c r="C914" s="14" t="n">
        <v>1</v>
      </c>
      <c r="D914" s="15" t="s">
        <v>846</v>
      </c>
      <c r="E914" s="15" t="s">
        <v>847</v>
      </c>
      <c r="F914" s="16" t="n">
        <v>171.488711002</v>
      </c>
      <c r="G914" s="16" t="n">
        <v>63.347327479</v>
      </c>
      <c r="H914" s="16" t="n">
        <v>175.55</v>
      </c>
      <c r="I914" s="16" t="n">
        <v>64.74</v>
      </c>
      <c r="J914" s="17" t="n">
        <v>-0.631216177727143</v>
      </c>
      <c r="K914" s="17" t="n">
        <v>0.00150128492736833</v>
      </c>
      <c r="L914" s="3"/>
      <c r="M914" s="12"/>
      <c r="N914" s="12"/>
      <c r="O914" s="12"/>
      <c r="T914" s="18"/>
      <c r="U914" s="18"/>
      <c r="V914" s="18"/>
    </row>
    <row r="915" customFormat="false" ht="15" hidden="false" customHeight="false" outlineLevel="0" collapsed="false">
      <c r="A915" s="12"/>
      <c r="B915" s="13"/>
      <c r="C915" s="14" t="n">
        <v>2</v>
      </c>
      <c r="D915" s="15" t="s">
        <v>90</v>
      </c>
      <c r="E915" s="15" t="s">
        <v>91</v>
      </c>
      <c r="F915" s="16" t="n">
        <v>15.359816229</v>
      </c>
      <c r="G915" s="16" t="n">
        <v>13.554878838</v>
      </c>
      <c r="H915" s="16" t="n">
        <v>15.95</v>
      </c>
      <c r="I915" s="16" t="n">
        <v>13.87</v>
      </c>
      <c r="J915" s="17" t="n">
        <v>-0.130407523510972</v>
      </c>
      <c r="K915" s="17" t="n">
        <v>0.000321637657438967</v>
      </c>
      <c r="L915" s="3"/>
      <c r="M915" s="12"/>
      <c r="N915" s="12"/>
      <c r="O915" s="12"/>
      <c r="T915" s="18"/>
      <c r="U915" s="18"/>
      <c r="V915" s="18"/>
    </row>
    <row r="916" customFormat="false" ht="15" hidden="false" customHeight="false" outlineLevel="0" collapsed="false">
      <c r="A916" s="12"/>
      <c r="B916" s="13"/>
      <c r="C916" s="14" t="n">
        <v>3</v>
      </c>
      <c r="D916" s="15" t="s">
        <v>78</v>
      </c>
      <c r="E916" s="15" t="s">
        <v>79</v>
      </c>
      <c r="F916" s="16" t="n">
        <v>8.502676745</v>
      </c>
      <c r="G916" s="16" t="n">
        <v>10.967425712</v>
      </c>
      <c r="H916" s="16" t="n">
        <v>8.75</v>
      </c>
      <c r="I916" s="16" t="n">
        <v>11.33</v>
      </c>
      <c r="J916" s="17" t="n">
        <v>0.294857142857143</v>
      </c>
      <c r="K916" s="17" t="n">
        <v>0.00026273645701395</v>
      </c>
      <c r="L916" s="3"/>
      <c r="M916" s="12"/>
      <c r="N916" s="12"/>
      <c r="O916" s="12"/>
      <c r="T916" s="18"/>
      <c r="U916" s="18"/>
      <c r="V916" s="18"/>
    </row>
    <row r="917" customFormat="false" ht="15" hidden="false" customHeight="false" outlineLevel="0" collapsed="false">
      <c r="A917" s="12"/>
      <c r="B917" s="13"/>
      <c r="C917" s="14" t="n">
        <v>4</v>
      </c>
      <c r="D917" s="15" t="s">
        <v>1236</v>
      </c>
      <c r="E917" s="15" t="s">
        <v>1237</v>
      </c>
      <c r="F917" s="16" t="n">
        <v>0</v>
      </c>
      <c r="G917" s="16" t="n">
        <v>10.287186447</v>
      </c>
      <c r="H917" s="16" t="n">
        <v>0</v>
      </c>
      <c r="I917" s="16" t="n">
        <v>11.1</v>
      </c>
      <c r="J917" s="17" t="s">
        <v>11</v>
      </c>
      <c r="K917" s="17" t="n">
        <v>0.000257402883747118</v>
      </c>
      <c r="L917" s="3"/>
      <c r="M917" s="12"/>
      <c r="N917" s="12"/>
      <c r="O917" s="12"/>
      <c r="T917" s="18"/>
      <c r="U917" s="18"/>
      <c r="V917" s="18"/>
    </row>
    <row r="918" customFormat="false" ht="15" hidden="false" customHeight="false" outlineLevel="0" collapsed="false">
      <c r="A918" s="12"/>
      <c r="B918" s="13"/>
      <c r="C918" s="14" t="n">
        <v>5</v>
      </c>
      <c r="D918" s="15" t="s">
        <v>208</v>
      </c>
      <c r="E918" s="15" t="s">
        <v>209</v>
      </c>
      <c r="F918" s="16" t="n">
        <v>8.41606825</v>
      </c>
      <c r="G918" s="16" t="n">
        <v>9.418027335</v>
      </c>
      <c r="H918" s="16" t="n">
        <v>8.67</v>
      </c>
      <c r="I918" s="16" t="n">
        <v>9.78</v>
      </c>
      <c r="J918" s="17" t="n">
        <v>0.1280276816609</v>
      </c>
      <c r="K918" s="17" t="n">
        <v>0.000226792811085299</v>
      </c>
      <c r="L918" s="3"/>
      <c r="M918" s="12"/>
      <c r="N918" s="12"/>
      <c r="O918" s="12"/>
      <c r="T918" s="18"/>
      <c r="U918" s="18"/>
      <c r="V918" s="18"/>
    </row>
    <row r="919" customFormat="false" ht="15" hidden="false" customHeight="false" outlineLevel="0" collapsed="false">
      <c r="A919" s="12"/>
      <c r="B919" s="13"/>
      <c r="C919" s="14" t="n">
        <v>6</v>
      </c>
      <c r="D919" s="15" t="s">
        <v>1238</v>
      </c>
      <c r="E919" s="15" t="s">
        <v>1239</v>
      </c>
      <c r="F919" s="16" t="n">
        <v>8.384869718</v>
      </c>
      <c r="G919" s="16" t="n">
        <v>9.176721624</v>
      </c>
      <c r="H919" s="16" t="n">
        <v>8.62</v>
      </c>
      <c r="I919" s="16" t="n">
        <v>9.43</v>
      </c>
      <c r="J919" s="17" t="n">
        <v>0.0939675174013921</v>
      </c>
      <c r="K919" s="17" t="n">
        <v>0.000218676503940119</v>
      </c>
      <c r="L919" s="3"/>
      <c r="M919" s="12"/>
      <c r="N919" s="12"/>
      <c r="O919" s="12"/>
      <c r="T919" s="18"/>
      <c r="U919" s="18"/>
      <c r="V919" s="18"/>
    </row>
    <row r="920" customFormat="false" ht="15" hidden="false" customHeight="false" outlineLevel="0" collapsed="false">
      <c r="A920" s="12"/>
      <c r="B920" s="13"/>
      <c r="C920" s="14" t="n">
        <v>7</v>
      </c>
      <c r="D920" s="15" t="s">
        <v>318</v>
      </c>
      <c r="E920" s="15" t="s">
        <v>319</v>
      </c>
      <c r="F920" s="16" t="n">
        <v>6.809088641</v>
      </c>
      <c r="G920" s="16" t="n">
        <v>8.707984187</v>
      </c>
      <c r="H920" s="16" t="n">
        <v>7.07</v>
      </c>
      <c r="I920" s="16" t="n">
        <v>8.92</v>
      </c>
      <c r="J920" s="17" t="n">
        <v>0.261669024045262</v>
      </c>
      <c r="K920" s="17" t="n">
        <v>0.000206849884957144</v>
      </c>
      <c r="L920" s="3"/>
      <c r="M920" s="12"/>
      <c r="N920" s="12"/>
      <c r="O920" s="12"/>
      <c r="T920" s="18"/>
      <c r="U920" s="18"/>
      <c r="V920" s="18"/>
    </row>
    <row r="921" customFormat="false" ht="15" hidden="false" customHeight="false" outlineLevel="0" collapsed="false">
      <c r="A921" s="12"/>
      <c r="B921" s="13"/>
      <c r="C921" s="14" t="n">
        <v>8</v>
      </c>
      <c r="D921" s="15" t="s">
        <v>406</v>
      </c>
      <c r="E921" s="15" t="s">
        <v>407</v>
      </c>
      <c r="F921" s="16" t="n">
        <v>1.584255937</v>
      </c>
      <c r="G921" s="16" t="n">
        <v>7.574909183</v>
      </c>
      <c r="H921" s="16" t="n">
        <v>1.64</v>
      </c>
      <c r="I921" s="16" t="n">
        <v>7.87</v>
      </c>
      <c r="J921" s="17" t="n">
        <v>3.79878048780488</v>
      </c>
      <c r="K921" s="17" t="n">
        <v>0.000182500963521605</v>
      </c>
      <c r="L921" s="3"/>
      <c r="M921" s="12"/>
      <c r="N921" s="12"/>
      <c r="O921" s="12"/>
      <c r="T921" s="18"/>
      <c r="U921" s="18"/>
      <c r="V921" s="18"/>
    </row>
    <row r="922" customFormat="false" ht="15" hidden="false" customHeight="false" outlineLevel="0" collapsed="false">
      <c r="A922" s="12"/>
      <c r="B922" s="13"/>
      <c r="C922" s="14" t="n">
        <v>9</v>
      </c>
      <c r="D922" s="15" t="s">
        <v>1240</v>
      </c>
      <c r="E922" s="15" t="s">
        <v>1241</v>
      </c>
      <c r="F922" s="16" t="n">
        <v>5.729609349</v>
      </c>
      <c r="G922" s="16" t="n">
        <v>7.702806188</v>
      </c>
      <c r="H922" s="16" t="n">
        <v>5.83</v>
      </c>
      <c r="I922" s="16" t="n">
        <v>7.82</v>
      </c>
      <c r="J922" s="17" t="n">
        <v>0.341337907375643</v>
      </c>
      <c r="K922" s="17" t="n">
        <v>0.000181341491072294</v>
      </c>
      <c r="L922" s="3"/>
      <c r="M922" s="12"/>
      <c r="N922" s="12"/>
      <c r="O922" s="12"/>
      <c r="T922" s="18"/>
      <c r="U922" s="18"/>
      <c r="V922" s="18"/>
    </row>
    <row r="923" customFormat="false" ht="15" hidden="false" customHeight="false" outlineLevel="0" collapsed="false">
      <c r="A923" s="12"/>
      <c r="B923" s="13"/>
      <c r="C923" s="14" t="n">
        <v>10</v>
      </c>
      <c r="D923" s="15" t="s">
        <v>1242</v>
      </c>
      <c r="E923" s="15" t="s">
        <v>1243</v>
      </c>
      <c r="F923" s="16" t="n">
        <v>3.557523058</v>
      </c>
      <c r="G923" s="16" t="n">
        <v>6.70974055</v>
      </c>
      <c r="H923" s="16" t="n">
        <v>3.66</v>
      </c>
      <c r="I923" s="16" t="n">
        <v>6.95</v>
      </c>
      <c r="J923" s="17" t="n">
        <v>0.898907103825137</v>
      </c>
      <c r="K923" s="17" t="n">
        <v>0.000161166670454277</v>
      </c>
      <c r="L923" s="3"/>
      <c r="M923" s="12"/>
      <c r="N923" s="12"/>
      <c r="O923" s="12"/>
      <c r="T923" s="18"/>
      <c r="U923" s="18"/>
      <c r="V923" s="18"/>
    </row>
    <row r="924" customFormat="false" ht="15" hidden="false" customHeight="false" outlineLevel="0" collapsed="false">
      <c r="A924" s="12"/>
      <c r="B924" s="19"/>
      <c r="C924" s="14" t="s">
        <v>74</v>
      </c>
      <c r="D924" s="15" t="s">
        <v>74</v>
      </c>
      <c r="E924" s="24" t="s">
        <v>75</v>
      </c>
      <c r="F924" s="25" t="n">
        <v>516.496328641</v>
      </c>
      <c r="G924" s="25" t="n">
        <v>497.233316231</v>
      </c>
      <c r="H924" s="25" t="n">
        <v>540.47</v>
      </c>
      <c r="I924" s="25" t="n">
        <v>520.5</v>
      </c>
      <c r="J924" s="26" t="n">
        <v>-0.0369493218865062</v>
      </c>
      <c r="K924" s="26" t="n">
        <v>0.0120701081973311</v>
      </c>
      <c r="L924" s="3"/>
      <c r="M924" s="12"/>
      <c r="N924" s="12"/>
      <c r="O924" s="12"/>
      <c r="S924" s="27"/>
      <c r="T924" s="28"/>
      <c r="U924" s="28"/>
      <c r="V924" s="28"/>
    </row>
    <row r="925" customFormat="false" ht="15" hidden="false" customHeight="false" outlineLevel="0" collapsed="false">
      <c r="A925" s="12"/>
      <c r="B925" s="20" t="s">
        <v>1244</v>
      </c>
      <c r="C925" s="20"/>
      <c r="D925" s="20"/>
      <c r="E925" s="20"/>
      <c r="F925" s="21" t="n">
        <v>746.32894757</v>
      </c>
      <c r="G925" s="21" t="n">
        <v>644.680323774</v>
      </c>
      <c r="H925" s="21" t="n">
        <v>776.21</v>
      </c>
      <c r="I925" s="21" t="n">
        <v>672.31</v>
      </c>
      <c r="J925" s="22" t="n">
        <v>-0.133855528787313</v>
      </c>
      <c r="K925" s="22" t="n">
        <v>0.0155904984479302</v>
      </c>
      <c r="L925" s="3"/>
      <c r="M925" s="12"/>
      <c r="N925" s="12"/>
      <c r="O925" s="12"/>
      <c r="T925" s="23"/>
      <c r="U925" s="23"/>
      <c r="V925" s="23"/>
    </row>
    <row r="926" customFormat="false" ht="15" hidden="false" customHeight="false" outlineLevel="0" collapsed="false">
      <c r="A926" s="12"/>
      <c r="B926" s="13" t="s">
        <v>1245</v>
      </c>
      <c r="C926" s="14" t="n">
        <v>1</v>
      </c>
      <c r="D926" s="15" t="s">
        <v>1246</v>
      </c>
      <c r="E926" s="15" t="s">
        <v>1247</v>
      </c>
      <c r="F926" s="16" t="n">
        <v>0.572089185</v>
      </c>
      <c r="G926" s="16" t="n">
        <v>0.924258667</v>
      </c>
      <c r="H926" s="16" t="n">
        <v>0.6</v>
      </c>
      <c r="I926" s="16" t="n">
        <v>0.96</v>
      </c>
      <c r="J926" s="17" t="n">
        <v>0.6</v>
      </c>
      <c r="K926" s="17" t="n">
        <v>2.22618710267778E-005</v>
      </c>
      <c r="L926" s="3"/>
      <c r="M926" s="12"/>
      <c r="N926" s="12"/>
      <c r="O926" s="12"/>
      <c r="T926" s="18"/>
      <c r="U926" s="18"/>
      <c r="V926" s="18"/>
    </row>
    <row r="927" customFormat="false" ht="15" hidden="false" customHeight="false" outlineLevel="0" collapsed="false">
      <c r="A927" s="12"/>
      <c r="B927" s="13"/>
      <c r="C927" s="14" t="n">
        <v>2</v>
      </c>
      <c r="D927" s="15" t="s">
        <v>1248</v>
      </c>
      <c r="E927" s="15" t="s">
        <v>1249</v>
      </c>
      <c r="F927" s="16" t="n">
        <v>0.1080452</v>
      </c>
      <c r="G927" s="16" t="n">
        <v>0.00702803</v>
      </c>
      <c r="H927" s="16" t="n">
        <v>0.11</v>
      </c>
      <c r="I927" s="16" t="n">
        <v>0.01</v>
      </c>
      <c r="J927" s="17" t="n">
        <v>-0.909090909090909</v>
      </c>
      <c r="K927" s="17" t="n">
        <v>2.31894489862269E-007</v>
      </c>
      <c r="L927" s="3"/>
      <c r="M927" s="12"/>
      <c r="N927" s="12"/>
      <c r="O927" s="12"/>
      <c r="T927" s="18"/>
      <c r="U927" s="18"/>
      <c r="V927" s="18"/>
    </row>
    <row r="928" customFormat="false" ht="15" hidden="false" customHeight="false" outlineLevel="0" collapsed="false">
      <c r="A928" s="12"/>
      <c r="B928" s="13"/>
      <c r="C928" s="14" t="n">
        <v>3</v>
      </c>
      <c r="D928" s="15" t="s">
        <v>1250</v>
      </c>
      <c r="E928" s="15" t="s">
        <v>1251</v>
      </c>
      <c r="F928" s="16" t="n">
        <v>0.00096625</v>
      </c>
      <c r="G928" s="16" t="n">
        <v>0.00017755</v>
      </c>
      <c r="H928" s="16" t="n">
        <v>0</v>
      </c>
      <c r="I928" s="16" t="n">
        <v>0</v>
      </c>
      <c r="J928" s="17" t="s">
        <v>11</v>
      </c>
      <c r="K928" s="17" t="n">
        <v>0</v>
      </c>
      <c r="L928" s="3"/>
      <c r="M928" s="12"/>
      <c r="N928" s="12"/>
      <c r="O928" s="12"/>
      <c r="T928" s="18"/>
      <c r="U928" s="18"/>
      <c r="V928" s="18"/>
    </row>
    <row r="929" customFormat="false" ht="15" hidden="false" customHeight="false" outlineLevel="0" collapsed="false">
      <c r="A929" s="12"/>
      <c r="B929" s="19"/>
      <c r="C929" s="14" t="n">
        <v>4</v>
      </c>
      <c r="D929" s="15" t="s">
        <v>1252</v>
      </c>
      <c r="E929" s="15" t="s">
        <v>1253</v>
      </c>
      <c r="F929" s="16" t="n">
        <v>8.145E-005</v>
      </c>
      <c r="G929" s="16" t="n">
        <v>0</v>
      </c>
      <c r="H929" s="16" t="n">
        <v>0</v>
      </c>
      <c r="I929" s="16" t="n">
        <v>0</v>
      </c>
      <c r="J929" s="17" t="s">
        <v>11</v>
      </c>
      <c r="K929" s="17" t="n">
        <v>0</v>
      </c>
      <c r="L929" s="3"/>
      <c r="M929" s="12"/>
      <c r="N929" s="12"/>
      <c r="O929" s="12"/>
      <c r="T929" s="18"/>
      <c r="U929" s="18"/>
      <c r="V929" s="18"/>
    </row>
    <row r="930" customFormat="false" ht="15" hidden="false" customHeight="false" outlineLevel="0" collapsed="false">
      <c r="A930" s="12"/>
      <c r="B930" s="20" t="s">
        <v>1254</v>
      </c>
      <c r="C930" s="20"/>
      <c r="D930" s="20"/>
      <c r="E930" s="20"/>
      <c r="F930" s="21" t="n">
        <v>0.681182085</v>
      </c>
      <c r="G930" s="21" t="n">
        <v>0.931464247</v>
      </c>
      <c r="H930" s="21" t="n">
        <v>0.71</v>
      </c>
      <c r="I930" s="21" t="n">
        <v>0.97</v>
      </c>
      <c r="J930" s="22" t="n">
        <v>0.366197183098592</v>
      </c>
      <c r="K930" s="22" t="n">
        <v>2.24937655166401E-005</v>
      </c>
      <c r="L930" s="3"/>
      <c r="M930" s="12"/>
      <c r="N930" s="12"/>
      <c r="O930" s="12"/>
      <c r="T930" s="23"/>
      <c r="U930" s="23"/>
      <c r="V930" s="23"/>
    </row>
    <row r="931" customFormat="false" ht="15" hidden="false" customHeight="false" outlineLevel="0" collapsed="false">
      <c r="A931" s="12"/>
      <c r="B931" s="13" t="s">
        <v>1255</v>
      </c>
      <c r="C931" s="14" t="n">
        <v>1</v>
      </c>
      <c r="D931" s="15" t="s">
        <v>158</v>
      </c>
      <c r="E931" s="15" t="s">
        <v>159</v>
      </c>
      <c r="F931" s="16" t="n">
        <v>184.772192808</v>
      </c>
      <c r="G931" s="16" t="n">
        <v>136.786353952</v>
      </c>
      <c r="H931" s="16" t="n">
        <v>195.48</v>
      </c>
      <c r="I931" s="16" t="n">
        <v>144.43</v>
      </c>
      <c r="J931" s="17" t="n">
        <v>-0.261152036013914</v>
      </c>
      <c r="K931" s="17" t="n">
        <v>0.00334925211708075</v>
      </c>
      <c r="L931" s="3"/>
      <c r="M931" s="12"/>
      <c r="N931" s="12"/>
      <c r="O931" s="12"/>
      <c r="T931" s="18"/>
      <c r="U931" s="18"/>
      <c r="V931" s="18"/>
    </row>
    <row r="932" customFormat="false" ht="15" hidden="false" customHeight="false" outlineLevel="0" collapsed="false">
      <c r="A932" s="12"/>
      <c r="B932" s="13"/>
      <c r="C932" s="14" t="n">
        <v>2</v>
      </c>
      <c r="D932" s="15" t="s">
        <v>152</v>
      </c>
      <c r="E932" s="15" t="s">
        <v>153</v>
      </c>
      <c r="F932" s="16" t="n">
        <v>89.801658359</v>
      </c>
      <c r="G932" s="16" t="n">
        <v>89.568942061</v>
      </c>
      <c r="H932" s="16" t="n">
        <v>93.51</v>
      </c>
      <c r="I932" s="16" t="n">
        <v>92.83</v>
      </c>
      <c r="J932" s="17" t="n">
        <v>-0.00727194952411514</v>
      </c>
      <c r="K932" s="17" t="n">
        <v>0.00215267654939144</v>
      </c>
      <c r="L932" s="3"/>
      <c r="M932" s="12"/>
      <c r="N932" s="12"/>
      <c r="O932" s="12"/>
      <c r="T932" s="18"/>
      <c r="U932" s="18"/>
      <c r="V932" s="18"/>
    </row>
    <row r="933" customFormat="false" ht="15" hidden="false" customHeight="false" outlineLevel="0" collapsed="false">
      <c r="A933" s="12"/>
      <c r="B933" s="13"/>
      <c r="C933" s="14" t="n">
        <v>3</v>
      </c>
      <c r="D933" s="15" t="s">
        <v>1256</v>
      </c>
      <c r="E933" s="15" t="s">
        <v>1257</v>
      </c>
      <c r="F933" s="16" t="n">
        <v>55.286702228</v>
      </c>
      <c r="G933" s="16" t="n">
        <v>80.689680259</v>
      </c>
      <c r="H933" s="16" t="n">
        <v>59.04</v>
      </c>
      <c r="I933" s="16" t="n">
        <v>86.83</v>
      </c>
      <c r="J933" s="17" t="n">
        <v>0.47069783197832</v>
      </c>
      <c r="K933" s="17" t="n">
        <v>0.00201353985547408</v>
      </c>
      <c r="L933" s="3"/>
      <c r="M933" s="12"/>
      <c r="N933" s="12"/>
      <c r="O933" s="12"/>
      <c r="T933" s="18"/>
      <c r="U933" s="18"/>
      <c r="V933" s="18"/>
    </row>
    <row r="934" customFormat="false" ht="15" hidden="false" customHeight="false" outlineLevel="0" collapsed="false">
      <c r="A934" s="12"/>
      <c r="B934" s="13"/>
      <c r="C934" s="14" t="n">
        <v>4</v>
      </c>
      <c r="D934" s="15" t="s">
        <v>1258</v>
      </c>
      <c r="E934" s="15" t="s">
        <v>1259</v>
      </c>
      <c r="F934" s="16" t="n">
        <v>57.140359255</v>
      </c>
      <c r="G934" s="16" t="n">
        <v>67.209105626</v>
      </c>
      <c r="H934" s="16" t="n">
        <v>62.29</v>
      </c>
      <c r="I934" s="16" t="n">
        <v>71.27</v>
      </c>
      <c r="J934" s="17" t="n">
        <v>0.144164392358324</v>
      </c>
      <c r="K934" s="17" t="n">
        <v>0.00165271202924839</v>
      </c>
      <c r="L934" s="3"/>
      <c r="M934" s="12"/>
      <c r="N934" s="12"/>
      <c r="O934" s="12"/>
      <c r="T934" s="18"/>
      <c r="U934" s="18"/>
      <c r="V934" s="18"/>
    </row>
    <row r="935" customFormat="false" ht="15" hidden="false" customHeight="false" outlineLevel="0" collapsed="false">
      <c r="A935" s="12"/>
      <c r="B935" s="13"/>
      <c r="C935" s="14" t="n">
        <v>5</v>
      </c>
      <c r="D935" s="15" t="s">
        <v>320</v>
      </c>
      <c r="E935" s="15" t="s">
        <v>321</v>
      </c>
      <c r="F935" s="16" t="n">
        <v>34.962892254</v>
      </c>
      <c r="G935" s="16" t="n">
        <v>55.227022398</v>
      </c>
      <c r="H935" s="16" t="n">
        <v>36.08</v>
      </c>
      <c r="I935" s="16" t="n">
        <v>57.18</v>
      </c>
      <c r="J935" s="17" t="n">
        <v>0.584811529933481</v>
      </c>
      <c r="K935" s="17" t="n">
        <v>0.00132597269303245</v>
      </c>
      <c r="L935" s="3"/>
      <c r="M935" s="12"/>
      <c r="N935" s="12"/>
      <c r="O935" s="12"/>
      <c r="T935" s="18"/>
      <c r="U935" s="18"/>
      <c r="V935" s="18"/>
    </row>
    <row r="936" customFormat="false" ht="15" hidden="false" customHeight="false" outlineLevel="0" collapsed="false">
      <c r="A936" s="12"/>
      <c r="B936" s="13"/>
      <c r="C936" s="14" t="n">
        <v>6</v>
      </c>
      <c r="D936" s="15" t="s">
        <v>92</v>
      </c>
      <c r="E936" s="15" t="s">
        <v>93</v>
      </c>
      <c r="F936" s="16" t="n">
        <v>32.289617264</v>
      </c>
      <c r="G936" s="16" t="n">
        <v>52.590270302</v>
      </c>
      <c r="H936" s="16" t="n">
        <v>33.03</v>
      </c>
      <c r="I936" s="16" t="n">
        <v>53.93</v>
      </c>
      <c r="J936" s="17" t="n">
        <v>0.632758098698153</v>
      </c>
      <c r="K936" s="17" t="n">
        <v>0.00125060698382722</v>
      </c>
      <c r="L936" s="3"/>
      <c r="M936" s="12"/>
      <c r="N936" s="12"/>
      <c r="O936" s="12"/>
      <c r="T936" s="18"/>
      <c r="U936" s="18"/>
      <c r="V936" s="18"/>
    </row>
    <row r="937" customFormat="false" ht="15" hidden="false" customHeight="false" outlineLevel="0" collapsed="false">
      <c r="A937" s="12"/>
      <c r="B937" s="13"/>
      <c r="C937" s="14" t="n">
        <v>7</v>
      </c>
      <c r="D937" s="15" t="s">
        <v>756</v>
      </c>
      <c r="E937" s="15" t="s">
        <v>757</v>
      </c>
      <c r="F937" s="16" t="n">
        <v>25.929855577</v>
      </c>
      <c r="G937" s="16" t="n">
        <v>45.514833295</v>
      </c>
      <c r="H937" s="16" t="n">
        <v>28.87</v>
      </c>
      <c r="I937" s="16" t="n">
        <v>49.42</v>
      </c>
      <c r="J937" s="17" t="n">
        <v>0.711811569102875</v>
      </c>
      <c r="K937" s="17" t="n">
        <v>0.00114602256889933</v>
      </c>
      <c r="L937" s="3"/>
      <c r="M937" s="12"/>
      <c r="N937" s="12"/>
      <c r="O937" s="12"/>
      <c r="T937" s="18"/>
      <c r="U937" s="18"/>
      <c r="V937" s="18"/>
    </row>
    <row r="938" customFormat="false" ht="15" hidden="false" customHeight="false" outlineLevel="0" collapsed="false">
      <c r="A938" s="12"/>
      <c r="B938" s="13"/>
      <c r="C938" s="14" t="n">
        <v>8</v>
      </c>
      <c r="D938" s="15" t="s">
        <v>1260</v>
      </c>
      <c r="E938" s="15" t="s">
        <v>1261</v>
      </c>
      <c r="F938" s="16" t="n">
        <v>34.737251597</v>
      </c>
      <c r="G938" s="16" t="n">
        <v>36.742605655</v>
      </c>
      <c r="H938" s="16" t="n">
        <v>36.33</v>
      </c>
      <c r="I938" s="16" t="n">
        <v>38.55</v>
      </c>
      <c r="J938" s="17" t="n">
        <v>0.0611065235342692</v>
      </c>
      <c r="K938" s="17" t="n">
        <v>0.000893953258419046</v>
      </c>
      <c r="L938" s="3"/>
      <c r="M938" s="12"/>
      <c r="N938" s="12"/>
      <c r="O938" s="12"/>
      <c r="T938" s="18"/>
      <c r="U938" s="18"/>
      <c r="V938" s="18"/>
    </row>
    <row r="939" customFormat="false" ht="15" hidden="false" customHeight="false" outlineLevel="0" collapsed="false">
      <c r="A939" s="12"/>
      <c r="B939" s="13"/>
      <c r="C939" s="14" t="n">
        <v>9</v>
      </c>
      <c r="D939" s="15" t="s">
        <v>1262</v>
      </c>
      <c r="E939" s="15" t="s">
        <v>1263</v>
      </c>
      <c r="F939" s="16" t="n">
        <v>33.537093774</v>
      </c>
      <c r="G939" s="16" t="n">
        <v>27.570869564</v>
      </c>
      <c r="H939" s="16" t="n">
        <v>35.93</v>
      </c>
      <c r="I939" s="16" t="n">
        <v>29.5</v>
      </c>
      <c r="J939" s="17" t="n">
        <v>-0.178959087113832</v>
      </c>
      <c r="K939" s="17" t="n">
        <v>0.000684088745093693</v>
      </c>
      <c r="L939" s="3"/>
      <c r="M939" s="12"/>
      <c r="N939" s="12"/>
      <c r="O939" s="12"/>
      <c r="T939" s="18"/>
      <c r="U939" s="18"/>
      <c r="V939" s="18"/>
    </row>
    <row r="940" customFormat="false" ht="15" hidden="false" customHeight="false" outlineLevel="0" collapsed="false">
      <c r="A940" s="12"/>
      <c r="B940" s="13"/>
      <c r="C940" s="14" t="n">
        <v>10</v>
      </c>
      <c r="D940" s="15" t="s">
        <v>1264</v>
      </c>
      <c r="E940" s="15" t="s">
        <v>1265</v>
      </c>
      <c r="F940" s="16" t="n">
        <v>0</v>
      </c>
      <c r="G940" s="16" t="n">
        <v>22.744941897</v>
      </c>
      <c r="H940" s="16" t="n">
        <v>0</v>
      </c>
      <c r="I940" s="16" t="n">
        <v>23.57</v>
      </c>
      <c r="J940" s="17" t="s">
        <v>11</v>
      </c>
      <c r="K940" s="17" t="n">
        <v>0.000546575312605367</v>
      </c>
      <c r="L940" s="3"/>
      <c r="M940" s="12"/>
      <c r="N940" s="12"/>
      <c r="O940" s="12"/>
      <c r="T940" s="18"/>
      <c r="U940" s="18"/>
      <c r="V940" s="18"/>
    </row>
    <row r="941" customFormat="false" ht="15" hidden="false" customHeight="false" outlineLevel="0" collapsed="false">
      <c r="A941" s="12"/>
      <c r="B941" s="19"/>
      <c r="C941" s="14" t="s">
        <v>74</v>
      </c>
      <c r="D941" s="15" t="s">
        <v>74</v>
      </c>
      <c r="E941" s="24" t="s">
        <v>75</v>
      </c>
      <c r="F941" s="25" t="n">
        <v>430.468798852</v>
      </c>
      <c r="G941" s="25" t="n">
        <v>385.471837994</v>
      </c>
      <c r="H941" s="25" t="n">
        <v>449.17</v>
      </c>
      <c r="I941" s="25" t="n">
        <v>406.36</v>
      </c>
      <c r="J941" s="26" t="n">
        <v>-0.0953091257207739</v>
      </c>
      <c r="K941" s="26" t="n">
        <v>0.00942326449004315</v>
      </c>
      <c r="L941" s="3"/>
      <c r="M941" s="12"/>
      <c r="N941" s="12"/>
      <c r="O941" s="12"/>
      <c r="S941" s="27"/>
      <c r="T941" s="28"/>
      <c r="U941" s="28"/>
      <c r="V941" s="28"/>
    </row>
    <row r="942" customFormat="false" ht="15" hidden="false" customHeight="false" outlineLevel="0" collapsed="false">
      <c r="A942" s="12"/>
      <c r="B942" s="20" t="s">
        <v>1266</v>
      </c>
      <c r="C942" s="20"/>
      <c r="D942" s="20"/>
      <c r="E942" s="20"/>
      <c r="F942" s="21" t="n">
        <v>978.926421968</v>
      </c>
      <c r="G942" s="21" t="n">
        <v>1000.116463003</v>
      </c>
      <c r="H942" s="21" t="n">
        <v>1029.73</v>
      </c>
      <c r="I942" s="21" t="n">
        <v>1053.87</v>
      </c>
      <c r="J942" s="22" t="n">
        <v>0.023443038466394</v>
      </c>
      <c r="K942" s="22" t="n">
        <v>0.0244386646031149</v>
      </c>
      <c r="L942" s="3"/>
      <c r="M942" s="12"/>
      <c r="N942" s="12"/>
      <c r="O942" s="12"/>
      <c r="T942" s="23"/>
      <c r="U942" s="23"/>
      <c r="V942" s="23"/>
    </row>
    <row r="943" customFormat="false" ht="15" hidden="false" customHeight="false" outlineLevel="0" collapsed="false">
      <c r="A943" s="12"/>
      <c r="B943" s="13" t="s">
        <v>1267</v>
      </c>
      <c r="C943" s="14" t="n">
        <v>1</v>
      </c>
      <c r="D943" s="15" t="s">
        <v>346</v>
      </c>
      <c r="E943" s="15" t="s">
        <v>347</v>
      </c>
      <c r="F943" s="16" t="n">
        <v>2.28794651</v>
      </c>
      <c r="G943" s="16" t="n">
        <v>0.99958033</v>
      </c>
      <c r="H943" s="16" t="n">
        <v>2.46</v>
      </c>
      <c r="I943" s="16" t="n">
        <v>1.08</v>
      </c>
      <c r="J943" s="17" t="n">
        <v>-0.560975609756098</v>
      </c>
      <c r="K943" s="17" t="n">
        <v>2.5044604905125E-005</v>
      </c>
      <c r="L943" s="3"/>
      <c r="M943" s="12"/>
      <c r="N943" s="12"/>
      <c r="O943" s="12"/>
      <c r="T943" s="18"/>
      <c r="U943" s="18"/>
      <c r="V943" s="18"/>
    </row>
    <row r="944" customFormat="false" ht="15" hidden="false" customHeight="false" outlineLevel="0" collapsed="false">
      <c r="A944" s="12"/>
      <c r="B944" s="13"/>
      <c r="C944" s="14" t="n">
        <v>2</v>
      </c>
      <c r="D944" s="15" t="s">
        <v>144</v>
      </c>
      <c r="E944" s="15" t="s">
        <v>145</v>
      </c>
      <c r="F944" s="16" t="n">
        <v>0</v>
      </c>
      <c r="G944" s="16" t="n">
        <v>0.63471975</v>
      </c>
      <c r="H944" s="16" t="n">
        <v>0</v>
      </c>
      <c r="I944" s="16" t="n">
        <v>0.68</v>
      </c>
      <c r="J944" s="17" t="s">
        <v>11</v>
      </c>
      <c r="K944" s="17" t="n">
        <v>1.57688253106343E-005</v>
      </c>
      <c r="L944" s="3"/>
      <c r="M944" s="12"/>
      <c r="N944" s="12"/>
      <c r="O944" s="12"/>
      <c r="T944" s="18"/>
      <c r="U944" s="18"/>
      <c r="V944" s="18"/>
    </row>
    <row r="945" customFormat="false" ht="15" hidden="false" customHeight="false" outlineLevel="0" collapsed="false">
      <c r="A945" s="12"/>
      <c r="B945" s="13"/>
      <c r="C945" s="14" t="n">
        <v>3</v>
      </c>
      <c r="D945" s="15" t="s">
        <v>942</v>
      </c>
      <c r="E945" s="15" t="s">
        <v>943</v>
      </c>
      <c r="F945" s="16" t="n">
        <v>0.042216</v>
      </c>
      <c r="G945" s="16" t="n">
        <v>0.41815</v>
      </c>
      <c r="H945" s="16" t="n">
        <v>0.05</v>
      </c>
      <c r="I945" s="16" t="n">
        <v>0.5</v>
      </c>
      <c r="J945" s="17" t="n">
        <v>9</v>
      </c>
      <c r="K945" s="17" t="n">
        <v>1.15947244931134E-005</v>
      </c>
      <c r="L945" s="3"/>
      <c r="M945" s="12"/>
      <c r="N945" s="12"/>
      <c r="O945" s="12"/>
      <c r="T945" s="18"/>
      <c r="U945" s="18"/>
      <c r="V945" s="18"/>
    </row>
    <row r="946" customFormat="false" ht="15" hidden="false" customHeight="false" outlineLevel="0" collapsed="false">
      <c r="A946" s="12"/>
      <c r="B946" s="13"/>
      <c r="C946" s="14" t="n">
        <v>4</v>
      </c>
      <c r="D946" s="15" t="s">
        <v>466</v>
      </c>
      <c r="E946" s="15" t="s">
        <v>467</v>
      </c>
      <c r="F946" s="16" t="n">
        <v>0.318503108</v>
      </c>
      <c r="G946" s="16" t="n">
        <v>0.471809952</v>
      </c>
      <c r="H946" s="16" t="n">
        <v>0.32</v>
      </c>
      <c r="I946" s="16" t="n">
        <v>0.48</v>
      </c>
      <c r="J946" s="17" t="n">
        <v>0.5</v>
      </c>
      <c r="K946" s="17" t="n">
        <v>1.11309355133889E-005</v>
      </c>
      <c r="L946" s="3"/>
      <c r="M946" s="12"/>
      <c r="N946" s="12"/>
      <c r="O946" s="12"/>
      <c r="T946" s="18"/>
      <c r="U946" s="18"/>
      <c r="V946" s="18"/>
    </row>
    <row r="947" customFormat="false" ht="15" hidden="false" customHeight="false" outlineLevel="0" collapsed="false">
      <c r="A947" s="12"/>
      <c r="B947" s="13"/>
      <c r="C947" s="14" t="n">
        <v>5</v>
      </c>
      <c r="D947" s="15" t="s">
        <v>818</v>
      </c>
      <c r="E947" s="15" t="s">
        <v>819</v>
      </c>
      <c r="F947" s="16" t="n">
        <v>0.007425097</v>
      </c>
      <c r="G947" s="16" t="n">
        <v>0.400113793</v>
      </c>
      <c r="H947" s="16" t="n">
        <v>0.01</v>
      </c>
      <c r="I947" s="16" t="n">
        <v>0.41</v>
      </c>
      <c r="J947" s="17" t="n">
        <v>40</v>
      </c>
      <c r="K947" s="17" t="n">
        <v>9.50767408435302E-006</v>
      </c>
      <c r="L947" s="3"/>
      <c r="M947" s="12"/>
      <c r="N947" s="12"/>
      <c r="O947" s="12"/>
      <c r="T947" s="18"/>
      <c r="U947" s="18"/>
      <c r="V947" s="18"/>
    </row>
    <row r="948" customFormat="false" ht="15" hidden="false" customHeight="false" outlineLevel="0" collapsed="false">
      <c r="A948" s="12"/>
      <c r="B948" s="13"/>
      <c r="C948" s="14" t="n">
        <v>6</v>
      </c>
      <c r="D948" s="15" t="s">
        <v>1080</v>
      </c>
      <c r="E948" s="15" t="s">
        <v>1081</v>
      </c>
      <c r="F948" s="16" t="n">
        <v>0.496744867</v>
      </c>
      <c r="G948" s="16" t="n">
        <v>0.124080106</v>
      </c>
      <c r="H948" s="16" t="n">
        <v>0.51</v>
      </c>
      <c r="I948" s="16" t="n">
        <v>0.13</v>
      </c>
      <c r="J948" s="17" t="n">
        <v>-0.745098039215686</v>
      </c>
      <c r="K948" s="17" t="n">
        <v>3.01462836820949E-006</v>
      </c>
      <c r="L948" s="3"/>
      <c r="M948" s="12"/>
      <c r="N948" s="12"/>
      <c r="O948" s="12"/>
      <c r="T948" s="18"/>
      <c r="U948" s="18"/>
      <c r="V948" s="18"/>
    </row>
    <row r="949" customFormat="false" ht="15" hidden="false" customHeight="false" outlineLevel="0" collapsed="false">
      <c r="A949" s="12"/>
      <c r="B949" s="13"/>
      <c r="C949" s="14" t="n">
        <v>7</v>
      </c>
      <c r="D949" s="15" t="s">
        <v>384</v>
      </c>
      <c r="E949" s="15" t="s">
        <v>385</v>
      </c>
      <c r="F949" s="16" t="n">
        <v>0.03157354</v>
      </c>
      <c r="G949" s="16" t="n">
        <v>0.06699181</v>
      </c>
      <c r="H949" s="16" t="n">
        <v>0.03</v>
      </c>
      <c r="I949" s="16" t="n">
        <v>0.08</v>
      </c>
      <c r="J949" s="17" t="n">
        <v>1.66666666666667</v>
      </c>
      <c r="K949" s="17" t="n">
        <v>1.85515591889815E-006</v>
      </c>
      <c r="L949" s="3"/>
      <c r="M949" s="12"/>
      <c r="N949" s="12"/>
      <c r="O949" s="12"/>
      <c r="T949" s="18"/>
      <c r="U949" s="18"/>
      <c r="V949" s="18"/>
    </row>
    <row r="950" customFormat="false" ht="15" hidden="false" customHeight="false" outlineLevel="0" collapsed="false">
      <c r="A950" s="12"/>
      <c r="B950" s="13"/>
      <c r="C950" s="14" t="n">
        <v>8</v>
      </c>
      <c r="D950" s="15" t="s">
        <v>1170</v>
      </c>
      <c r="E950" s="15" t="s">
        <v>1171</v>
      </c>
      <c r="F950" s="16" t="n">
        <v>0.004915</v>
      </c>
      <c r="G950" s="16" t="n">
        <v>0.035290537</v>
      </c>
      <c r="H950" s="16" t="n">
        <v>0.01</v>
      </c>
      <c r="I950" s="16" t="n">
        <v>0.04</v>
      </c>
      <c r="J950" s="17" t="n">
        <v>3</v>
      </c>
      <c r="K950" s="17" t="n">
        <v>9.27577959449075E-007</v>
      </c>
      <c r="L950" s="3"/>
      <c r="M950" s="12"/>
      <c r="N950" s="12"/>
      <c r="O950" s="12"/>
      <c r="T950" s="18"/>
      <c r="U950" s="18"/>
      <c r="V950" s="18"/>
    </row>
    <row r="951" customFormat="false" ht="15" hidden="false" customHeight="false" outlineLevel="0" collapsed="false">
      <c r="A951" s="12"/>
      <c r="B951" s="13"/>
      <c r="C951" s="14" t="n">
        <v>9</v>
      </c>
      <c r="D951" s="15" t="s">
        <v>1268</v>
      </c>
      <c r="E951" s="15" t="s">
        <v>1269</v>
      </c>
      <c r="F951" s="16" t="n">
        <v>0.000376933</v>
      </c>
      <c r="G951" s="16" t="n">
        <v>0.02873</v>
      </c>
      <c r="H951" s="16" t="n">
        <v>0</v>
      </c>
      <c r="I951" s="16" t="n">
        <v>0.03</v>
      </c>
      <c r="J951" s="17" t="s">
        <v>11</v>
      </c>
      <c r="K951" s="17" t="n">
        <v>6.95683469586806E-007</v>
      </c>
      <c r="L951" s="3"/>
      <c r="M951" s="12"/>
      <c r="N951" s="12"/>
      <c r="O951" s="12"/>
      <c r="T951" s="18"/>
      <c r="U951" s="18"/>
      <c r="V951" s="18"/>
    </row>
    <row r="952" customFormat="false" ht="15" hidden="false" customHeight="false" outlineLevel="0" collapsed="false">
      <c r="A952" s="12"/>
      <c r="B952" s="13"/>
      <c r="C952" s="14" t="n">
        <v>10</v>
      </c>
      <c r="D952" s="15" t="s">
        <v>1270</v>
      </c>
      <c r="E952" s="15" t="s">
        <v>1271</v>
      </c>
      <c r="F952" s="16" t="n">
        <v>0.006</v>
      </c>
      <c r="G952" s="16" t="n">
        <v>0.0240516</v>
      </c>
      <c r="H952" s="16" t="n">
        <v>0.01</v>
      </c>
      <c r="I952" s="16" t="n">
        <v>0.03</v>
      </c>
      <c r="J952" s="17" t="n">
        <v>2</v>
      </c>
      <c r="K952" s="17" t="n">
        <v>6.95683469586806E-007</v>
      </c>
      <c r="L952" s="3"/>
      <c r="M952" s="12"/>
      <c r="N952" s="12"/>
      <c r="O952" s="12"/>
      <c r="T952" s="18"/>
      <c r="U952" s="18"/>
      <c r="V952" s="18"/>
    </row>
    <row r="953" customFormat="false" ht="15" hidden="false" customHeight="false" outlineLevel="0" collapsed="false">
      <c r="A953" s="12"/>
      <c r="B953" s="19"/>
      <c r="C953" s="14" t="s">
        <v>74</v>
      </c>
      <c r="D953" s="15" t="s">
        <v>74</v>
      </c>
      <c r="E953" s="24" t="s">
        <v>75</v>
      </c>
      <c r="F953" s="25" t="n">
        <v>0.70763413</v>
      </c>
      <c r="G953" s="25" t="n">
        <v>0.032406106</v>
      </c>
      <c r="H953" s="25" t="n">
        <v>0.75</v>
      </c>
      <c r="I953" s="25" t="n">
        <v>0.04</v>
      </c>
      <c r="J953" s="26" t="n">
        <v>-0.946666666666667</v>
      </c>
      <c r="K953" s="26" t="n">
        <v>9.27577959449075E-007</v>
      </c>
      <c r="L953" s="3"/>
      <c r="M953" s="12"/>
      <c r="N953" s="12"/>
      <c r="O953" s="12"/>
      <c r="S953" s="27"/>
      <c r="T953" s="28"/>
      <c r="U953" s="28"/>
      <c r="V953" s="28"/>
    </row>
    <row r="954" customFormat="false" ht="15" hidden="false" customHeight="false" outlineLevel="0" collapsed="false">
      <c r="A954" s="12"/>
      <c r="B954" s="20" t="s">
        <v>1272</v>
      </c>
      <c r="C954" s="20"/>
      <c r="D954" s="20"/>
      <c r="E954" s="20"/>
      <c r="F954" s="21" t="n">
        <v>3.903335185</v>
      </c>
      <c r="G954" s="21" t="n">
        <v>3.235923984</v>
      </c>
      <c r="H954" s="21" t="n">
        <v>4.15</v>
      </c>
      <c r="I954" s="21" t="n">
        <v>3.5</v>
      </c>
      <c r="J954" s="22" t="n">
        <v>-0.156626506024096</v>
      </c>
      <c r="K954" s="22" t="n">
        <v>8.1163071451794E-005</v>
      </c>
      <c r="L954" s="3"/>
      <c r="M954" s="12"/>
      <c r="N954" s="12"/>
      <c r="O954" s="12"/>
      <c r="T954" s="23"/>
      <c r="U954" s="23"/>
      <c r="V954" s="23"/>
    </row>
    <row r="955" customFormat="false" ht="15" hidden="false" customHeight="false" outlineLevel="0" collapsed="false">
      <c r="A955" s="12"/>
      <c r="B955" s="19" t="s">
        <v>1273</v>
      </c>
      <c r="C955" s="14" t="n">
        <v>1</v>
      </c>
      <c r="D955" s="15" t="s">
        <v>78</v>
      </c>
      <c r="E955" s="15" t="s">
        <v>79</v>
      </c>
      <c r="F955" s="16" t="n">
        <v>0</v>
      </c>
      <c r="G955" s="16" t="n">
        <v>0.0024</v>
      </c>
      <c r="H955" s="16" t="n">
        <v>0</v>
      </c>
      <c r="I955" s="16" t="n">
        <v>0</v>
      </c>
      <c r="J955" s="17" t="s">
        <v>11</v>
      </c>
      <c r="K955" s="17" t="n">
        <v>0</v>
      </c>
      <c r="L955" s="3"/>
      <c r="M955" s="12"/>
      <c r="N955" s="12"/>
      <c r="O955" s="12"/>
      <c r="T955" s="18"/>
      <c r="U955" s="18"/>
      <c r="V955" s="18"/>
    </row>
    <row r="956" customFormat="false" ht="15" hidden="false" customHeight="false" outlineLevel="0" collapsed="false">
      <c r="A956" s="12"/>
      <c r="B956" s="20" t="s">
        <v>1274</v>
      </c>
      <c r="C956" s="20"/>
      <c r="D956" s="20"/>
      <c r="E956" s="20"/>
      <c r="F956" s="21" t="n">
        <v>0</v>
      </c>
      <c r="G956" s="21" t="n">
        <v>0.0024</v>
      </c>
      <c r="H956" s="21" t="n">
        <v>0</v>
      </c>
      <c r="I956" s="21" t="n">
        <v>0</v>
      </c>
      <c r="J956" s="22" t="s">
        <v>11</v>
      </c>
      <c r="K956" s="22" t="n">
        <v>0</v>
      </c>
      <c r="L956" s="3"/>
      <c r="M956" s="12"/>
      <c r="N956" s="12"/>
      <c r="O956" s="12"/>
      <c r="T956" s="23"/>
      <c r="U956" s="23"/>
      <c r="V956" s="23"/>
    </row>
    <row r="957" customFormat="false" ht="15" hidden="false" customHeight="false" outlineLevel="0" collapsed="false">
      <c r="A957" s="12"/>
      <c r="B957" s="13" t="s">
        <v>1275</v>
      </c>
      <c r="C957" s="14" t="n">
        <v>1</v>
      </c>
      <c r="D957" s="15" t="s">
        <v>654</v>
      </c>
      <c r="E957" s="15" t="s">
        <v>655</v>
      </c>
      <c r="F957" s="16" t="n">
        <v>0</v>
      </c>
      <c r="G957" s="16" t="n">
        <v>0.4150595</v>
      </c>
      <c r="H957" s="16" t="n">
        <v>0</v>
      </c>
      <c r="I957" s="16" t="n">
        <v>0.43</v>
      </c>
      <c r="J957" s="17" t="s">
        <v>11</v>
      </c>
      <c r="K957" s="17" t="n">
        <v>9.97146306407755E-006</v>
      </c>
      <c r="L957" s="3"/>
      <c r="M957" s="12"/>
      <c r="N957" s="12"/>
      <c r="O957" s="12"/>
      <c r="T957" s="18"/>
      <c r="U957" s="18"/>
      <c r="V957" s="18"/>
    </row>
    <row r="958" customFormat="false" ht="15" hidden="false" customHeight="false" outlineLevel="0" collapsed="false">
      <c r="A958" s="12"/>
      <c r="B958" s="13"/>
      <c r="C958" s="14" t="n">
        <v>2</v>
      </c>
      <c r="D958" s="15" t="s">
        <v>72</v>
      </c>
      <c r="E958" s="15" t="s">
        <v>73</v>
      </c>
      <c r="F958" s="16" t="n">
        <v>0.044492524</v>
      </c>
      <c r="G958" s="16" t="n">
        <v>0.133754925</v>
      </c>
      <c r="H958" s="16" t="n">
        <v>0.04</v>
      </c>
      <c r="I958" s="16" t="n">
        <v>0.13</v>
      </c>
      <c r="J958" s="17" t="n">
        <v>2.25</v>
      </c>
      <c r="K958" s="17" t="n">
        <v>3.01462836820949E-006</v>
      </c>
      <c r="L958" s="3"/>
      <c r="M958" s="12"/>
      <c r="N958" s="12"/>
      <c r="O958" s="12"/>
      <c r="T958" s="18"/>
      <c r="U958" s="18"/>
      <c r="V958" s="18"/>
    </row>
    <row r="959" customFormat="false" ht="15" hidden="false" customHeight="false" outlineLevel="0" collapsed="false">
      <c r="A959" s="12"/>
      <c r="B959" s="13"/>
      <c r="C959" s="14" t="n">
        <v>3</v>
      </c>
      <c r="D959" s="15" t="s">
        <v>1076</v>
      </c>
      <c r="E959" s="15" t="s">
        <v>1077</v>
      </c>
      <c r="F959" s="16" t="n">
        <v>0.061768364</v>
      </c>
      <c r="G959" s="16" t="n">
        <v>0.079001442</v>
      </c>
      <c r="H959" s="16" t="n">
        <v>0.07</v>
      </c>
      <c r="I959" s="16" t="n">
        <v>0.08</v>
      </c>
      <c r="J959" s="17" t="n">
        <v>0.142857142857143</v>
      </c>
      <c r="K959" s="17" t="n">
        <v>1.85515591889815E-006</v>
      </c>
      <c r="L959" s="3"/>
      <c r="M959" s="12"/>
      <c r="N959" s="12"/>
      <c r="O959" s="12"/>
      <c r="T959" s="18"/>
      <c r="U959" s="18"/>
      <c r="V959" s="18"/>
    </row>
    <row r="960" customFormat="false" ht="15" hidden="false" customHeight="false" outlineLevel="0" collapsed="false">
      <c r="A960" s="12"/>
      <c r="B960" s="13"/>
      <c r="C960" s="14" t="n">
        <v>4</v>
      </c>
      <c r="D960" s="15" t="s">
        <v>332</v>
      </c>
      <c r="E960" s="15" t="s">
        <v>333</v>
      </c>
      <c r="F960" s="16" t="n">
        <v>0</v>
      </c>
      <c r="G960" s="16" t="n">
        <v>0.065124</v>
      </c>
      <c r="H960" s="16" t="n">
        <v>0</v>
      </c>
      <c r="I960" s="16" t="n">
        <v>0.07</v>
      </c>
      <c r="J960" s="17" t="s">
        <v>11</v>
      </c>
      <c r="K960" s="17" t="n">
        <v>1.62326142903588E-006</v>
      </c>
      <c r="L960" s="3"/>
      <c r="M960" s="12"/>
      <c r="N960" s="12"/>
      <c r="O960" s="12"/>
      <c r="T960" s="18"/>
      <c r="U960" s="18"/>
      <c r="V960" s="18"/>
    </row>
    <row r="961" customFormat="false" ht="15" hidden="false" customHeight="false" outlineLevel="0" collapsed="false">
      <c r="A961" s="12"/>
      <c r="B961" s="13"/>
      <c r="C961" s="14" t="n">
        <v>5</v>
      </c>
      <c r="D961" s="15" t="s">
        <v>1084</v>
      </c>
      <c r="E961" s="15" t="s">
        <v>1085</v>
      </c>
      <c r="F961" s="16" t="n">
        <v>0.047441956</v>
      </c>
      <c r="G961" s="16" t="n">
        <v>0.037329948</v>
      </c>
      <c r="H961" s="16" t="n">
        <v>0.05</v>
      </c>
      <c r="I961" s="16" t="n">
        <v>0.04</v>
      </c>
      <c r="J961" s="17" t="n">
        <v>-0.2</v>
      </c>
      <c r="K961" s="17" t="n">
        <v>9.27577959449075E-007</v>
      </c>
      <c r="L961" s="3"/>
      <c r="M961" s="12"/>
      <c r="N961" s="12"/>
      <c r="O961" s="12"/>
      <c r="T961" s="18"/>
      <c r="U961" s="18"/>
      <c r="V961" s="18"/>
    </row>
    <row r="962" customFormat="false" ht="15" hidden="false" customHeight="false" outlineLevel="0" collapsed="false">
      <c r="A962" s="12"/>
      <c r="B962" s="13"/>
      <c r="C962" s="14" t="n">
        <v>6</v>
      </c>
      <c r="D962" s="15" t="s">
        <v>1276</v>
      </c>
      <c r="E962" s="15" t="s">
        <v>1277</v>
      </c>
      <c r="F962" s="16" t="n">
        <v>0.018315938</v>
      </c>
      <c r="G962" s="16" t="n">
        <v>0.026834802</v>
      </c>
      <c r="H962" s="16" t="n">
        <v>0.02</v>
      </c>
      <c r="I962" s="16" t="n">
        <v>0.03</v>
      </c>
      <c r="J962" s="17" t="n">
        <v>0.5</v>
      </c>
      <c r="K962" s="17" t="n">
        <v>6.95683469586806E-007</v>
      </c>
      <c r="L962" s="3"/>
      <c r="M962" s="12"/>
      <c r="N962" s="12"/>
      <c r="O962" s="12"/>
      <c r="T962" s="18"/>
      <c r="U962" s="18"/>
      <c r="V962" s="18"/>
    </row>
    <row r="963" customFormat="false" ht="15" hidden="false" customHeight="false" outlineLevel="0" collapsed="false">
      <c r="A963" s="12"/>
      <c r="B963" s="13"/>
      <c r="C963" s="14" t="n">
        <v>7</v>
      </c>
      <c r="D963" s="15" t="s">
        <v>1278</v>
      </c>
      <c r="E963" s="15" t="s">
        <v>1279</v>
      </c>
      <c r="F963" s="16" t="n">
        <v>0.0034975</v>
      </c>
      <c r="G963" s="16" t="n">
        <v>0.017194772</v>
      </c>
      <c r="H963" s="16" t="n">
        <v>0</v>
      </c>
      <c r="I963" s="16" t="n">
        <v>0.02</v>
      </c>
      <c r="J963" s="17" t="s">
        <v>11</v>
      </c>
      <c r="K963" s="17" t="n">
        <v>4.63788979724537E-007</v>
      </c>
      <c r="L963" s="3"/>
      <c r="M963" s="12"/>
      <c r="N963" s="12"/>
      <c r="O963" s="12"/>
      <c r="T963" s="18"/>
      <c r="U963" s="18"/>
      <c r="V963" s="18"/>
    </row>
    <row r="964" customFormat="false" ht="15" hidden="false" customHeight="false" outlineLevel="0" collapsed="false">
      <c r="A964" s="12"/>
      <c r="B964" s="13"/>
      <c r="C964" s="14" t="n">
        <v>8</v>
      </c>
      <c r="D964" s="15" t="s">
        <v>276</v>
      </c>
      <c r="E964" s="15" t="s">
        <v>277</v>
      </c>
      <c r="F964" s="16" t="n">
        <v>0.002386498</v>
      </c>
      <c r="G964" s="16" t="n">
        <v>0.00990804</v>
      </c>
      <c r="H964" s="16" t="n">
        <v>0</v>
      </c>
      <c r="I964" s="16" t="n">
        <v>0.01</v>
      </c>
      <c r="J964" s="17" t="s">
        <v>11</v>
      </c>
      <c r="K964" s="17" t="n">
        <v>2.31894489862269E-007</v>
      </c>
      <c r="L964" s="3"/>
      <c r="M964" s="12"/>
      <c r="N964" s="12"/>
      <c r="O964" s="12"/>
      <c r="T964" s="18"/>
      <c r="U964" s="18"/>
      <c r="V964" s="18"/>
    </row>
    <row r="965" customFormat="false" ht="15" hidden="false" customHeight="false" outlineLevel="0" collapsed="false">
      <c r="A965" s="12"/>
      <c r="B965" s="13"/>
      <c r="C965" s="14" t="n">
        <v>9</v>
      </c>
      <c r="D965" s="15" t="s">
        <v>468</v>
      </c>
      <c r="E965" s="15" t="s">
        <v>469</v>
      </c>
      <c r="F965" s="16" t="n">
        <v>0.012609887</v>
      </c>
      <c r="G965" s="16" t="n">
        <v>0.008369328</v>
      </c>
      <c r="H965" s="16" t="n">
        <v>0.01</v>
      </c>
      <c r="I965" s="16" t="n">
        <v>0.01</v>
      </c>
      <c r="J965" s="17" t="n">
        <v>0</v>
      </c>
      <c r="K965" s="17" t="n">
        <v>2.31894489862269E-007</v>
      </c>
      <c r="L965" s="3"/>
      <c r="M965" s="12"/>
      <c r="N965" s="12"/>
      <c r="O965" s="12"/>
      <c r="T965" s="18"/>
      <c r="U965" s="18"/>
      <c r="V965" s="18"/>
    </row>
    <row r="966" customFormat="false" ht="15" hidden="false" customHeight="false" outlineLevel="0" collapsed="false">
      <c r="A966" s="12"/>
      <c r="B966" s="13"/>
      <c r="C966" s="14" t="n">
        <v>10</v>
      </c>
      <c r="D966" s="15" t="s">
        <v>1082</v>
      </c>
      <c r="E966" s="15" t="s">
        <v>1083</v>
      </c>
      <c r="F966" s="16" t="n">
        <v>0</v>
      </c>
      <c r="G966" s="16" t="n">
        <v>0.004677526</v>
      </c>
      <c r="H966" s="16" t="n">
        <v>0</v>
      </c>
      <c r="I966" s="16" t="n">
        <v>0.01</v>
      </c>
      <c r="J966" s="17" t="s">
        <v>11</v>
      </c>
      <c r="K966" s="17" t="n">
        <v>2.31894489862269E-007</v>
      </c>
      <c r="L966" s="3"/>
      <c r="M966" s="12"/>
      <c r="N966" s="12"/>
      <c r="O966" s="12"/>
      <c r="T966" s="18"/>
      <c r="U966" s="18"/>
      <c r="V966" s="18"/>
    </row>
    <row r="967" customFormat="false" ht="15" hidden="false" customHeight="false" outlineLevel="0" collapsed="false">
      <c r="A967" s="12"/>
      <c r="B967" s="19"/>
      <c r="C967" s="14" t="s">
        <v>74</v>
      </c>
      <c r="D967" s="15" t="s">
        <v>74</v>
      </c>
      <c r="E967" s="24" t="s">
        <v>75</v>
      </c>
      <c r="F967" s="25" t="n">
        <v>0.0285572</v>
      </c>
      <c r="G967" s="25" t="n">
        <v>0.019730854</v>
      </c>
      <c r="H967" s="25" t="n">
        <v>0.03</v>
      </c>
      <c r="I967" s="25" t="n">
        <v>0.02</v>
      </c>
      <c r="J967" s="26" t="n">
        <v>-0.333333333333333</v>
      </c>
      <c r="K967" s="26" t="n">
        <v>4.63788979724537E-007</v>
      </c>
      <c r="L967" s="3"/>
      <c r="M967" s="12"/>
      <c r="N967" s="12"/>
      <c r="O967" s="12"/>
      <c r="S967" s="27"/>
      <c r="T967" s="28"/>
      <c r="U967" s="28"/>
      <c r="V967" s="28"/>
    </row>
    <row r="968" customFormat="false" ht="15" hidden="false" customHeight="false" outlineLevel="0" collapsed="false">
      <c r="A968" s="12"/>
      <c r="B968" s="20" t="s">
        <v>1280</v>
      </c>
      <c r="C968" s="20"/>
      <c r="D968" s="20"/>
      <c r="E968" s="20"/>
      <c r="F968" s="21" t="n">
        <v>0.219069867</v>
      </c>
      <c r="G968" s="21" t="n">
        <v>0.816985137</v>
      </c>
      <c r="H968" s="21" t="n">
        <v>0.22</v>
      </c>
      <c r="I968" s="21" t="n">
        <v>0.85</v>
      </c>
      <c r="J968" s="22" t="n">
        <v>2.86363636363636</v>
      </c>
      <c r="K968" s="22" t="n">
        <v>1.97110316382928E-005</v>
      </c>
      <c r="L968" s="3"/>
      <c r="M968" s="12"/>
      <c r="N968" s="12"/>
      <c r="O968" s="12"/>
      <c r="T968" s="23"/>
      <c r="U968" s="23"/>
      <c r="V968" s="23"/>
    </row>
    <row r="969" customFormat="false" ht="15" hidden="false" customHeight="false" outlineLevel="0" collapsed="false">
      <c r="A969" s="12"/>
      <c r="B969" s="13" t="s">
        <v>1281</v>
      </c>
      <c r="C969" s="14" t="n">
        <v>1</v>
      </c>
      <c r="D969" s="15" t="s">
        <v>1282</v>
      </c>
      <c r="E969" s="15" t="s">
        <v>1283</v>
      </c>
      <c r="F969" s="16" t="n">
        <v>0</v>
      </c>
      <c r="G969" s="16" t="n">
        <v>0.18854881</v>
      </c>
      <c r="H969" s="16" t="n">
        <v>0</v>
      </c>
      <c r="I969" s="16" t="n">
        <v>0.2</v>
      </c>
      <c r="J969" s="17" t="s">
        <v>11</v>
      </c>
      <c r="K969" s="17" t="n">
        <v>4.63788979724537E-006</v>
      </c>
      <c r="L969" s="3"/>
      <c r="M969" s="12"/>
      <c r="N969" s="12"/>
      <c r="O969" s="12"/>
      <c r="T969" s="18"/>
      <c r="U969" s="18"/>
      <c r="V969" s="18"/>
    </row>
    <row r="970" customFormat="false" ht="15" hidden="false" customHeight="false" outlineLevel="0" collapsed="false">
      <c r="A970" s="12"/>
      <c r="B970" s="19"/>
      <c r="C970" s="14" t="n">
        <v>2</v>
      </c>
      <c r="D970" s="15" t="s">
        <v>1284</v>
      </c>
      <c r="E970" s="15" t="s">
        <v>1285</v>
      </c>
      <c r="F970" s="16" t="n">
        <v>4.9515E-005</v>
      </c>
      <c r="G970" s="16" t="n">
        <v>0</v>
      </c>
      <c r="H970" s="16" t="n">
        <v>0</v>
      </c>
      <c r="I970" s="16" t="n">
        <v>0</v>
      </c>
      <c r="J970" s="17" t="s">
        <v>11</v>
      </c>
      <c r="K970" s="17" t="n">
        <v>0</v>
      </c>
      <c r="L970" s="3"/>
      <c r="M970" s="12"/>
      <c r="N970" s="12"/>
      <c r="O970" s="12"/>
      <c r="T970" s="18"/>
      <c r="U970" s="18"/>
      <c r="V970" s="18"/>
    </row>
    <row r="971" customFormat="false" ht="15" hidden="false" customHeight="false" outlineLevel="0" collapsed="false">
      <c r="A971" s="12"/>
      <c r="B971" s="20" t="s">
        <v>1286</v>
      </c>
      <c r="C971" s="20"/>
      <c r="D971" s="20"/>
      <c r="E971" s="20"/>
      <c r="F971" s="21" t="n">
        <v>4.9515E-005</v>
      </c>
      <c r="G971" s="21" t="n">
        <v>0.18854881</v>
      </c>
      <c r="H971" s="21" t="n">
        <v>0</v>
      </c>
      <c r="I971" s="21" t="n">
        <v>0.2</v>
      </c>
      <c r="J971" s="22" t="s">
        <v>11</v>
      </c>
      <c r="K971" s="22" t="n">
        <v>4.63788979724537E-006</v>
      </c>
      <c r="L971" s="3"/>
      <c r="M971" s="12"/>
      <c r="N971" s="12"/>
      <c r="O971" s="12"/>
      <c r="T971" s="23"/>
      <c r="U971" s="23"/>
      <c r="V971" s="23"/>
    </row>
    <row r="972" customFormat="false" ht="15" hidden="false" customHeight="false" outlineLevel="0" collapsed="false">
      <c r="A972" s="12"/>
      <c r="B972" s="13" t="s">
        <v>1287</v>
      </c>
      <c r="C972" s="14" t="n">
        <v>1</v>
      </c>
      <c r="D972" s="15" t="s">
        <v>1288</v>
      </c>
      <c r="E972" s="15" t="s">
        <v>1289</v>
      </c>
      <c r="F972" s="16" t="n">
        <v>0</v>
      </c>
      <c r="G972" s="16" t="n">
        <v>0.145844</v>
      </c>
      <c r="H972" s="16" t="n">
        <v>0</v>
      </c>
      <c r="I972" s="16" t="n">
        <v>0.15</v>
      </c>
      <c r="J972" s="17" t="s">
        <v>11</v>
      </c>
      <c r="K972" s="17" t="n">
        <v>3.47841734793403E-006</v>
      </c>
      <c r="L972" s="3"/>
      <c r="M972" s="12"/>
      <c r="N972" s="12"/>
      <c r="O972" s="12"/>
      <c r="T972" s="18"/>
      <c r="U972" s="18"/>
      <c r="V972" s="18"/>
    </row>
    <row r="973" customFormat="false" ht="15" hidden="false" customHeight="false" outlineLevel="0" collapsed="false">
      <c r="A973" s="12"/>
      <c r="B973" s="13"/>
      <c r="C973" s="14" t="n">
        <v>2</v>
      </c>
      <c r="D973" s="15" t="s">
        <v>1290</v>
      </c>
      <c r="E973" s="15" t="s">
        <v>1291</v>
      </c>
      <c r="F973" s="16" t="n">
        <v>0</v>
      </c>
      <c r="G973" s="16" t="n">
        <v>0.037469877</v>
      </c>
      <c r="H973" s="16" t="n">
        <v>0</v>
      </c>
      <c r="I973" s="16" t="n">
        <v>0.04</v>
      </c>
      <c r="J973" s="17" t="s">
        <v>11</v>
      </c>
      <c r="K973" s="17" t="n">
        <v>9.27577959449075E-007</v>
      </c>
      <c r="L973" s="3"/>
      <c r="M973" s="12"/>
      <c r="N973" s="12"/>
      <c r="O973" s="12"/>
      <c r="T973" s="18"/>
      <c r="U973" s="18"/>
      <c r="V973" s="18"/>
    </row>
    <row r="974" customFormat="false" ht="15" hidden="false" customHeight="false" outlineLevel="0" collapsed="false">
      <c r="A974" s="12"/>
      <c r="B974" s="13"/>
      <c r="C974" s="14" t="n">
        <v>3</v>
      </c>
      <c r="D974" s="15" t="s">
        <v>738</v>
      </c>
      <c r="E974" s="15" t="s">
        <v>739</v>
      </c>
      <c r="F974" s="16" t="n">
        <v>0.00110088</v>
      </c>
      <c r="G974" s="16" t="n">
        <v>0.000121</v>
      </c>
      <c r="H974" s="16" t="n">
        <v>0</v>
      </c>
      <c r="I974" s="16" t="n">
        <v>0</v>
      </c>
      <c r="J974" s="17" t="s">
        <v>11</v>
      </c>
      <c r="K974" s="17" t="n">
        <v>0</v>
      </c>
      <c r="L974" s="3"/>
      <c r="M974" s="12"/>
      <c r="N974" s="12"/>
      <c r="O974" s="12"/>
      <c r="T974" s="18"/>
      <c r="U974" s="18"/>
      <c r="V974" s="18"/>
    </row>
    <row r="975" customFormat="false" ht="15" hidden="false" customHeight="false" outlineLevel="0" collapsed="false">
      <c r="A975" s="12"/>
      <c r="B975" s="19"/>
      <c r="C975" s="14" t="n">
        <v>4</v>
      </c>
      <c r="D975" s="15" t="s">
        <v>1292</v>
      </c>
      <c r="E975" s="15" t="s">
        <v>1293</v>
      </c>
      <c r="F975" s="16" t="n">
        <v>0</v>
      </c>
      <c r="G975" s="16" t="n">
        <v>1.9696E-005</v>
      </c>
      <c r="H975" s="16" t="n">
        <v>0</v>
      </c>
      <c r="I975" s="16" t="n">
        <v>0</v>
      </c>
      <c r="J975" s="17" t="s">
        <v>11</v>
      </c>
      <c r="K975" s="17" t="n">
        <v>0</v>
      </c>
      <c r="L975" s="3"/>
      <c r="M975" s="12"/>
      <c r="N975" s="12"/>
      <c r="O975" s="12"/>
      <c r="T975" s="18"/>
      <c r="U975" s="18"/>
      <c r="V975" s="18"/>
    </row>
    <row r="976" customFormat="false" ht="15" hidden="false" customHeight="false" outlineLevel="0" collapsed="false">
      <c r="A976" s="12"/>
      <c r="B976" s="20" t="s">
        <v>1294</v>
      </c>
      <c r="C976" s="20"/>
      <c r="D976" s="20"/>
      <c r="E976" s="20"/>
      <c r="F976" s="21" t="n">
        <v>0.00110088</v>
      </c>
      <c r="G976" s="21" t="n">
        <v>0.183454573</v>
      </c>
      <c r="H976" s="21" t="n">
        <v>0</v>
      </c>
      <c r="I976" s="21" t="n">
        <v>0.19</v>
      </c>
      <c r="J976" s="22" t="s">
        <v>11</v>
      </c>
      <c r="K976" s="22" t="n">
        <v>4.4059953073831E-006</v>
      </c>
      <c r="L976" s="3"/>
      <c r="M976" s="12"/>
      <c r="N976" s="12"/>
      <c r="O976" s="12"/>
      <c r="T976" s="23"/>
      <c r="U976" s="23"/>
      <c r="V976" s="23"/>
    </row>
    <row r="977" customFormat="false" ht="15" hidden="false" customHeight="false" outlineLevel="0" collapsed="false">
      <c r="A977" s="12"/>
      <c r="B977" s="13" t="s">
        <v>1295</v>
      </c>
      <c r="C977" s="14" t="n">
        <v>1</v>
      </c>
      <c r="D977" s="15" t="s">
        <v>1296</v>
      </c>
      <c r="E977" s="15" t="s">
        <v>1297</v>
      </c>
      <c r="F977" s="16" t="n">
        <v>0.098767874</v>
      </c>
      <c r="G977" s="16" t="n">
        <v>0.53448837</v>
      </c>
      <c r="H977" s="16" t="n">
        <v>0.1</v>
      </c>
      <c r="I977" s="16" t="n">
        <v>0.54</v>
      </c>
      <c r="J977" s="17" t="n">
        <v>4.4</v>
      </c>
      <c r="K977" s="17" t="n">
        <v>1.25223024525625E-005</v>
      </c>
      <c r="L977" s="3"/>
      <c r="M977" s="12"/>
      <c r="N977" s="12"/>
      <c r="O977" s="12"/>
      <c r="T977" s="18"/>
      <c r="U977" s="18"/>
      <c r="V977" s="18"/>
    </row>
    <row r="978" customFormat="false" ht="15" hidden="false" customHeight="false" outlineLevel="0" collapsed="false">
      <c r="A978" s="12"/>
      <c r="B978" s="13"/>
      <c r="C978" s="14" t="n">
        <v>2</v>
      </c>
      <c r="D978" s="15" t="s">
        <v>478</v>
      </c>
      <c r="E978" s="15" t="s">
        <v>479</v>
      </c>
      <c r="F978" s="16" t="n">
        <v>0.050943797</v>
      </c>
      <c r="G978" s="16" t="n">
        <v>0.100961532</v>
      </c>
      <c r="H978" s="16" t="n">
        <v>0.05</v>
      </c>
      <c r="I978" s="16" t="n">
        <v>0.1</v>
      </c>
      <c r="J978" s="17" t="n">
        <v>1</v>
      </c>
      <c r="K978" s="17" t="n">
        <v>2.31894489862269E-006</v>
      </c>
      <c r="L978" s="3"/>
      <c r="M978" s="12"/>
      <c r="N978" s="12"/>
      <c r="O978" s="12"/>
      <c r="T978" s="18"/>
      <c r="U978" s="18"/>
      <c r="V978" s="18"/>
    </row>
    <row r="979" customFormat="false" ht="15" hidden="false" customHeight="false" outlineLevel="0" collapsed="false">
      <c r="A979" s="12"/>
      <c r="B979" s="13"/>
      <c r="C979" s="14" t="n">
        <v>3</v>
      </c>
      <c r="D979" s="15" t="s">
        <v>1298</v>
      </c>
      <c r="E979" s="15" t="s">
        <v>1299</v>
      </c>
      <c r="F979" s="16" t="n">
        <v>0.003326886</v>
      </c>
      <c r="G979" s="16" t="n">
        <v>0.075484609</v>
      </c>
      <c r="H979" s="16" t="n">
        <v>0</v>
      </c>
      <c r="I979" s="16" t="n">
        <v>0.08</v>
      </c>
      <c r="J979" s="17" t="s">
        <v>11</v>
      </c>
      <c r="K979" s="17" t="n">
        <v>1.85515591889815E-006</v>
      </c>
      <c r="L979" s="3"/>
      <c r="M979" s="12"/>
      <c r="N979" s="12"/>
      <c r="O979" s="12"/>
      <c r="T979" s="18"/>
      <c r="U979" s="18"/>
      <c r="V979" s="18"/>
    </row>
    <row r="980" customFormat="false" ht="15" hidden="false" customHeight="false" outlineLevel="0" collapsed="false">
      <c r="A980" s="12"/>
      <c r="B980" s="13"/>
      <c r="C980" s="14" t="n">
        <v>4</v>
      </c>
      <c r="D980" s="15" t="s">
        <v>72</v>
      </c>
      <c r="E980" s="15" t="s">
        <v>73</v>
      </c>
      <c r="F980" s="16" t="n">
        <v>0.012235356</v>
      </c>
      <c r="G980" s="16" t="n">
        <v>0.068252768</v>
      </c>
      <c r="H980" s="16" t="n">
        <v>0.01</v>
      </c>
      <c r="I980" s="16" t="n">
        <v>0.07</v>
      </c>
      <c r="J980" s="17" t="n">
        <v>6</v>
      </c>
      <c r="K980" s="17" t="n">
        <v>1.62326142903588E-006</v>
      </c>
      <c r="L980" s="3"/>
      <c r="M980" s="12"/>
      <c r="N980" s="12"/>
      <c r="O980" s="12"/>
      <c r="T980" s="18"/>
      <c r="U980" s="18"/>
      <c r="V980" s="18"/>
    </row>
    <row r="981" customFormat="false" ht="15" hidden="false" customHeight="false" outlineLevel="0" collapsed="false">
      <c r="A981" s="12"/>
      <c r="B981" s="13"/>
      <c r="C981" s="14" t="n">
        <v>5</v>
      </c>
      <c r="D981" s="15" t="s">
        <v>696</v>
      </c>
      <c r="E981" s="15" t="s">
        <v>697</v>
      </c>
      <c r="F981" s="16" t="n">
        <v>0</v>
      </c>
      <c r="G981" s="16" t="n">
        <v>0.014039127</v>
      </c>
      <c r="H981" s="16" t="n">
        <v>0</v>
      </c>
      <c r="I981" s="16" t="n">
        <v>0.01</v>
      </c>
      <c r="J981" s="17" t="s">
        <v>11</v>
      </c>
      <c r="K981" s="17" t="n">
        <v>2.31894489862269E-007</v>
      </c>
      <c r="L981" s="3"/>
      <c r="M981" s="12"/>
      <c r="N981" s="12"/>
      <c r="O981" s="12"/>
      <c r="T981" s="18"/>
      <c r="U981" s="18"/>
      <c r="V981" s="18"/>
    </row>
    <row r="982" customFormat="false" ht="15" hidden="false" customHeight="false" outlineLevel="0" collapsed="false">
      <c r="A982" s="12"/>
      <c r="B982" s="13"/>
      <c r="C982" s="14" t="n">
        <v>6</v>
      </c>
      <c r="D982" s="15" t="s">
        <v>1300</v>
      </c>
      <c r="E982" s="15" t="s">
        <v>1301</v>
      </c>
      <c r="F982" s="16" t="n">
        <v>0</v>
      </c>
      <c r="G982" s="16" t="n">
        <v>0.010626</v>
      </c>
      <c r="H982" s="16" t="n">
        <v>0</v>
      </c>
      <c r="I982" s="16" t="n">
        <v>0.01</v>
      </c>
      <c r="J982" s="17" t="s">
        <v>11</v>
      </c>
      <c r="K982" s="17" t="n">
        <v>2.31894489862269E-007</v>
      </c>
      <c r="L982" s="3"/>
      <c r="M982" s="12"/>
      <c r="N982" s="12"/>
      <c r="O982" s="12"/>
      <c r="T982" s="18"/>
      <c r="U982" s="18"/>
      <c r="V982" s="18"/>
    </row>
    <row r="983" customFormat="false" ht="15" hidden="false" customHeight="false" outlineLevel="0" collapsed="false">
      <c r="A983" s="12"/>
      <c r="B983" s="13"/>
      <c r="C983" s="14" t="n">
        <v>7</v>
      </c>
      <c r="D983" s="15" t="s">
        <v>1302</v>
      </c>
      <c r="E983" s="15" t="s">
        <v>1303</v>
      </c>
      <c r="F983" s="16" t="n">
        <v>0.00623038</v>
      </c>
      <c r="G983" s="16" t="n">
        <v>0.00954938</v>
      </c>
      <c r="H983" s="16" t="n">
        <v>0.01</v>
      </c>
      <c r="I983" s="16" t="n">
        <v>0.01</v>
      </c>
      <c r="J983" s="17" t="n">
        <v>0</v>
      </c>
      <c r="K983" s="17" t="n">
        <v>2.31894489862269E-007</v>
      </c>
      <c r="L983" s="3"/>
      <c r="M983" s="12"/>
      <c r="N983" s="12"/>
      <c r="O983" s="12"/>
      <c r="T983" s="18"/>
      <c r="U983" s="18"/>
      <c r="V983" s="18"/>
    </row>
    <row r="984" customFormat="false" ht="15" hidden="false" customHeight="false" outlineLevel="0" collapsed="false">
      <c r="A984" s="12"/>
      <c r="B984" s="13"/>
      <c r="C984" s="14" t="n">
        <v>8</v>
      </c>
      <c r="D984" s="15" t="s">
        <v>1304</v>
      </c>
      <c r="E984" s="15" t="s">
        <v>1305</v>
      </c>
      <c r="F984" s="16" t="n">
        <v>0</v>
      </c>
      <c r="G984" s="16" t="n">
        <v>0.004859709</v>
      </c>
      <c r="H984" s="16" t="n">
        <v>0</v>
      </c>
      <c r="I984" s="16" t="n">
        <v>0</v>
      </c>
      <c r="J984" s="17" t="s">
        <v>11</v>
      </c>
      <c r="K984" s="17" t="n">
        <v>0</v>
      </c>
      <c r="L984" s="3"/>
      <c r="M984" s="12"/>
      <c r="N984" s="12"/>
      <c r="O984" s="12"/>
      <c r="T984" s="18"/>
      <c r="U984" s="18"/>
      <c r="V984" s="18"/>
    </row>
    <row r="985" customFormat="false" ht="15" hidden="false" customHeight="false" outlineLevel="0" collapsed="false">
      <c r="A985" s="12"/>
      <c r="B985" s="13"/>
      <c r="C985" s="14" t="n">
        <v>9</v>
      </c>
      <c r="D985" s="15" t="s">
        <v>70</v>
      </c>
      <c r="E985" s="15" t="s">
        <v>71</v>
      </c>
      <c r="F985" s="16" t="n">
        <v>0</v>
      </c>
      <c r="G985" s="16" t="n">
        <v>0.004748881</v>
      </c>
      <c r="H985" s="16" t="n">
        <v>0</v>
      </c>
      <c r="I985" s="16" t="n">
        <v>0</v>
      </c>
      <c r="J985" s="17" t="s">
        <v>11</v>
      </c>
      <c r="K985" s="17" t="n">
        <v>0</v>
      </c>
      <c r="L985" s="3"/>
      <c r="M985" s="12"/>
      <c r="N985" s="12"/>
      <c r="O985" s="12"/>
      <c r="T985" s="18"/>
      <c r="U985" s="18"/>
      <c r="V985" s="18"/>
    </row>
    <row r="986" customFormat="false" ht="15" hidden="false" customHeight="false" outlineLevel="0" collapsed="false">
      <c r="A986" s="12"/>
      <c r="B986" s="13"/>
      <c r="C986" s="14" t="n">
        <v>10</v>
      </c>
      <c r="D986" s="15" t="s">
        <v>1306</v>
      </c>
      <c r="E986" s="15" t="s">
        <v>1307</v>
      </c>
      <c r="F986" s="16" t="n">
        <v>0</v>
      </c>
      <c r="G986" s="16" t="n">
        <v>0.001835373</v>
      </c>
      <c r="H986" s="16" t="n">
        <v>0</v>
      </c>
      <c r="I986" s="16" t="n">
        <v>0</v>
      </c>
      <c r="J986" s="17" t="s">
        <v>11</v>
      </c>
      <c r="K986" s="17" t="n">
        <v>0</v>
      </c>
      <c r="L986" s="3"/>
      <c r="M986" s="12"/>
      <c r="N986" s="12"/>
      <c r="O986" s="12"/>
      <c r="T986" s="18"/>
      <c r="U986" s="18"/>
      <c r="V986" s="18"/>
    </row>
    <row r="987" customFormat="false" ht="15" hidden="false" customHeight="false" outlineLevel="0" collapsed="false">
      <c r="A987" s="12"/>
      <c r="B987" s="19"/>
      <c r="C987" s="14" t="s">
        <v>74</v>
      </c>
      <c r="D987" s="15" t="s">
        <v>74</v>
      </c>
      <c r="E987" s="24" t="s">
        <v>75</v>
      </c>
      <c r="F987" s="25" t="n">
        <v>0.023152008</v>
      </c>
      <c r="G987" s="25" t="n">
        <v>0.002909932</v>
      </c>
      <c r="H987" s="25" t="n">
        <v>0.02</v>
      </c>
      <c r="I987" s="25" t="n">
        <v>0</v>
      </c>
      <c r="J987" s="26" t="n">
        <v>-1</v>
      </c>
      <c r="K987" s="26" t="n">
        <v>0</v>
      </c>
      <c r="L987" s="3"/>
      <c r="M987" s="12"/>
      <c r="N987" s="12"/>
      <c r="O987" s="12"/>
      <c r="S987" s="27"/>
      <c r="T987" s="28"/>
      <c r="U987" s="28"/>
      <c r="V987" s="28"/>
    </row>
    <row r="988" customFormat="false" ht="15" hidden="false" customHeight="false" outlineLevel="0" collapsed="false">
      <c r="A988" s="12"/>
      <c r="B988" s="20" t="s">
        <v>1308</v>
      </c>
      <c r="C988" s="20"/>
      <c r="D988" s="20"/>
      <c r="E988" s="20"/>
      <c r="F988" s="21" t="n">
        <v>0.194656301</v>
      </c>
      <c r="G988" s="21" t="n">
        <v>0.827755681</v>
      </c>
      <c r="H988" s="21" t="n">
        <v>0.19</v>
      </c>
      <c r="I988" s="21" t="n">
        <v>0.82</v>
      </c>
      <c r="J988" s="22" t="n">
        <v>3.31578947368421</v>
      </c>
      <c r="K988" s="22" t="n">
        <v>1.9015348168706E-005</v>
      </c>
      <c r="L988" s="3"/>
      <c r="M988" s="12"/>
      <c r="N988" s="12"/>
      <c r="O988" s="12"/>
      <c r="T988" s="23"/>
      <c r="U988" s="23"/>
      <c r="V988" s="23"/>
    </row>
    <row r="989" customFormat="false" ht="15" hidden="false" customHeight="false" outlineLevel="0" collapsed="false">
      <c r="A989" s="12"/>
      <c r="B989" s="13" t="s">
        <v>1309</v>
      </c>
      <c r="C989" s="14" t="n">
        <v>1</v>
      </c>
      <c r="D989" s="15" t="s">
        <v>918</v>
      </c>
      <c r="E989" s="15" t="s">
        <v>919</v>
      </c>
      <c r="F989" s="16" t="n">
        <v>0.001761692</v>
      </c>
      <c r="G989" s="16" t="n">
        <v>0.006427118</v>
      </c>
      <c r="H989" s="16" t="n">
        <v>0</v>
      </c>
      <c r="I989" s="16" t="n">
        <v>0.01</v>
      </c>
      <c r="J989" s="17" t="s">
        <v>11</v>
      </c>
      <c r="K989" s="17" t="n">
        <v>2.31894489862269E-007</v>
      </c>
      <c r="L989" s="3"/>
      <c r="M989" s="12"/>
      <c r="N989" s="12"/>
      <c r="O989" s="12"/>
      <c r="T989" s="18"/>
      <c r="U989" s="18"/>
      <c r="V989" s="18"/>
    </row>
    <row r="990" customFormat="false" ht="15" hidden="false" customHeight="false" outlineLevel="0" collapsed="false">
      <c r="A990" s="12"/>
      <c r="B990" s="13"/>
      <c r="C990" s="14" t="n">
        <v>2</v>
      </c>
      <c r="D990" s="15" t="s">
        <v>468</v>
      </c>
      <c r="E990" s="15" t="s">
        <v>469</v>
      </c>
      <c r="F990" s="16" t="n">
        <v>0.060543</v>
      </c>
      <c r="G990" s="16" t="n">
        <v>0.004758431</v>
      </c>
      <c r="H990" s="16" t="n">
        <v>0.06</v>
      </c>
      <c r="I990" s="16" t="n">
        <v>0</v>
      </c>
      <c r="J990" s="17" t="n">
        <v>-1</v>
      </c>
      <c r="K990" s="17" t="n">
        <v>0</v>
      </c>
      <c r="L990" s="3"/>
      <c r="M990" s="12"/>
      <c r="N990" s="12"/>
      <c r="O990" s="12"/>
      <c r="T990" s="18"/>
      <c r="U990" s="18"/>
      <c r="V990" s="18"/>
    </row>
    <row r="991" customFormat="false" ht="15" hidden="false" customHeight="false" outlineLevel="0" collapsed="false">
      <c r="A991" s="12"/>
      <c r="B991" s="13"/>
      <c r="C991" s="14" t="n">
        <v>3</v>
      </c>
      <c r="D991" s="15" t="s">
        <v>9</v>
      </c>
      <c r="E991" s="15" t="s">
        <v>10</v>
      </c>
      <c r="F991" s="16" t="n">
        <v>0.00020894</v>
      </c>
      <c r="G991" s="16" t="n">
        <v>0.000122725</v>
      </c>
      <c r="H991" s="16" t="n">
        <v>0</v>
      </c>
      <c r="I991" s="16" t="n">
        <v>0</v>
      </c>
      <c r="J991" s="17" t="s">
        <v>11</v>
      </c>
      <c r="K991" s="17" t="n">
        <v>0</v>
      </c>
      <c r="L991" s="3"/>
      <c r="M991" s="12"/>
      <c r="N991" s="12"/>
      <c r="O991" s="12"/>
      <c r="T991" s="18"/>
      <c r="U991" s="18"/>
      <c r="V991" s="18"/>
    </row>
    <row r="992" customFormat="false" ht="15" hidden="false" customHeight="false" outlineLevel="0" collapsed="false">
      <c r="A992" s="12"/>
      <c r="B992" s="13"/>
      <c r="C992" s="14" t="n">
        <v>4</v>
      </c>
      <c r="D992" s="15" t="s">
        <v>182</v>
      </c>
      <c r="E992" s="15" t="s">
        <v>183</v>
      </c>
      <c r="F992" s="16" t="n">
        <v>0</v>
      </c>
      <c r="G992" s="16" t="n">
        <v>8.5075E-005</v>
      </c>
      <c r="H992" s="16" t="n">
        <v>0</v>
      </c>
      <c r="I992" s="16" t="n">
        <v>0</v>
      </c>
      <c r="J992" s="17" t="s">
        <v>11</v>
      </c>
      <c r="K992" s="17" t="n">
        <v>0</v>
      </c>
      <c r="L992" s="3"/>
      <c r="M992" s="12"/>
      <c r="N992" s="12"/>
      <c r="O992" s="12"/>
      <c r="T992" s="18"/>
      <c r="U992" s="18"/>
      <c r="V992" s="18"/>
    </row>
    <row r="993" customFormat="false" ht="15" hidden="false" customHeight="false" outlineLevel="0" collapsed="false">
      <c r="A993" s="12"/>
      <c r="B993" s="13"/>
      <c r="C993" s="14" t="n">
        <v>5</v>
      </c>
      <c r="D993" s="15" t="s">
        <v>272</v>
      </c>
      <c r="E993" s="15" t="s">
        <v>273</v>
      </c>
      <c r="F993" s="16" t="n">
        <v>0.000109277</v>
      </c>
      <c r="G993" s="16" t="n">
        <v>5.194E-006</v>
      </c>
      <c r="H993" s="16" t="n">
        <v>0</v>
      </c>
      <c r="I993" s="16" t="n">
        <v>0</v>
      </c>
      <c r="J993" s="17" t="s">
        <v>11</v>
      </c>
      <c r="K993" s="17" t="n">
        <v>0</v>
      </c>
      <c r="L993" s="3"/>
      <c r="M993" s="12"/>
      <c r="N993" s="12"/>
      <c r="O993" s="12"/>
      <c r="T993" s="18"/>
      <c r="U993" s="18"/>
      <c r="V993" s="18"/>
    </row>
    <row r="994" customFormat="false" ht="15" hidden="false" customHeight="false" outlineLevel="0" collapsed="false">
      <c r="A994" s="12"/>
      <c r="B994" s="13"/>
      <c r="C994" s="14" t="n">
        <v>6</v>
      </c>
      <c r="D994" s="15" t="s">
        <v>1310</v>
      </c>
      <c r="E994" s="15" t="s">
        <v>1311</v>
      </c>
      <c r="F994" s="16" t="n">
        <v>0.000401609</v>
      </c>
      <c r="G994" s="16" t="n">
        <v>0</v>
      </c>
      <c r="H994" s="16" t="n">
        <v>0</v>
      </c>
      <c r="I994" s="16" t="n">
        <v>0</v>
      </c>
      <c r="J994" s="17" t="s">
        <v>11</v>
      </c>
      <c r="K994" s="17" t="n">
        <v>0</v>
      </c>
      <c r="L994" s="3"/>
      <c r="M994" s="12"/>
      <c r="N994" s="12"/>
      <c r="O994" s="12"/>
      <c r="T994" s="18"/>
      <c r="U994" s="18"/>
      <c r="V994" s="18"/>
    </row>
    <row r="995" customFormat="false" ht="15" hidden="false" customHeight="false" outlineLevel="0" collapsed="false">
      <c r="A995" s="12"/>
      <c r="B995" s="13"/>
      <c r="C995" s="14" t="n">
        <v>7</v>
      </c>
      <c r="D995" s="15" t="s">
        <v>1260</v>
      </c>
      <c r="E995" s="15" t="s">
        <v>1261</v>
      </c>
      <c r="F995" s="16" t="n">
        <v>3.6006E-005</v>
      </c>
      <c r="G995" s="16" t="n">
        <v>0</v>
      </c>
      <c r="H995" s="16" t="n">
        <v>0</v>
      </c>
      <c r="I995" s="16" t="n">
        <v>0</v>
      </c>
      <c r="J995" s="17" t="s">
        <v>11</v>
      </c>
      <c r="K995" s="17" t="n">
        <v>0</v>
      </c>
      <c r="L995" s="3"/>
      <c r="M995" s="12"/>
      <c r="N995" s="12"/>
      <c r="O995" s="12"/>
      <c r="T995" s="18"/>
      <c r="U995" s="18"/>
      <c r="V995" s="18"/>
    </row>
    <row r="996" customFormat="false" ht="15" hidden="false" customHeight="false" outlineLevel="0" collapsed="false">
      <c r="A996" s="12"/>
      <c r="B996" s="13"/>
      <c r="C996" s="14" t="n">
        <v>8</v>
      </c>
      <c r="D996" s="15" t="s">
        <v>78</v>
      </c>
      <c r="E996" s="15" t="s">
        <v>79</v>
      </c>
      <c r="F996" s="16" t="n">
        <v>5.849E-005</v>
      </c>
      <c r="G996" s="16" t="n">
        <v>0</v>
      </c>
      <c r="H996" s="16" t="n">
        <v>0</v>
      </c>
      <c r="I996" s="16" t="n">
        <v>0</v>
      </c>
      <c r="J996" s="17" t="s">
        <v>11</v>
      </c>
      <c r="K996" s="17" t="n">
        <v>0</v>
      </c>
      <c r="L996" s="3"/>
      <c r="M996" s="12"/>
      <c r="N996" s="12"/>
      <c r="O996" s="12"/>
      <c r="T996" s="18"/>
      <c r="U996" s="18"/>
      <c r="V996" s="18"/>
    </row>
    <row r="997" customFormat="false" ht="15" hidden="false" customHeight="false" outlineLevel="0" collapsed="false">
      <c r="A997" s="12"/>
      <c r="B997" s="19"/>
      <c r="C997" s="14" t="n">
        <v>9</v>
      </c>
      <c r="D997" s="15" t="s">
        <v>1312</v>
      </c>
      <c r="E997" s="15" t="s">
        <v>1313</v>
      </c>
      <c r="F997" s="16" t="n">
        <v>4E-006</v>
      </c>
      <c r="G997" s="16" t="n">
        <v>0</v>
      </c>
      <c r="H997" s="16" t="n">
        <v>0</v>
      </c>
      <c r="I997" s="16" t="n">
        <v>0</v>
      </c>
      <c r="J997" s="17" t="s">
        <v>11</v>
      </c>
      <c r="K997" s="17" t="n">
        <v>0</v>
      </c>
      <c r="L997" s="3"/>
      <c r="M997" s="12"/>
      <c r="N997" s="12"/>
      <c r="O997" s="12"/>
      <c r="T997" s="18"/>
      <c r="U997" s="18"/>
      <c r="V997" s="18"/>
    </row>
    <row r="998" customFormat="false" ht="15" hidden="false" customHeight="false" outlineLevel="0" collapsed="false">
      <c r="A998" s="12"/>
      <c r="B998" s="20" t="s">
        <v>1314</v>
      </c>
      <c r="C998" s="20"/>
      <c r="D998" s="20"/>
      <c r="E998" s="20"/>
      <c r="F998" s="21" t="n">
        <v>0.063123014</v>
      </c>
      <c r="G998" s="21" t="n">
        <v>0.011398543</v>
      </c>
      <c r="H998" s="21" t="n">
        <v>0.06</v>
      </c>
      <c r="I998" s="21" t="n">
        <v>0.01</v>
      </c>
      <c r="J998" s="22" t="n">
        <v>-0.833333333333333</v>
      </c>
      <c r="K998" s="22" t="n">
        <v>2.31894489862269E-007</v>
      </c>
      <c r="L998" s="3"/>
      <c r="M998" s="12"/>
      <c r="N998" s="12"/>
      <c r="O998" s="12"/>
      <c r="T998" s="23"/>
      <c r="U998" s="23"/>
      <c r="V998" s="23"/>
    </row>
    <row r="999" customFormat="false" ht="15" hidden="false" customHeight="false" outlineLevel="0" collapsed="false">
      <c r="A999" s="12"/>
      <c r="B999" s="13" t="s">
        <v>1315</v>
      </c>
      <c r="C999" s="14" t="n">
        <v>1</v>
      </c>
      <c r="D999" s="15" t="s">
        <v>144</v>
      </c>
      <c r="E999" s="15" t="s">
        <v>145</v>
      </c>
      <c r="F999" s="16" t="n">
        <v>0.46626428</v>
      </c>
      <c r="G999" s="16" t="n">
        <v>0.99228722</v>
      </c>
      <c r="H999" s="16" t="n">
        <v>0.55</v>
      </c>
      <c r="I999" s="16" t="n">
        <v>1.17</v>
      </c>
      <c r="J999" s="17" t="n">
        <v>1.12727272727273</v>
      </c>
      <c r="K999" s="17" t="n">
        <v>2.71316553138854E-005</v>
      </c>
      <c r="L999" s="3"/>
      <c r="M999" s="12"/>
      <c r="N999" s="12"/>
      <c r="O999" s="12"/>
      <c r="T999" s="18"/>
      <c r="U999" s="18"/>
      <c r="V999" s="18"/>
    </row>
    <row r="1000" customFormat="false" ht="15" hidden="false" customHeight="false" outlineLevel="0" collapsed="false">
      <c r="A1000" s="12"/>
      <c r="B1000" s="13"/>
      <c r="C1000" s="14" t="n">
        <v>2</v>
      </c>
      <c r="D1000" s="15" t="s">
        <v>1316</v>
      </c>
      <c r="E1000" s="15" t="s">
        <v>1317</v>
      </c>
      <c r="F1000" s="16" t="n">
        <v>0.26230234</v>
      </c>
      <c r="G1000" s="16" t="n">
        <v>0.597538999</v>
      </c>
      <c r="H1000" s="16" t="n">
        <v>0.3</v>
      </c>
      <c r="I1000" s="16" t="n">
        <v>0.63</v>
      </c>
      <c r="J1000" s="17" t="n">
        <v>1.1</v>
      </c>
      <c r="K1000" s="17" t="n">
        <v>1.46093528613229E-005</v>
      </c>
      <c r="L1000" s="3"/>
      <c r="M1000" s="12"/>
      <c r="N1000" s="12"/>
      <c r="O1000" s="12"/>
      <c r="T1000" s="18"/>
      <c r="U1000" s="18"/>
      <c r="V1000" s="18"/>
    </row>
    <row r="1001" customFormat="false" ht="15" hidden="false" customHeight="false" outlineLevel="0" collapsed="false">
      <c r="A1001" s="12"/>
      <c r="B1001" s="13"/>
      <c r="C1001" s="14" t="n">
        <v>3</v>
      </c>
      <c r="D1001" s="15" t="s">
        <v>142</v>
      </c>
      <c r="E1001" s="15" t="s">
        <v>143</v>
      </c>
      <c r="F1001" s="16" t="n">
        <v>0</v>
      </c>
      <c r="G1001" s="16" t="n">
        <v>0.53255408</v>
      </c>
      <c r="H1001" s="16" t="n">
        <v>0</v>
      </c>
      <c r="I1001" s="16" t="n">
        <v>0.63</v>
      </c>
      <c r="J1001" s="17" t="s">
        <v>11</v>
      </c>
      <c r="K1001" s="17" t="n">
        <v>1.46093528613229E-005</v>
      </c>
      <c r="L1001" s="3"/>
      <c r="M1001" s="12"/>
      <c r="N1001" s="12"/>
      <c r="O1001" s="12"/>
      <c r="T1001" s="18"/>
      <c r="U1001" s="18"/>
      <c r="V1001" s="18"/>
    </row>
    <row r="1002" customFormat="false" ht="15" hidden="false" customHeight="false" outlineLevel="0" collapsed="false">
      <c r="A1002" s="12"/>
      <c r="B1002" s="13"/>
      <c r="C1002" s="14" t="n">
        <v>4</v>
      </c>
      <c r="D1002" s="15" t="s">
        <v>1318</v>
      </c>
      <c r="E1002" s="15" t="s">
        <v>1319</v>
      </c>
      <c r="F1002" s="16" t="n">
        <v>0.149773</v>
      </c>
      <c r="G1002" s="16" t="n">
        <v>0.522855</v>
      </c>
      <c r="H1002" s="16" t="n">
        <v>0.16</v>
      </c>
      <c r="I1002" s="16" t="n">
        <v>0.55</v>
      </c>
      <c r="J1002" s="17" t="n">
        <v>2.4375</v>
      </c>
      <c r="K1002" s="17" t="n">
        <v>1.27541969424248E-005</v>
      </c>
      <c r="L1002" s="3"/>
      <c r="M1002" s="12"/>
      <c r="N1002" s="12"/>
      <c r="O1002" s="12"/>
      <c r="T1002" s="18"/>
      <c r="U1002" s="18"/>
      <c r="V1002" s="18"/>
    </row>
    <row r="1003" customFormat="false" ht="15" hidden="false" customHeight="false" outlineLevel="0" collapsed="false">
      <c r="A1003" s="12"/>
      <c r="B1003" s="13"/>
      <c r="C1003" s="14" t="n">
        <v>5</v>
      </c>
      <c r="D1003" s="15" t="s">
        <v>1320</v>
      </c>
      <c r="E1003" s="15" t="s">
        <v>1321</v>
      </c>
      <c r="F1003" s="16" t="n">
        <v>0.18655012</v>
      </c>
      <c r="G1003" s="16" t="n">
        <v>0.39206157</v>
      </c>
      <c r="H1003" s="16" t="n">
        <v>0.23</v>
      </c>
      <c r="I1003" s="16" t="n">
        <v>0.51</v>
      </c>
      <c r="J1003" s="17" t="n">
        <v>1.21739130434783</v>
      </c>
      <c r="K1003" s="17" t="n">
        <v>1.18266189829757E-005</v>
      </c>
      <c r="L1003" s="3"/>
      <c r="M1003" s="12"/>
      <c r="N1003" s="12"/>
      <c r="O1003" s="12"/>
      <c r="T1003" s="18"/>
      <c r="U1003" s="18"/>
      <c r="V1003" s="18"/>
    </row>
    <row r="1004" customFormat="false" ht="15" hidden="false" customHeight="false" outlineLevel="0" collapsed="false">
      <c r="A1004" s="12"/>
      <c r="B1004" s="13"/>
      <c r="C1004" s="14" t="n">
        <v>6</v>
      </c>
      <c r="D1004" s="15" t="s">
        <v>1322</v>
      </c>
      <c r="E1004" s="15" t="s">
        <v>1323</v>
      </c>
      <c r="F1004" s="16" t="n">
        <v>0.58888997</v>
      </c>
      <c r="G1004" s="16" t="n">
        <v>0.311891405</v>
      </c>
      <c r="H1004" s="16" t="n">
        <v>0.74</v>
      </c>
      <c r="I1004" s="16" t="n">
        <v>0.42</v>
      </c>
      <c r="J1004" s="17" t="n">
        <v>-0.432432432432432</v>
      </c>
      <c r="K1004" s="17" t="n">
        <v>9.73956857421529E-006</v>
      </c>
      <c r="L1004" s="3"/>
      <c r="M1004" s="12"/>
      <c r="N1004" s="12"/>
      <c r="O1004" s="12"/>
      <c r="T1004" s="18"/>
      <c r="U1004" s="18"/>
      <c r="V1004" s="18"/>
    </row>
    <row r="1005" customFormat="false" ht="15" hidden="false" customHeight="false" outlineLevel="0" collapsed="false">
      <c r="A1005" s="12"/>
      <c r="B1005" s="13"/>
      <c r="C1005" s="14" t="n">
        <v>7</v>
      </c>
      <c r="D1005" s="15" t="s">
        <v>1324</v>
      </c>
      <c r="E1005" s="15" t="s">
        <v>1325</v>
      </c>
      <c r="F1005" s="16" t="n">
        <v>0</v>
      </c>
      <c r="G1005" s="16" t="n">
        <v>0.233053599</v>
      </c>
      <c r="H1005" s="16" t="n">
        <v>0</v>
      </c>
      <c r="I1005" s="16" t="n">
        <v>0.4</v>
      </c>
      <c r="J1005" s="17" t="s">
        <v>11</v>
      </c>
      <c r="K1005" s="17" t="n">
        <v>9.27577959449075E-006</v>
      </c>
      <c r="L1005" s="3"/>
      <c r="M1005" s="12"/>
      <c r="N1005" s="12"/>
      <c r="O1005" s="12"/>
      <c r="T1005" s="18"/>
      <c r="U1005" s="18"/>
      <c r="V1005" s="18"/>
    </row>
    <row r="1006" customFormat="false" ht="15" hidden="false" customHeight="false" outlineLevel="0" collapsed="false">
      <c r="A1006" s="12"/>
      <c r="B1006" s="13"/>
      <c r="C1006" s="14" t="n">
        <v>8</v>
      </c>
      <c r="D1006" s="15" t="s">
        <v>1326</v>
      </c>
      <c r="E1006" s="15" t="s">
        <v>1327</v>
      </c>
      <c r="F1006" s="16" t="n">
        <v>0.141391493</v>
      </c>
      <c r="G1006" s="16" t="n">
        <v>0.250786313</v>
      </c>
      <c r="H1006" s="16" t="n">
        <v>0.2</v>
      </c>
      <c r="I1006" s="16" t="n">
        <v>0.4</v>
      </c>
      <c r="J1006" s="17" t="n">
        <v>1</v>
      </c>
      <c r="K1006" s="17" t="n">
        <v>9.27577959449075E-006</v>
      </c>
      <c r="L1006" s="3"/>
      <c r="M1006" s="12"/>
      <c r="N1006" s="12"/>
      <c r="O1006" s="12"/>
      <c r="T1006" s="18"/>
      <c r="U1006" s="18"/>
      <c r="V1006" s="18"/>
    </row>
    <row r="1007" customFormat="false" ht="15" hidden="false" customHeight="false" outlineLevel="0" collapsed="false">
      <c r="A1007" s="12"/>
      <c r="B1007" s="13"/>
      <c r="C1007" s="14" t="n">
        <v>9</v>
      </c>
      <c r="D1007" s="15" t="s">
        <v>1328</v>
      </c>
      <c r="E1007" s="15" t="s">
        <v>1329</v>
      </c>
      <c r="F1007" s="16" t="n">
        <v>0.784973281</v>
      </c>
      <c r="G1007" s="16" t="n">
        <v>0.335937617</v>
      </c>
      <c r="H1007" s="16" t="n">
        <v>0.82</v>
      </c>
      <c r="I1007" s="16" t="n">
        <v>0.36</v>
      </c>
      <c r="J1007" s="17" t="n">
        <v>-0.560975609756098</v>
      </c>
      <c r="K1007" s="17" t="n">
        <v>8.34820163504167E-006</v>
      </c>
      <c r="L1007" s="3"/>
      <c r="M1007" s="12"/>
      <c r="N1007" s="12"/>
      <c r="O1007" s="12"/>
      <c r="T1007" s="18"/>
      <c r="U1007" s="18"/>
      <c r="V1007" s="18"/>
    </row>
    <row r="1008" customFormat="false" ht="15" hidden="false" customHeight="false" outlineLevel="0" collapsed="false">
      <c r="A1008" s="12"/>
      <c r="B1008" s="13"/>
      <c r="C1008" s="14" t="n">
        <v>10</v>
      </c>
      <c r="D1008" s="15" t="s">
        <v>1330</v>
      </c>
      <c r="E1008" s="15" t="s">
        <v>1331</v>
      </c>
      <c r="F1008" s="16" t="n">
        <v>0.29558777</v>
      </c>
      <c r="G1008" s="16" t="n">
        <v>0.235333739</v>
      </c>
      <c r="H1008" s="16" t="n">
        <v>0.38</v>
      </c>
      <c r="I1008" s="16" t="n">
        <v>0.33</v>
      </c>
      <c r="J1008" s="17" t="n">
        <v>-0.131578947368421</v>
      </c>
      <c r="K1008" s="17" t="n">
        <v>7.65251816545487E-006</v>
      </c>
      <c r="L1008" s="3"/>
      <c r="M1008" s="12"/>
      <c r="N1008" s="12"/>
      <c r="O1008" s="12"/>
      <c r="T1008" s="18"/>
      <c r="U1008" s="18"/>
      <c r="V1008" s="18"/>
    </row>
    <row r="1009" customFormat="false" ht="15" hidden="false" customHeight="false" outlineLevel="0" collapsed="false">
      <c r="A1009" s="12"/>
      <c r="B1009" s="19"/>
      <c r="C1009" s="14" t="s">
        <v>74</v>
      </c>
      <c r="D1009" s="15" t="s">
        <v>74</v>
      </c>
      <c r="E1009" s="24" t="s">
        <v>75</v>
      </c>
      <c r="F1009" s="25" t="n">
        <v>4.03330356</v>
      </c>
      <c r="G1009" s="25" t="n">
        <v>2.661522643</v>
      </c>
      <c r="H1009" s="25" t="n">
        <v>5.37</v>
      </c>
      <c r="I1009" s="25" t="n">
        <v>3.61</v>
      </c>
      <c r="J1009" s="26" t="n">
        <v>-0.327746741154562</v>
      </c>
      <c r="K1009" s="26" t="n">
        <v>8.3713910840279E-005</v>
      </c>
      <c r="L1009" s="3"/>
      <c r="M1009" s="12"/>
      <c r="N1009" s="12"/>
      <c r="O1009" s="12"/>
      <c r="S1009" s="27"/>
      <c r="T1009" s="28"/>
      <c r="U1009" s="28"/>
      <c r="V1009" s="28"/>
    </row>
    <row r="1010" customFormat="false" ht="15" hidden="false" customHeight="false" outlineLevel="0" collapsed="false">
      <c r="A1010" s="12"/>
      <c r="B1010" s="20" t="s">
        <v>1332</v>
      </c>
      <c r="C1010" s="20"/>
      <c r="D1010" s="20"/>
      <c r="E1010" s="20"/>
      <c r="F1010" s="21" t="n">
        <v>6.909035814</v>
      </c>
      <c r="G1010" s="21" t="n">
        <v>7.065822185</v>
      </c>
      <c r="H1010" s="21" t="n">
        <v>8.75</v>
      </c>
      <c r="I1010" s="21" t="n">
        <v>9.01</v>
      </c>
      <c r="J1010" s="22" t="n">
        <v>0.0297142857142856</v>
      </c>
      <c r="K1010" s="22" t="n">
        <v>0.000208936935365904</v>
      </c>
      <c r="L1010" s="3"/>
      <c r="M1010" s="12"/>
      <c r="N1010" s="12"/>
      <c r="O1010" s="12"/>
      <c r="T1010" s="23"/>
      <c r="U1010" s="23"/>
      <c r="V1010" s="23"/>
    </row>
    <row r="1011" customFormat="false" ht="15" hidden="false" customHeight="false" outlineLevel="0" collapsed="false">
      <c r="A1011" s="12"/>
      <c r="B1011" s="13" t="s">
        <v>1333</v>
      </c>
      <c r="C1011" s="14" t="n">
        <v>1</v>
      </c>
      <c r="D1011" s="15" t="s">
        <v>1334</v>
      </c>
      <c r="E1011" s="15" t="s">
        <v>1335</v>
      </c>
      <c r="F1011" s="16" t="n">
        <v>0</v>
      </c>
      <c r="G1011" s="16" t="n">
        <v>0.188133</v>
      </c>
      <c r="H1011" s="16" t="n">
        <v>0</v>
      </c>
      <c r="I1011" s="16" t="n">
        <v>0.19</v>
      </c>
      <c r="J1011" s="17" t="s">
        <v>11</v>
      </c>
      <c r="K1011" s="17" t="n">
        <v>4.40599530738311E-006</v>
      </c>
      <c r="L1011" s="3"/>
      <c r="M1011" s="12"/>
      <c r="N1011" s="12"/>
      <c r="O1011" s="12"/>
      <c r="T1011" s="18"/>
      <c r="U1011" s="18"/>
      <c r="V1011" s="18"/>
    </row>
    <row r="1012" customFormat="false" ht="15" hidden="false" customHeight="false" outlineLevel="0" collapsed="false">
      <c r="A1012" s="12"/>
      <c r="B1012" s="13"/>
      <c r="C1012" s="14" t="n">
        <v>2</v>
      </c>
      <c r="D1012" s="15" t="s">
        <v>1336</v>
      </c>
      <c r="E1012" s="15" t="s">
        <v>1337</v>
      </c>
      <c r="F1012" s="16" t="n">
        <v>0.049279766</v>
      </c>
      <c r="G1012" s="16" t="n">
        <v>0.10685814</v>
      </c>
      <c r="H1012" s="16" t="n">
        <v>0.05</v>
      </c>
      <c r="I1012" s="16" t="n">
        <v>0.12</v>
      </c>
      <c r="J1012" s="17" t="n">
        <v>1.4</v>
      </c>
      <c r="K1012" s="17" t="n">
        <v>2.78273387834722E-006</v>
      </c>
      <c r="L1012" s="3"/>
      <c r="M1012" s="12"/>
      <c r="N1012" s="12"/>
      <c r="O1012" s="12"/>
      <c r="T1012" s="18"/>
      <c r="U1012" s="18"/>
      <c r="V1012" s="18"/>
    </row>
    <row r="1013" customFormat="false" ht="15" hidden="false" customHeight="false" outlineLevel="0" collapsed="false">
      <c r="A1013" s="12"/>
      <c r="B1013" s="13"/>
      <c r="C1013" s="14" t="n">
        <v>3</v>
      </c>
      <c r="D1013" s="15" t="s">
        <v>1338</v>
      </c>
      <c r="E1013" s="15" t="s">
        <v>1339</v>
      </c>
      <c r="F1013" s="16" t="n">
        <v>0.03780471</v>
      </c>
      <c r="G1013" s="16" t="n">
        <v>0.085860912</v>
      </c>
      <c r="H1013" s="16" t="n">
        <v>0.04</v>
      </c>
      <c r="I1013" s="16" t="n">
        <v>0.09</v>
      </c>
      <c r="J1013" s="17" t="n">
        <v>1.25</v>
      </c>
      <c r="K1013" s="17" t="n">
        <v>2.08705040876042E-006</v>
      </c>
      <c r="L1013" s="3"/>
      <c r="M1013" s="12"/>
      <c r="N1013" s="12"/>
      <c r="O1013" s="12"/>
      <c r="T1013" s="18"/>
      <c r="U1013" s="18"/>
      <c r="V1013" s="18"/>
    </row>
    <row r="1014" customFormat="false" ht="15" hidden="false" customHeight="false" outlineLevel="0" collapsed="false">
      <c r="A1014" s="12"/>
      <c r="B1014" s="13"/>
      <c r="C1014" s="14" t="n">
        <v>4</v>
      </c>
      <c r="D1014" s="15" t="s">
        <v>1340</v>
      </c>
      <c r="E1014" s="15" t="s">
        <v>1341</v>
      </c>
      <c r="F1014" s="16" t="n">
        <v>0.032268</v>
      </c>
      <c r="G1014" s="16" t="n">
        <v>0.0208762</v>
      </c>
      <c r="H1014" s="16" t="n">
        <v>0.03</v>
      </c>
      <c r="I1014" s="16" t="n">
        <v>0.02</v>
      </c>
      <c r="J1014" s="17" t="n">
        <v>-0.333333333333333</v>
      </c>
      <c r="K1014" s="17" t="n">
        <v>4.63788979724537E-007</v>
      </c>
      <c r="L1014" s="3"/>
      <c r="M1014" s="12"/>
      <c r="N1014" s="12"/>
      <c r="O1014" s="12"/>
      <c r="T1014" s="18"/>
      <c r="U1014" s="18"/>
      <c r="V1014" s="18"/>
    </row>
    <row r="1015" customFormat="false" ht="15" hidden="false" customHeight="false" outlineLevel="0" collapsed="false">
      <c r="A1015" s="12"/>
      <c r="B1015" s="13"/>
      <c r="C1015" s="14" t="n">
        <v>5</v>
      </c>
      <c r="D1015" s="15" t="s">
        <v>646</v>
      </c>
      <c r="E1015" s="15" t="s">
        <v>647</v>
      </c>
      <c r="F1015" s="16" t="n">
        <v>0.003318</v>
      </c>
      <c r="G1015" s="16" t="n">
        <v>0.01862</v>
      </c>
      <c r="H1015" s="16" t="n">
        <v>0</v>
      </c>
      <c r="I1015" s="16" t="n">
        <v>0.02</v>
      </c>
      <c r="J1015" s="17" t="s">
        <v>11</v>
      </c>
      <c r="K1015" s="17" t="n">
        <v>4.63788979724537E-007</v>
      </c>
      <c r="L1015" s="3"/>
      <c r="M1015" s="12"/>
      <c r="N1015" s="12"/>
      <c r="O1015" s="12"/>
      <c r="T1015" s="18"/>
      <c r="U1015" s="18"/>
      <c r="V1015" s="18"/>
    </row>
    <row r="1016" customFormat="false" ht="15" hidden="false" customHeight="false" outlineLevel="0" collapsed="false">
      <c r="A1016" s="12"/>
      <c r="B1016" s="13"/>
      <c r="C1016" s="14" t="n">
        <v>6</v>
      </c>
      <c r="D1016" s="15" t="s">
        <v>1342</v>
      </c>
      <c r="E1016" s="15" t="s">
        <v>1343</v>
      </c>
      <c r="F1016" s="16" t="n">
        <v>0.0026352</v>
      </c>
      <c r="G1016" s="16" t="n">
        <v>0.00265106</v>
      </c>
      <c r="H1016" s="16" t="n">
        <v>0</v>
      </c>
      <c r="I1016" s="16" t="n">
        <v>0</v>
      </c>
      <c r="J1016" s="17" t="s">
        <v>11</v>
      </c>
      <c r="K1016" s="17" t="n">
        <v>0</v>
      </c>
      <c r="L1016" s="3"/>
      <c r="M1016" s="12"/>
      <c r="N1016" s="12"/>
      <c r="O1016" s="12"/>
      <c r="T1016" s="18"/>
      <c r="U1016" s="18"/>
      <c r="V1016" s="18"/>
    </row>
    <row r="1017" customFormat="false" ht="15" hidden="false" customHeight="false" outlineLevel="0" collapsed="false">
      <c r="A1017" s="12"/>
      <c r="B1017" s="13"/>
      <c r="C1017" s="14" t="n">
        <v>7</v>
      </c>
      <c r="D1017" s="15" t="s">
        <v>1344</v>
      </c>
      <c r="E1017" s="15" t="s">
        <v>1345</v>
      </c>
      <c r="F1017" s="16" t="n">
        <v>0.00241448</v>
      </c>
      <c r="G1017" s="16" t="n">
        <v>0.00219137</v>
      </c>
      <c r="H1017" s="16" t="n">
        <v>0</v>
      </c>
      <c r="I1017" s="16" t="n">
        <v>0</v>
      </c>
      <c r="J1017" s="17" t="s">
        <v>11</v>
      </c>
      <c r="K1017" s="17" t="n">
        <v>0</v>
      </c>
      <c r="L1017" s="3"/>
      <c r="M1017" s="12"/>
      <c r="N1017" s="12"/>
      <c r="O1017" s="12"/>
      <c r="T1017" s="18"/>
      <c r="U1017" s="18"/>
      <c r="V1017" s="18"/>
    </row>
    <row r="1018" customFormat="false" ht="15" hidden="false" customHeight="false" outlineLevel="0" collapsed="false">
      <c r="A1018" s="12"/>
      <c r="B1018" s="13"/>
      <c r="C1018" s="14" t="n">
        <v>8</v>
      </c>
      <c r="D1018" s="15" t="s">
        <v>1346</v>
      </c>
      <c r="E1018" s="15" t="s">
        <v>1347</v>
      </c>
      <c r="F1018" s="16" t="n">
        <v>0.000680299</v>
      </c>
      <c r="G1018" s="16" t="n">
        <v>0.000170789</v>
      </c>
      <c r="H1018" s="16" t="n">
        <v>0</v>
      </c>
      <c r="I1018" s="16" t="n">
        <v>0</v>
      </c>
      <c r="J1018" s="17" t="s">
        <v>11</v>
      </c>
      <c r="K1018" s="17" t="n">
        <v>0</v>
      </c>
      <c r="L1018" s="3"/>
      <c r="M1018" s="12"/>
      <c r="N1018" s="12"/>
      <c r="O1018" s="12"/>
      <c r="T1018" s="18"/>
      <c r="U1018" s="18"/>
      <c r="V1018" s="18"/>
    </row>
    <row r="1019" customFormat="false" ht="15" hidden="false" customHeight="false" outlineLevel="0" collapsed="false">
      <c r="A1019" s="12"/>
      <c r="B1019" s="13"/>
      <c r="C1019" s="14" t="n">
        <v>9</v>
      </c>
      <c r="D1019" s="15" t="s">
        <v>298</v>
      </c>
      <c r="E1019" s="15" t="s">
        <v>299</v>
      </c>
      <c r="F1019" s="16" t="n">
        <v>0.000255754</v>
      </c>
      <c r="G1019" s="16" t="n">
        <v>6.6041E-005</v>
      </c>
      <c r="H1019" s="16" t="n">
        <v>0</v>
      </c>
      <c r="I1019" s="16" t="n">
        <v>0</v>
      </c>
      <c r="J1019" s="17" t="s">
        <v>11</v>
      </c>
      <c r="K1019" s="17" t="n">
        <v>0</v>
      </c>
      <c r="L1019" s="3"/>
      <c r="M1019" s="12"/>
      <c r="N1019" s="12"/>
      <c r="O1019" s="12"/>
      <c r="T1019" s="18"/>
      <c r="U1019" s="18"/>
      <c r="V1019" s="18"/>
    </row>
    <row r="1020" customFormat="false" ht="15" hidden="false" customHeight="false" outlineLevel="0" collapsed="false">
      <c r="A1020" s="12"/>
      <c r="B1020" s="13"/>
      <c r="C1020" s="14" t="n">
        <v>10</v>
      </c>
      <c r="D1020" s="15" t="s">
        <v>1348</v>
      </c>
      <c r="E1020" s="15" t="s">
        <v>1349</v>
      </c>
      <c r="F1020" s="16" t="n">
        <v>0.0019746</v>
      </c>
      <c r="G1020" s="16" t="n">
        <v>0</v>
      </c>
      <c r="H1020" s="16" t="n">
        <v>0</v>
      </c>
      <c r="I1020" s="16" t="n">
        <v>0</v>
      </c>
      <c r="J1020" s="17" t="s">
        <v>11</v>
      </c>
      <c r="K1020" s="17" t="n">
        <v>0</v>
      </c>
      <c r="L1020" s="3"/>
      <c r="M1020" s="12"/>
      <c r="N1020" s="12"/>
      <c r="O1020" s="12"/>
      <c r="T1020" s="18"/>
      <c r="U1020" s="18"/>
      <c r="V1020" s="18"/>
    </row>
    <row r="1021" customFormat="false" ht="15" hidden="false" customHeight="false" outlineLevel="0" collapsed="false">
      <c r="A1021" s="12"/>
      <c r="B1021" s="19"/>
      <c r="C1021" s="14" t="s">
        <v>74</v>
      </c>
      <c r="D1021" s="15" t="s">
        <v>74</v>
      </c>
      <c r="E1021" s="24" t="s">
        <v>75</v>
      </c>
      <c r="F1021" s="25" t="n">
        <v>0.936043071</v>
      </c>
      <c r="G1021" s="25" t="n">
        <v>0</v>
      </c>
      <c r="H1021" s="25" t="n">
        <v>0.97</v>
      </c>
      <c r="I1021" s="25" t="n">
        <v>0</v>
      </c>
      <c r="J1021" s="26" t="n">
        <v>-1</v>
      </c>
      <c r="K1021" s="26" t="n">
        <v>0</v>
      </c>
      <c r="L1021" s="3"/>
      <c r="M1021" s="12"/>
      <c r="N1021" s="12"/>
      <c r="O1021" s="12"/>
      <c r="S1021" s="27"/>
      <c r="T1021" s="28"/>
      <c r="U1021" s="28"/>
      <c r="V1021" s="28"/>
    </row>
    <row r="1022" customFormat="false" ht="15" hidden="false" customHeight="false" outlineLevel="0" collapsed="false">
      <c r="A1022" s="12"/>
      <c r="B1022" s="20" t="s">
        <v>1350</v>
      </c>
      <c r="C1022" s="20"/>
      <c r="D1022" s="20"/>
      <c r="E1022" s="20"/>
      <c r="F1022" s="21" t="n">
        <v>1.06667388</v>
      </c>
      <c r="G1022" s="21" t="n">
        <v>0.425427512</v>
      </c>
      <c r="H1022" s="21" t="n">
        <v>1.09</v>
      </c>
      <c r="I1022" s="21" t="n">
        <v>0.44</v>
      </c>
      <c r="J1022" s="22" t="n">
        <v>-0.596330275229358</v>
      </c>
      <c r="K1022" s="22" t="n">
        <v>1.02033575539398E-005</v>
      </c>
      <c r="L1022" s="3"/>
      <c r="M1022" s="12"/>
      <c r="N1022" s="12"/>
      <c r="O1022" s="12"/>
      <c r="T1022" s="23"/>
      <c r="U1022" s="23"/>
      <c r="V1022" s="23"/>
    </row>
    <row r="1023" customFormat="false" ht="15" hidden="false" customHeight="false" outlineLevel="0" collapsed="false">
      <c r="A1023" s="12"/>
      <c r="B1023" s="13" t="s">
        <v>1351</v>
      </c>
      <c r="C1023" s="14" t="n">
        <v>1</v>
      </c>
      <c r="D1023" s="15" t="s">
        <v>1352</v>
      </c>
      <c r="E1023" s="15" t="s">
        <v>1353</v>
      </c>
      <c r="F1023" s="16" t="n">
        <v>0</v>
      </c>
      <c r="G1023" s="16" t="n">
        <v>0.0027059</v>
      </c>
      <c r="H1023" s="16" t="n">
        <v>0</v>
      </c>
      <c r="I1023" s="16" t="n">
        <v>0</v>
      </c>
      <c r="J1023" s="17" t="s">
        <v>11</v>
      </c>
      <c r="K1023" s="17" t="n">
        <v>0</v>
      </c>
      <c r="L1023" s="3"/>
      <c r="M1023" s="12"/>
      <c r="N1023" s="12"/>
      <c r="O1023" s="12"/>
      <c r="T1023" s="18"/>
      <c r="U1023" s="18"/>
      <c r="V1023" s="18"/>
    </row>
    <row r="1024" customFormat="false" ht="15" hidden="false" customHeight="false" outlineLevel="0" collapsed="false">
      <c r="A1024" s="12"/>
      <c r="B1024" s="13"/>
      <c r="C1024" s="14" t="n">
        <v>2</v>
      </c>
      <c r="D1024" s="15" t="s">
        <v>154</v>
      </c>
      <c r="E1024" s="15" t="s">
        <v>155</v>
      </c>
      <c r="F1024" s="16" t="n">
        <v>0</v>
      </c>
      <c r="G1024" s="16" t="n">
        <v>0.000106323</v>
      </c>
      <c r="H1024" s="16" t="n">
        <v>0</v>
      </c>
      <c r="I1024" s="16" t="n">
        <v>0</v>
      </c>
      <c r="J1024" s="17" t="s">
        <v>11</v>
      </c>
      <c r="K1024" s="17" t="n">
        <v>0</v>
      </c>
      <c r="L1024" s="3"/>
      <c r="M1024" s="12"/>
      <c r="N1024" s="12"/>
      <c r="O1024" s="12"/>
      <c r="T1024" s="18"/>
      <c r="U1024" s="18"/>
      <c r="V1024" s="18"/>
    </row>
    <row r="1025" customFormat="false" ht="15" hidden="false" customHeight="false" outlineLevel="0" collapsed="false">
      <c r="A1025" s="12"/>
      <c r="B1025" s="13"/>
      <c r="C1025" s="14" t="n">
        <v>3</v>
      </c>
      <c r="D1025" s="15" t="s">
        <v>1354</v>
      </c>
      <c r="E1025" s="15" t="s">
        <v>1355</v>
      </c>
      <c r="F1025" s="16" t="n">
        <v>0</v>
      </c>
      <c r="G1025" s="16" t="n">
        <v>5.683E-005</v>
      </c>
      <c r="H1025" s="16" t="n">
        <v>0</v>
      </c>
      <c r="I1025" s="16" t="n">
        <v>0</v>
      </c>
      <c r="J1025" s="17" t="s">
        <v>11</v>
      </c>
      <c r="K1025" s="17" t="n">
        <v>0</v>
      </c>
      <c r="L1025" s="3"/>
      <c r="M1025" s="12"/>
      <c r="N1025" s="12"/>
      <c r="O1025" s="12"/>
      <c r="T1025" s="18"/>
      <c r="U1025" s="18"/>
      <c r="V1025" s="18"/>
    </row>
    <row r="1026" customFormat="false" ht="15" hidden="false" customHeight="false" outlineLevel="0" collapsed="false">
      <c r="A1026" s="12"/>
      <c r="B1026" s="19"/>
      <c r="C1026" s="14" t="n">
        <v>4</v>
      </c>
      <c r="D1026" s="15" t="s">
        <v>1148</v>
      </c>
      <c r="E1026" s="15" t="s">
        <v>1149</v>
      </c>
      <c r="F1026" s="16" t="n">
        <v>0.03379023</v>
      </c>
      <c r="G1026" s="16" t="n">
        <v>0</v>
      </c>
      <c r="H1026" s="16" t="n">
        <v>0.04</v>
      </c>
      <c r="I1026" s="16" t="n">
        <v>0</v>
      </c>
      <c r="J1026" s="17" t="n">
        <v>-1</v>
      </c>
      <c r="K1026" s="17" t="n">
        <v>0</v>
      </c>
      <c r="L1026" s="3"/>
      <c r="M1026" s="12"/>
      <c r="N1026" s="12"/>
      <c r="O1026" s="12"/>
      <c r="T1026" s="18"/>
      <c r="U1026" s="18"/>
      <c r="V1026" s="18"/>
    </row>
    <row r="1027" customFormat="false" ht="15" hidden="false" customHeight="false" outlineLevel="0" collapsed="false">
      <c r="A1027" s="12"/>
      <c r="B1027" s="20" t="s">
        <v>1356</v>
      </c>
      <c r="C1027" s="20"/>
      <c r="D1027" s="20"/>
      <c r="E1027" s="20"/>
      <c r="F1027" s="21" t="n">
        <v>0.03379023</v>
      </c>
      <c r="G1027" s="21" t="n">
        <v>0.002869053</v>
      </c>
      <c r="H1027" s="21" t="n">
        <v>0.04</v>
      </c>
      <c r="I1027" s="21" t="n">
        <v>0</v>
      </c>
      <c r="J1027" s="22" t="n">
        <v>-1</v>
      </c>
      <c r="K1027" s="22" t="n">
        <v>0</v>
      </c>
      <c r="L1027" s="3"/>
      <c r="M1027" s="12"/>
      <c r="N1027" s="12"/>
      <c r="O1027" s="12"/>
      <c r="T1027" s="23"/>
      <c r="U1027" s="23"/>
      <c r="V1027" s="23"/>
    </row>
    <row r="1028" customFormat="false" ht="15" hidden="false" customHeight="false" outlineLevel="0" collapsed="false">
      <c r="A1028" s="12"/>
      <c r="B1028" s="13" t="s">
        <v>1357</v>
      </c>
      <c r="C1028" s="14" t="n">
        <v>1</v>
      </c>
      <c r="D1028" s="15" t="s">
        <v>1358</v>
      </c>
      <c r="E1028" s="15" t="s">
        <v>1359</v>
      </c>
      <c r="F1028" s="16" t="n">
        <v>0.812585367</v>
      </c>
      <c r="G1028" s="16" t="n">
        <v>1.049769542</v>
      </c>
      <c r="H1028" s="16" t="n">
        <v>0.84</v>
      </c>
      <c r="I1028" s="16" t="n">
        <v>1.08</v>
      </c>
      <c r="J1028" s="17" t="n">
        <v>0.285714285714286</v>
      </c>
      <c r="K1028" s="17" t="n">
        <v>2.5044604905125E-005</v>
      </c>
      <c r="L1028" s="3"/>
      <c r="M1028" s="12"/>
      <c r="N1028" s="12"/>
      <c r="O1028" s="12"/>
      <c r="T1028" s="18"/>
      <c r="U1028" s="18"/>
      <c r="V1028" s="18"/>
    </row>
    <row r="1029" customFormat="false" ht="15" hidden="false" customHeight="false" outlineLevel="0" collapsed="false">
      <c r="A1029" s="12"/>
      <c r="B1029" s="13"/>
      <c r="C1029" s="14" t="n">
        <v>2</v>
      </c>
      <c r="D1029" s="15" t="s">
        <v>1360</v>
      </c>
      <c r="E1029" s="15" t="s">
        <v>1361</v>
      </c>
      <c r="F1029" s="16" t="n">
        <v>0.083918571</v>
      </c>
      <c r="G1029" s="16" t="n">
        <v>0.125189766</v>
      </c>
      <c r="H1029" s="16" t="n">
        <v>0.09</v>
      </c>
      <c r="I1029" s="16" t="n">
        <v>0.13</v>
      </c>
      <c r="J1029" s="17" t="n">
        <v>0.444444444444445</v>
      </c>
      <c r="K1029" s="17" t="n">
        <v>3.01462836820949E-006</v>
      </c>
      <c r="L1029" s="3"/>
      <c r="M1029" s="12"/>
      <c r="N1029" s="12"/>
      <c r="O1029" s="12"/>
      <c r="T1029" s="18"/>
      <c r="U1029" s="18"/>
      <c r="V1029" s="18"/>
    </row>
    <row r="1030" customFormat="false" ht="15" hidden="false" customHeight="false" outlineLevel="0" collapsed="false">
      <c r="A1030" s="12"/>
      <c r="B1030" s="13"/>
      <c r="C1030" s="14" t="n">
        <v>3</v>
      </c>
      <c r="D1030" s="15" t="s">
        <v>228</v>
      </c>
      <c r="E1030" s="15" t="s">
        <v>229</v>
      </c>
      <c r="F1030" s="16" t="n">
        <v>0.184776784</v>
      </c>
      <c r="G1030" s="16" t="n">
        <v>0.092451894</v>
      </c>
      <c r="H1030" s="16" t="n">
        <v>0.19</v>
      </c>
      <c r="I1030" s="16" t="n">
        <v>0.09</v>
      </c>
      <c r="J1030" s="17" t="n">
        <v>-0.526315789473684</v>
      </c>
      <c r="K1030" s="17" t="n">
        <v>2.08705040876042E-006</v>
      </c>
      <c r="L1030" s="3"/>
      <c r="M1030" s="12"/>
      <c r="N1030" s="12"/>
      <c r="O1030" s="12"/>
      <c r="T1030" s="18"/>
      <c r="U1030" s="18"/>
      <c r="V1030" s="18"/>
    </row>
    <row r="1031" customFormat="false" ht="15" hidden="false" customHeight="false" outlineLevel="0" collapsed="false">
      <c r="A1031" s="12"/>
      <c r="B1031" s="13"/>
      <c r="C1031" s="14" t="n">
        <v>4</v>
      </c>
      <c r="D1031" s="15" t="s">
        <v>1362</v>
      </c>
      <c r="E1031" s="15" t="s">
        <v>1363</v>
      </c>
      <c r="F1031" s="16" t="n">
        <v>0.125523221</v>
      </c>
      <c r="G1031" s="16" t="n">
        <v>0.079913945</v>
      </c>
      <c r="H1031" s="16" t="n">
        <v>0.13</v>
      </c>
      <c r="I1031" s="16" t="n">
        <v>0.08</v>
      </c>
      <c r="J1031" s="17" t="n">
        <v>-0.384615384615385</v>
      </c>
      <c r="K1031" s="17" t="n">
        <v>1.85515591889815E-006</v>
      </c>
      <c r="L1031" s="3"/>
      <c r="M1031" s="12"/>
      <c r="N1031" s="12"/>
      <c r="O1031" s="12"/>
      <c r="T1031" s="18"/>
      <c r="U1031" s="18"/>
      <c r="V1031" s="18"/>
    </row>
    <row r="1032" customFormat="false" ht="15" hidden="false" customHeight="false" outlineLevel="0" collapsed="false">
      <c r="A1032" s="12"/>
      <c r="B1032" s="13"/>
      <c r="C1032" s="14" t="n">
        <v>5</v>
      </c>
      <c r="D1032" s="15" t="s">
        <v>1364</v>
      </c>
      <c r="E1032" s="15" t="s">
        <v>1365</v>
      </c>
      <c r="F1032" s="16" t="n">
        <v>0</v>
      </c>
      <c r="G1032" s="16" t="n">
        <v>0.03459</v>
      </c>
      <c r="H1032" s="16" t="n">
        <v>0</v>
      </c>
      <c r="I1032" s="16" t="n">
        <v>0.04</v>
      </c>
      <c r="J1032" s="17" t="s">
        <v>11</v>
      </c>
      <c r="K1032" s="17" t="n">
        <v>9.27577959449075E-007</v>
      </c>
      <c r="L1032" s="3"/>
      <c r="M1032" s="12"/>
      <c r="N1032" s="12"/>
      <c r="O1032" s="12"/>
      <c r="T1032" s="18"/>
      <c r="U1032" s="18"/>
      <c r="V1032" s="18"/>
    </row>
    <row r="1033" customFormat="false" ht="15" hidden="false" customHeight="false" outlineLevel="0" collapsed="false">
      <c r="A1033" s="12"/>
      <c r="B1033" s="13"/>
      <c r="C1033" s="14" t="n">
        <v>6</v>
      </c>
      <c r="D1033" s="15" t="s">
        <v>1366</v>
      </c>
      <c r="E1033" s="15" t="s">
        <v>1367</v>
      </c>
      <c r="F1033" s="16" t="n">
        <v>0</v>
      </c>
      <c r="G1033" s="16" t="n">
        <v>0.021911016</v>
      </c>
      <c r="H1033" s="16" t="n">
        <v>0</v>
      </c>
      <c r="I1033" s="16" t="n">
        <v>0.02</v>
      </c>
      <c r="J1033" s="17" t="s">
        <v>11</v>
      </c>
      <c r="K1033" s="17" t="n">
        <v>4.63788979724537E-007</v>
      </c>
      <c r="L1033" s="3"/>
      <c r="M1033" s="12"/>
      <c r="N1033" s="12"/>
      <c r="O1033" s="12"/>
      <c r="T1033" s="18"/>
      <c r="U1033" s="18"/>
      <c r="V1033" s="18"/>
    </row>
    <row r="1034" customFormat="false" ht="15" hidden="false" customHeight="false" outlineLevel="0" collapsed="false">
      <c r="A1034" s="12"/>
      <c r="B1034" s="13"/>
      <c r="C1034" s="14" t="n">
        <v>7</v>
      </c>
      <c r="D1034" s="15" t="s">
        <v>14</v>
      </c>
      <c r="E1034" s="15" t="s">
        <v>15</v>
      </c>
      <c r="F1034" s="16" t="n">
        <v>0.003775564</v>
      </c>
      <c r="G1034" s="16" t="n">
        <v>0.014687709</v>
      </c>
      <c r="H1034" s="16" t="n">
        <v>0</v>
      </c>
      <c r="I1034" s="16" t="n">
        <v>0.02</v>
      </c>
      <c r="J1034" s="17" t="s">
        <v>11</v>
      </c>
      <c r="K1034" s="17" t="n">
        <v>4.63788979724537E-007</v>
      </c>
      <c r="L1034" s="3"/>
      <c r="M1034" s="12"/>
      <c r="N1034" s="12"/>
      <c r="O1034" s="12"/>
      <c r="T1034" s="18"/>
      <c r="U1034" s="18"/>
      <c r="V1034" s="18"/>
    </row>
    <row r="1035" customFormat="false" ht="15" hidden="false" customHeight="false" outlineLevel="0" collapsed="false">
      <c r="A1035" s="12"/>
      <c r="B1035" s="13"/>
      <c r="C1035" s="14" t="n">
        <v>8</v>
      </c>
      <c r="D1035" s="15" t="s">
        <v>1368</v>
      </c>
      <c r="E1035" s="15" t="s">
        <v>1369</v>
      </c>
      <c r="F1035" s="16" t="n">
        <v>0.005781429</v>
      </c>
      <c r="G1035" s="16" t="n">
        <v>0.006944999</v>
      </c>
      <c r="H1035" s="16" t="n">
        <v>0.01</v>
      </c>
      <c r="I1035" s="16" t="n">
        <v>0.01</v>
      </c>
      <c r="J1035" s="17" t="n">
        <v>0</v>
      </c>
      <c r="K1035" s="17" t="n">
        <v>2.31894489862269E-007</v>
      </c>
      <c r="L1035" s="3"/>
      <c r="M1035" s="12"/>
      <c r="N1035" s="12"/>
      <c r="O1035" s="12"/>
      <c r="T1035" s="18"/>
      <c r="U1035" s="18"/>
      <c r="V1035" s="18"/>
    </row>
    <row r="1036" customFormat="false" ht="15" hidden="false" customHeight="false" outlineLevel="0" collapsed="false">
      <c r="A1036" s="12"/>
      <c r="B1036" s="13"/>
      <c r="C1036" s="14" t="n">
        <v>9</v>
      </c>
      <c r="D1036" s="15" t="s">
        <v>1370</v>
      </c>
      <c r="E1036" s="15" t="s">
        <v>1371</v>
      </c>
      <c r="F1036" s="16" t="n">
        <v>0.009112897</v>
      </c>
      <c r="G1036" s="16" t="n">
        <v>0.004628428</v>
      </c>
      <c r="H1036" s="16" t="n">
        <v>0.01</v>
      </c>
      <c r="I1036" s="16" t="n">
        <v>0</v>
      </c>
      <c r="J1036" s="17" t="n">
        <v>-1</v>
      </c>
      <c r="K1036" s="17" t="n">
        <v>0</v>
      </c>
      <c r="L1036" s="3"/>
      <c r="M1036" s="12"/>
      <c r="N1036" s="12"/>
      <c r="O1036" s="12"/>
      <c r="T1036" s="18"/>
      <c r="U1036" s="18"/>
      <c r="V1036" s="18"/>
    </row>
    <row r="1037" customFormat="false" ht="15" hidden="false" customHeight="false" outlineLevel="0" collapsed="false">
      <c r="A1037" s="12"/>
      <c r="B1037" s="13"/>
      <c r="C1037" s="14" t="n">
        <v>10</v>
      </c>
      <c r="D1037" s="15" t="s">
        <v>1372</v>
      </c>
      <c r="E1037" s="15" t="s">
        <v>1373</v>
      </c>
      <c r="F1037" s="16" t="n">
        <v>0.005243497</v>
      </c>
      <c r="G1037" s="16" t="n">
        <v>0.002781742</v>
      </c>
      <c r="H1037" s="16" t="n">
        <v>0.01</v>
      </c>
      <c r="I1037" s="16" t="n">
        <v>0</v>
      </c>
      <c r="J1037" s="17" t="n">
        <v>-1</v>
      </c>
      <c r="K1037" s="17" t="n">
        <v>0</v>
      </c>
      <c r="L1037" s="3"/>
      <c r="M1037" s="12"/>
      <c r="N1037" s="12"/>
      <c r="O1037" s="12"/>
      <c r="T1037" s="18"/>
      <c r="U1037" s="18"/>
      <c r="V1037" s="18"/>
    </row>
    <row r="1038" customFormat="false" ht="15" hidden="false" customHeight="false" outlineLevel="0" collapsed="false">
      <c r="A1038" s="12"/>
      <c r="B1038" s="19"/>
      <c r="C1038" s="14" t="s">
        <v>74</v>
      </c>
      <c r="D1038" s="15" t="s">
        <v>74</v>
      </c>
      <c r="E1038" s="24" t="s">
        <v>75</v>
      </c>
      <c r="F1038" s="25" t="n">
        <v>0.237823333</v>
      </c>
      <c r="G1038" s="25" t="n">
        <v>0.014621021</v>
      </c>
      <c r="H1038" s="25" t="n">
        <v>0.25</v>
      </c>
      <c r="I1038" s="25" t="n">
        <v>0.02</v>
      </c>
      <c r="J1038" s="26" t="n">
        <v>-0.92</v>
      </c>
      <c r="K1038" s="26" t="n">
        <v>4.63788979724537E-007</v>
      </c>
      <c r="L1038" s="3"/>
      <c r="M1038" s="12"/>
      <c r="N1038" s="12"/>
      <c r="O1038" s="12"/>
      <c r="S1038" s="27"/>
      <c r="T1038" s="28"/>
      <c r="U1038" s="28"/>
      <c r="V1038" s="28"/>
    </row>
    <row r="1039" customFormat="false" ht="15" hidden="false" customHeight="false" outlineLevel="0" collapsed="false">
      <c r="A1039" s="12"/>
      <c r="B1039" s="20" t="s">
        <v>1374</v>
      </c>
      <c r="C1039" s="20"/>
      <c r="D1039" s="20"/>
      <c r="E1039" s="20"/>
      <c r="F1039" s="21" t="n">
        <v>1.468540663</v>
      </c>
      <c r="G1039" s="21" t="n">
        <v>1.447490062</v>
      </c>
      <c r="H1039" s="21" t="n">
        <v>1.53</v>
      </c>
      <c r="I1039" s="21" t="n">
        <v>1.49</v>
      </c>
      <c r="J1039" s="22" t="n">
        <v>-0.0261437908496731</v>
      </c>
      <c r="K1039" s="22" t="n">
        <v>3.4552278989478E-005</v>
      </c>
      <c r="L1039" s="3"/>
      <c r="M1039" s="12"/>
      <c r="N1039" s="12"/>
      <c r="O1039" s="12"/>
      <c r="T1039" s="23"/>
      <c r="U1039" s="23"/>
      <c r="V1039" s="23"/>
    </row>
    <row r="1040" customFormat="false" ht="15" hidden="false" customHeight="false" outlineLevel="0" collapsed="false">
      <c r="A1040" s="12"/>
      <c r="B1040" s="13" t="s">
        <v>1375</v>
      </c>
      <c r="C1040" s="14" t="n">
        <v>1</v>
      </c>
      <c r="D1040" s="15" t="s">
        <v>1376</v>
      </c>
      <c r="E1040" s="15" t="s">
        <v>1377</v>
      </c>
      <c r="F1040" s="16" t="n">
        <v>0.221765</v>
      </c>
      <c r="G1040" s="16" t="n">
        <v>0.465265</v>
      </c>
      <c r="H1040" s="16" t="n">
        <v>0.23</v>
      </c>
      <c r="I1040" s="16" t="n">
        <v>0.49</v>
      </c>
      <c r="J1040" s="17" t="n">
        <v>1.1304347826087</v>
      </c>
      <c r="K1040" s="17" t="n">
        <v>1.13628300032512E-005</v>
      </c>
      <c r="L1040" s="3"/>
      <c r="M1040" s="12"/>
      <c r="N1040" s="12"/>
      <c r="O1040" s="12"/>
      <c r="T1040" s="18"/>
      <c r="U1040" s="18"/>
      <c r="V1040" s="18"/>
    </row>
    <row r="1041" customFormat="false" ht="15" hidden="false" customHeight="false" outlineLevel="0" collapsed="false">
      <c r="A1041" s="12"/>
      <c r="B1041" s="13"/>
      <c r="C1041" s="14" t="n">
        <v>2</v>
      </c>
      <c r="D1041" s="15" t="s">
        <v>1366</v>
      </c>
      <c r="E1041" s="15" t="s">
        <v>1367</v>
      </c>
      <c r="F1041" s="16" t="n">
        <v>0.337249681</v>
      </c>
      <c r="G1041" s="16" t="n">
        <v>0.325575536</v>
      </c>
      <c r="H1041" s="16" t="n">
        <v>0.37</v>
      </c>
      <c r="I1041" s="16" t="n">
        <v>0.36</v>
      </c>
      <c r="J1041" s="17" t="n">
        <v>-0.0270270270270271</v>
      </c>
      <c r="K1041" s="17" t="n">
        <v>8.34820163504167E-006</v>
      </c>
      <c r="L1041" s="3"/>
      <c r="M1041" s="12"/>
      <c r="N1041" s="12"/>
      <c r="O1041" s="12"/>
      <c r="T1041" s="18"/>
      <c r="U1041" s="18"/>
      <c r="V1041" s="18"/>
    </row>
    <row r="1042" customFormat="false" ht="15" hidden="false" customHeight="false" outlineLevel="0" collapsed="false">
      <c r="A1042" s="12"/>
      <c r="B1042" s="13"/>
      <c r="C1042" s="14" t="n">
        <v>3</v>
      </c>
      <c r="D1042" s="15" t="s">
        <v>1378</v>
      </c>
      <c r="E1042" s="15" t="s">
        <v>1379</v>
      </c>
      <c r="F1042" s="16" t="n">
        <v>0</v>
      </c>
      <c r="G1042" s="16" t="n">
        <v>0.262010192</v>
      </c>
      <c r="H1042" s="16" t="n">
        <v>0</v>
      </c>
      <c r="I1042" s="16" t="n">
        <v>0.29</v>
      </c>
      <c r="J1042" s="17" t="s">
        <v>11</v>
      </c>
      <c r="K1042" s="17" t="n">
        <v>6.72494020600579E-006</v>
      </c>
      <c r="L1042" s="3"/>
      <c r="M1042" s="12"/>
      <c r="N1042" s="12"/>
      <c r="O1042" s="12"/>
      <c r="T1042" s="18"/>
      <c r="U1042" s="18"/>
      <c r="V1042" s="18"/>
    </row>
    <row r="1043" customFormat="false" ht="15" hidden="false" customHeight="false" outlineLevel="0" collapsed="false">
      <c r="A1043" s="12"/>
      <c r="B1043" s="13"/>
      <c r="C1043" s="14" t="n">
        <v>4</v>
      </c>
      <c r="D1043" s="15" t="s">
        <v>1380</v>
      </c>
      <c r="E1043" s="15" t="s">
        <v>1381</v>
      </c>
      <c r="F1043" s="16" t="n">
        <v>0.274271656</v>
      </c>
      <c r="G1043" s="16" t="n">
        <v>0.280290794</v>
      </c>
      <c r="H1043" s="16" t="n">
        <v>0.29</v>
      </c>
      <c r="I1043" s="16" t="n">
        <v>0.29</v>
      </c>
      <c r="J1043" s="17" t="n">
        <v>0</v>
      </c>
      <c r="K1043" s="17" t="n">
        <v>6.72494020600579E-006</v>
      </c>
      <c r="L1043" s="3"/>
      <c r="M1043" s="12"/>
      <c r="N1043" s="12"/>
      <c r="O1043" s="12"/>
      <c r="T1043" s="18"/>
      <c r="U1043" s="18"/>
      <c r="V1043" s="18"/>
    </row>
    <row r="1044" customFormat="false" ht="15" hidden="false" customHeight="false" outlineLevel="0" collapsed="false">
      <c r="A1044" s="12"/>
      <c r="B1044" s="13"/>
      <c r="C1044" s="14" t="n">
        <v>5</v>
      </c>
      <c r="D1044" s="15" t="s">
        <v>144</v>
      </c>
      <c r="E1044" s="15" t="s">
        <v>145</v>
      </c>
      <c r="F1044" s="16" t="n">
        <v>0</v>
      </c>
      <c r="G1044" s="16" t="n">
        <v>0.24222643</v>
      </c>
      <c r="H1044" s="16" t="n">
        <v>0</v>
      </c>
      <c r="I1044" s="16" t="n">
        <v>0.29</v>
      </c>
      <c r="J1044" s="17" t="s">
        <v>11</v>
      </c>
      <c r="K1044" s="17" t="n">
        <v>6.72494020600579E-006</v>
      </c>
      <c r="L1044" s="3"/>
      <c r="M1044" s="12"/>
      <c r="N1044" s="12"/>
      <c r="O1044" s="12"/>
      <c r="T1044" s="18"/>
      <c r="U1044" s="18"/>
      <c r="V1044" s="18"/>
    </row>
    <row r="1045" customFormat="false" ht="15" hidden="false" customHeight="false" outlineLevel="0" collapsed="false">
      <c r="A1045" s="12"/>
      <c r="B1045" s="13"/>
      <c r="C1045" s="14" t="n">
        <v>6</v>
      </c>
      <c r="D1045" s="15" t="s">
        <v>1382</v>
      </c>
      <c r="E1045" s="15" t="s">
        <v>1383</v>
      </c>
      <c r="F1045" s="16" t="n">
        <v>0.088196273</v>
      </c>
      <c r="G1045" s="16" t="n">
        <v>0.221374322</v>
      </c>
      <c r="H1045" s="16" t="n">
        <v>0.1</v>
      </c>
      <c r="I1045" s="16" t="n">
        <v>0.23</v>
      </c>
      <c r="J1045" s="17" t="n">
        <v>1.3</v>
      </c>
      <c r="K1045" s="17" t="n">
        <v>5.33357326683218E-006</v>
      </c>
      <c r="L1045" s="3"/>
      <c r="M1045" s="12"/>
      <c r="N1045" s="12"/>
      <c r="O1045" s="12"/>
      <c r="T1045" s="18"/>
      <c r="U1045" s="18"/>
      <c r="V1045" s="18"/>
    </row>
    <row r="1046" customFormat="false" ht="15" hidden="false" customHeight="false" outlineLevel="0" collapsed="false">
      <c r="A1046" s="12"/>
      <c r="B1046" s="13"/>
      <c r="C1046" s="14" t="n">
        <v>7</v>
      </c>
      <c r="D1046" s="15" t="s">
        <v>1384</v>
      </c>
      <c r="E1046" s="15" t="s">
        <v>1385</v>
      </c>
      <c r="F1046" s="16" t="n">
        <v>0.10216</v>
      </c>
      <c r="G1046" s="16" t="n">
        <v>0.210916</v>
      </c>
      <c r="H1046" s="16" t="n">
        <v>0.1</v>
      </c>
      <c r="I1046" s="16" t="n">
        <v>0.22</v>
      </c>
      <c r="J1046" s="17" t="n">
        <v>1.2</v>
      </c>
      <c r="K1046" s="17" t="n">
        <v>5.10167877696991E-006</v>
      </c>
      <c r="L1046" s="3"/>
      <c r="M1046" s="12"/>
      <c r="N1046" s="12"/>
      <c r="O1046" s="12"/>
      <c r="T1046" s="18"/>
      <c r="U1046" s="18"/>
      <c r="V1046" s="18"/>
    </row>
    <row r="1047" customFormat="false" ht="15" hidden="false" customHeight="false" outlineLevel="0" collapsed="false">
      <c r="A1047" s="12"/>
      <c r="B1047" s="13"/>
      <c r="C1047" s="14" t="n">
        <v>8</v>
      </c>
      <c r="D1047" s="15" t="s">
        <v>1364</v>
      </c>
      <c r="E1047" s="15" t="s">
        <v>1365</v>
      </c>
      <c r="F1047" s="16" t="n">
        <v>0.12499234</v>
      </c>
      <c r="G1047" s="16" t="n">
        <v>0.19413797</v>
      </c>
      <c r="H1047" s="16" t="n">
        <v>0.13</v>
      </c>
      <c r="I1047" s="16" t="n">
        <v>0.2</v>
      </c>
      <c r="J1047" s="17" t="n">
        <v>0.538461538461539</v>
      </c>
      <c r="K1047" s="17" t="n">
        <v>4.63788979724537E-006</v>
      </c>
      <c r="L1047" s="3"/>
      <c r="M1047" s="12"/>
      <c r="N1047" s="12"/>
      <c r="O1047" s="12"/>
      <c r="T1047" s="18"/>
      <c r="U1047" s="18"/>
      <c r="V1047" s="18"/>
    </row>
    <row r="1048" customFormat="false" ht="15" hidden="false" customHeight="false" outlineLevel="0" collapsed="false">
      <c r="A1048" s="12"/>
      <c r="B1048" s="13"/>
      <c r="C1048" s="14" t="n">
        <v>9</v>
      </c>
      <c r="D1048" s="15" t="s">
        <v>1386</v>
      </c>
      <c r="E1048" s="15" t="s">
        <v>1387</v>
      </c>
      <c r="F1048" s="16" t="n">
        <v>0.152</v>
      </c>
      <c r="G1048" s="16" t="n">
        <v>0.18</v>
      </c>
      <c r="H1048" s="16" t="n">
        <v>0.16</v>
      </c>
      <c r="I1048" s="16" t="n">
        <v>0.19</v>
      </c>
      <c r="J1048" s="17" t="n">
        <v>0.1875</v>
      </c>
      <c r="K1048" s="17" t="n">
        <v>4.40599530738311E-006</v>
      </c>
      <c r="L1048" s="3"/>
      <c r="M1048" s="12"/>
      <c r="N1048" s="12"/>
      <c r="O1048" s="12"/>
      <c r="T1048" s="18"/>
      <c r="U1048" s="18"/>
      <c r="V1048" s="18"/>
    </row>
    <row r="1049" customFormat="false" ht="15" hidden="false" customHeight="false" outlineLevel="0" collapsed="false">
      <c r="A1049" s="12"/>
      <c r="B1049" s="13"/>
      <c r="C1049" s="14" t="n">
        <v>10</v>
      </c>
      <c r="D1049" s="15" t="s">
        <v>1388</v>
      </c>
      <c r="E1049" s="15" t="s">
        <v>1389</v>
      </c>
      <c r="F1049" s="16" t="n">
        <v>0</v>
      </c>
      <c r="G1049" s="16" t="n">
        <v>0.16523</v>
      </c>
      <c r="H1049" s="16" t="n">
        <v>0</v>
      </c>
      <c r="I1049" s="16" t="n">
        <v>0.17</v>
      </c>
      <c r="J1049" s="17" t="s">
        <v>11</v>
      </c>
      <c r="K1049" s="17" t="n">
        <v>3.94220632765857E-006</v>
      </c>
      <c r="L1049" s="3"/>
      <c r="M1049" s="12"/>
      <c r="N1049" s="12"/>
      <c r="O1049" s="12"/>
      <c r="T1049" s="18"/>
      <c r="U1049" s="18"/>
      <c r="V1049" s="18"/>
    </row>
    <row r="1050" customFormat="false" ht="15" hidden="false" customHeight="false" outlineLevel="0" collapsed="false">
      <c r="A1050" s="12"/>
      <c r="B1050" s="19"/>
      <c r="C1050" s="14" t="s">
        <v>74</v>
      </c>
      <c r="D1050" s="15" t="s">
        <v>74</v>
      </c>
      <c r="E1050" s="24" t="s">
        <v>75</v>
      </c>
      <c r="F1050" s="25" t="n">
        <v>4.173419318</v>
      </c>
      <c r="G1050" s="25" t="n">
        <v>1.94069257</v>
      </c>
      <c r="H1050" s="25" t="n">
        <v>4.73</v>
      </c>
      <c r="I1050" s="25" t="n">
        <v>2.15</v>
      </c>
      <c r="J1050" s="26" t="n">
        <v>-0.545454545454546</v>
      </c>
      <c r="K1050" s="26" t="n">
        <v>4.98573153203878E-005</v>
      </c>
      <c r="L1050" s="3"/>
      <c r="M1050" s="12"/>
      <c r="N1050" s="12"/>
      <c r="O1050" s="12"/>
      <c r="S1050" s="27"/>
      <c r="T1050" s="28"/>
      <c r="U1050" s="28"/>
      <c r="V1050" s="28"/>
    </row>
    <row r="1051" customFormat="false" ht="15" hidden="false" customHeight="false" outlineLevel="0" collapsed="false">
      <c r="A1051" s="12"/>
      <c r="B1051" s="20" t="s">
        <v>1390</v>
      </c>
      <c r="C1051" s="20"/>
      <c r="D1051" s="20"/>
      <c r="E1051" s="20"/>
      <c r="F1051" s="21" t="n">
        <v>5.474054268</v>
      </c>
      <c r="G1051" s="21" t="n">
        <v>4.487718814</v>
      </c>
      <c r="H1051" s="21" t="n">
        <v>6.11</v>
      </c>
      <c r="I1051" s="21" t="n">
        <v>4.88</v>
      </c>
      <c r="J1051" s="22" t="n">
        <v>-0.201309328968904</v>
      </c>
      <c r="K1051" s="22" t="n">
        <v>0.000113164511052787</v>
      </c>
      <c r="L1051" s="3"/>
      <c r="M1051" s="12"/>
      <c r="N1051" s="12"/>
      <c r="O1051" s="12"/>
      <c r="T1051" s="23"/>
      <c r="U1051" s="23"/>
      <c r="V1051" s="23"/>
    </row>
    <row r="1052" customFormat="false" ht="15" hidden="false" customHeight="false" outlineLevel="0" collapsed="false">
      <c r="A1052" s="12"/>
      <c r="B1052" s="13" t="s">
        <v>1391</v>
      </c>
      <c r="C1052" s="14" t="n">
        <v>1</v>
      </c>
      <c r="D1052" s="15" t="s">
        <v>1148</v>
      </c>
      <c r="E1052" s="15" t="s">
        <v>1149</v>
      </c>
      <c r="F1052" s="16" t="n">
        <v>1.046780476</v>
      </c>
      <c r="G1052" s="16" t="n">
        <v>1.28614243</v>
      </c>
      <c r="H1052" s="16" t="n">
        <v>1.1</v>
      </c>
      <c r="I1052" s="16" t="n">
        <v>1.35</v>
      </c>
      <c r="J1052" s="17" t="n">
        <v>0.227272727272727</v>
      </c>
      <c r="K1052" s="17" t="n">
        <v>3.13057561314063E-005</v>
      </c>
      <c r="L1052" s="3"/>
      <c r="M1052" s="12"/>
      <c r="N1052" s="12"/>
      <c r="O1052" s="12"/>
      <c r="T1052" s="18"/>
      <c r="U1052" s="18"/>
      <c r="V1052" s="18"/>
    </row>
    <row r="1053" customFormat="false" ht="15" hidden="false" customHeight="false" outlineLevel="0" collapsed="false">
      <c r="A1053" s="12"/>
      <c r="B1053" s="13"/>
      <c r="C1053" s="14" t="n">
        <v>2</v>
      </c>
      <c r="D1053" s="15" t="s">
        <v>1392</v>
      </c>
      <c r="E1053" s="15" t="s">
        <v>1393</v>
      </c>
      <c r="F1053" s="16" t="n">
        <v>0.14422198</v>
      </c>
      <c r="G1053" s="16" t="n">
        <v>0.62446555</v>
      </c>
      <c r="H1053" s="16" t="n">
        <v>0.16</v>
      </c>
      <c r="I1053" s="16" t="n">
        <v>0.69</v>
      </c>
      <c r="J1053" s="17" t="n">
        <v>3.3125</v>
      </c>
      <c r="K1053" s="17" t="n">
        <v>1.60007198004965E-005</v>
      </c>
      <c r="L1053" s="3"/>
      <c r="M1053" s="12"/>
      <c r="N1053" s="12"/>
      <c r="O1053" s="12"/>
      <c r="T1053" s="18"/>
      <c r="U1053" s="18"/>
      <c r="V1053" s="18"/>
    </row>
    <row r="1054" customFormat="false" ht="15" hidden="false" customHeight="false" outlineLevel="0" collapsed="false">
      <c r="A1054" s="12"/>
      <c r="B1054" s="13"/>
      <c r="C1054" s="14" t="n">
        <v>3</v>
      </c>
      <c r="D1054" s="15" t="s">
        <v>78</v>
      </c>
      <c r="E1054" s="15" t="s">
        <v>79</v>
      </c>
      <c r="F1054" s="16" t="n">
        <v>0.239271656</v>
      </c>
      <c r="G1054" s="16" t="n">
        <v>0.431332138</v>
      </c>
      <c r="H1054" s="16" t="n">
        <v>0.24</v>
      </c>
      <c r="I1054" s="16" t="n">
        <v>0.44</v>
      </c>
      <c r="J1054" s="17" t="n">
        <v>0.833333333333334</v>
      </c>
      <c r="K1054" s="17" t="n">
        <v>1.02033575539398E-005</v>
      </c>
      <c r="L1054" s="3"/>
      <c r="M1054" s="12"/>
      <c r="N1054" s="12"/>
      <c r="O1054" s="12"/>
      <c r="T1054" s="18"/>
      <c r="U1054" s="18"/>
      <c r="V1054" s="18"/>
    </row>
    <row r="1055" customFormat="false" ht="15" hidden="false" customHeight="false" outlineLevel="0" collapsed="false">
      <c r="A1055" s="12"/>
      <c r="B1055" s="13"/>
      <c r="C1055" s="14" t="n">
        <v>4</v>
      </c>
      <c r="D1055" s="15" t="s">
        <v>406</v>
      </c>
      <c r="E1055" s="15" t="s">
        <v>407</v>
      </c>
      <c r="F1055" s="16" t="n">
        <v>0.133266216</v>
      </c>
      <c r="G1055" s="16" t="n">
        <v>0.289166975</v>
      </c>
      <c r="H1055" s="16" t="n">
        <v>0.14</v>
      </c>
      <c r="I1055" s="16" t="n">
        <v>0.29</v>
      </c>
      <c r="J1055" s="17" t="n">
        <v>1.07142857142857</v>
      </c>
      <c r="K1055" s="17" t="n">
        <v>6.72494020600579E-006</v>
      </c>
      <c r="L1055" s="3"/>
      <c r="M1055" s="12"/>
      <c r="N1055" s="12"/>
      <c r="O1055" s="12"/>
      <c r="T1055" s="18"/>
      <c r="U1055" s="18"/>
      <c r="V1055" s="18"/>
    </row>
    <row r="1056" customFormat="false" ht="15" hidden="false" customHeight="false" outlineLevel="0" collapsed="false">
      <c r="A1056" s="12"/>
      <c r="B1056" s="13"/>
      <c r="C1056" s="14" t="n">
        <v>5</v>
      </c>
      <c r="D1056" s="15" t="s">
        <v>754</v>
      </c>
      <c r="E1056" s="15" t="s">
        <v>755</v>
      </c>
      <c r="F1056" s="16" t="n">
        <v>0.173032901</v>
      </c>
      <c r="G1056" s="16" t="n">
        <v>0.232622546</v>
      </c>
      <c r="H1056" s="16" t="n">
        <v>0.18</v>
      </c>
      <c r="I1056" s="16" t="n">
        <v>0.25</v>
      </c>
      <c r="J1056" s="17" t="n">
        <v>0.388888888888889</v>
      </c>
      <c r="K1056" s="17" t="n">
        <v>5.79736224655672E-006</v>
      </c>
      <c r="L1056" s="3"/>
      <c r="M1056" s="12"/>
      <c r="N1056" s="12"/>
      <c r="O1056" s="12"/>
      <c r="T1056" s="18"/>
      <c r="U1056" s="18"/>
      <c r="V1056" s="18"/>
    </row>
    <row r="1057" customFormat="false" ht="15" hidden="false" customHeight="false" outlineLevel="0" collapsed="false">
      <c r="A1057" s="12"/>
      <c r="B1057" s="13"/>
      <c r="C1057" s="14" t="n">
        <v>6</v>
      </c>
      <c r="D1057" s="15" t="s">
        <v>1394</v>
      </c>
      <c r="E1057" s="15" t="s">
        <v>1395</v>
      </c>
      <c r="F1057" s="16" t="n">
        <v>0.15351282</v>
      </c>
      <c r="G1057" s="16" t="n">
        <v>0.218528339</v>
      </c>
      <c r="H1057" s="16" t="n">
        <v>0.16</v>
      </c>
      <c r="I1057" s="16" t="n">
        <v>0.24</v>
      </c>
      <c r="J1057" s="17" t="n">
        <v>0.5</v>
      </c>
      <c r="K1057" s="17" t="n">
        <v>5.56546775669445E-006</v>
      </c>
      <c r="L1057" s="3"/>
      <c r="M1057" s="12"/>
      <c r="N1057" s="12"/>
      <c r="O1057" s="12"/>
      <c r="T1057" s="18"/>
      <c r="U1057" s="18"/>
      <c r="V1057" s="18"/>
    </row>
    <row r="1058" customFormat="false" ht="15" hidden="false" customHeight="false" outlineLevel="0" collapsed="false">
      <c r="A1058" s="12"/>
      <c r="B1058" s="13"/>
      <c r="C1058" s="14" t="n">
        <v>7</v>
      </c>
      <c r="D1058" s="15" t="s">
        <v>230</v>
      </c>
      <c r="E1058" s="15" t="s">
        <v>231</v>
      </c>
      <c r="F1058" s="16" t="n">
        <v>0.003119444</v>
      </c>
      <c r="G1058" s="16" t="n">
        <v>0.164426644</v>
      </c>
      <c r="H1058" s="16" t="n">
        <v>0</v>
      </c>
      <c r="I1058" s="16" t="n">
        <v>0.17</v>
      </c>
      <c r="J1058" s="17" t="s">
        <v>11</v>
      </c>
      <c r="K1058" s="17" t="n">
        <v>3.94220632765857E-006</v>
      </c>
      <c r="L1058" s="3"/>
      <c r="M1058" s="12"/>
      <c r="N1058" s="12"/>
      <c r="O1058" s="12"/>
      <c r="T1058" s="18"/>
      <c r="U1058" s="18"/>
      <c r="V1058" s="18"/>
    </row>
    <row r="1059" customFormat="false" ht="15" hidden="false" customHeight="false" outlineLevel="0" collapsed="false">
      <c r="A1059" s="12"/>
      <c r="B1059" s="13"/>
      <c r="C1059" s="14" t="n">
        <v>8</v>
      </c>
      <c r="D1059" s="15" t="s">
        <v>1050</v>
      </c>
      <c r="E1059" s="15" t="s">
        <v>1051</v>
      </c>
      <c r="F1059" s="16" t="n">
        <v>0</v>
      </c>
      <c r="G1059" s="16" t="n">
        <v>0.14210311</v>
      </c>
      <c r="H1059" s="16" t="n">
        <v>0</v>
      </c>
      <c r="I1059" s="16" t="n">
        <v>0.14</v>
      </c>
      <c r="J1059" s="17" t="s">
        <v>11</v>
      </c>
      <c r="K1059" s="17" t="n">
        <v>3.24652285807176E-006</v>
      </c>
      <c r="L1059" s="3"/>
      <c r="M1059" s="12"/>
      <c r="N1059" s="12"/>
      <c r="O1059" s="12"/>
      <c r="T1059" s="18"/>
      <c r="U1059" s="18"/>
      <c r="V1059" s="18"/>
    </row>
    <row r="1060" customFormat="false" ht="15" hidden="false" customHeight="false" outlineLevel="0" collapsed="false">
      <c r="A1060" s="12"/>
      <c r="B1060" s="13"/>
      <c r="C1060" s="14" t="n">
        <v>9</v>
      </c>
      <c r="D1060" s="15" t="s">
        <v>112</v>
      </c>
      <c r="E1060" s="15" t="s">
        <v>113</v>
      </c>
      <c r="F1060" s="16" t="n">
        <v>0.004135407</v>
      </c>
      <c r="G1060" s="16" t="n">
        <v>0.128269907</v>
      </c>
      <c r="H1060" s="16" t="n">
        <v>0</v>
      </c>
      <c r="I1060" s="16" t="n">
        <v>0.13</v>
      </c>
      <c r="J1060" s="17" t="s">
        <v>11</v>
      </c>
      <c r="K1060" s="17" t="n">
        <v>3.01462836820949E-006</v>
      </c>
      <c r="L1060" s="3"/>
      <c r="M1060" s="12"/>
      <c r="N1060" s="12"/>
      <c r="O1060" s="12"/>
      <c r="T1060" s="18"/>
      <c r="U1060" s="18"/>
      <c r="V1060" s="18"/>
    </row>
    <row r="1061" customFormat="false" ht="15" hidden="false" customHeight="false" outlineLevel="0" collapsed="false">
      <c r="A1061" s="12"/>
      <c r="B1061" s="13"/>
      <c r="C1061" s="14" t="n">
        <v>10</v>
      </c>
      <c r="D1061" s="15" t="s">
        <v>1396</v>
      </c>
      <c r="E1061" s="15" t="s">
        <v>1397</v>
      </c>
      <c r="F1061" s="16" t="n">
        <v>0.053832035</v>
      </c>
      <c r="G1061" s="16" t="n">
        <v>0.059894862</v>
      </c>
      <c r="H1061" s="16" t="n">
        <v>0.06</v>
      </c>
      <c r="I1061" s="16" t="n">
        <v>0.06</v>
      </c>
      <c r="J1061" s="17" t="n">
        <v>0</v>
      </c>
      <c r="K1061" s="17" t="n">
        <v>1.39136693917361E-006</v>
      </c>
      <c r="L1061" s="3"/>
      <c r="M1061" s="12"/>
      <c r="N1061" s="12"/>
      <c r="O1061" s="12"/>
      <c r="T1061" s="18"/>
      <c r="U1061" s="18"/>
      <c r="V1061" s="18"/>
    </row>
    <row r="1062" customFormat="false" ht="15" hidden="false" customHeight="false" outlineLevel="0" collapsed="false">
      <c r="A1062" s="12"/>
      <c r="B1062" s="19"/>
      <c r="C1062" s="14" t="s">
        <v>74</v>
      </c>
      <c r="D1062" s="15" t="s">
        <v>74</v>
      </c>
      <c r="E1062" s="24" t="s">
        <v>75</v>
      </c>
      <c r="F1062" s="25" t="n">
        <v>1.148305981</v>
      </c>
      <c r="G1062" s="25" t="n">
        <v>0.714521582</v>
      </c>
      <c r="H1062" s="25" t="n">
        <v>1.2</v>
      </c>
      <c r="I1062" s="25" t="n">
        <v>0.77</v>
      </c>
      <c r="J1062" s="26" t="n">
        <v>-0.358333333333333</v>
      </c>
      <c r="K1062" s="26" t="n">
        <v>1.78558757193947E-005</v>
      </c>
      <c r="L1062" s="3"/>
      <c r="M1062" s="12"/>
      <c r="N1062" s="12"/>
      <c r="O1062" s="12"/>
      <c r="S1062" s="27"/>
      <c r="T1062" s="28"/>
      <c r="U1062" s="28"/>
      <c r="V1062" s="28"/>
    </row>
    <row r="1063" customFormat="false" ht="15" hidden="false" customHeight="false" outlineLevel="0" collapsed="false">
      <c r="A1063" s="12"/>
      <c r="B1063" s="20" t="s">
        <v>1398</v>
      </c>
      <c r="C1063" s="20"/>
      <c r="D1063" s="20"/>
      <c r="E1063" s="20"/>
      <c r="F1063" s="21" t="n">
        <v>3.099478916</v>
      </c>
      <c r="G1063" s="21" t="n">
        <v>4.291474083</v>
      </c>
      <c r="H1063" s="21" t="n">
        <v>3.24</v>
      </c>
      <c r="I1063" s="21" t="n">
        <v>4.53</v>
      </c>
      <c r="J1063" s="22" t="n">
        <v>0.398148148148148</v>
      </c>
      <c r="K1063" s="22" t="n">
        <v>0.000105048203907608</v>
      </c>
      <c r="L1063" s="3"/>
      <c r="M1063" s="12"/>
      <c r="N1063" s="12"/>
      <c r="O1063" s="12"/>
      <c r="T1063" s="23"/>
      <c r="U1063" s="23"/>
      <c r="V1063" s="23"/>
    </row>
    <row r="1064" customFormat="false" ht="15" hidden="false" customHeight="false" outlineLevel="0" collapsed="false">
      <c r="A1064" s="12"/>
      <c r="B1064" s="13" t="s">
        <v>1399</v>
      </c>
      <c r="C1064" s="14" t="n">
        <v>1</v>
      </c>
      <c r="D1064" s="15" t="s">
        <v>546</v>
      </c>
      <c r="E1064" s="15" t="s">
        <v>547</v>
      </c>
      <c r="F1064" s="16" t="n">
        <v>0</v>
      </c>
      <c r="G1064" s="16" t="n">
        <v>0.037678065</v>
      </c>
      <c r="H1064" s="16" t="n">
        <v>0</v>
      </c>
      <c r="I1064" s="16" t="n">
        <v>0.04</v>
      </c>
      <c r="J1064" s="17" t="s">
        <v>11</v>
      </c>
      <c r="K1064" s="17" t="n">
        <v>9.27577959449075E-007</v>
      </c>
      <c r="L1064" s="3"/>
      <c r="M1064" s="12"/>
      <c r="N1064" s="12"/>
      <c r="O1064" s="12"/>
      <c r="T1064" s="18"/>
      <c r="U1064" s="18"/>
      <c r="V1064" s="18"/>
    </row>
    <row r="1065" customFormat="false" ht="15" hidden="false" customHeight="false" outlineLevel="0" collapsed="false">
      <c r="A1065" s="12"/>
      <c r="B1065" s="13"/>
      <c r="C1065" s="14" t="n">
        <v>2</v>
      </c>
      <c r="D1065" s="15" t="s">
        <v>276</v>
      </c>
      <c r="E1065" s="15" t="s">
        <v>277</v>
      </c>
      <c r="F1065" s="16" t="n">
        <v>0</v>
      </c>
      <c r="G1065" s="16" t="n">
        <v>0.036593195</v>
      </c>
      <c r="H1065" s="16" t="n">
        <v>0</v>
      </c>
      <c r="I1065" s="16" t="n">
        <v>0.04</v>
      </c>
      <c r="J1065" s="17" t="s">
        <v>11</v>
      </c>
      <c r="K1065" s="17" t="n">
        <v>9.27577959449075E-007</v>
      </c>
      <c r="L1065" s="3"/>
      <c r="M1065" s="12"/>
      <c r="N1065" s="12"/>
      <c r="O1065" s="12"/>
      <c r="T1065" s="18"/>
      <c r="U1065" s="18"/>
      <c r="V1065" s="18"/>
    </row>
    <row r="1066" customFormat="false" ht="15" hidden="false" customHeight="false" outlineLevel="0" collapsed="false">
      <c r="A1066" s="12"/>
      <c r="B1066" s="13"/>
      <c r="C1066" s="14" t="n">
        <v>3</v>
      </c>
      <c r="D1066" s="15" t="s">
        <v>60</v>
      </c>
      <c r="E1066" s="15" t="s">
        <v>61</v>
      </c>
      <c r="F1066" s="16" t="n">
        <v>0.113178601</v>
      </c>
      <c r="G1066" s="16" t="n">
        <v>0.034551423</v>
      </c>
      <c r="H1066" s="16" t="n">
        <v>0.11</v>
      </c>
      <c r="I1066" s="16" t="n">
        <v>0.03</v>
      </c>
      <c r="J1066" s="17" t="n">
        <v>-0.727272727272727</v>
      </c>
      <c r="K1066" s="17" t="n">
        <v>6.95683469586806E-007</v>
      </c>
      <c r="L1066" s="3"/>
      <c r="M1066" s="12"/>
      <c r="N1066" s="12"/>
      <c r="O1066" s="12"/>
      <c r="T1066" s="18"/>
      <c r="U1066" s="18"/>
      <c r="V1066" s="18"/>
    </row>
    <row r="1067" customFormat="false" ht="15" hidden="false" customHeight="false" outlineLevel="0" collapsed="false">
      <c r="A1067" s="12"/>
      <c r="B1067" s="13"/>
      <c r="C1067" s="14" t="n">
        <v>4</v>
      </c>
      <c r="D1067" s="15" t="s">
        <v>1400</v>
      </c>
      <c r="E1067" s="15" t="s">
        <v>1401</v>
      </c>
      <c r="F1067" s="16" t="n">
        <v>0</v>
      </c>
      <c r="G1067" s="16" t="n">
        <v>0.019657092</v>
      </c>
      <c r="H1067" s="16" t="n">
        <v>0</v>
      </c>
      <c r="I1067" s="16" t="n">
        <v>0.02</v>
      </c>
      <c r="J1067" s="17" t="s">
        <v>11</v>
      </c>
      <c r="K1067" s="17" t="n">
        <v>4.63788979724537E-007</v>
      </c>
      <c r="L1067" s="3"/>
      <c r="M1067" s="12"/>
      <c r="N1067" s="12"/>
      <c r="O1067" s="12"/>
      <c r="T1067" s="18"/>
      <c r="U1067" s="18"/>
      <c r="V1067" s="18"/>
    </row>
    <row r="1068" customFormat="false" ht="15" hidden="false" customHeight="false" outlineLevel="0" collapsed="false">
      <c r="A1068" s="12"/>
      <c r="B1068" s="13"/>
      <c r="C1068" s="14" t="n">
        <v>5</v>
      </c>
      <c r="D1068" s="15" t="s">
        <v>1402</v>
      </c>
      <c r="E1068" s="15" t="s">
        <v>1403</v>
      </c>
      <c r="F1068" s="16" t="n">
        <v>0</v>
      </c>
      <c r="G1068" s="16" t="n">
        <v>0.01999686</v>
      </c>
      <c r="H1068" s="16" t="n">
        <v>0</v>
      </c>
      <c r="I1068" s="16" t="n">
        <v>0.02</v>
      </c>
      <c r="J1068" s="17" t="s">
        <v>11</v>
      </c>
      <c r="K1068" s="17" t="n">
        <v>4.63788979724537E-007</v>
      </c>
      <c r="L1068" s="3"/>
      <c r="M1068" s="12"/>
      <c r="N1068" s="12"/>
      <c r="O1068" s="12"/>
      <c r="T1068" s="18"/>
      <c r="U1068" s="18"/>
      <c r="V1068" s="18"/>
    </row>
    <row r="1069" customFormat="false" ht="15" hidden="false" customHeight="false" outlineLevel="0" collapsed="false">
      <c r="A1069" s="12"/>
      <c r="B1069" s="13"/>
      <c r="C1069" s="14" t="n">
        <v>6</v>
      </c>
      <c r="D1069" s="15" t="s">
        <v>282</v>
      </c>
      <c r="E1069" s="15" t="s">
        <v>283</v>
      </c>
      <c r="F1069" s="16" t="n">
        <v>0.0010244</v>
      </c>
      <c r="G1069" s="16" t="n">
        <v>0.004290335</v>
      </c>
      <c r="H1069" s="16" t="n">
        <v>0</v>
      </c>
      <c r="I1069" s="16" t="n">
        <v>0</v>
      </c>
      <c r="J1069" s="17" t="s">
        <v>11</v>
      </c>
      <c r="K1069" s="17" t="n">
        <v>0</v>
      </c>
      <c r="L1069" s="3"/>
      <c r="M1069" s="12"/>
      <c r="N1069" s="12"/>
      <c r="O1069" s="12"/>
      <c r="T1069" s="18"/>
      <c r="U1069" s="18"/>
      <c r="V1069" s="18"/>
    </row>
    <row r="1070" customFormat="false" ht="15" hidden="false" customHeight="false" outlineLevel="0" collapsed="false">
      <c r="A1070" s="12"/>
      <c r="B1070" s="13"/>
      <c r="C1070" s="14" t="n">
        <v>7</v>
      </c>
      <c r="D1070" s="15" t="s">
        <v>1404</v>
      </c>
      <c r="E1070" s="15" t="s">
        <v>1405</v>
      </c>
      <c r="F1070" s="16" t="n">
        <v>0.00063441</v>
      </c>
      <c r="G1070" s="16" t="n">
        <v>0.001118983</v>
      </c>
      <c r="H1070" s="16" t="n">
        <v>0</v>
      </c>
      <c r="I1070" s="16" t="n">
        <v>0</v>
      </c>
      <c r="J1070" s="17" t="s">
        <v>11</v>
      </c>
      <c r="K1070" s="17" t="n">
        <v>0</v>
      </c>
      <c r="L1070" s="3"/>
      <c r="M1070" s="12"/>
      <c r="N1070" s="12"/>
      <c r="O1070" s="12"/>
      <c r="T1070" s="18"/>
      <c r="U1070" s="18"/>
      <c r="V1070" s="18"/>
    </row>
    <row r="1071" customFormat="false" ht="15" hidden="false" customHeight="false" outlineLevel="0" collapsed="false">
      <c r="A1071" s="12"/>
      <c r="B1071" s="13"/>
      <c r="C1071" s="14" t="n">
        <v>8</v>
      </c>
      <c r="D1071" s="15" t="s">
        <v>1406</v>
      </c>
      <c r="E1071" s="15" t="s">
        <v>1407</v>
      </c>
      <c r="F1071" s="16" t="n">
        <v>0.000256852</v>
      </c>
      <c r="G1071" s="16" t="n">
        <v>0.001028112</v>
      </c>
      <c r="H1071" s="16" t="n">
        <v>0</v>
      </c>
      <c r="I1071" s="16" t="n">
        <v>0</v>
      </c>
      <c r="J1071" s="17" t="s">
        <v>11</v>
      </c>
      <c r="K1071" s="17" t="n">
        <v>0</v>
      </c>
      <c r="L1071" s="3"/>
      <c r="M1071" s="12"/>
      <c r="N1071" s="12"/>
      <c r="O1071" s="12"/>
      <c r="T1071" s="18"/>
      <c r="U1071" s="18"/>
      <c r="V1071" s="18"/>
    </row>
    <row r="1072" customFormat="false" ht="15" hidden="false" customHeight="false" outlineLevel="0" collapsed="false">
      <c r="A1072" s="12"/>
      <c r="B1072" s="13"/>
      <c r="C1072" s="14" t="n">
        <v>9</v>
      </c>
      <c r="D1072" s="15" t="s">
        <v>178</v>
      </c>
      <c r="E1072" s="15" t="s">
        <v>179</v>
      </c>
      <c r="F1072" s="16" t="n">
        <v>0</v>
      </c>
      <c r="G1072" s="16" t="n">
        <v>0.000894432</v>
      </c>
      <c r="H1072" s="16" t="n">
        <v>0</v>
      </c>
      <c r="I1072" s="16" t="n">
        <v>0</v>
      </c>
      <c r="J1072" s="17" t="s">
        <v>11</v>
      </c>
      <c r="K1072" s="17" t="n">
        <v>0</v>
      </c>
      <c r="L1072" s="3"/>
      <c r="M1072" s="12"/>
      <c r="N1072" s="12"/>
      <c r="O1072" s="12"/>
      <c r="T1072" s="18"/>
      <c r="U1072" s="18"/>
      <c r="V1072" s="18"/>
    </row>
    <row r="1073" customFormat="false" ht="15" hidden="false" customHeight="false" outlineLevel="0" collapsed="false">
      <c r="A1073" s="12"/>
      <c r="B1073" s="13"/>
      <c r="C1073" s="14" t="n">
        <v>10</v>
      </c>
      <c r="D1073" s="15" t="s">
        <v>978</v>
      </c>
      <c r="E1073" s="15" t="s">
        <v>979</v>
      </c>
      <c r="F1073" s="16" t="n">
        <v>0</v>
      </c>
      <c r="G1073" s="16" t="n">
        <v>0.00077922</v>
      </c>
      <c r="H1073" s="16" t="n">
        <v>0</v>
      </c>
      <c r="I1073" s="16" t="n">
        <v>0</v>
      </c>
      <c r="J1073" s="17" t="s">
        <v>11</v>
      </c>
      <c r="K1073" s="17" t="n">
        <v>0</v>
      </c>
      <c r="L1073" s="3"/>
      <c r="M1073" s="12"/>
      <c r="N1073" s="12"/>
      <c r="O1073" s="12"/>
      <c r="T1073" s="18"/>
      <c r="U1073" s="18"/>
      <c r="V1073" s="18"/>
    </row>
    <row r="1074" customFormat="false" ht="15" hidden="false" customHeight="false" outlineLevel="0" collapsed="false">
      <c r="A1074" s="12"/>
      <c r="B1074" s="19"/>
      <c r="C1074" s="14" t="s">
        <v>74</v>
      </c>
      <c r="D1074" s="15" t="s">
        <v>74</v>
      </c>
      <c r="E1074" s="24" t="s">
        <v>75</v>
      </c>
      <c r="F1074" s="25" t="n">
        <v>0.030597264</v>
      </c>
      <c r="G1074" s="25" t="n">
        <v>0.004495599</v>
      </c>
      <c r="H1074" s="25" t="n">
        <v>0.03</v>
      </c>
      <c r="I1074" s="25" t="n">
        <v>0</v>
      </c>
      <c r="J1074" s="26" t="n">
        <v>-1</v>
      </c>
      <c r="K1074" s="26" t="n">
        <v>0</v>
      </c>
      <c r="L1074" s="3"/>
      <c r="M1074" s="12"/>
      <c r="N1074" s="12"/>
      <c r="O1074" s="12"/>
      <c r="S1074" s="27"/>
      <c r="T1074" s="28"/>
      <c r="U1074" s="28"/>
      <c r="V1074" s="28"/>
    </row>
    <row r="1075" customFormat="false" ht="15" hidden="false" customHeight="false" outlineLevel="0" collapsed="false">
      <c r="A1075" s="12"/>
      <c r="B1075" s="20" t="s">
        <v>1408</v>
      </c>
      <c r="C1075" s="20"/>
      <c r="D1075" s="20"/>
      <c r="E1075" s="20"/>
      <c r="F1075" s="21" t="n">
        <v>0.145691527</v>
      </c>
      <c r="G1075" s="21" t="n">
        <v>0.161083316</v>
      </c>
      <c r="H1075" s="21" t="n">
        <v>0.14</v>
      </c>
      <c r="I1075" s="21" t="n">
        <v>0.15</v>
      </c>
      <c r="J1075" s="22" t="n">
        <v>0.0714285714285714</v>
      </c>
      <c r="K1075" s="22" t="n">
        <v>3.47841734793403E-006</v>
      </c>
      <c r="L1075" s="3"/>
      <c r="M1075" s="12"/>
      <c r="N1075" s="12"/>
      <c r="O1075" s="12"/>
      <c r="T1075" s="23"/>
      <c r="U1075" s="23"/>
      <c r="V1075" s="23"/>
    </row>
    <row r="1076" customFormat="false" ht="15" hidden="false" customHeight="false" outlineLevel="0" collapsed="false">
      <c r="A1076" s="12"/>
      <c r="B1076" s="13" t="s">
        <v>1409</v>
      </c>
      <c r="C1076" s="14" t="n">
        <v>1</v>
      </c>
      <c r="D1076" s="15" t="s">
        <v>184</v>
      </c>
      <c r="E1076" s="15" t="s">
        <v>185</v>
      </c>
      <c r="F1076" s="16" t="n">
        <v>0.119117485</v>
      </c>
      <c r="G1076" s="16" t="n">
        <v>0.068913651</v>
      </c>
      <c r="H1076" s="16" t="n">
        <v>0.12</v>
      </c>
      <c r="I1076" s="16" t="n">
        <v>0.07</v>
      </c>
      <c r="J1076" s="17" t="n">
        <v>-0.416666666666667</v>
      </c>
      <c r="K1076" s="17" t="n">
        <v>1.62326142903588E-006</v>
      </c>
      <c r="L1076" s="3"/>
      <c r="M1076" s="12"/>
      <c r="N1076" s="12"/>
      <c r="O1076" s="12"/>
      <c r="T1076" s="18"/>
      <c r="U1076" s="18"/>
      <c r="V1076" s="18"/>
    </row>
    <row r="1077" customFormat="false" ht="15" hidden="false" customHeight="false" outlineLevel="0" collapsed="false">
      <c r="A1077" s="12"/>
      <c r="B1077" s="13"/>
      <c r="C1077" s="14" t="n">
        <v>2</v>
      </c>
      <c r="D1077" s="15" t="s">
        <v>548</v>
      </c>
      <c r="E1077" s="15" t="s">
        <v>549</v>
      </c>
      <c r="F1077" s="16" t="n">
        <v>0</v>
      </c>
      <c r="G1077" s="16" t="n">
        <v>0.011454005</v>
      </c>
      <c r="H1077" s="16" t="n">
        <v>0</v>
      </c>
      <c r="I1077" s="16" t="n">
        <v>0.01</v>
      </c>
      <c r="J1077" s="17" t="s">
        <v>11</v>
      </c>
      <c r="K1077" s="17" t="n">
        <v>2.31894489862269E-007</v>
      </c>
      <c r="L1077" s="3"/>
      <c r="M1077" s="12"/>
      <c r="N1077" s="12"/>
      <c r="O1077" s="12"/>
      <c r="T1077" s="18"/>
      <c r="U1077" s="18"/>
      <c r="V1077" s="18"/>
    </row>
    <row r="1078" customFormat="false" ht="15" hidden="false" customHeight="false" outlineLevel="0" collapsed="false">
      <c r="A1078" s="12"/>
      <c r="B1078" s="13"/>
      <c r="C1078" s="14" t="n">
        <v>3</v>
      </c>
      <c r="D1078" s="15" t="s">
        <v>1410</v>
      </c>
      <c r="E1078" s="15" t="s">
        <v>1411</v>
      </c>
      <c r="F1078" s="16" t="n">
        <v>0.01068526</v>
      </c>
      <c r="G1078" s="16" t="n">
        <v>0.004430949</v>
      </c>
      <c r="H1078" s="16" t="n">
        <v>0.01</v>
      </c>
      <c r="I1078" s="16" t="n">
        <v>0.01</v>
      </c>
      <c r="J1078" s="17" t="n">
        <v>0</v>
      </c>
      <c r="K1078" s="17" t="n">
        <v>2.31894489862269E-007</v>
      </c>
      <c r="L1078" s="3"/>
      <c r="M1078" s="12"/>
      <c r="N1078" s="12"/>
      <c r="O1078" s="12"/>
      <c r="T1078" s="18"/>
      <c r="U1078" s="18"/>
      <c r="V1078" s="18"/>
    </row>
    <row r="1079" customFormat="false" ht="15" hidden="false" customHeight="false" outlineLevel="0" collapsed="false">
      <c r="A1079" s="12"/>
      <c r="B1079" s="13"/>
      <c r="C1079" s="14" t="n">
        <v>4</v>
      </c>
      <c r="D1079" s="15" t="s">
        <v>1412</v>
      </c>
      <c r="E1079" s="15" t="s">
        <v>1413</v>
      </c>
      <c r="F1079" s="16" t="n">
        <v>0</v>
      </c>
      <c r="G1079" s="16" t="n">
        <v>0.004463292</v>
      </c>
      <c r="H1079" s="16" t="n">
        <v>0</v>
      </c>
      <c r="I1079" s="16" t="n">
        <v>0.01</v>
      </c>
      <c r="J1079" s="17" t="s">
        <v>11</v>
      </c>
      <c r="K1079" s="17" t="n">
        <v>2.31894489862269E-007</v>
      </c>
      <c r="L1079" s="3"/>
      <c r="M1079" s="12"/>
      <c r="N1079" s="12"/>
      <c r="O1079" s="12"/>
      <c r="T1079" s="18"/>
      <c r="U1079" s="18"/>
      <c r="V1079" s="18"/>
    </row>
    <row r="1080" customFormat="false" ht="15" hidden="false" customHeight="false" outlineLevel="0" collapsed="false">
      <c r="A1080" s="12"/>
      <c r="B1080" s="13"/>
      <c r="C1080" s="14" t="n">
        <v>5</v>
      </c>
      <c r="D1080" s="15" t="s">
        <v>392</v>
      </c>
      <c r="E1080" s="15" t="s">
        <v>393</v>
      </c>
      <c r="F1080" s="16" t="n">
        <v>0.004485195</v>
      </c>
      <c r="G1080" s="16" t="n">
        <v>0.004670994</v>
      </c>
      <c r="H1080" s="16" t="n">
        <v>0</v>
      </c>
      <c r="I1080" s="16" t="n">
        <v>0.01</v>
      </c>
      <c r="J1080" s="17" t="s">
        <v>11</v>
      </c>
      <c r="K1080" s="17" t="n">
        <v>2.31894489862269E-007</v>
      </c>
      <c r="L1080" s="3"/>
      <c r="M1080" s="12"/>
      <c r="N1080" s="12"/>
      <c r="O1080" s="12"/>
      <c r="T1080" s="18"/>
      <c r="U1080" s="18"/>
      <c r="V1080" s="18"/>
    </row>
    <row r="1081" customFormat="false" ht="15" hidden="false" customHeight="false" outlineLevel="0" collapsed="false">
      <c r="A1081" s="12"/>
      <c r="B1081" s="13"/>
      <c r="C1081" s="14" t="n">
        <v>6</v>
      </c>
      <c r="D1081" s="15" t="s">
        <v>1414</v>
      </c>
      <c r="E1081" s="15" t="s">
        <v>1415</v>
      </c>
      <c r="F1081" s="16" t="n">
        <v>0.000347964</v>
      </c>
      <c r="G1081" s="16" t="n">
        <v>0.002299609</v>
      </c>
      <c r="H1081" s="16" t="n">
        <v>0</v>
      </c>
      <c r="I1081" s="16" t="n">
        <v>0</v>
      </c>
      <c r="J1081" s="17" t="s">
        <v>11</v>
      </c>
      <c r="K1081" s="17" t="n">
        <v>0</v>
      </c>
      <c r="L1081" s="3"/>
      <c r="M1081" s="12"/>
      <c r="N1081" s="12"/>
      <c r="O1081" s="12"/>
      <c r="T1081" s="18"/>
      <c r="U1081" s="18"/>
      <c r="V1081" s="18"/>
    </row>
    <row r="1082" customFormat="false" ht="15" hidden="false" customHeight="false" outlineLevel="0" collapsed="false">
      <c r="A1082" s="12"/>
      <c r="B1082" s="13"/>
      <c r="C1082" s="14" t="n">
        <v>7</v>
      </c>
      <c r="D1082" s="15" t="s">
        <v>1416</v>
      </c>
      <c r="E1082" s="15" t="s">
        <v>1417</v>
      </c>
      <c r="F1082" s="16" t="n">
        <v>0</v>
      </c>
      <c r="G1082" s="16" t="n">
        <v>0.00043147</v>
      </c>
      <c r="H1082" s="16" t="n">
        <v>0</v>
      </c>
      <c r="I1082" s="16" t="n">
        <v>0</v>
      </c>
      <c r="J1082" s="17" t="s">
        <v>11</v>
      </c>
      <c r="K1082" s="17" t="n">
        <v>0</v>
      </c>
      <c r="L1082" s="3"/>
      <c r="M1082" s="12"/>
      <c r="N1082" s="12"/>
      <c r="O1082" s="12"/>
      <c r="T1082" s="18"/>
      <c r="U1082" s="18"/>
      <c r="V1082" s="18"/>
    </row>
    <row r="1083" customFormat="false" ht="15" hidden="false" customHeight="false" outlineLevel="0" collapsed="false">
      <c r="A1083" s="12"/>
      <c r="B1083" s="13"/>
      <c r="C1083" s="14" t="n">
        <v>8</v>
      </c>
      <c r="D1083" s="15" t="s">
        <v>264</v>
      </c>
      <c r="E1083" s="15" t="s">
        <v>265</v>
      </c>
      <c r="F1083" s="16" t="n">
        <v>0.006274811</v>
      </c>
      <c r="G1083" s="16" t="n">
        <v>0.00171431</v>
      </c>
      <c r="H1083" s="16" t="n">
        <v>0.01</v>
      </c>
      <c r="I1083" s="16" t="n">
        <v>0</v>
      </c>
      <c r="J1083" s="17" t="n">
        <v>-1</v>
      </c>
      <c r="K1083" s="17" t="n">
        <v>0</v>
      </c>
      <c r="L1083" s="3"/>
      <c r="M1083" s="12"/>
      <c r="N1083" s="12"/>
      <c r="O1083" s="12"/>
      <c r="T1083" s="18"/>
      <c r="U1083" s="18"/>
      <c r="V1083" s="18"/>
    </row>
    <row r="1084" customFormat="false" ht="15" hidden="false" customHeight="false" outlineLevel="0" collapsed="false">
      <c r="A1084" s="12"/>
      <c r="B1084" s="13"/>
      <c r="C1084" s="14" t="n">
        <v>9</v>
      </c>
      <c r="D1084" s="15" t="s">
        <v>1418</v>
      </c>
      <c r="E1084" s="15" t="s">
        <v>1419</v>
      </c>
      <c r="F1084" s="16" t="n">
        <v>0</v>
      </c>
      <c r="G1084" s="16" t="n">
        <v>0.001193757</v>
      </c>
      <c r="H1084" s="16" t="n">
        <v>0</v>
      </c>
      <c r="I1084" s="16" t="n">
        <v>0</v>
      </c>
      <c r="J1084" s="17" t="s">
        <v>11</v>
      </c>
      <c r="K1084" s="17" t="n">
        <v>0</v>
      </c>
      <c r="L1084" s="3"/>
      <c r="M1084" s="12"/>
      <c r="N1084" s="12"/>
      <c r="O1084" s="12"/>
      <c r="T1084" s="18"/>
      <c r="U1084" s="18"/>
      <c r="V1084" s="18"/>
    </row>
    <row r="1085" customFormat="false" ht="15" hidden="false" customHeight="false" outlineLevel="0" collapsed="false">
      <c r="A1085" s="12"/>
      <c r="B1085" s="13"/>
      <c r="C1085" s="14" t="n">
        <v>10</v>
      </c>
      <c r="D1085" s="15" t="s">
        <v>14</v>
      </c>
      <c r="E1085" s="15" t="s">
        <v>15</v>
      </c>
      <c r="F1085" s="16" t="n">
        <v>0.000444984</v>
      </c>
      <c r="G1085" s="16" t="n">
        <v>0.001012416</v>
      </c>
      <c r="H1085" s="16" t="n">
        <v>0</v>
      </c>
      <c r="I1085" s="16" t="n">
        <v>0</v>
      </c>
      <c r="J1085" s="17" t="s">
        <v>11</v>
      </c>
      <c r="K1085" s="17" t="n">
        <v>0</v>
      </c>
      <c r="L1085" s="3"/>
      <c r="M1085" s="12"/>
      <c r="N1085" s="12"/>
      <c r="O1085" s="12"/>
      <c r="T1085" s="18"/>
      <c r="U1085" s="18"/>
      <c r="V1085" s="18"/>
    </row>
    <row r="1086" customFormat="false" ht="15" hidden="false" customHeight="false" outlineLevel="0" collapsed="false">
      <c r="A1086" s="12"/>
      <c r="B1086" s="19"/>
      <c r="C1086" s="14" t="s">
        <v>74</v>
      </c>
      <c r="D1086" s="15" t="s">
        <v>74</v>
      </c>
      <c r="E1086" s="24" t="s">
        <v>75</v>
      </c>
      <c r="F1086" s="25" t="n">
        <v>0.04174925</v>
      </c>
      <c r="G1086" s="25" t="n">
        <v>0.004390515</v>
      </c>
      <c r="H1086" s="25" t="n">
        <v>0.05</v>
      </c>
      <c r="I1086" s="25" t="n">
        <v>0</v>
      </c>
      <c r="J1086" s="26" t="n">
        <v>-1</v>
      </c>
      <c r="K1086" s="26" t="n">
        <v>0</v>
      </c>
      <c r="L1086" s="3"/>
      <c r="M1086" s="12"/>
      <c r="N1086" s="12"/>
      <c r="O1086" s="12"/>
      <c r="S1086" s="27"/>
      <c r="T1086" s="28"/>
      <c r="U1086" s="28"/>
      <c r="V1086" s="28"/>
    </row>
    <row r="1087" customFormat="false" ht="15" hidden="false" customHeight="false" outlineLevel="0" collapsed="false">
      <c r="A1087" s="12"/>
      <c r="B1087" s="20" t="s">
        <v>1420</v>
      </c>
      <c r="C1087" s="20"/>
      <c r="D1087" s="20"/>
      <c r="E1087" s="20"/>
      <c r="F1087" s="21" t="n">
        <v>0.183104949</v>
      </c>
      <c r="G1087" s="21" t="n">
        <v>0.104974968</v>
      </c>
      <c r="H1087" s="21" t="n">
        <v>0.19</v>
      </c>
      <c r="I1087" s="21" t="n">
        <v>0.11</v>
      </c>
      <c r="J1087" s="22" t="n">
        <v>-0.421052631578947</v>
      </c>
      <c r="K1087" s="22" t="n">
        <v>2.55083938848496E-006</v>
      </c>
      <c r="L1087" s="3"/>
      <c r="M1087" s="12"/>
      <c r="N1087" s="12"/>
      <c r="O1087" s="12"/>
      <c r="T1087" s="23"/>
      <c r="U1087" s="23"/>
      <c r="V1087" s="23"/>
    </row>
    <row r="1088" customFormat="false" ht="15" hidden="false" customHeight="false" outlineLevel="0" collapsed="false">
      <c r="A1088" s="12"/>
      <c r="B1088" s="13" t="s">
        <v>1421</v>
      </c>
      <c r="C1088" s="14" t="n">
        <v>1</v>
      </c>
      <c r="D1088" s="15" t="s">
        <v>604</v>
      </c>
      <c r="E1088" s="15" t="s">
        <v>605</v>
      </c>
      <c r="F1088" s="16" t="n">
        <v>1.16786144</v>
      </c>
      <c r="G1088" s="16" t="n">
        <v>1.29802765</v>
      </c>
      <c r="H1088" s="16" t="n">
        <v>1.19</v>
      </c>
      <c r="I1088" s="16" t="n">
        <v>1.33</v>
      </c>
      <c r="J1088" s="17" t="n">
        <v>0.117647058823529</v>
      </c>
      <c r="K1088" s="17" t="n">
        <v>3.08419671516817E-005</v>
      </c>
      <c r="L1088" s="3"/>
      <c r="M1088" s="12"/>
      <c r="N1088" s="12"/>
      <c r="O1088" s="12"/>
      <c r="T1088" s="18"/>
      <c r="U1088" s="18"/>
      <c r="V1088" s="18"/>
    </row>
    <row r="1089" customFormat="false" ht="15" hidden="false" customHeight="false" outlineLevel="0" collapsed="false">
      <c r="A1089" s="12"/>
      <c r="B1089" s="13"/>
      <c r="C1089" s="14" t="n">
        <v>2</v>
      </c>
      <c r="D1089" s="15" t="s">
        <v>602</v>
      </c>
      <c r="E1089" s="15" t="s">
        <v>603</v>
      </c>
      <c r="F1089" s="16" t="n">
        <v>0</v>
      </c>
      <c r="G1089" s="16" t="n">
        <v>0.39705541</v>
      </c>
      <c r="H1089" s="16" t="n">
        <v>0</v>
      </c>
      <c r="I1089" s="16" t="n">
        <v>0.41</v>
      </c>
      <c r="J1089" s="17" t="s">
        <v>11</v>
      </c>
      <c r="K1089" s="17" t="n">
        <v>9.50767408435302E-006</v>
      </c>
      <c r="L1089" s="3"/>
      <c r="M1089" s="12"/>
      <c r="N1089" s="12"/>
      <c r="O1089" s="12"/>
      <c r="T1089" s="18"/>
      <c r="U1089" s="18"/>
      <c r="V1089" s="18"/>
    </row>
    <row r="1090" customFormat="false" ht="15" hidden="false" customHeight="false" outlineLevel="0" collapsed="false">
      <c r="A1090" s="12"/>
      <c r="B1090" s="13"/>
      <c r="C1090" s="14" t="n">
        <v>3</v>
      </c>
      <c r="D1090" s="15" t="s">
        <v>1422</v>
      </c>
      <c r="E1090" s="15" t="s">
        <v>1423</v>
      </c>
      <c r="F1090" s="16" t="n">
        <v>0</v>
      </c>
      <c r="G1090" s="16" t="n">
        <v>0.194195594</v>
      </c>
      <c r="H1090" s="16" t="n">
        <v>0</v>
      </c>
      <c r="I1090" s="16" t="n">
        <v>0.2</v>
      </c>
      <c r="J1090" s="17" t="s">
        <v>11</v>
      </c>
      <c r="K1090" s="17" t="n">
        <v>4.63788979724537E-006</v>
      </c>
      <c r="L1090" s="3"/>
      <c r="M1090" s="12"/>
      <c r="N1090" s="12"/>
      <c r="O1090" s="12"/>
      <c r="T1090" s="18"/>
      <c r="U1090" s="18"/>
      <c r="V1090" s="18"/>
    </row>
    <row r="1091" customFormat="false" ht="15" hidden="false" customHeight="false" outlineLevel="0" collapsed="false">
      <c r="A1091" s="12"/>
      <c r="B1091" s="13"/>
      <c r="C1091" s="14" t="n">
        <v>4</v>
      </c>
      <c r="D1091" s="15" t="s">
        <v>54</v>
      </c>
      <c r="E1091" s="15" t="s">
        <v>55</v>
      </c>
      <c r="F1091" s="16" t="n">
        <v>0.087024611</v>
      </c>
      <c r="G1091" s="16" t="n">
        <v>0.114638572</v>
      </c>
      <c r="H1091" s="16" t="n">
        <v>0.1</v>
      </c>
      <c r="I1091" s="16" t="n">
        <v>0.12</v>
      </c>
      <c r="J1091" s="17" t="n">
        <v>0.2</v>
      </c>
      <c r="K1091" s="17" t="n">
        <v>2.78273387834722E-006</v>
      </c>
      <c r="L1091" s="3"/>
      <c r="M1091" s="12"/>
      <c r="N1091" s="12"/>
      <c r="O1091" s="12"/>
      <c r="T1091" s="18"/>
      <c r="U1091" s="18"/>
      <c r="V1091" s="18"/>
    </row>
    <row r="1092" customFormat="false" ht="15" hidden="false" customHeight="false" outlineLevel="0" collapsed="false">
      <c r="A1092" s="12"/>
      <c r="B1092" s="13"/>
      <c r="C1092" s="14" t="n">
        <v>5</v>
      </c>
      <c r="D1092" s="15" t="s">
        <v>1424</v>
      </c>
      <c r="E1092" s="15" t="s">
        <v>1425</v>
      </c>
      <c r="F1092" s="16" t="n">
        <v>0</v>
      </c>
      <c r="G1092" s="16" t="n">
        <v>0.08730849</v>
      </c>
      <c r="H1092" s="16" t="n">
        <v>0</v>
      </c>
      <c r="I1092" s="16" t="n">
        <v>0.09</v>
      </c>
      <c r="J1092" s="17" t="s">
        <v>11</v>
      </c>
      <c r="K1092" s="17" t="n">
        <v>2.08705040876042E-006</v>
      </c>
      <c r="L1092" s="3"/>
      <c r="M1092" s="12"/>
      <c r="N1092" s="12"/>
      <c r="O1092" s="12"/>
      <c r="T1092" s="18"/>
      <c r="U1092" s="18"/>
      <c r="V1092" s="18"/>
    </row>
    <row r="1093" customFormat="false" ht="15" hidden="false" customHeight="false" outlineLevel="0" collapsed="false">
      <c r="A1093" s="12"/>
      <c r="B1093" s="13"/>
      <c r="C1093" s="14" t="n">
        <v>6</v>
      </c>
      <c r="D1093" s="15" t="s">
        <v>1426</v>
      </c>
      <c r="E1093" s="15" t="s">
        <v>1427</v>
      </c>
      <c r="F1093" s="16" t="n">
        <v>0.063738881</v>
      </c>
      <c r="G1093" s="16" t="n">
        <v>0.056786372</v>
      </c>
      <c r="H1093" s="16" t="n">
        <v>0.06</v>
      </c>
      <c r="I1093" s="16" t="n">
        <v>0.06</v>
      </c>
      <c r="J1093" s="17" t="n">
        <v>0</v>
      </c>
      <c r="K1093" s="17" t="n">
        <v>1.39136693917361E-006</v>
      </c>
      <c r="L1093" s="3"/>
      <c r="M1093" s="12"/>
      <c r="N1093" s="12"/>
      <c r="O1093" s="12"/>
      <c r="T1093" s="18"/>
      <c r="U1093" s="18"/>
      <c r="V1093" s="18"/>
    </row>
    <row r="1094" customFormat="false" ht="15" hidden="false" customHeight="false" outlineLevel="0" collapsed="false">
      <c r="A1094" s="12"/>
      <c r="B1094" s="13"/>
      <c r="C1094" s="14" t="n">
        <v>7</v>
      </c>
      <c r="D1094" s="15" t="s">
        <v>1428</v>
      </c>
      <c r="E1094" s="15" t="s">
        <v>1429</v>
      </c>
      <c r="F1094" s="16" t="n">
        <v>0.059478007</v>
      </c>
      <c r="G1094" s="16" t="n">
        <v>0.045761224</v>
      </c>
      <c r="H1094" s="16" t="n">
        <v>0.06</v>
      </c>
      <c r="I1094" s="16" t="n">
        <v>0.05</v>
      </c>
      <c r="J1094" s="17" t="n">
        <v>-0.166666666666667</v>
      </c>
      <c r="K1094" s="17" t="n">
        <v>1.15947244931134E-006</v>
      </c>
      <c r="L1094" s="3"/>
      <c r="M1094" s="12"/>
      <c r="N1094" s="12"/>
      <c r="O1094" s="12"/>
      <c r="T1094" s="18"/>
      <c r="U1094" s="18"/>
      <c r="V1094" s="18"/>
    </row>
    <row r="1095" customFormat="false" ht="15" hidden="false" customHeight="false" outlineLevel="0" collapsed="false">
      <c r="A1095" s="12"/>
      <c r="B1095" s="13"/>
      <c r="C1095" s="14" t="n">
        <v>8</v>
      </c>
      <c r="D1095" s="15" t="s">
        <v>468</v>
      </c>
      <c r="E1095" s="15" t="s">
        <v>469</v>
      </c>
      <c r="F1095" s="16" t="n">
        <v>0.009856</v>
      </c>
      <c r="G1095" s="16" t="n">
        <v>0.041416719</v>
      </c>
      <c r="H1095" s="16" t="n">
        <v>0.01</v>
      </c>
      <c r="I1095" s="16" t="n">
        <v>0.05</v>
      </c>
      <c r="J1095" s="17" t="n">
        <v>4</v>
      </c>
      <c r="K1095" s="17" t="n">
        <v>1.15947244931134E-006</v>
      </c>
      <c r="L1095" s="3"/>
      <c r="M1095" s="12"/>
      <c r="N1095" s="12"/>
      <c r="O1095" s="12"/>
      <c r="T1095" s="18"/>
      <c r="U1095" s="18"/>
      <c r="V1095" s="18"/>
    </row>
    <row r="1096" customFormat="false" ht="15" hidden="false" customHeight="false" outlineLevel="0" collapsed="false">
      <c r="A1096" s="12"/>
      <c r="B1096" s="13"/>
      <c r="C1096" s="14" t="n">
        <v>9</v>
      </c>
      <c r="D1096" s="15" t="s">
        <v>60</v>
      </c>
      <c r="E1096" s="15" t="s">
        <v>61</v>
      </c>
      <c r="F1096" s="16" t="n">
        <v>0</v>
      </c>
      <c r="G1096" s="16" t="n">
        <v>0.022956531</v>
      </c>
      <c r="H1096" s="16" t="n">
        <v>0</v>
      </c>
      <c r="I1096" s="16" t="n">
        <v>0.02</v>
      </c>
      <c r="J1096" s="17" t="s">
        <v>11</v>
      </c>
      <c r="K1096" s="17" t="n">
        <v>4.63788979724537E-007</v>
      </c>
      <c r="L1096" s="3"/>
      <c r="M1096" s="12"/>
      <c r="N1096" s="12"/>
      <c r="O1096" s="12"/>
      <c r="T1096" s="18"/>
      <c r="U1096" s="18"/>
      <c r="V1096" s="18"/>
    </row>
    <row r="1097" customFormat="false" ht="15" hidden="false" customHeight="false" outlineLevel="0" collapsed="false">
      <c r="A1097" s="12"/>
      <c r="B1097" s="13"/>
      <c r="C1097" s="14" t="n">
        <v>10</v>
      </c>
      <c r="D1097" s="15" t="s">
        <v>1430</v>
      </c>
      <c r="E1097" s="15" t="s">
        <v>1431</v>
      </c>
      <c r="F1097" s="16" t="n">
        <v>0</v>
      </c>
      <c r="G1097" s="16" t="n">
        <v>0.012559</v>
      </c>
      <c r="H1097" s="16" t="n">
        <v>0</v>
      </c>
      <c r="I1097" s="16" t="n">
        <v>0.01</v>
      </c>
      <c r="J1097" s="17" t="s">
        <v>11</v>
      </c>
      <c r="K1097" s="17" t="n">
        <v>2.31894489862269E-007</v>
      </c>
      <c r="L1097" s="3"/>
      <c r="M1097" s="12"/>
      <c r="N1097" s="12"/>
      <c r="O1097" s="12"/>
      <c r="T1097" s="18"/>
      <c r="U1097" s="18"/>
      <c r="V1097" s="18"/>
    </row>
    <row r="1098" customFormat="false" ht="15" hidden="false" customHeight="false" outlineLevel="0" collapsed="false">
      <c r="A1098" s="12"/>
      <c r="B1098" s="19"/>
      <c r="C1098" s="14" t="s">
        <v>74</v>
      </c>
      <c r="D1098" s="15" t="s">
        <v>74</v>
      </c>
      <c r="E1098" s="24" t="s">
        <v>75</v>
      </c>
      <c r="F1098" s="25" t="n">
        <v>0.080470543</v>
      </c>
      <c r="G1098" s="25" t="n">
        <v>0.037287594</v>
      </c>
      <c r="H1098" s="25" t="n">
        <v>0.08</v>
      </c>
      <c r="I1098" s="25" t="n">
        <v>0.04</v>
      </c>
      <c r="J1098" s="26" t="n">
        <v>-0.5</v>
      </c>
      <c r="K1098" s="26" t="n">
        <v>9.27577959449075E-007</v>
      </c>
      <c r="L1098" s="3"/>
      <c r="M1098" s="12"/>
      <c r="N1098" s="12"/>
      <c r="O1098" s="12"/>
      <c r="S1098" s="27"/>
      <c r="T1098" s="28"/>
      <c r="U1098" s="28"/>
      <c r="V1098" s="28"/>
    </row>
    <row r="1099" customFormat="false" ht="15" hidden="false" customHeight="false" outlineLevel="0" collapsed="false">
      <c r="A1099" s="12"/>
      <c r="B1099" s="20" t="s">
        <v>1432</v>
      </c>
      <c r="C1099" s="20"/>
      <c r="D1099" s="20"/>
      <c r="E1099" s="20"/>
      <c r="F1099" s="21" t="n">
        <v>1.468429482</v>
      </c>
      <c r="G1099" s="21" t="n">
        <v>2.307993156</v>
      </c>
      <c r="H1099" s="21" t="n">
        <v>1.5</v>
      </c>
      <c r="I1099" s="21" t="n">
        <v>2.38</v>
      </c>
      <c r="J1099" s="22" t="n">
        <v>0.586666666666666</v>
      </c>
      <c r="K1099" s="22" t="n">
        <v>5.519088858722E-005</v>
      </c>
      <c r="L1099" s="3"/>
      <c r="M1099" s="12"/>
      <c r="N1099" s="12"/>
      <c r="O1099" s="12"/>
      <c r="T1099" s="23"/>
      <c r="U1099" s="23"/>
      <c r="V1099" s="23"/>
    </row>
    <row r="1100" customFormat="false" ht="15" hidden="false" customHeight="false" outlineLevel="0" collapsed="false">
      <c r="A1100" s="12"/>
      <c r="B1100" s="13" t="s">
        <v>1433</v>
      </c>
      <c r="C1100" s="14" t="n">
        <v>1</v>
      </c>
      <c r="D1100" s="15" t="s">
        <v>330</v>
      </c>
      <c r="E1100" s="15" t="s">
        <v>331</v>
      </c>
      <c r="F1100" s="16" t="n">
        <v>4.8566E-005</v>
      </c>
      <c r="G1100" s="16" t="n">
        <v>0</v>
      </c>
      <c r="H1100" s="16" t="n">
        <v>0</v>
      </c>
      <c r="I1100" s="16" t="n">
        <v>0</v>
      </c>
      <c r="J1100" s="17" t="s">
        <v>11</v>
      </c>
      <c r="K1100" s="17" t="n">
        <v>0</v>
      </c>
      <c r="L1100" s="3"/>
      <c r="M1100" s="12"/>
      <c r="N1100" s="12"/>
      <c r="O1100" s="12"/>
      <c r="T1100" s="18"/>
      <c r="U1100" s="18"/>
      <c r="V1100" s="18"/>
    </row>
    <row r="1101" customFormat="false" ht="15" hidden="false" customHeight="false" outlineLevel="0" collapsed="false">
      <c r="A1101" s="12"/>
      <c r="B1101" s="19"/>
      <c r="C1101" s="14" t="n">
        <v>2</v>
      </c>
      <c r="D1101" s="15" t="s">
        <v>42</v>
      </c>
      <c r="E1101" s="15" t="s">
        <v>43</v>
      </c>
      <c r="F1101" s="16" t="n">
        <v>0.001030604</v>
      </c>
      <c r="G1101" s="16" t="n">
        <v>0</v>
      </c>
      <c r="H1101" s="16" t="n">
        <v>0</v>
      </c>
      <c r="I1101" s="16" t="n">
        <v>0</v>
      </c>
      <c r="J1101" s="17" t="s">
        <v>11</v>
      </c>
      <c r="K1101" s="17" t="n">
        <v>0</v>
      </c>
      <c r="L1101" s="3"/>
      <c r="M1101" s="12"/>
      <c r="N1101" s="12"/>
      <c r="O1101" s="12"/>
      <c r="T1101" s="18"/>
      <c r="U1101" s="18"/>
      <c r="V1101" s="18"/>
    </row>
    <row r="1102" customFormat="false" ht="15" hidden="false" customHeight="false" outlineLevel="0" collapsed="false">
      <c r="A1102" s="12"/>
      <c r="B1102" s="20" t="s">
        <v>1434</v>
      </c>
      <c r="C1102" s="20"/>
      <c r="D1102" s="20"/>
      <c r="E1102" s="20"/>
      <c r="F1102" s="21" t="n">
        <v>0.00107917</v>
      </c>
      <c r="G1102" s="21" t="n">
        <v>0</v>
      </c>
      <c r="H1102" s="21" t="n">
        <v>0</v>
      </c>
      <c r="I1102" s="21" t="n">
        <v>0</v>
      </c>
      <c r="J1102" s="22" t="s">
        <v>11</v>
      </c>
      <c r="K1102" s="22" t="n">
        <v>0</v>
      </c>
      <c r="L1102" s="3"/>
      <c r="M1102" s="12"/>
      <c r="N1102" s="12"/>
      <c r="O1102" s="12"/>
      <c r="T1102" s="23"/>
      <c r="U1102" s="23"/>
      <c r="V1102" s="23"/>
    </row>
    <row r="1103" customFormat="false" ht="15" hidden="false" customHeight="false" outlineLevel="0" collapsed="false">
      <c r="A1103" s="12"/>
      <c r="B1103" s="13" t="s">
        <v>1435</v>
      </c>
      <c r="C1103" s="14" t="n">
        <v>1</v>
      </c>
      <c r="D1103" s="15" t="s">
        <v>320</v>
      </c>
      <c r="E1103" s="15" t="s">
        <v>321</v>
      </c>
      <c r="F1103" s="16" t="n">
        <v>0.18567823</v>
      </c>
      <c r="G1103" s="16" t="n">
        <v>31.604548832</v>
      </c>
      <c r="H1103" s="16" t="n">
        <v>0.19</v>
      </c>
      <c r="I1103" s="16" t="n">
        <v>34.5</v>
      </c>
      <c r="J1103" s="17" t="n">
        <v>180.578947368421</v>
      </c>
      <c r="K1103" s="17" t="n">
        <v>0.000800035990024827</v>
      </c>
      <c r="L1103" s="3"/>
      <c r="M1103" s="12"/>
      <c r="N1103" s="12"/>
      <c r="O1103" s="12"/>
      <c r="T1103" s="18"/>
      <c r="U1103" s="18"/>
      <c r="V1103" s="18"/>
    </row>
    <row r="1104" customFormat="false" ht="15" hidden="false" customHeight="false" outlineLevel="0" collapsed="false">
      <c r="A1104" s="12"/>
      <c r="B1104" s="13"/>
      <c r="C1104" s="14" t="n">
        <v>2</v>
      </c>
      <c r="D1104" s="15" t="s">
        <v>1436</v>
      </c>
      <c r="E1104" s="15" t="s">
        <v>1437</v>
      </c>
      <c r="F1104" s="16" t="n">
        <v>11.864221154</v>
      </c>
      <c r="G1104" s="16" t="n">
        <v>16.569794963</v>
      </c>
      <c r="H1104" s="16" t="n">
        <v>12.62</v>
      </c>
      <c r="I1104" s="16" t="n">
        <v>17.63</v>
      </c>
      <c r="J1104" s="17" t="n">
        <v>0.396988906497623</v>
      </c>
      <c r="K1104" s="17" t="n">
        <v>0.00040882998562718</v>
      </c>
      <c r="L1104" s="3"/>
      <c r="M1104" s="12"/>
      <c r="N1104" s="12"/>
      <c r="O1104" s="12"/>
      <c r="T1104" s="18"/>
      <c r="U1104" s="18"/>
      <c r="V1104" s="18"/>
    </row>
    <row r="1105" customFormat="false" ht="15" hidden="false" customHeight="false" outlineLevel="0" collapsed="false">
      <c r="A1105" s="12"/>
      <c r="B1105" s="13"/>
      <c r="C1105" s="14" t="n">
        <v>3</v>
      </c>
      <c r="D1105" s="15" t="s">
        <v>678</v>
      </c>
      <c r="E1105" s="15" t="s">
        <v>679</v>
      </c>
      <c r="F1105" s="16" t="n">
        <v>13.449409026</v>
      </c>
      <c r="G1105" s="16" t="n">
        <v>14.961141223</v>
      </c>
      <c r="H1105" s="16" t="n">
        <v>13.89</v>
      </c>
      <c r="I1105" s="16" t="n">
        <v>15.55</v>
      </c>
      <c r="J1105" s="17" t="n">
        <v>0.119510439164867</v>
      </c>
      <c r="K1105" s="17" t="n">
        <v>0.000360595931735828</v>
      </c>
      <c r="L1105" s="3"/>
      <c r="M1105" s="12"/>
      <c r="N1105" s="12"/>
      <c r="O1105" s="12"/>
      <c r="T1105" s="18"/>
      <c r="U1105" s="18"/>
      <c r="V1105" s="18"/>
    </row>
    <row r="1106" customFormat="false" ht="15" hidden="false" customHeight="false" outlineLevel="0" collapsed="false">
      <c r="A1106" s="12"/>
      <c r="B1106" s="13"/>
      <c r="C1106" s="14" t="n">
        <v>4</v>
      </c>
      <c r="D1106" s="15" t="s">
        <v>1438</v>
      </c>
      <c r="E1106" s="15" t="s">
        <v>1439</v>
      </c>
      <c r="F1106" s="16" t="n">
        <v>20.948716571</v>
      </c>
      <c r="G1106" s="16" t="n">
        <v>13.677175936</v>
      </c>
      <c r="H1106" s="16" t="n">
        <v>21.39</v>
      </c>
      <c r="I1106" s="16" t="n">
        <v>14.01</v>
      </c>
      <c r="J1106" s="17" t="n">
        <v>-0.345021037868163</v>
      </c>
      <c r="K1106" s="17" t="n">
        <v>0.000324884180297038</v>
      </c>
      <c r="L1106" s="3"/>
      <c r="M1106" s="12"/>
      <c r="N1106" s="12"/>
      <c r="O1106" s="12"/>
      <c r="T1106" s="18"/>
      <c r="U1106" s="18"/>
      <c r="V1106" s="18"/>
    </row>
    <row r="1107" customFormat="false" ht="15" hidden="false" customHeight="false" outlineLevel="0" collapsed="false">
      <c r="A1107" s="12"/>
      <c r="B1107" s="13"/>
      <c r="C1107" s="14" t="n">
        <v>5</v>
      </c>
      <c r="D1107" s="15" t="s">
        <v>542</v>
      </c>
      <c r="E1107" s="15" t="s">
        <v>543</v>
      </c>
      <c r="F1107" s="16" t="n">
        <v>5.327746163</v>
      </c>
      <c r="G1107" s="16" t="n">
        <v>5.947954091</v>
      </c>
      <c r="H1107" s="16" t="n">
        <v>5.6</v>
      </c>
      <c r="I1107" s="16" t="n">
        <v>6.22</v>
      </c>
      <c r="J1107" s="17" t="n">
        <v>0.110714285714286</v>
      </c>
      <c r="K1107" s="17" t="n">
        <v>0.000144238372694331</v>
      </c>
      <c r="L1107" s="3"/>
      <c r="M1107" s="12"/>
      <c r="N1107" s="12"/>
      <c r="O1107" s="12"/>
      <c r="T1107" s="18"/>
      <c r="U1107" s="18"/>
      <c r="V1107" s="18"/>
    </row>
    <row r="1108" customFormat="false" ht="15" hidden="false" customHeight="false" outlineLevel="0" collapsed="false">
      <c r="A1108" s="12"/>
      <c r="B1108" s="13"/>
      <c r="C1108" s="14" t="n">
        <v>6</v>
      </c>
      <c r="D1108" s="15" t="s">
        <v>940</v>
      </c>
      <c r="E1108" s="15" t="s">
        <v>941</v>
      </c>
      <c r="F1108" s="16" t="n">
        <v>4.362394821</v>
      </c>
      <c r="G1108" s="16" t="n">
        <v>4.80861687</v>
      </c>
      <c r="H1108" s="16" t="n">
        <v>4.4</v>
      </c>
      <c r="I1108" s="16" t="n">
        <v>4.86</v>
      </c>
      <c r="J1108" s="17" t="n">
        <v>0.104545454545455</v>
      </c>
      <c r="K1108" s="17" t="n">
        <v>0.000112700722073063</v>
      </c>
      <c r="L1108" s="3"/>
      <c r="M1108" s="12"/>
      <c r="N1108" s="12"/>
      <c r="O1108" s="12"/>
      <c r="T1108" s="18"/>
      <c r="U1108" s="18"/>
      <c r="V1108" s="18"/>
    </row>
    <row r="1109" customFormat="false" ht="15" hidden="false" customHeight="false" outlineLevel="0" collapsed="false">
      <c r="A1109" s="12"/>
      <c r="B1109" s="13"/>
      <c r="C1109" s="14" t="n">
        <v>7</v>
      </c>
      <c r="D1109" s="15" t="s">
        <v>546</v>
      </c>
      <c r="E1109" s="15" t="s">
        <v>547</v>
      </c>
      <c r="F1109" s="16" t="n">
        <v>3.290930157</v>
      </c>
      <c r="G1109" s="16" t="n">
        <v>4.681495945</v>
      </c>
      <c r="H1109" s="16" t="n">
        <v>3.31</v>
      </c>
      <c r="I1109" s="16" t="n">
        <v>4.71</v>
      </c>
      <c r="J1109" s="17" t="n">
        <v>0.422960725075529</v>
      </c>
      <c r="K1109" s="17" t="n">
        <v>0.000109222304725129</v>
      </c>
      <c r="L1109" s="3"/>
      <c r="M1109" s="12"/>
      <c r="N1109" s="12"/>
      <c r="O1109" s="12"/>
      <c r="T1109" s="18"/>
      <c r="U1109" s="18"/>
      <c r="V1109" s="18"/>
    </row>
    <row r="1110" customFormat="false" ht="15" hidden="false" customHeight="false" outlineLevel="0" collapsed="false">
      <c r="A1110" s="12"/>
      <c r="B1110" s="13"/>
      <c r="C1110" s="14" t="n">
        <v>8</v>
      </c>
      <c r="D1110" s="15" t="s">
        <v>842</v>
      </c>
      <c r="E1110" s="15" t="s">
        <v>843</v>
      </c>
      <c r="F1110" s="16" t="n">
        <v>5.134224093</v>
      </c>
      <c r="G1110" s="16" t="n">
        <v>4.072560301</v>
      </c>
      <c r="H1110" s="16" t="n">
        <v>5.19</v>
      </c>
      <c r="I1110" s="16" t="n">
        <v>4.12</v>
      </c>
      <c r="J1110" s="17" t="n">
        <v>-0.20616570327553</v>
      </c>
      <c r="K1110" s="17" t="n">
        <v>9.55405298232547E-005</v>
      </c>
      <c r="L1110" s="3"/>
      <c r="M1110" s="12"/>
      <c r="N1110" s="12"/>
      <c r="O1110" s="12"/>
      <c r="T1110" s="18"/>
      <c r="U1110" s="18"/>
      <c r="V1110" s="18"/>
    </row>
    <row r="1111" customFormat="false" ht="15" hidden="false" customHeight="false" outlineLevel="0" collapsed="false">
      <c r="A1111" s="12"/>
      <c r="B1111" s="13"/>
      <c r="C1111" s="14" t="n">
        <v>9</v>
      </c>
      <c r="D1111" s="15" t="s">
        <v>434</v>
      </c>
      <c r="E1111" s="15" t="s">
        <v>435</v>
      </c>
      <c r="F1111" s="16" t="n">
        <v>3.355907945</v>
      </c>
      <c r="G1111" s="16" t="n">
        <v>3.940162787</v>
      </c>
      <c r="H1111" s="16" t="n">
        <v>3.45</v>
      </c>
      <c r="I1111" s="16" t="n">
        <v>4.03</v>
      </c>
      <c r="J1111" s="17" t="n">
        <v>0.168115942028986</v>
      </c>
      <c r="K1111" s="17" t="n">
        <v>9.34534794144943E-005</v>
      </c>
      <c r="L1111" s="3"/>
      <c r="M1111" s="12"/>
      <c r="N1111" s="12"/>
      <c r="O1111" s="12"/>
      <c r="T1111" s="18"/>
      <c r="U1111" s="18"/>
      <c r="V1111" s="18"/>
    </row>
    <row r="1112" customFormat="false" ht="15" hidden="false" customHeight="false" outlineLevel="0" collapsed="false">
      <c r="A1112" s="12"/>
      <c r="B1112" s="13"/>
      <c r="C1112" s="14" t="n">
        <v>10</v>
      </c>
      <c r="D1112" s="15" t="s">
        <v>1440</v>
      </c>
      <c r="E1112" s="15" t="s">
        <v>1441</v>
      </c>
      <c r="F1112" s="16" t="n">
        <v>2.859070256</v>
      </c>
      <c r="G1112" s="16" t="n">
        <v>3.231994136</v>
      </c>
      <c r="H1112" s="16" t="n">
        <v>2.93</v>
      </c>
      <c r="I1112" s="16" t="n">
        <v>3.31</v>
      </c>
      <c r="J1112" s="17" t="n">
        <v>0.129692832764505</v>
      </c>
      <c r="K1112" s="17" t="n">
        <v>7.67570761444109E-005</v>
      </c>
      <c r="L1112" s="3"/>
      <c r="M1112" s="12"/>
      <c r="N1112" s="12"/>
      <c r="O1112" s="12"/>
      <c r="T1112" s="18"/>
      <c r="U1112" s="18"/>
      <c r="V1112" s="18"/>
    </row>
    <row r="1113" customFormat="false" ht="15" hidden="false" customHeight="false" outlineLevel="0" collapsed="false">
      <c r="A1113" s="12"/>
      <c r="B1113" s="19"/>
      <c r="C1113" s="14" t="s">
        <v>74</v>
      </c>
      <c r="D1113" s="15" t="s">
        <v>74</v>
      </c>
      <c r="E1113" s="24" t="s">
        <v>75</v>
      </c>
      <c r="F1113" s="25" t="n">
        <v>85.84044476</v>
      </c>
      <c r="G1113" s="25" t="n">
        <v>117.593756736</v>
      </c>
      <c r="H1113" s="25" t="n">
        <v>90.24</v>
      </c>
      <c r="I1113" s="25" t="n">
        <v>124.83</v>
      </c>
      <c r="J1113" s="26" t="n">
        <v>0.383311170212766</v>
      </c>
      <c r="K1113" s="26" t="n">
        <v>0.0028947389169507</v>
      </c>
      <c r="L1113" s="3"/>
      <c r="M1113" s="12"/>
      <c r="N1113" s="12"/>
      <c r="O1113" s="12"/>
      <c r="S1113" s="27"/>
      <c r="T1113" s="28"/>
      <c r="U1113" s="28"/>
      <c r="V1113" s="28"/>
    </row>
    <row r="1114" customFormat="false" ht="15" hidden="false" customHeight="false" outlineLevel="0" collapsed="false">
      <c r="A1114" s="12"/>
      <c r="B1114" s="20" t="s">
        <v>1442</v>
      </c>
      <c r="C1114" s="20"/>
      <c r="D1114" s="20"/>
      <c r="E1114" s="20"/>
      <c r="F1114" s="21" t="n">
        <v>156.618743176</v>
      </c>
      <c r="G1114" s="21" t="n">
        <v>221.08920182</v>
      </c>
      <c r="H1114" s="21" t="n">
        <v>163.21</v>
      </c>
      <c r="I1114" s="21" t="n">
        <v>233.77</v>
      </c>
      <c r="J1114" s="22" t="n">
        <v>0.432326450585136</v>
      </c>
      <c r="K1114" s="22" t="n">
        <v>0.00542099748951026</v>
      </c>
      <c r="L1114" s="3"/>
      <c r="M1114" s="12"/>
      <c r="N1114" s="12"/>
      <c r="O1114" s="12"/>
      <c r="T1114" s="23"/>
      <c r="U1114" s="23"/>
      <c r="V1114" s="23"/>
    </row>
    <row r="1115" customFormat="false" ht="15" hidden="false" customHeight="false" outlineLevel="0" collapsed="false">
      <c r="A1115" s="12"/>
      <c r="B1115" s="13" t="s">
        <v>1443</v>
      </c>
      <c r="C1115" s="14" t="n">
        <v>1</v>
      </c>
      <c r="D1115" s="15" t="s">
        <v>842</v>
      </c>
      <c r="E1115" s="15" t="s">
        <v>843</v>
      </c>
      <c r="F1115" s="16" t="n">
        <v>0</v>
      </c>
      <c r="G1115" s="16" t="n">
        <v>0.002595292</v>
      </c>
      <c r="H1115" s="16" t="n">
        <v>0</v>
      </c>
      <c r="I1115" s="16" t="n">
        <v>0</v>
      </c>
      <c r="J1115" s="17" t="s">
        <v>11</v>
      </c>
      <c r="K1115" s="17" t="n">
        <v>0</v>
      </c>
      <c r="L1115" s="3"/>
      <c r="M1115" s="12"/>
      <c r="N1115" s="12"/>
      <c r="O1115" s="12"/>
      <c r="T1115" s="18"/>
      <c r="U1115" s="18"/>
      <c r="V1115" s="18"/>
    </row>
    <row r="1116" customFormat="false" ht="15" hidden="false" customHeight="false" outlineLevel="0" collapsed="false">
      <c r="A1116" s="12"/>
      <c r="B1116" s="13"/>
      <c r="C1116" s="14" t="n">
        <v>2</v>
      </c>
      <c r="D1116" s="15" t="s">
        <v>1444</v>
      </c>
      <c r="E1116" s="15" t="s">
        <v>1445</v>
      </c>
      <c r="F1116" s="16" t="n">
        <v>0</v>
      </c>
      <c r="G1116" s="16" t="n">
        <v>8.0146E-005</v>
      </c>
      <c r="H1116" s="16" t="n">
        <v>0</v>
      </c>
      <c r="I1116" s="16" t="n">
        <v>0</v>
      </c>
      <c r="J1116" s="17" t="s">
        <v>11</v>
      </c>
      <c r="K1116" s="17" t="n">
        <v>0</v>
      </c>
      <c r="L1116" s="3"/>
      <c r="M1116" s="12"/>
      <c r="N1116" s="12"/>
      <c r="O1116" s="12"/>
      <c r="T1116" s="18"/>
      <c r="U1116" s="18"/>
      <c r="V1116" s="18"/>
    </row>
    <row r="1117" customFormat="false" ht="15" hidden="false" customHeight="false" outlineLevel="0" collapsed="false">
      <c r="A1117" s="12"/>
      <c r="B1117" s="19"/>
      <c r="C1117" s="14" t="n">
        <v>3</v>
      </c>
      <c r="D1117" s="15" t="s">
        <v>284</v>
      </c>
      <c r="E1117" s="15" t="s">
        <v>285</v>
      </c>
      <c r="F1117" s="16" t="n">
        <v>1.4496E-005</v>
      </c>
      <c r="G1117" s="16" t="n">
        <v>0</v>
      </c>
      <c r="H1117" s="16" t="n">
        <v>0</v>
      </c>
      <c r="I1117" s="16" t="n">
        <v>0</v>
      </c>
      <c r="J1117" s="17" t="s">
        <v>11</v>
      </c>
      <c r="K1117" s="17" t="n">
        <v>0</v>
      </c>
      <c r="L1117" s="3"/>
      <c r="M1117" s="12"/>
      <c r="N1117" s="12"/>
      <c r="O1117" s="12"/>
      <c r="T1117" s="18"/>
      <c r="U1117" s="18"/>
      <c r="V1117" s="18"/>
    </row>
    <row r="1118" customFormat="false" ht="15" hidden="false" customHeight="false" outlineLevel="0" collapsed="false">
      <c r="A1118" s="12"/>
      <c r="B1118" s="20" t="s">
        <v>1446</v>
      </c>
      <c r="C1118" s="20"/>
      <c r="D1118" s="20"/>
      <c r="E1118" s="20"/>
      <c r="F1118" s="21" t="n">
        <v>1.4496E-005</v>
      </c>
      <c r="G1118" s="21" t="n">
        <v>0.002675438</v>
      </c>
      <c r="H1118" s="21" t="n">
        <v>0</v>
      </c>
      <c r="I1118" s="21" t="n">
        <v>0</v>
      </c>
      <c r="J1118" s="22" t="s">
        <v>11</v>
      </c>
      <c r="K1118" s="22" t="n">
        <v>0</v>
      </c>
      <c r="L1118" s="3"/>
      <c r="M1118" s="12"/>
      <c r="N1118" s="12"/>
      <c r="O1118" s="12"/>
      <c r="T1118" s="23"/>
      <c r="U1118" s="23"/>
      <c r="V1118" s="23"/>
    </row>
    <row r="1119" customFormat="false" ht="15" hidden="false" customHeight="false" outlineLevel="0" collapsed="false">
      <c r="A1119" s="12"/>
      <c r="B1119" s="13" t="s">
        <v>1447</v>
      </c>
      <c r="C1119" s="14" t="n">
        <v>1</v>
      </c>
      <c r="D1119" s="15" t="s">
        <v>842</v>
      </c>
      <c r="E1119" s="15" t="s">
        <v>843</v>
      </c>
      <c r="F1119" s="16" t="n">
        <v>0.002490781</v>
      </c>
      <c r="G1119" s="16" t="n">
        <v>0.00778927</v>
      </c>
      <c r="H1119" s="16" t="n">
        <v>0</v>
      </c>
      <c r="I1119" s="16" t="n">
        <v>0.01</v>
      </c>
      <c r="J1119" s="17" t="s">
        <v>11</v>
      </c>
      <c r="K1119" s="17" t="n">
        <v>2.31894489862269E-007</v>
      </c>
      <c r="L1119" s="3"/>
      <c r="M1119" s="12"/>
      <c r="N1119" s="12"/>
      <c r="O1119" s="12"/>
      <c r="T1119" s="18"/>
      <c r="U1119" s="18"/>
      <c r="V1119" s="18"/>
    </row>
    <row r="1120" customFormat="false" ht="15" hidden="false" customHeight="false" outlineLevel="0" collapsed="false">
      <c r="A1120" s="12"/>
      <c r="B1120" s="13"/>
      <c r="C1120" s="14" t="n">
        <v>2</v>
      </c>
      <c r="D1120" s="15" t="s">
        <v>334</v>
      </c>
      <c r="E1120" s="15" t="s">
        <v>335</v>
      </c>
      <c r="F1120" s="16" t="n">
        <v>0</v>
      </c>
      <c r="G1120" s="16" t="n">
        <v>0.004339225</v>
      </c>
      <c r="H1120" s="16" t="n">
        <v>0</v>
      </c>
      <c r="I1120" s="16" t="n">
        <v>0</v>
      </c>
      <c r="J1120" s="17" t="s">
        <v>11</v>
      </c>
      <c r="K1120" s="17" t="n">
        <v>0</v>
      </c>
      <c r="L1120" s="3"/>
      <c r="M1120" s="12"/>
      <c r="N1120" s="12"/>
      <c r="O1120" s="12"/>
      <c r="T1120" s="18"/>
      <c r="U1120" s="18"/>
      <c r="V1120" s="18"/>
    </row>
    <row r="1121" customFormat="false" ht="15" hidden="false" customHeight="false" outlineLevel="0" collapsed="false">
      <c r="A1121" s="12"/>
      <c r="B1121" s="13"/>
      <c r="C1121" s="14" t="n">
        <v>3</v>
      </c>
      <c r="D1121" s="15" t="s">
        <v>1448</v>
      </c>
      <c r="E1121" s="15" t="s">
        <v>1449</v>
      </c>
      <c r="F1121" s="16" t="n">
        <v>0</v>
      </c>
      <c r="G1121" s="16" t="n">
        <v>0.002102038</v>
      </c>
      <c r="H1121" s="16" t="n">
        <v>0</v>
      </c>
      <c r="I1121" s="16" t="n">
        <v>0</v>
      </c>
      <c r="J1121" s="17" t="s">
        <v>11</v>
      </c>
      <c r="K1121" s="17" t="n">
        <v>0</v>
      </c>
      <c r="L1121" s="3"/>
      <c r="M1121" s="12"/>
      <c r="N1121" s="12"/>
      <c r="O1121" s="12"/>
      <c r="T1121" s="18"/>
      <c r="U1121" s="18"/>
      <c r="V1121" s="18"/>
    </row>
    <row r="1122" customFormat="false" ht="15" hidden="false" customHeight="false" outlineLevel="0" collapsed="false">
      <c r="A1122" s="12"/>
      <c r="B1122" s="13"/>
      <c r="C1122" s="14" t="n">
        <v>4</v>
      </c>
      <c r="D1122" s="15" t="s">
        <v>212</v>
      </c>
      <c r="E1122" s="15" t="s">
        <v>213</v>
      </c>
      <c r="F1122" s="16" t="n">
        <v>0</v>
      </c>
      <c r="G1122" s="16" t="n">
        <v>0.001530577</v>
      </c>
      <c r="H1122" s="16" t="n">
        <v>0</v>
      </c>
      <c r="I1122" s="16" t="n">
        <v>0</v>
      </c>
      <c r="J1122" s="17" t="s">
        <v>11</v>
      </c>
      <c r="K1122" s="17" t="n">
        <v>0</v>
      </c>
      <c r="L1122" s="3"/>
      <c r="M1122" s="12"/>
      <c r="N1122" s="12"/>
      <c r="O1122" s="12"/>
      <c r="T1122" s="18"/>
      <c r="U1122" s="18"/>
      <c r="V1122" s="18"/>
    </row>
    <row r="1123" customFormat="false" ht="15" hidden="false" customHeight="false" outlineLevel="0" collapsed="false">
      <c r="A1123" s="12"/>
      <c r="B1123" s="13"/>
      <c r="C1123" s="14" t="n">
        <v>5</v>
      </c>
      <c r="D1123" s="15" t="s">
        <v>1450</v>
      </c>
      <c r="E1123" s="15" t="s">
        <v>1451</v>
      </c>
      <c r="F1123" s="16" t="n">
        <v>0</v>
      </c>
      <c r="G1123" s="16" t="n">
        <v>0.001185328</v>
      </c>
      <c r="H1123" s="16" t="n">
        <v>0</v>
      </c>
      <c r="I1123" s="16" t="n">
        <v>0</v>
      </c>
      <c r="J1123" s="17" t="s">
        <v>11</v>
      </c>
      <c r="K1123" s="17" t="n">
        <v>0</v>
      </c>
      <c r="L1123" s="3"/>
      <c r="M1123" s="12"/>
      <c r="N1123" s="12"/>
      <c r="O1123" s="12"/>
      <c r="T1123" s="18"/>
      <c r="U1123" s="18"/>
      <c r="V1123" s="18"/>
    </row>
    <row r="1124" customFormat="false" ht="15" hidden="false" customHeight="false" outlineLevel="0" collapsed="false">
      <c r="A1124" s="12"/>
      <c r="B1124" s="13"/>
      <c r="C1124" s="14" t="n">
        <v>6</v>
      </c>
      <c r="D1124" s="15" t="s">
        <v>340</v>
      </c>
      <c r="E1124" s="15" t="s">
        <v>341</v>
      </c>
      <c r="F1124" s="16" t="n">
        <v>0.00414947</v>
      </c>
      <c r="G1124" s="16" t="n">
        <v>0.000472092</v>
      </c>
      <c r="H1124" s="16" t="n">
        <v>0</v>
      </c>
      <c r="I1124" s="16" t="n">
        <v>0</v>
      </c>
      <c r="J1124" s="17" t="s">
        <v>11</v>
      </c>
      <c r="K1124" s="17" t="n">
        <v>0</v>
      </c>
      <c r="L1124" s="3"/>
      <c r="M1124" s="12"/>
      <c r="N1124" s="12"/>
      <c r="O1124" s="12"/>
      <c r="T1124" s="18"/>
      <c r="U1124" s="18"/>
      <c r="V1124" s="18"/>
    </row>
    <row r="1125" customFormat="false" ht="15" hidden="false" customHeight="false" outlineLevel="0" collapsed="false">
      <c r="A1125" s="12"/>
      <c r="B1125" s="13"/>
      <c r="C1125" s="14" t="n">
        <v>7</v>
      </c>
      <c r="D1125" s="15" t="s">
        <v>1452</v>
      </c>
      <c r="E1125" s="15" t="s">
        <v>1453</v>
      </c>
      <c r="F1125" s="16" t="n">
        <v>0</v>
      </c>
      <c r="G1125" s="16" t="n">
        <v>0.000445445</v>
      </c>
      <c r="H1125" s="16" t="n">
        <v>0</v>
      </c>
      <c r="I1125" s="16" t="n">
        <v>0</v>
      </c>
      <c r="J1125" s="17" t="s">
        <v>11</v>
      </c>
      <c r="K1125" s="17" t="n">
        <v>0</v>
      </c>
      <c r="L1125" s="3"/>
      <c r="M1125" s="12"/>
      <c r="N1125" s="12"/>
      <c r="O1125" s="12"/>
      <c r="T1125" s="18"/>
      <c r="U1125" s="18"/>
      <c r="V1125" s="18"/>
    </row>
    <row r="1126" customFormat="false" ht="15" hidden="false" customHeight="false" outlineLevel="0" collapsed="false">
      <c r="A1126" s="12"/>
      <c r="B1126" s="13"/>
      <c r="C1126" s="14" t="n">
        <v>8</v>
      </c>
      <c r="D1126" s="15" t="s">
        <v>1454</v>
      </c>
      <c r="E1126" s="15" t="s">
        <v>1455</v>
      </c>
      <c r="F1126" s="16" t="n">
        <v>0</v>
      </c>
      <c r="G1126" s="16" t="n">
        <v>0.000259</v>
      </c>
      <c r="H1126" s="16" t="n">
        <v>0</v>
      </c>
      <c r="I1126" s="16" t="n">
        <v>0</v>
      </c>
      <c r="J1126" s="17" t="s">
        <v>11</v>
      </c>
      <c r="K1126" s="17" t="n">
        <v>0</v>
      </c>
      <c r="L1126" s="3"/>
      <c r="M1126" s="12"/>
      <c r="N1126" s="12"/>
      <c r="O1126" s="12"/>
      <c r="T1126" s="18"/>
      <c r="U1126" s="18"/>
      <c r="V1126" s="18"/>
    </row>
    <row r="1127" customFormat="false" ht="15" hidden="false" customHeight="false" outlineLevel="0" collapsed="false">
      <c r="A1127" s="12"/>
      <c r="B1127" s="13"/>
      <c r="C1127" s="14" t="n">
        <v>9</v>
      </c>
      <c r="D1127" s="15" t="s">
        <v>330</v>
      </c>
      <c r="E1127" s="15" t="s">
        <v>331</v>
      </c>
      <c r="F1127" s="16" t="n">
        <v>8.0431E-005</v>
      </c>
      <c r="G1127" s="16" t="n">
        <v>0.000135193</v>
      </c>
      <c r="H1127" s="16" t="n">
        <v>0</v>
      </c>
      <c r="I1127" s="16" t="n">
        <v>0</v>
      </c>
      <c r="J1127" s="17" t="s">
        <v>11</v>
      </c>
      <c r="K1127" s="17" t="n">
        <v>0</v>
      </c>
      <c r="L1127" s="3"/>
      <c r="M1127" s="12"/>
      <c r="N1127" s="12"/>
      <c r="O1127" s="12"/>
      <c r="T1127" s="18"/>
      <c r="U1127" s="18"/>
      <c r="V1127" s="18"/>
    </row>
    <row r="1128" customFormat="false" ht="15" hidden="false" customHeight="false" outlineLevel="0" collapsed="false">
      <c r="A1128" s="12"/>
      <c r="B1128" s="13"/>
      <c r="C1128" s="14" t="n">
        <v>10</v>
      </c>
      <c r="D1128" s="15" t="s">
        <v>1456</v>
      </c>
      <c r="E1128" s="15" t="s">
        <v>1457</v>
      </c>
      <c r="F1128" s="16" t="n">
        <v>0</v>
      </c>
      <c r="G1128" s="16" t="n">
        <v>8.768E-005</v>
      </c>
      <c r="H1128" s="16" t="n">
        <v>0</v>
      </c>
      <c r="I1128" s="16" t="n">
        <v>0</v>
      </c>
      <c r="J1128" s="17" t="s">
        <v>11</v>
      </c>
      <c r="K1128" s="17" t="n">
        <v>0</v>
      </c>
      <c r="L1128" s="3"/>
      <c r="M1128" s="12"/>
      <c r="N1128" s="12"/>
      <c r="O1128" s="12"/>
      <c r="T1128" s="18"/>
      <c r="U1128" s="18"/>
      <c r="V1128" s="18"/>
    </row>
    <row r="1129" customFormat="false" ht="15" hidden="false" customHeight="false" outlineLevel="0" collapsed="false">
      <c r="A1129" s="12"/>
      <c r="B1129" s="19"/>
      <c r="C1129" s="14" t="s">
        <v>74</v>
      </c>
      <c r="D1129" s="15" t="s">
        <v>74</v>
      </c>
      <c r="E1129" s="24" t="s">
        <v>75</v>
      </c>
      <c r="F1129" s="25" t="n">
        <v>0.011297165</v>
      </c>
      <c r="G1129" s="25" t="n">
        <v>5.1211E-005</v>
      </c>
      <c r="H1129" s="25" t="n">
        <v>0.01</v>
      </c>
      <c r="I1129" s="25" t="n">
        <v>0</v>
      </c>
      <c r="J1129" s="26" t="n">
        <v>-1</v>
      </c>
      <c r="K1129" s="26" t="n">
        <v>0</v>
      </c>
      <c r="L1129" s="3"/>
      <c r="M1129" s="12"/>
      <c r="N1129" s="12"/>
      <c r="O1129" s="12"/>
      <c r="S1129" s="27"/>
      <c r="T1129" s="28"/>
      <c r="U1129" s="28"/>
      <c r="V1129" s="28"/>
    </row>
    <row r="1130" customFormat="false" ht="15" hidden="false" customHeight="false" outlineLevel="0" collapsed="false">
      <c r="A1130" s="12"/>
      <c r="B1130" s="20" t="s">
        <v>1458</v>
      </c>
      <c r="C1130" s="20"/>
      <c r="D1130" s="20"/>
      <c r="E1130" s="20"/>
      <c r="F1130" s="21" t="n">
        <v>0.018017847</v>
      </c>
      <c r="G1130" s="21" t="n">
        <v>0.018397059</v>
      </c>
      <c r="H1130" s="21" t="n">
        <v>0.01</v>
      </c>
      <c r="I1130" s="21" t="n">
        <v>0.01</v>
      </c>
      <c r="J1130" s="22" t="n">
        <v>0</v>
      </c>
      <c r="K1130" s="22" t="n">
        <v>2.31894489862269E-007</v>
      </c>
      <c r="L1130" s="3"/>
      <c r="M1130" s="12"/>
      <c r="N1130" s="12"/>
      <c r="O1130" s="12"/>
      <c r="T1130" s="23"/>
      <c r="U1130" s="23"/>
      <c r="V1130" s="23"/>
    </row>
    <row r="1131" customFormat="false" ht="15" hidden="false" customHeight="false" outlineLevel="0" collapsed="false">
      <c r="A1131" s="12"/>
      <c r="B1131" s="13" t="s">
        <v>1459</v>
      </c>
      <c r="C1131" s="14" t="n">
        <v>1</v>
      </c>
      <c r="D1131" s="15" t="s">
        <v>1460</v>
      </c>
      <c r="E1131" s="15" t="s">
        <v>1461</v>
      </c>
      <c r="F1131" s="16" t="n">
        <v>0</v>
      </c>
      <c r="G1131" s="16" t="n">
        <v>2.176356</v>
      </c>
      <c r="H1131" s="16" t="n">
        <v>0</v>
      </c>
      <c r="I1131" s="16" t="n">
        <v>2.89</v>
      </c>
      <c r="J1131" s="17" t="s">
        <v>11</v>
      </c>
      <c r="K1131" s="17" t="n">
        <v>6.70175075701957E-005</v>
      </c>
      <c r="L1131" s="3"/>
      <c r="M1131" s="12"/>
      <c r="N1131" s="12"/>
      <c r="O1131" s="12"/>
      <c r="T1131" s="18"/>
      <c r="U1131" s="18"/>
      <c r="V1131" s="18"/>
    </row>
    <row r="1132" customFormat="false" ht="15" hidden="false" customHeight="false" outlineLevel="0" collapsed="false">
      <c r="A1132" s="12"/>
      <c r="B1132" s="13"/>
      <c r="C1132" s="14" t="n">
        <v>2</v>
      </c>
      <c r="D1132" s="15" t="s">
        <v>1462</v>
      </c>
      <c r="E1132" s="15" t="s">
        <v>1463</v>
      </c>
      <c r="F1132" s="16" t="n">
        <v>0.016552702</v>
      </c>
      <c r="G1132" s="16" t="n">
        <v>0.047145528</v>
      </c>
      <c r="H1132" s="16" t="n">
        <v>0.02</v>
      </c>
      <c r="I1132" s="16" t="n">
        <v>0.05</v>
      </c>
      <c r="J1132" s="17" t="n">
        <v>1.5</v>
      </c>
      <c r="K1132" s="17" t="n">
        <v>1.15947244931134E-006</v>
      </c>
      <c r="L1132" s="3"/>
      <c r="M1132" s="12"/>
      <c r="N1132" s="12"/>
      <c r="O1132" s="12"/>
      <c r="T1132" s="18"/>
      <c r="U1132" s="18"/>
      <c r="V1132" s="18"/>
    </row>
    <row r="1133" customFormat="false" ht="15" hidden="false" customHeight="false" outlineLevel="0" collapsed="false">
      <c r="A1133" s="12"/>
      <c r="B1133" s="13"/>
      <c r="C1133" s="14" t="n">
        <v>3</v>
      </c>
      <c r="D1133" s="15" t="s">
        <v>1464</v>
      </c>
      <c r="E1133" s="15" t="s">
        <v>1465</v>
      </c>
      <c r="F1133" s="16" t="n">
        <v>0</v>
      </c>
      <c r="G1133" s="16" t="n">
        <v>0.0391188</v>
      </c>
      <c r="H1133" s="16" t="n">
        <v>0</v>
      </c>
      <c r="I1133" s="16" t="n">
        <v>0.04</v>
      </c>
      <c r="J1133" s="17" t="s">
        <v>11</v>
      </c>
      <c r="K1133" s="17" t="n">
        <v>9.27577959449075E-007</v>
      </c>
      <c r="L1133" s="3"/>
      <c r="M1133" s="12"/>
      <c r="N1133" s="12"/>
      <c r="O1133" s="12"/>
      <c r="T1133" s="18"/>
      <c r="U1133" s="18"/>
      <c r="V1133" s="18"/>
    </row>
    <row r="1134" customFormat="false" ht="15" hidden="false" customHeight="false" outlineLevel="0" collapsed="false">
      <c r="A1134" s="12"/>
      <c r="B1134" s="13"/>
      <c r="C1134" s="14" t="n">
        <v>4</v>
      </c>
      <c r="D1134" s="15" t="s">
        <v>426</v>
      </c>
      <c r="E1134" s="15" t="s">
        <v>427</v>
      </c>
      <c r="F1134" s="16" t="n">
        <v>0.075302312</v>
      </c>
      <c r="G1134" s="16" t="n">
        <v>0.035774709</v>
      </c>
      <c r="H1134" s="16" t="n">
        <v>0.08</v>
      </c>
      <c r="I1134" s="16" t="n">
        <v>0.04</v>
      </c>
      <c r="J1134" s="17" t="n">
        <v>-0.5</v>
      </c>
      <c r="K1134" s="17" t="n">
        <v>9.27577959449075E-007</v>
      </c>
      <c r="L1134" s="3"/>
      <c r="M1134" s="12"/>
      <c r="N1134" s="12"/>
      <c r="O1134" s="12"/>
      <c r="T1134" s="18"/>
      <c r="U1134" s="18"/>
      <c r="V1134" s="18"/>
    </row>
    <row r="1135" customFormat="false" ht="15" hidden="false" customHeight="false" outlineLevel="0" collapsed="false">
      <c r="A1135" s="12"/>
      <c r="B1135" s="13"/>
      <c r="C1135" s="14" t="n">
        <v>5</v>
      </c>
      <c r="D1135" s="15" t="s">
        <v>1466</v>
      </c>
      <c r="E1135" s="15" t="s">
        <v>1467</v>
      </c>
      <c r="F1135" s="16" t="n">
        <v>0.014892116</v>
      </c>
      <c r="G1135" s="16" t="n">
        <v>0.029086078</v>
      </c>
      <c r="H1135" s="16" t="n">
        <v>0.02</v>
      </c>
      <c r="I1135" s="16" t="n">
        <v>0.03</v>
      </c>
      <c r="J1135" s="17" t="n">
        <v>0.5</v>
      </c>
      <c r="K1135" s="17" t="n">
        <v>6.95683469586806E-007</v>
      </c>
      <c r="L1135" s="3"/>
      <c r="M1135" s="12"/>
      <c r="N1135" s="12"/>
      <c r="O1135" s="12"/>
      <c r="T1135" s="18"/>
      <c r="U1135" s="18"/>
      <c r="V1135" s="18"/>
    </row>
    <row r="1136" customFormat="false" ht="15" hidden="false" customHeight="false" outlineLevel="0" collapsed="false">
      <c r="A1136" s="12"/>
      <c r="B1136" s="13"/>
      <c r="C1136" s="14" t="n">
        <v>6</v>
      </c>
      <c r="D1136" s="15" t="s">
        <v>1468</v>
      </c>
      <c r="E1136" s="15" t="s">
        <v>1469</v>
      </c>
      <c r="F1136" s="16" t="n">
        <v>0.01654535</v>
      </c>
      <c r="G1136" s="16" t="n">
        <v>0.02250535</v>
      </c>
      <c r="H1136" s="16" t="n">
        <v>0.02</v>
      </c>
      <c r="I1136" s="16" t="n">
        <v>0.02</v>
      </c>
      <c r="J1136" s="17" t="n">
        <v>0</v>
      </c>
      <c r="K1136" s="17" t="n">
        <v>4.63788979724537E-007</v>
      </c>
      <c r="L1136" s="3"/>
      <c r="M1136" s="12"/>
      <c r="N1136" s="12"/>
      <c r="O1136" s="12"/>
      <c r="T1136" s="18"/>
      <c r="U1136" s="18"/>
      <c r="V1136" s="18"/>
    </row>
    <row r="1137" customFormat="false" ht="15" hidden="false" customHeight="false" outlineLevel="0" collapsed="false">
      <c r="A1137" s="12"/>
      <c r="B1137" s="13"/>
      <c r="C1137" s="14" t="n">
        <v>7</v>
      </c>
      <c r="D1137" s="15" t="s">
        <v>1470</v>
      </c>
      <c r="E1137" s="15" t="s">
        <v>1471</v>
      </c>
      <c r="F1137" s="16" t="n">
        <v>0.011396888</v>
      </c>
      <c r="G1137" s="16" t="n">
        <v>0.0176987</v>
      </c>
      <c r="H1137" s="16" t="n">
        <v>0.01</v>
      </c>
      <c r="I1137" s="16" t="n">
        <v>0.02</v>
      </c>
      <c r="J1137" s="17" t="n">
        <v>1</v>
      </c>
      <c r="K1137" s="17" t="n">
        <v>4.63788979724537E-007</v>
      </c>
      <c r="L1137" s="3"/>
      <c r="M1137" s="12"/>
      <c r="N1137" s="12"/>
      <c r="O1137" s="12"/>
      <c r="T1137" s="18"/>
      <c r="U1137" s="18"/>
      <c r="V1137" s="18"/>
    </row>
    <row r="1138" customFormat="false" ht="15" hidden="false" customHeight="false" outlineLevel="0" collapsed="false">
      <c r="A1138" s="12"/>
      <c r="B1138" s="13"/>
      <c r="C1138" s="14" t="n">
        <v>8</v>
      </c>
      <c r="D1138" s="15" t="s">
        <v>1472</v>
      </c>
      <c r="E1138" s="15" t="s">
        <v>1473</v>
      </c>
      <c r="F1138" s="16" t="n">
        <v>0.066608018</v>
      </c>
      <c r="G1138" s="16" t="n">
        <v>0.015520833</v>
      </c>
      <c r="H1138" s="16" t="n">
        <v>0.07</v>
      </c>
      <c r="I1138" s="16" t="n">
        <v>0.02</v>
      </c>
      <c r="J1138" s="17" t="n">
        <v>-0.714285714285714</v>
      </c>
      <c r="K1138" s="17" t="n">
        <v>4.63788979724537E-007</v>
      </c>
      <c r="L1138" s="3"/>
      <c r="M1138" s="12"/>
      <c r="N1138" s="12"/>
      <c r="O1138" s="12"/>
      <c r="T1138" s="18"/>
      <c r="U1138" s="18"/>
      <c r="V1138" s="18"/>
    </row>
    <row r="1139" customFormat="false" ht="15" hidden="false" customHeight="false" outlineLevel="0" collapsed="false">
      <c r="A1139" s="12"/>
      <c r="B1139" s="13"/>
      <c r="C1139" s="14" t="n">
        <v>9</v>
      </c>
      <c r="D1139" s="15" t="s">
        <v>1474</v>
      </c>
      <c r="E1139" s="15" t="s">
        <v>1475</v>
      </c>
      <c r="F1139" s="16" t="n">
        <v>0.01181614</v>
      </c>
      <c r="G1139" s="16" t="n">
        <v>0.010343</v>
      </c>
      <c r="H1139" s="16" t="n">
        <v>0.01</v>
      </c>
      <c r="I1139" s="16" t="n">
        <v>0.01</v>
      </c>
      <c r="J1139" s="17" t="n">
        <v>0</v>
      </c>
      <c r="K1139" s="17" t="n">
        <v>2.31894489862269E-007</v>
      </c>
      <c r="L1139" s="3"/>
      <c r="M1139" s="12"/>
      <c r="N1139" s="12"/>
      <c r="O1139" s="12"/>
      <c r="T1139" s="18"/>
      <c r="U1139" s="18"/>
      <c r="V1139" s="18"/>
    </row>
    <row r="1140" customFormat="false" ht="15" hidden="false" customHeight="false" outlineLevel="0" collapsed="false">
      <c r="A1140" s="12"/>
      <c r="B1140" s="13"/>
      <c r="C1140" s="14" t="n">
        <v>10</v>
      </c>
      <c r="D1140" s="15" t="s">
        <v>1476</v>
      </c>
      <c r="E1140" s="15" t="s">
        <v>1477</v>
      </c>
      <c r="F1140" s="16" t="n">
        <v>0.00979945</v>
      </c>
      <c r="G1140" s="16" t="n">
        <v>0.01170443</v>
      </c>
      <c r="H1140" s="16" t="n">
        <v>0.01</v>
      </c>
      <c r="I1140" s="16" t="n">
        <v>0.01</v>
      </c>
      <c r="J1140" s="17" t="n">
        <v>0</v>
      </c>
      <c r="K1140" s="17" t="n">
        <v>2.31894489862269E-007</v>
      </c>
      <c r="L1140" s="3"/>
      <c r="M1140" s="12"/>
      <c r="N1140" s="12"/>
      <c r="O1140" s="12"/>
      <c r="T1140" s="18"/>
      <c r="U1140" s="18"/>
      <c r="V1140" s="18"/>
    </row>
    <row r="1141" customFormat="false" ht="15" hidden="false" customHeight="false" outlineLevel="0" collapsed="false">
      <c r="A1141" s="12"/>
      <c r="B1141" s="19"/>
      <c r="C1141" s="14" t="s">
        <v>74</v>
      </c>
      <c r="D1141" s="15" t="s">
        <v>74</v>
      </c>
      <c r="E1141" s="24" t="s">
        <v>75</v>
      </c>
      <c r="F1141" s="25" t="n">
        <v>0.261741678</v>
      </c>
      <c r="G1141" s="25" t="n">
        <v>0.083919261</v>
      </c>
      <c r="H1141" s="25" t="n">
        <v>0.28</v>
      </c>
      <c r="I1141" s="25" t="n">
        <v>0.09</v>
      </c>
      <c r="J1141" s="26" t="n">
        <v>-0.678571428571429</v>
      </c>
      <c r="K1141" s="26" t="n">
        <v>2.08705040876042E-006</v>
      </c>
      <c r="L1141" s="3"/>
      <c r="M1141" s="12"/>
      <c r="N1141" s="12"/>
      <c r="O1141" s="12"/>
      <c r="S1141" s="27"/>
      <c r="T1141" s="28"/>
      <c r="U1141" s="28"/>
      <c r="V1141" s="28"/>
    </row>
    <row r="1142" customFormat="false" ht="15" hidden="false" customHeight="false" outlineLevel="0" collapsed="false">
      <c r="A1142" s="12"/>
      <c r="B1142" s="20" t="s">
        <v>1478</v>
      </c>
      <c r="C1142" s="20"/>
      <c r="D1142" s="20"/>
      <c r="E1142" s="20"/>
      <c r="F1142" s="21" t="n">
        <v>0.484654654</v>
      </c>
      <c r="G1142" s="21" t="n">
        <v>2.489172689</v>
      </c>
      <c r="H1142" s="21" t="n">
        <v>0.52</v>
      </c>
      <c r="I1142" s="21" t="n">
        <v>3.22</v>
      </c>
      <c r="J1142" s="22" t="n">
        <v>5.19230769230769</v>
      </c>
      <c r="K1142" s="22" t="n">
        <v>7.46700257356505E-005</v>
      </c>
      <c r="L1142" s="3"/>
      <c r="M1142" s="12"/>
      <c r="N1142" s="12"/>
      <c r="O1142" s="12"/>
      <c r="T1142" s="23"/>
      <c r="U1142" s="23"/>
      <c r="V1142" s="23"/>
    </row>
    <row r="1143" customFormat="false" ht="15" hidden="false" customHeight="false" outlineLevel="0" collapsed="false">
      <c r="A1143" s="12"/>
      <c r="B1143" s="13" t="s">
        <v>1479</v>
      </c>
      <c r="C1143" s="14" t="n">
        <v>1</v>
      </c>
      <c r="D1143" s="15" t="s">
        <v>78</v>
      </c>
      <c r="E1143" s="15" t="s">
        <v>79</v>
      </c>
      <c r="F1143" s="16" t="n">
        <v>0.00138412</v>
      </c>
      <c r="G1143" s="16" t="n">
        <v>0.00092692</v>
      </c>
      <c r="H1143" s="16" t="n">
        <v>0</v>
      </c>
      <c r="I1143" s="16" t="n">
        <v>0</v>
      </c>
      <c r="J1143" s="17" t="s">
        <v>11</v>
      </c>
      <c r="K1143" s="17" t="n">
        <v>0</v>
      </c>
      <c r="L1143" s="3"/>
      <c r="M1143" s="12"/>
      <c r="N1143" s="12"/>
      <c r="O1143" s="12"/>
      <c r="T1143" s="18"/>
      <c r="U1143" s="18"/>
      <c r="V1143" s="18"/>
    </row>
    <row r="1144" customFormat="false" ht="15" hidden="false" customHeight="false" outlineLevel="0" collapsed="false">
      <c r="A1144" s="12"/>
      <c r="B1144" s="13"/>
      <c r="C1144" s="14" t="n">
        <v>2</v>
      </c>
      <c r="D1144" s="15" t="s">
        <v>1480</v>
      </c>
      <c r="E1144" s="15" t="s">
        <v>1481</v>
      </c>
      <c r="F1144" s="16" t="n">
        <v>0.000285312</v>
      </c>
      <c r="G1144" s="16" t="n">
        <v>0</v>
      </c>
      <c r="H1144" s="16" t="n">
        <v>0</v>
      </c>
      <c r="I1144" s="16" t="n">
        <v>0</v>
      </c>
      <c r="J1144" s="17" t="s">
        <v>11</v>
      </c>
      <c r="K1144" s="17" t="n">
        <v>0</v>
      </c>
      <c r="L1144" s="3"/>
      <c r="M1144" s="12"/>
      <c r="N1144" s="12"/>
      <c r="O1144" s="12"/>
      <c r="T1144" s="18"/>
      <c r="U1144" s="18"/>
      <c r="V1144" s="18"/>
    </row>
    <row r="1145" customFormat="false" ht="15" hidden="false" customHeight="false" outlineLevel="0" collapsed="false">
      <c r="A1145" s="12"/>
      <c r="B1145" s="19"/>
      <c r="C1145" s="14" t="n">
        <v>3</v>
      </c>
      <c r="D1145" s="15" t="s">
        <v>340</v>
      </c>
      <c r="E1145" s="15" t="s">
        <v>341</v>
      </c>
      <c r="F1145" s="16" t="n">
        <v>0.00023791</v>
      </c>
      <c r="G1145" s="16" t="n">
        <v>0</v>
      </c>
      <c r="H1145" s="16" t="n">
        <v>0</v>
      </c>
      <c r="I1145" s="16" t="n">
        <v>0</v>
      </c>
      <c r="J1145" s="17" t="s">
        <v>11</v>
      </c>
      <c r="K1145" s="17" t="n">
        <v>0</v>
      </c>
      <c r="L1145" s="3"/>
      <c r="M1145" s="12"/>
      <c r="N1145" s="12"/>
      <c r="O1145" s="12"/>
      <c r="T1145" s="18"/>
      <c r="U1145" s="18"/>
      <c r="V1145" s="18"/>
    </row>
    <row r="1146" customFormat="false" ht="15" hidden="false" customHeight="false" outlineLevel="0" collapsed="false">
      <c r="A1146" s="12"/>
      <c r="B1146" s="20" t="s">
        <v>1482</v>
      </c>
      <c r="C1146" s="20"/>
      <c r="D1146" s="20"/>
      <c r="E1146" s="20"/>
      <c r="F1146" s="21" t="n">
        <v>0.001907342</v>
      </c>
      <c r="G1146" s="21" t="n">
        <v>0.00092692</v>
      </c>
      <c r="H1146" s="21" t="n">
        <v>0</v>
      </c>
      <c r="I1146" s="21" t="n">
        <v>0</v>
      </c>
      <c r="J1146" s="22" t="s">
        <v>11</v>
      </c>
      <c r="K1146" s="22" t="n">
        <v>0</v>
      </c>
      <c r="L1146" s="3"/>
      <c r="M1146" s="12"/>
      <c r="N1146" s="12"/>
      <c r="O1146" s="12"/>
      <c r="T1146" s="23"/>
      <c r="U1146" s="23"/>
      <c r="V1146" s="23"/>
    </row>
    <row r="1147" customFormat="false" ht="15" hidden="false" customHeight="false" outlineLevel="0" collapsed="false">
      <c r="A1147" s="12"/>
      <c r="B1147" s="13" t="s">
        <v>1483</v>
      </c>
      <c r="C1147" s="14" t="n">
        <v>1</v>
      </c>
      <c r="D1147" s="15" t="s">
        <v>1484</v>
      </c>
      <c r="E1147" s="15" t="s">
        <v>1485</v>
      </c>
      <c r="F1147" s="16" t="n">
        <v>21.40228355</v>
      </c>
      <c r="G1147" s="16" t="n">
        <v>15.4926724</v>
      </c>
      <c r="H1147" s="16" t="n">
        <v>26.98</v>
      </c>
      <c r="I1147" s="16" t="n">
        <v>19.93</v>
      </c>
      <c r="J1147" s="17" t="n">
        <v>-0.261304670126019</v>
      </c>
      <c r="K1147" s="17" t="n">
        <v>0.000462165718295502</v>
      </c>
      <c r="L1147" s="3"/>
      <c r="M1147" s="12"/>
      <c r="N1147" s="12"/>
      <c r="O1147" s="12"/>
      <c r="T1147" s="18"/>
      <c r="U1147" s="18"/>
      <c r="V1147" s="18"/>
    </row>
    <row r="1148" customFormat="false" ht="15" hidden="false" customHeight="false" outlineLevel="0" collapsed="false">
      <c r="A1148" s="12"/>
      <c r="B1148" s="13"/>
      <c r="C1148" s="14" t="n">
        <v>2</v>
      </c>
      <c r="D1148" s="15" t="s">
        <v>54</v>
      </c>
      <c r="E1148" s="15" t="s">
        <v>55</v>
      </c>
      <c r="F1148" s="16" t="n">
        <v>3.295673682</v>
      </c>
      <c r="G1148" s="16" t="n">
        <v>3.927517527</v>
      </c>
      <c r="H1148" s="16" t="n">
        <v>3.69</v>
      </c>
      <c r="I1148" s="16" t="n">
        <v>4.24</v>
      </c>
      <c r="J1148" s="17" t="n">
        <v>0.149051490514905</v>
      </c>
      <c r="K1148" s="17" t="n">
        <v>9.83232637016019E-005</v>
      </c>
      <c r="L1148" s="3"/>
      <c r="M1148" s="12"/>
      <c r="N1148" s="12"/>
      <c r="O1148" s="12"/>
      <c r="T1148" s="18"/>
      <c r="U1148" s="18"/>
      <c r="V1148" s="18"/>
    </row>
    <row r="1149" customFormat="false" ht="15" hidden="false" customHeight="false" outlineLevel="0" collapsed="false">
      <c r="A1149" s="12"/>
      <c r="B1149" s="13"/>
      <c r="C1149" s="14" t="n">
        <v>3</v>
      </c>
      <c r="D1149" s="15" t="s">
        <v>60</v>
      </c>
      <c r="E1149" s="15" t="s">
        <v>61</v>
      </c>
      <c r="F1149" s="16" t="n">
        <v>0.971622981</v>
      </c>
      <c r="G1149" s="16" t="n">
        <v>1.216346672</v>
      </c>
      <c r="H1149" s="16" t="n">
        <v>0.98</v>
      </c>
      <c r="I1149" s="16" t="n">
        <v>1.23</v>
      </c>
      <c r="J1149" s="17" t="n">
        <v>0.255102040816327</v>
      </c>
      <c r="K1149" s="17" t="n">
        <v>2.8523022253059E-005</v>
      </c>
      <c r="L1149" s="3"/>
      <c r="M1149" s="12"/>
      <c r="N1149" s="12"/>
      <c r="O1149" s="12"/>
      <c r="T1149" s="18"/>
      <c r="U1149" s="18"/>
      <c r="V1149" s="18"/>
    </row>
    <row r="1150" customFormat="false" ht="15" hidden="false" customHeight="false" outlineLevel="0" collapsed="false">
      <c r="A1150" s="12"/>
      <c r="B1150" s="13"/>
      <c r="C1150" s="14" t="n">
        <v>4</v>
      </c>
      <c r="D1150" s="15" t="s">
        <v>140</v>
      </c>
      <c r="E1150" s="15" t="s">
        <v>141</v>
      </c>
      <c r="F1150" s="16" t="n">
        <v>0.782539797</v>
      </c>
      <c r="G1150" s="16" t="n">
        <v>0.18860148</v>
      </c>
      <c r="H1150" s="16" t="n">
        <v>0.96</v>
      </c>
      <c r="I1150" s="16" t="n">
        <v>0.22</v>
      </c>
      <c r="J1150" s="17" t="n">
        <v>-0.770833333333333</v>
      </c>
      <c r="K1150" s="17" t="n">
        <v>5.10167877696991E-006</v>
      </c>
      <c r="L1150" s="3"/>
      <c r="M1150" s="12"/>
      <c r="N1150" s="12"/>
      <c r="O1150" s="12"/>
      <c r="T1150" s="18"/>
      <c r="U1150" s="18"/>
      <c r="V1150" s="18"/>
    </row>
    <row r="1151" customFormat="false" ht="15" hidden="false" customHeight="false" outlineLevel="0" collapsed="false">
      <c r="A1151" s="12"/>
      <c r="B1151" s="13"/>
      <c r="C1151" s="14" t="n">
        <v>5</v>
      </c>
      <c r="D1151" s="15" t="s">
        <v>546</v>
      </c>
      <c r="E1151" s="15" t="s">
        <v>547</v>
      </c>
      <c r="F1151" s="16" t="n">
        <v>0</v>
      </c>
      <c r="G1151" s="16" t="n">
        <v>0.187004166</v>
      </c>
      <c r="H1151" s="16" t="n">
        <v>0</v>
      </c>
      <c r="I1151" s="16" t="n">
        <v>0.19</v>
      </c>
      <c r="J1151" s="17" t="s">
        <v>11</v>
      </c>
      <c r="K1151" s="17" t="n">
        <v>4.40599530738311E-006</v>
      </c>
      <c r="L1151" s="3"/>
      <c r="M1151" s="12"/>
      <c r="N1151" s="12"/>
      <c r="O1151" s="12"/>
      <c r="T1151" s="18"/>
      <c r="U1151" s="18"/>
      <c r="V1151" s="18"/>
    </row>
    <row r="1152" customFormat="false" ht="15" hidden="false" customHeight="false" outlineLevel="0" collapsed="false">
      <c r="A1152" s="12"/>
      <c r="B1152" s="13"/>
      <c r="C1152" s="14" t="n">
        <v>6</v>
      </c>
      <c r="D1152" s="15" t="s">
        <v>284</v>
      </c>
      <c r="E1152" s="15" t="s">
        <v>285</v>
      </c>
      <c r="F1152" s="16" t="n">
        <v>0.237537899</v>
      </c>
      <c r="G1152" s="16" t="n">
        <v>0.169527253</v>
      </c>
      <c r="H1152" s="16" t="n">
        <v>0.25</v>
      </c>
      <c r="I1152" s="16" t="n">
        <v>0.17</v>
      </c>
      <c r="J1152" s="17" t="n">
        <v>-0.32</v>
      </c>
      <c r="K1152" s="17" t="n">
        <v>3.94220632765857E-006</v>
      </c>
      <c r="L1152" s="3"/>
      <c r="M1152" s="12"/>
      <c r="N1152" s="12"/>
      <c r="O1152" s="12"/>
      <c r="T1152" s="18"/>
      <c r="U1152" s="18"/>
      <c r="V1152" s="18"/>
    </row>
    <row r="1153" customFormat="false" ht="15" hidden="false" customHeight="false" outlineLevel="0" collapsed="false">
      <c r="A1153" s="12"/>
      <c r="B1153" s="13"/>
      <c r="C1153" s="14" t="n">
        <v>7</v>
      </c>
      <c r="D1153" s="15" t="s">
        <v>1486</v>
      </c>
      <c r="E1153" s="15" t="s">
        <v>1487</v>
      </c>
      <c r="F1153" s="16" t="n">
        <v>0</v>
      </c>
      <c r="G1153" s="16" t="n">
        <v>0.09386104</v>
      </c>
      <c r="H1153" s="16" t="n">
        <v>0</v>
      </c>
      <c r="I1153" s="16" t="n">
        <v>0.1</v>
      </c>
      <c r="J1153" s="17" t="s">
        <v>11</v>
      </c>
      <c r="K1153" s="17" t="n">
        <v>2.31894489862269E-006</v>
      </c>
      <c r="L1153" s="3"/>
      <c r="M1153" s="12"/>
      <c r="N1153" s="12"/>
      <c r="O1153" s="12"/>
      <c r="T1153" s="18"/>
      <c r="U1153" s="18"/>
      <c r="V1153" s="18"/>
    </row>
    <row r="1154" customFormat="false" ht="15" hidden="false" customHeight="false" outlineLevel="0" collapsed="false">
      <c r="A1154" s="12"/>
      <c r="B1154" s="13"/>
      <c r="C1154" s="14" t="n">
        <v>8</v>
      </c>
      <c r="D1154" s="15" t="s">
        <v>1488</v>
      </c>
      <c r="E1154" s="15" t="s">
        <v>1489</v>
      </c>
      <c r="F1154" s="16" t="n">
        <v>0.08957743</v>
      </c>
      <c r="G1154" s="16" t="n">
        <v>0.078406326</v>
      </c>
      <c r="H1154" s="16" t="n">
        <v>0.1</v>
      </c>
      <c r="I1154" s="16" t="n">
        <v>0.09</v>
      </c>
      <c r="J1154" s="17" t="n">
        <v>-0.1</v>
      </c>
      <c r="K1154" s="17" t="n">
        <v>2.08705040876042E-006</v>
      </c>
      <c r="L1154" s="3"/>
      <c r="M1154" s="12"/>
      <c r="N1154" s="12"/>
      <c r="O1154" s="12"/>
      <c r="T1154" s="18"/>
      <c r="U1154" s="18"/>
      <c r="V1154" s="18"/>
    </row>
    <row r="1155" customFormat="false" ht="15" hidden="false" customHeight="false" outlineLevel="0" collapsed="false">
      <c r="A1155" s="12"/>
      <c r="B1155" s="13"/>
      <c r="C1155" s="14" t="n">
        <v>9</v>
      </c>
      <c r="D1155" s="15" t="s">
        <v>276</v>
      </c>
      <c r="E1155" s="15" t="s">
        <v>277</v>
      </c>
      <c r="F1155" s="16" t="n">
        <v>0.00033101</v>
      </c>
      <c r="G1155" s="16" t="n">
        <v>0.075823983</v>
      </c>
      <c r="H1155" s="16" t="n">
        <v>0</v>
      </c>
      <c r="I1155" s="16" t="n">
        <v>0.08</v>
      </c>
      <c r="J1155" s="17" t="s">
        <v>11</v>
      </c>
      <c r="K1155" s="17" t="n">
        <v>1.85515591889815E-006</v>
      </c>
      <c r="L1155" s="3"/>
      <c r="M1155" s="12"/>
      <c r="N1155" s="12"/>
      <c r="O1155" s="12"/>
      <c r="T1155" s="18"/>
      <c r="U1155" s="18"/>
      <c r="V1155" s="18"/>
    </row>
    <row r="1156" customFormat="false" ht="15" hidden="false" customHeight="false" outlineLevel="0" collapsed="false">
      <c r="A1156" s="12"/>
      <c r="B1156" s="13"/>
      <c r="C1156" s="14" t="n">
        <v>10</v>
      </c>
      <c r="D1156" s="15" t="s">
        <v>1490</v>
      </c>
      <c r="E1156" s="15" t="s">
        <v>1491</v>
      </c>
      <c r="F1156" s="16" t="n">
        <v>0.110729108</v>
      </c>
      <c r="G1156" s="16" t="n">
        <v>0.065136581</v>
      </c>
      <c r="H1156" s="16" t="n">
        <v>0.11</v>
      </c>
      <c r="I1156" s="16" t="n">
        <v>0.07</v>
      </c>
      <c r="J1156" s="17" t="n">
        <v>-0.363636363636364</v>
      </c>
      <c r="K1156" s="17" t="n">
        <v>1.62326142903588E-006</v>
      </c>
      <c r="L1156" s="3"/>
      <c r="M1156" s="12"/>
      <c r="N1156" s="12"/>
      <c r="O1156" s="12"/>
      <c r="T1156" s="18"/>
      <c r="U1156" s="18"/>
      <c r="V1156" s="18"/>
    </row>
    <row r="1157" customFormat="false" ht="15" hidden="false" customHeight="false" outlineLevel="0" collapsed="false">
      <c r="A1157" s="12"/>
      <c r="B1157" s="19"/>
      <c r="C1157" s="14" t="s">
        <v>74</v>
      </c>
      <c r="D1157" s="15" t="s">
        <v>74</v>
      </c>
      <c r="E1157" s="24" t="s">
        <v>75</v>
      </c>
      <c r="F1157" s="25" t="n">
        <v>0.566998747</v>
      </c>
      <c r="G1157" s="25" t="n">
        <v>0.479123258</v>
      </c>
      <c r="H1157" s="25" t="n">
        <v>0.61</v>
      </c>
      <c r="I1157" s="25" t="n">
        <v>0.53</v>
      </c>
      <c r="J1157" s="26" t="n">
        <v>-0.131147540983606</v>
      </c>
      <c r="K1157" s="26" t="n">
        <v>1.22904079627002E-005</v>
      </c>
      <c r="L1157" s="3"/>
      <c r="M1157" s="12"/>
      <c r="N1157" s="12"/>
      <c r="O1157" s="12"/>
      <c r="S1157" s="27"/>
      <c r="T1157" s="28"/>
      <c r="U1157" s="28"/>
      <c r="V1157" s="28"/>
    </row>
    <row r="1158" customFormat="false" ht="15" hidden="false" customHeight="false" outlineLevel="0" collapsed="false">
      <c r="A1158" s="12"/>
      <c r="B1158" s="20" t="s">
        <v>1492</v>
      </c>
      <c r="C1158" s="20"/>
      <c r="D1158" s="20"/>
      <c r="E1158" s="20"/>
      <c r="F1158" s="21" t="n">
        <v>27.457294204</v>
      </c>
      <c r="G1158" s="21" t="n">
        <v>21.974020686</v>
      </c>
      <c r="H1158" s="21" t="n">
        <v>33.68</v>
      </c>
      <c r="I1158" s="21" t="n">
        <v>26.85</v>
      </c>
      <c r="J1158" s="22" t="n">
        <v>-0.202790973871734</v>
      </c>
      <c r="K1158" s="22" t="n">
        <v>0.000622636705280191</v>
      </c>
      <c r="L1158" s="3"/>
      <c r="M1158" s="12"/>
      <c r="N1158" s="12"/>
      <c r="O1158" s="12"/>
      <c r="T1158" s="23"/>
      <c r="U1158" s="23"/>
      <c r="V1158" s="23"/>
    </row>
    <row r="1159" customFormat="false" ht="15" hidden="false" customHeight="false" outlineLevel="0" collapsed="false">
      <c r="A1159" s="12"/>
      <c r="B1159" s="13" t="s">
        <v>1493</v>
      </c>
      <c r="C1159" s="14" t="n">
        <v>1</v>
      </c>
      <c r="D1159" s="15" t="s">
        <v>70</v>
      </c>
      <c r="E1159" s="15" t="s">
        <v>71</v>
      </c>
      <c r="F1159" s="16" t="n">
        <v>0</v>
      </c>
      <c r="G1159" s="16" t="n">
        <v>0.000398077</v>
      </c>
      <c r="H1159" s="16" t="n">
        <v>0</v>
      </c>
      <c r="I1159" s="16" t="n">
        <v>0</v>
      </c>
      <c r="J1159" s="17" t="s">
        <v>11</v>
      </c>
      <c r="K1159" s="17" t="n">
        <v>0</v>
      </c>
      <c r="L1159" s="3"/>
      <c r="M1159" s="12"/>
      <c r="N1159" s="12"/>
      <c r="O1159" s="12"/>
      <c r="T1159" s="18"/>
      <c r="U1159" s="18"/>
      <c r="V1159" s="18"/>
    </row>
    <row r="1160" customFormat="false" ht="15" hidden="false" customHeight="false" outlineLevel="0" collapsed="false">
      <c r="A1160" s="12"/>
      <c r="B1160" s="13"/>
      <c r="C1160" s="14" t="n">
        <v>2</v>
      </c>
      <c r="D1160" s="15" t="s">
        <v>1494</v>
      </c>
      <c r="E1160" s="15" t="s">
        <v>1495</v>
      </c>
      <c r="F1160" s="16" t="n">
        <v>3.476E-005</v>
      </c>
      <c r="G1160" s="16" t="n">
        <v>0</v>
      </c>
      <c r="H1160" s="16" t="n">
        <v>0</v>
      </c>
      <c r="I1160" s="16" t="n">
        <v>0</v>
      </c>
      <c r="J1160" s="17" t="s">
        <v>11</v>
      </c>
      <c r="K1160" s="17" t="n">
        <v>0</v>
      </c>
      <c r="L1160" s="3"/>
      <c r="M1160" s="12"/>
      <c r="N1160" s="12"/>
      <c r="O1160" s="12"/>
      <c r="T1160" s="18"/>
      <c r="U1160" s="18"/>
      <c r="V1160" s="18"/>
    </row>
    <row r="1161" customFormat="false" ht="15" hidden="false" customHeight="false" outlineLevel="0" collapsed="false">
      <c r="A1161" s="12"/>
      <c r="B1161" s="19"/>
      <c r="C1161" s="14" t="n">
        <v>3</v>
      </c>
      <c r="D1161" s="15" t="s">
        <v>696</v>
      </c>
      <c r="E1161" s="15" t="s">
        <v>697</v>
      </c>
      <c r="F1161" s="16" t="n">
        <v>0.005674459</v>
      </c>
      <c r="G1161" s="16" t="n">
        <v>0</v>
      </c>
      <c r="H1161" s="16" t="n">
        <v>0.01</v>
      </c>
      <c r="I1161" s="16" t="n">
        <v>0</v>
      </c>
      <c r="J1161" s="17" t="n">
        <v>-1</v>
      </c>
      <c r="K1161" s="17" t="n">
        <v>0</v>
      </c>
      <c r="L1161" s="3"/>
      <c r="M1161" s="12"/>
      <c r="N1161" s="12"/>
      <c r="O1161" s="12"/>
      <c r="T1161" s="18"/>
      <c r="U1161" s="18"/>
      <c r="V1161" s="18"/>
    </row>
    <row r="1162" customFormat="false" ht="15" hidden="false" customHeight="false" outlineLevel="0" collapsed="false">
      <c r="A1162" s="12"/>
      <c r="B1162" s="20" t="s">
        <v>1496</v>
      </c>
      <c r="C1162" s="20"/>
      <c r="D1162" s="20"/>
      <c r="E1162" s="20"/>
      <c r="F1162" s="21" t="n">
        <v>0.005709219</v>
      </c>
      <c r="G1162" s="21" t="n">
        <v>0.000398077</v>
      </c>
      <c r="H1162" s="21" t="n">
        <v>0.01</v>
      </c>
      <c r="I1162" s="21" t="n">
        <v>0</v>
      </c>
      <c r="J1162" s="22" t="n">
        <v>-1</v>
      </c>
      <c r="K1162" s="22" t="n">
        <v>0</v>
      </c>
      <c r="L1162" s="3"/>
      <c r="M1162" s="12"/>
      <c r="N1162" s="12"/>
      <c r="O1162" s="12"/>
      <c r="T1162" s="23"/>
      <c r="U1162" s="23"/>
      <c r="V1162" s="23"/>
    </row>
    <row r="1163" customFormat="false" ht="15" hidden="false" customHeight="false" outlineLevel="0" collapsed="false">
      <c r="A1163" s="12"/>
      <c r="B1163" s="13" t="s">
        <v>1497</v>
      </c>
      <c r="C1163" s="14" t="n">
        <v>1</v>
      </c>
      <c r="D1163" s="15" t="s">
        <v>1498</v>
      </c>
      <c r="E1163" s="15" t="s">
        <v>1499</v>
      </c>
      <c r="F1163" s="16" t="n">
        <v>0</v>
      </c>
      <c r="G1163" s="16" t="n">
        <v>5.5654E-005</v>
      </c>
      <c r="H1163" s="16" t="n">
        <v>0</v>
      </c>
      <c r="I1163" s="16" t="n">
        <v>0</v>
      </c>
      <c r="J1163" s="17" t="s">
        <v>11</v>
      </c>
      <c r="K1163" s="17" t="n">
        <v>0</v>
      </c>
      <c r="L1163" s="3"/>
      <c r="M1163" s="12"/>
      <c r="N1163" s="12"/>
      <c r="O1163" s="12"/>
      <c r="T1163" s="18"/>
      <c r="U1163" s="18"/>
      <c r="V1163" s="18"/>
    </row>
    <row r="1164" customFormat="false" ht="15" hidden="false" customHeight="false" outlineLevel="0" collapsed="false">
      <c r="A1164" s="12"/>
      <c r="B1164" s="13"/>
      <c r="C1164" s="14" t="n">
        <v>2</v>
      </c>
      <c r="D1164" s="15" t="s">
        <v>1500</v>
      </c>
      <c r="E1164" s="15" t="s">
        <v>1501</v>
      </c>
      <c r="F1164" s="16" t="n">
        <v>0</v>
      </c>
      <c r="G1164" s="16" t="n">
        <v>3.233E-005</v>
      </c>
      <c r="H1164" s="16" t="n">
        <v>0</v>
      </c>
      <c r="I1164" s="16" t="n">
        <v>0</v>
      </c>
      <c r="J1164" s="17" t="s">
        <v>11</v>
      </c>
      <c r="K1164" s="17" t="n">
        <v>0</v>
      </c>
      <c r="L1164" s="3"/>
      <c r="M1164" s="12"/>
      <c r="N1164" s="12"/>
      <c r="O1164" s="12"/>
      <c r="T1164" s="18"/>
      <c r="U1164" s="18"/>
      <c r="V1164" s="18"/>
    </row>
    <row r="1165" customFormat="false" ht="15" hidden="false" customHeight="false" outlineLevel="0" collapsed="false">
      <c r="A1165" s="12"/>
      <c r="B1165" s="19"/>
      <c r="C1165" s="14" t="n">
        <v>3</v>
      </c>
      <c r="D1165" s="15" t="s">
        <v>842</v>
      </c>
      <c r="E1165" s="15" t="s">
        <v>843</v>
      </c>
      <c r="F1165" s="16" t="n">
        <v>3.4877E-005</v>
      </c>
      <c r="G1165" s="16" t="n">
        <v>0</v>
      </c>
      <c r="H1165" s="16" t="n">
        <v>0</v>
      </c>
      <c r="I1165" s="16" t="n">
        <v>0</v>
      </c>
      <c r="J1165" s="17" t="s">
        <v>11</v>
      </c>
      <c r="K1165" s="17" t="n">
        <v>0</v>
      </c>
      <c r="L1165" s="3"/>
      <c r="M1165" s="12"/>
      <c r="N1165" s="12"/>
      <c r="O1165" s="12"/>
      <c r="T1165" s="18"/>
      <c r="U1165" s="18"/>
      <c r="V1165" s="18"/>
    </row>
    <row r="1166" customFormat="false" ht="15" hidden="false" customHeight="false" outlineLevel="0" collapsed="false">
      <c r="A1166" s="12"/>
      <c r="B1166" s="20" t="s">
        <v>1502</v>
      </c>
      <c r="C1166" s="20"/>
      <c r="D1166" s="20"/>
      <c r="E1166" s="20"/>
      <c r="F1166" s="21" t="n">
        <v>3.4877E-005</v>
      </c>
      <c r="G1166" s="21" t="n">
        <v>8.7984E-005</v>
      </c>
      <c r="H1166" s="21" t="n">
        <v>0</v>
      </c>
      <c r="I1166" s="21" t="n">
        <v>0</v>
      </c>
      <c r="J1166" s="22" t="s">
        <v>11</v>
      </c>
      <c r="K1166" s="22" t="n">
        <v>0</v>
      </c>
      <c r="L1166" s="3"/>
      <c r="M1166" s="12"/>
      <c r="N1166" s="12"/>
      <c r="O1166" s="12"/>
      <c r="T1166" s="23"/>
      <c r="U1166" s="23"/>
      <c r="V1166" s="23"/>
    </row>
    <row r="1167" customFormat="false" ht="15" hidden="false" customHeight="false" outlineLevel="0" collapsed="false">
      <c r="A1167" s="12"/>
      <c r="B1167" s="13" t="s">
        <v>1503</v>
      </c>
      <c r="C1167" s="14" t="n">
        <v>1</v>
      </c>
      <c r="D1167" s="15" t="s">
        <v>72</v>
      </c>
      <c r="E1167" s="15" t="s">
        <v>73</v>
      </c>
      <c r="F1167" s="16" t="n">
        <v>0.523536459</v>
      </c>
      <c r="G1167" s="16" t="n">
        <v>0.367186245</v>
      </c>
      <c r="H1167" s="16" t="n">
        <v>0.53</v>
      </c>
      <c r="I1167" s="16" t="n">
        <v>0.37</v>
      </c>
      <c r="J1167" s="17" t="n">
        <v>-0.30188679245283</v>
      </c>
      <c r="K1167" s="17" t="n">
        <v>8.58009612490394E-006</v>
      </c>
      <c r="L1167" s="3"/>
      <c r="M1167" s="12"/>
      <c r="N1167" s="12"/>
      <c r="O1167" s="12"/>
      <c r="T1167" s="18"/>
      <c r="U1167" s="18"/>
      <c r="V1167" s="18"/>
    </row>
    <row r="1168" customFormat="false" ht="15" hidden="false" customHeight="false" outlineLevel="0" collapsed="false">
      <c r="A1168" s="12"/>
      <c r="B1168" s="13"/>
      <c r="C1168" s="14" t="n">
        <v>2</v>
      </c>
      <c r="D1168" s="15" t="s">
        <v>1182</v>
      </c>
      <c r="E1168" s="15" t="s">
        <v>1183</v>
      </c>
      <c r="F1168" s="16" t="n">
        <v>0</v>
      </c>
      <c r="G1168" s="16" t="n">
        <v>0.058899602</v>
      </c>
      <c r="H1168" s="16" t="n">
        <v>0</v>
      </c>
      <c r="I1168" s="16" t="n">
        <v>0.06</v>
      </c>
      <c r="J1168" s="17" t="s">
        <v>11</v>
      </c>
      <c r="K1168" s="17" t="n">
        <v>1.39136693917361E-006</v>
      </c>
      <c r="L1168" s="3"/>
      <c r="M1168" s="12"/>
      <c r="N1168" s="12"/>
      <c r="O1168" s="12"/>
      <c r="T1168" s="18"/>
      <c r="U1168" s="18"/>
      <c r="V1168" s="18"/>
    </row>
    <row r="1169" customFormat="false" ht="15" hidden="false" customHeight="false" outlineLevel="0" collapsed="false">
      <c r="A1169" s="12"/>
      <c r="B1169" s="13"/>
      <c r="C1169" s="14" t="n">
        <v>3</v>
      </c>
      <c r="D1169" s="15" t="s">
        <v>60</v>
      </c>
      <c r="E1169" s="15" t="s">
        <v>61</v>
      </c>
      <c r="F1169" s="16" t="n">
        <v>0.000382298</v>
      </c>
      <c r="G1169" s="16" t="n">
        <v>0.03251314</v>
      </c>
      <c r="H1169" s="16" t="n">
        <v>0</v>
      </c>
      <c r="I1169" s="16" t="n">
        <v>0.03</v>
      </c>
      <c r="J1169" s="17" t="s">
        <v>11</v>
      </c>
      <c r="K1169" s="17" t="n">
        <v>6.95683469586806E-007</v>
      </c>
      <c r="L1169" s="3"/>
      <c r="M1169" s="12"/>
      <c r="N1169" s="12"/>
      <c r="O1169" s="12"/>
      <c r="T1169" s="18"/>
      <c r="U1169" s="18"/>
      <c r="V1169" s="18"/>
    </row>
    <row r="1170" customFormat="false" ht="15" hidden="false" customHeight="false" outlineLevel="0" collapsed="false">
      <c r="A1170" s="12"/>
      <c r="B1170" s="13"/>
      <c r="C1170" s="14" t="n">
        <v>4</v>
      </c>
      <c r="D1170" s="15" t="s">
        <v>1504</v>
      </c>
      <c r="E1170" s="15" t="s">
        <v>1505</v>
      </c>
      <c r="F1170" s="16" t="n">
        <v>0.006433211</v>
      </c>
      <c r="G1170" s="16" t="n">
        <v>0.029594234</v>
      </c>
      <c r="H1170" s="16" t="n">
        <v>0.01</v>
      </c>
      <c r="I1170" s="16" t="n">
        <v>0.03</v>
      </c>
      <c r="J1170" s="17" t="n">
        <v>2</v>
      </c>
      <c r="K1170" s="17" t="n">
        <v>6.95683469586806E-007</v>
      </c>
      <c r="L1170" s="3"/>
      <c r="M1170" s="12"/>
      <c r="N1170" s="12"/>
      <c r="O1170" s="12"/>
      <c r="T1170" s="18"/>
      <c r="U1170" s="18"/>
      <c r="V1170" s="18"/>
    </row>
    <row r="1171" customFormat="false" ht="15" hidden="false" customHeight="false" outlineLevel="0" collapsed="false">
      <c r="A1171" s="12"/>
      <c r="B1171" s="13"/>
      <c r="C1171" s="14" t="n">
        <v>5</v>
      </c>
      <c r="D1171" s="15" t="s">
        <v>70</v>
      </c>
      <c r="E1171" s="15" t="s">
        <v>71</v>
      </c>
      <c r="F1171" s="16" t="n">
        <v>0</v>
      </c>
      <c r="G1171" s="16" t="n">
        <v>0.029503991</v>
      </c>
      <c r="H1171" s="16" t="n">
        <v>0</v>
      </c>
      <c r="I1171" s="16" t="n">
        <v>0.03</v>
      </c>
      <c r="J1171" s="17" t="s">
        <v>11</v>
      </c>
      <c r="K1171" s="17" t="n">
        <v>6.95683469586806E-007</v>
      </c>
      <c r="L1171" s="3"/>
      <c r="M1171" s="12"/>
      <c r="N1171" s="12"/>
      <c r="O1171" s="12"/>
      <c r="T1171" s="18"/>
      <c r="U1171" s="18"/>
      <c r="V1171" s="18"/>
    </row>
    <row r="1172" customFormat="false" ht="15" hidden="false" customHeight="false" outlineLevel="0" collapsed="false">
      <c r="A1172" s="12"/>
      <c r="B1172" s="13"/>
      <c r="C1172" s="14" t="n">
        <v>6</v>
      </c>
      <c r="D1172" s="15" t="s">
        <v>1506</v>
      </c>
      <c r="E1172" s="15" t="s">
        <v>1507</v>
      </c>
      <c r="F1172" s="16" t="n">
        <v>0.02601255</v>
      </c>
      <c r="G1172" s="16" t="n">
        <v>0.0124335</v>
      </c>
      <c r="H1172" s="16" t="n">
        <v>0.04</v>
      </c>
      <c r="I1172" s="16" t="n">
        <v>0.02</v>
      </c>
      <c r="J1172" s="17" t="n">
        <v>-0.5</v>
      </c>
      <c r="K1172" s="17" t="n">
        <v>4.63788979724537E-007</v>
      </c>
      <c r="L1172" s="3"/>
      <c r="M1172" s="12"/>
      <c r="N1172" s="12"/>
      <c r="O1172" s="12"/>
      <c r="T1172" s="18"/>
      <c r="U1172" s="18"/>
      <c r="V1172" s="18"/>
    </row>
    <row r="1173" customFormat="false" ht="15" hidden="false" customHeight="false" outlineLevel="0" collapsed="false">
      <c r="A1173" s="12"/>
      <c r="B1173" s="13"/>
      <c r="C1173" s="14" t="n">
        <v>7</v>
      </c>
      <c r="D1173" s="15" t="s">
        <v>1508</v>
      </c>
      <c r="E1173" s="15" t="s">
        <v>1509</v>
      </c>
      <c r="F1173" s="16" t="n">
        <v>0.004485754</v>
      </c>
      <c r="G1173" s="16" t="n">
        <v>0.019862813</v>
      </c>
      <c r="H1173" s="16" t="n">
        <v>0</v>
      </c>
      <c r="I1173" s="16" t="n">
        <v>0.02</v>
      </c>
      <c r="J1173" s="17" t="s">
        <v>11</v>
      </c>
      <c r="K1173" s="17" t="n">
        <v>4.63788979724537E-007</v>
      </c>
      <c r="L1173" s="3"/>
      <c r="M1173" s="12"/>
      <c r="N1173" s="12"/>
      <c r="O1173" s="12"/>
      <c r="T1173" s="18"/>
      <c r="U1173" s="18"/>
      <c r="V1173" s="18"/>
    </row>
    <row r="1174" customFormat="false" ht="15" hidden="false" customHeight="false" outlineLevel="0" collapsed="false">
      <c r="A1174" s="12"/>
      <c r="B1174" s="13"/>
      <c r="C1174" s="14" t="n">
        <v>8</v>
      </c>
      <c r="D1174" s="15" t="s">
        <v>282</v>
      </c>
      <c r="E1174" s="15" t="s">
        <v>283</v>
      </c>
      <c r="F1174" s="16" t="n">
        <v>0.012042653</v>
      </c>
      <c r="G1174" s="16" t="n">
        <v>0.016877104</v>
      </c>
      <c r="H1174" s="16" t="n">
        <v>0.01</v>
      </c>
      <c r="I1174" s="16" t="n">
        <v>0.02</v>
      </c>
      <c r="J1174" s="17" t="n">
        <v>1</v>
      </c>
      <c r="K1174" s="17" t="n">
        <v>4.63788979724537E-007</v>
      </c>
      <c r="L1174" s="3"/>
      <c r="M1174" s="12"/>
      <c r="N1174" s="12"/>
      <c r="O1174" s="12"/>
      <c r="T1174" s="18"/>
      <c r="U1174" s="18"/>
      <c r="V1174" s="18"/>
    </row>
    <row r="1175" customFormat="false" ht="15" hidden="false" customHeight="false" outlineLevel="0" collapsed="false">
      <c r="A1175" s="12"/>
      <c r="B1175" s="13"/>
      <c r="C1175" s="14" t="n">
        <v>9</v>
      </c>
      <c r="D1175" s="15" t="s">
        <v>1510</v>
      </c>
      <c r="E1175" s="15" t="s">
        <v>1511</v>
      </c>
      <c r="F1175" s="16" t="n">
        <v>0.03632619</v>
      </c>
      <c r="G1175" s="16" t="n">
        <v>0.00967655</v>
      </c>
      <c r="H1175" s="16" t="n">
        <v>0.04</v>
      </c>
      <c r="I1175" s="16" t="n">
        <v>0.01</v>
      </c>
      <c r="J1175" s="17" t="n">
        <v>-0.75</v>
      </c>
      <c r="K1175" s="17" t="n">
        <v>2.31894489862269E-007</v>
      </c>
      <c r="L1175" s="3"/>
      <c r="M1175" s="12"/>
      <c r="N1175" s="12"/>
      <c r="O1175" s="12"/>
      <c r="T1175" s="18"/>
      <c r="U1175" s="18"/>
      <c r="V1175" s="18"/>
    </row>
    <row r="1176" customFormat="false" ht="15" hidden="false" customHeight="false" outlineLevel="0" collapsed="false">
      <c r="A1176" s="12"/>
      <c r="B1176" s="13"/>
      <c r="C1176" s="14" t="n">
        <v>10</v>
      </c>
      <c r="D1176" s="15" t="s">
        <v>26</v>
      </c>
      <c r="E1176" s="15" t="s">
        <v>27</v>
      </c>
      <c r="F1176" s="16" t="n">
        <v>0.000317366</v>
      </c>
      <c r="G1176" s="16" t="n">
        <v>0.008104813</v>
      </c>
      <c r="H1176" s="16" t="n">
        <v>0</v>
      </c>
      <c r="I1176" s="16" t="n">
        <v>0.01</v>
      </c>
      <c r="J1176" s="17" t="s">
        <v>11</v>
      </c>
      <c r="K1176" s="17" t="n">
        <v>2.31894489862269E-007</v>
      </c>
      <c r="L1176" s="3"/>
      <c r="M1176" s="12"/>
      <c r="N1176" s="12"/>
      <c r="O1176" s="12"/>
      <c r="T1176" s="18"/>
      <c r="U1176" s="18"/>
      <c r="V1176" s="18"/>
    </row>
    <row r="1177" customFormat="false" ht="15" hidden="false" customHeight="false" outlineLevel="0" collapsed="false">
      <c r="A1177" s="12"/>
      <c r="B1177" s="19"/>
      <c r="C1177" s="14" t="s">
        <v>74</v>
      </c>
      <c r="D1177" s="15" t="s">
        <v>74</v>
      </c>
      <c r="E1177" s="24" t="s">
        <v>75</v>
      </c>
      <c r="F1177" s="25" t="n">
        <v>0.025348986</v>
      </c>
      <c r="G1177" s="25" t="n">
        <v>0.021606849</v>
      </c>
      <c r="H1177" s="25" t="n">
        <v>0.03</v>
      </c>
      <c r="I1177" s="25" t="n">
        <v>0.02</v>
      </c>
      <c r="J1177" s="26" t="n">
        <v>-0.333333333333333</v>
      </c>
      <c r="K1177" s="26" t="n">
        <v>4.63788979724537E-007</v>
      </c>
      <c r="L1177" s="3"/>
      <c r="M1177" s="12"/>
      <c r="N1177" s="12"/>
      <c r="O1177" s="12"/>
      <c r="S1177" s="27"/>
      <c r="T1177" s="28"/>
      <c r="U1177" s="28"/>
      <c r="V1177" s="28"/>
    </row>
    <row r="1178" customFormat="false" ht="15" hidden="false" customHeight="false" outlineLevel="0" collapsed="false">
      <c r="A1178" s="12"/>
      <c r="B1178" s="20" t="s">
        <v>1512</v>
      </c>
      <c r="C1178" s="20"/>
      <c r="D1178" s="20"/>
      <c r="E1178" s="20"/>
      <c r="F1178" s="21" t="n">
        <v>0.634885467</v>
      </c>
      <c r="G1178" s="21" t="n">
        <v>0.606258841</v>
      </c>
      <c r="H1178" s="21" t="n">
        <v>0.66</v>
      </c>
      <c r="I1178" s="21" t="n">
        <v>0.62</v>
      </c>
      <c r="J1178" s="22" t="n">
        <v>-0.0606060606060607</v>
      </c>
      <c r="K1178" s="22" t="n">
        <v>1.43774583714607E-005</v>
      </c>
      <c r="L1178" s="3"/>
      <c r="M1178" s="12"/>
      <c r="N1178" s="12"/>
      <c r="O1178" s="12"/>
      <c r="T1178" s="23"/>
      <c r="U1178" s="23"/>
      <c r="V1178" s="23"/>
    </row>
    <row r="1179" customFormat="false" ht="15" hidden="false" customHeight="false" outlineLevel="0" collapsed="false">
      <c r="A1179" s="12"/>
      <c r="B1179" s="13" t="s">
        <v>1513</v>
      </c>
      <c r="C1179" s="14" t="n">
        <v>1</v>
      </c>
      <c r="D1179" s="15" t="s">
        <v>70</v>
      </c>
      <c r="E1179" s="15" t="s">
        <v>71</v>
      </c>
      <c r="F1179" s="16" t="n">
        <v>0.033261929</v>
      </c>
      <c r="G1179" s="16" t="n">
        <v>0.027343218</v>
      </c>
      <c r="H1179" s="16" t="n">
        <v>0.03</v>
      </c>
      <c r="I1179" s="16" t="n">
        <v>0.03</v>
      </c>
      <c r="J1179" s="17" t="n">
        <v>0</v>
      </c>
      <c r="K1179" s="17" t="n">
        <v>6.95683469586806E-007</v>
      </c>
      <c r="L1179" s="3"/>
      <c r="M1179" s="12"/>
      <c r="N1179" s="12"/>
      <c r="O1179" s="12"/>
      <c r="T1179" s="18"/>
      <c r="U1179" s="18"/>
      <c r="V1179" s="18"/>
    </row>
    <row r="1180" customFormat="false" ht="15" hidden="false" customHeight="false" outlineLevel="0" collapsed="false">
      <c r="A1180" s="12"/>
      <c r="B1180" s="13"/>
      <c r="C1180" s="14" t="n">
        <v>2</v>
      </c>
      <c r="D1180" s="15" t="s">
        <v>1514</v>
      </c>
      <c r="E1180" s="15" t="s">
        <v>1515</v>
      </c>
      <c r="F1180" s="16" t="n">
        <v>0.001051989</v>
      </c>
      <c r="G1180" s="16" t="n">
        <v>0.001012124</v>
      </c>
      <c r="H1180" s="16" t="n">
        <v>0</v>
      </c>
      <c r="I1180" s="16" t="n">
        <v>0</v>
      </c>
      <c r="J1180" s="17" t="s">
        <v>11</v>
      </c>
      <c r="K1180" s="17" t="n">
        <v>0</v>
      </c>
      <c r="L1180" s="3"/>
      <c r="M1180" s="12"/>
      <c r="N1180" s="12"/>
      <c r="O1180" s="12"/>
      <c r="T1180" s="18"/>
      <c r="U1180" s="18"/>
      <c r="V1180" s="18"/>
    </row>
    <row r="1181" customFormat="false" ht="15" hidden="false" customHeight="false" outlineLevel="0" collapsed="false">
      <c r="A1181" s="12"/>
      <c r="B1181" s="13"/>
      <c r="C1181" s="14" t="n">
        <v>3</v>
      </c>
      <c r="D1181" s="15" t="s">
        <v>1516</v>
      </c>
      <c r="E1181" s="15" t="s">
        <v>1517</v>
      </c>
      <c r="F1181" s="16" t="n">
        <v>0.00031867</v>
      </c>
      <c r="G1181" s="16" t="n">
        <v>0.00016684</v>
      </c>
      <c r="H1181" s="16" t="n">
        <v>0</v>
      </c>
      <c r="I1181" s="16" t="n">
        <v>0</v>
      </c>
      <c r="J1181" s="17" t="s">
        <v>11</v>
      </c>
      <c r="K1181" s="17" t="n">
        <v>0</v>
      </c>
      <c r="L1181" s="3"/>
      <c r="M1181" s="12"/>
      <c r="N1181" s="12"/>
      <c r="O1181" s="12"/>
      <c r="T1181" s="18"/>
      <c r="U1181" s="18"/>
      <c r="V1181" s="18"/>
    </row>
    <row r="1182" customFormat="false" ht="15" hidden="false" customHeight="false" outlineLevel="0" collapsed="false">
      <c r="A1182" s="12"/>
      <c r="B1182" s="13"/>
      <c r="C1182" s="14" t="n">
        <v>4</v>
      </c>
      <c r="D1182" s="15" t="s">
        <v>330</v>
      </c>
      <c r="E1182" s="15" t="s">
        <v>331</v>
      </c>
      <c r="F1182" s="16" t="n">
        <v>0</v>
      </c>
      <c r="G1182" s="16" t="n">
        <v>6.1165E-005</v>
      </c>
      <c r="H1182" s="16" t="n">
        <v>0</v>
      </c>
      <c r="I1182" s="16" t="n">
        <v>0</v>
      </c>
      <c r="J1182" s="17" t="s">
        <v>11</v>
      </c>
      <c r="K1182" s="17" t="n">
        <v>0</v>
      </c>
      <c r="L1182" s="3"/>
      <c r="M1182" s="12"/>
      <c r="N1182" s="12"/>
      <c r="O1182" s="12"/>
      <c r="T1182" s="18"/>
      <c r="U1182" s="18"/>
      <c r="V1182" s="18"/>
    </row>
    <row r="1183" customFormat="false" ht="15" hidden="false" customHeight="false" outlineLevel="0" collapsed="false">
      <c r="A1183" s="12"/>
      <c r="B1183" s="13"/>
      <c r="C1183" s="14" t="n">
        <v>5</v>
      </c>
      <c r="D1183" s="15" t="s">
        <v>1518</v>
      </c>
      <c r="E1183" s="15" t="s">
        <v>1519</v>
      </c>
      <c r="F1183" s="16" t="n">
        <v>0</v>
      </c>
      <c r="G1183" s="16" t="n">
        <v>5.1838E-005</v>
      </c>
      <c r="H1183" s="16" t="n">
        <v>0</v>
      </c>
      <c r="I1183" s="16" t="n">
        <v>0</v>
      </c>
      <c r="J1183" s="17" t="s">
        <v>11</v>
      </c>
      <c r="K1183" s="17" t="n">
        <v>0</v>
      </c>
      <c r="L1183" s="3"/>
      <c r="M1183" s="12"/>
      <c r="N1183" s="12"/>
      <c r="O1183" s="12"/>
      <c r="T1183" s="18"/>
      <c r="U1183" s="18"/>
      <c r="V1183" s="18"/>
    </row>
    <row r="1184" customFormat="false" ht="15" hidden="false" customHeight="false" outlineLevel="0" collapsed="false">
      <c r="A1184" s="12"/>
      <c r="B1184" s="13"/>
      <c r="C1184" s="14" t="n">
        <v>6</v>
      </c>
      <c r="D1184" s="15" t="s">
        <v>1250</v>
      </c>
      <c r="E1184" s="15" t="s">
        <v>1251</v>
      </c>
      <c r="F1184" s="16" t="n">
        <v>0</v>
      </c>
      <c r="G1184" s="16" t="n">
        <v>4.5996E-005</v>
      </c>
      <c r="H1184" s="16" t="n">
        <v>0</v>
      </c>
      <c r="I1184" s="16" t="n">
        <v>0</v>
      </c>
      <c r="J1184" s="17" t="s">
        <v>11</v>
      </c>
      <c r="K1184" s="17" t="n">
        <v>0</v>
      </c>
      <c r="L1184" s="3"/>
      <c r="M1184" s="12"/>
      <c r="N1184" s="12"/>
      <c r="O1184" s="12"/>
      <c r="T1184" s="18"/>
      <c r="U1184" s="18"/>
      <c r="V1184" s="18"/>
    </row>
    <row r="1185" customFormat="false" ht="15" hidden="false" customHeight="false" outlineLevel="0" collapsed="false">
      <c r="A1185" s="12"/>
      <c r="B1185" s="13"/>
      <c r="C1185" s="14" t="n">
        <v>7</v>
      </c>
      <c r="D1185" s="15" t="s">
        <v>1520</v>
      </c>
      <c r="E1185" s="15" t="s">
        <v>1521</v>
      </c>
      <c r="F1185" s="16" t="n">
        <v>0</v>
      </c>
      <c r="G1185" s="16" t="n">
        <v>4.284E-005</v>
      </c>
      <c r="H1185" s="16" t="n">
        <v>0</v>
      </c>
      <c r="I1185" s="16" t="n">
        <v>0</v>
      </c>
      <c r="J1185" s="17" t="s">
        <v>11</v>
      </c>
      <c r="K1185" s="17" t="n">
        <v>0</v>
      </c>
      <c r="L1185" s="3"/>
      <c r="M1185" s="12"/>
      <c r="N1185" s="12"/>
      <c r="O1185" s="12"/>
      <c r="T1185" s="18"/>
      <c r="U1185" s="18"/>
      <c r="V1185" s="18"/>
    </row>
    <row r="1186" customFormat="false" ht="15" hidden="false" customHeight="false" outlineLevel="0" collapsed="false">
      <c r="A1186" s="12"/>
      <c r="B1186" s="13"/>
      <c r="C1186" s="14" t="n">
        <v>8</v>
      </c>
      <c r="D1186" s="15" t="s">
        <v>282</v>
      </c>
      <c r="E1186" s="15" t="s">
        <v>283</v>
      </c>
      <c r="F1186" s="16" t="n">
        <v>0.00063427</v>
      </c>
      <c r="G1186" s="16" t="n">
        <v>1.8361E-005</v>
      </c>
      <c r="H1186" s="16" t="n">
        <v>0</v>
      </c>
      <c r="I1186" s="16" t="n">
        <v>0</v>
      </c>
      <c r="J1186" s="17" t="s">
        <v>11</v>
      </c>
      <c r="K1186" s="17" t="n">
        <v>0</v>
      </c>
      <c r="L1186" s="3"/>
      <c r="M1186" s="12"/>
      <c r="N1186" s="12"/>
      <c r="O1186" s="12"/>
      <c r="T1186" s="18"/>
      <c r="U1186" s="18"/>
      <c r="V1186" s="18"/>
    </row>
    <row r="1187" customFormat="false" ht="15" hidden="false" customHeight="false" outlineLevel="0" collapsed="false">
      <c r="A1187" s="12"/>
      <c r="B1187" s="13"/>
      <c r="C1187" s="14" t="n">
        <v>9</v>
      </c>
      <c r="D1187" s="15" t="s">
        <v>852</v>
      </c>
      <c r="E1187" s="15" t="s">
        <v>853</v>
      </c>
      <c r="F1187" s="16" t="n">
        <v>0</v>
      </c>
      <c r="G1187" s="16" t="n">
        <v>2.871E-006</v>
      </c>
      <c r="H1187" s="16" t="n">
        <v>0</v>
      </c>
      <c r="I1187" s="16" t="n">
        <v>0</v>
      </c>
      <c r="J1187" s="17" t="s">
        <v>11</v>
      </c>
      <c r="K1187" s="17" t="n">
        <v>0</v>
      </c>
      <c r="L1187" s="3"/>
      <c r="M1187" s="12"/>
      <c r="N1187" s="12"/>
      <c r="O1187" s="12"/>
      <c r="T1187" s="18"/>
      <c r="U1187" s="18"/>
      <c r="V1187" s="18"/>
    </row>
    <row r="1188" customFormat="false" ht="15" hidden="false" customHeight="false" outlineLevel="0" collapsed="false">
      <c r="A1188" s="12"/>
      <c r="B1188" s="13"/>
      <c r="C1188" s="14" t="n">
        <v>10</v>
      </c>
      <c r="D1188" s="15" t="s">
        <v>452</v>
      </c>
      <c r="E1188" s="15" t="s">
        <v>453</v>
      </c>
      <c r="F1188" s="16" t="n">
        <v>0.000383384</v>
      </c>
      <c r="G1188" s="16" t="n">
        <v>0</v>
      </c>
      <c r="H1188" s="16" t="n">
        <v>0</v>
      </c>
      <c r="I1188" s="16" t="n">
        <v>0</v>
      </c>
      <c r="J1188" s="17" t="s">
        <v>11</v>
      </c>
      <c r="K1188" s="17" t="n">
        <v>0</v>
      </c>
      <c r="L1188" s="3"/>
      <c r="M1188" s="12"/>
      <c r="N1188" s="12"/>
      <c r="O1188" s="12"/>
      <c r="T1188" s="18"/>
      <c r="U1188" s="18"/>
      <c r="V1188" s="18"/>
    </row>
    <row r="1189" customFormat="false" ht="15" hidden="false" customHeight="false" outlineLevel="0" collapsed="false">
      <c r="A1189" s="12"/>
      <c r="B1189" s="19"/>
      <c r="C1189" s="14" t="s">
        <v>74</v>
      </c>
      <c r="D1189" s="15" t="s">
        <v>74</v>
      </c>
      <c r="E1189" s="24" t="s">
        <v>75</v>
      </c>
      <c r="F1189" s="25" t="n">
        <v>0.116101284</v>
      </c>
      <c r="G1189" s="25" t="n">
        <v>0</v>
      </c>
      <c r="H1189" s="25" t="n">
        <v>0.12</v>
      </c>
      <c r="I1189" s="25" t="n">
        <v>0</v>
      </c>
      <c r="J1189" s="26" t="n">
        <v>-1</v>
      </c>
      <c r="K1189" s="26" t="n">
        <v>0</v>
      </c>
      <c r="L1189" s="3"/>
      <c r="M1189" s="12"/>
      <c r="N1189" s="12"/>
      <c r="O1189" s="12"/>
      <c r="S1189" s="27"/>
      <c r="T1189" s="28"/>
      <c r="U1189" s="28"/>
      <c r="V1189" s="28"/>
    </row>
    <row r="1190" customFormat="false" ht="15" hidden="false" customHeight="false" outlineLevel="0" collapsed="false">
      <c r="A1190" s="12"/>
      <c r="B1190" s="20" t="s">
        <v>1522</v>
      </c>
      <c r="C1190" s="20"/>
      <c r="D1190" s="20"/>
      <c r="E1190" s="20"/>
      <c r="F1190" s="21" t="n">
        <v>0.151751526</v>
      </c>
      <c r="G1190" s="21" t="n">
        <v>0.028745253</v>
      </c>
      <c r="H1190" s="21" t="n">
        <v>0.15</v>
      </c>
      <c r="I1190" s="21" t="n">
        <v>0.03</v>
      </c>
      <c r="J1190" s="22" t="n">
        <v>-0.8</v>
      </c>
      <c r="K1190" s="22" t="n">
        <v>6.95683469586806E-007</v>
      </c>
      <c r="L1190" s="3"/>
      <c r="M1190" s="12"/>
      <c r="N1190" s="12"/>
      <c r="O1190" s="12"/>
      <c r="T1190" s="23"/>
      <c r="U1190" s="23"/>
      <c r="V1190" s="23"/>
    </row>
    <row r="1191" customFormat="false" ht="15" hidden="false" customHeight="false" outlineLevel="0" collapsed="false">
      <c r="A1191" s="12"/>
      <c r="B1191" s="13" t="s">
        <v>1523</v>
      </c>
      <c r="C1191" s="14" t="n">
        <v>1</v>
      </c>
      <c r="D1191" s="15" t="s">
        <v>542</v>
      </c>
      <c r="E1191" s="15" t="s">
        <v>543</v>
      </c>
      <c r="F1191" s="16" t="n">
        <v>170.360422612</v>
      </c>
      <c r="G1191" s="16" t="n">
        <v>192.088547924</v>
      </c>
      <c r="H1191" s="16" t="n">
        <v>172.64</v>
      </c>
      <c r="I1191" s="16" t="n">
        <v>195.19</v>
      </c>
      <c r="J1191" s="17" t="n">
        <v>0.130618628359592</v>
      </c>
      <c r="K1191" s="17" t="n">
        <v>0.00452634854762162</v>
      </c>
      <c r="L1191" s="3"/>
      <c r="M1191" s="12"/>
      <c r="N1191" s="12"/>
      <c r="O1191" s="12"/>
      <c r="T1191" s="18"/>
      <c r="U1191" s="18"/>
      <c r="V1191" s="18"/>
    </row>
    <row r="1192" customFormat="false" ht="15" hidden="false" customHeight="false" outlineLevel="0" collapsed="false">
      <c r="A1192" s="12"/>
      <c r="B1192" s="13"/>
      <c r="C1192" s="14" t="n">
        <v>2</v>
      </c>
      <c r="D1192" s="15" t="s">
        <v>552</v>
      </c>
      <c r="E1192" s="15" t="s">
        <v>553</v>
      </c>
      <c r="F1192" s="16" t="n">
        <v>134.241108927</v>
      </c>
      <c r="G1192" s="16" t="n">
        <v>160.173257062</v>
      </c>
      <c r="H1192" s="16" t="n">
        <v>134.98</v>
      </c>
      <c r="I1192" s="16" t="n">
        <v>161.17</v>
      </c>
      <c r="J1192" s="17" t="n">
        <v>0.194028744999259</v>
      </c>
      <c r="K1192" s="17" t="n">
        <v>0.00373744349311018</v>
      </c>
      <c r="L1192" s="3"/>
      <c r="M1192" s="12"/>
      <c r="N1192" s="12"/>
      <c r="O1192" s="12"/>
      <c r="T1192" s="18"/>
      <c r="U1192" s="18"/>
      <c r="V1192" s="18"/>
    </row>
    <row r="1193" customFormat="false" ht="15" hidden="false" customHeight="false" outlineLevel="0" collapsed="false">
      <c r="A1193" s="12"/>
      <c r="B1193" s="13"/>
      <c r="C1193" s="14" t="n">
        <v>3</v>
      </c>
      <c r="D1193" s="15" t="s">
        <v>588</v>
      </c>
      <c r="E1193" s="15" t="s">
        <v>589</v>
      </c>
      <c r="F1193" s="16" t="n">
        <v>89.88134624</v>
      </c>
      <c r="G1193" s="16" t="n">
        <v>99.755018701</v>
      </c>
      <c r="H1193" s="16" t="n">
        <v>91.7</v>
      </c>
      <c r="I1193" s="16" t="n">
        <v>100.4</v>
      </c>
      <c r="J1193" s="17" t="n">
        <v>0.0948745910577973</v>
      </c>
      <c r="K1193" s="17" t="n">
        <v>0.00232822067821718</v>
      </c>
      <c r="L1193" s="3"/>
      <c r="M1193" s="12"/>
      <c r="N1193" s="12"/>
      <c r="O1193" s="12"/>
      <c r="T1193" s="18"/>
      <c r="U1193" s="18"/>
      <c r="V1193" s="18"/>
    </row>
    <row r="1194" customFormat="false" ht="15" hidden="false" customHeight="false" outlineLevel="0" collapsed="false">
      <c r="A1194" s="12"/>
      <c r="B1194" s="13"/>
      <c r="C1194" s="14" t="n">
        <v>4</v>
      </c>
      <c r="D1194" s="15" t="s">
        <v>1264</v>
      </c>
      <c r="E1194" s="15" t="s">
        <v>1265</v>
      </c>
      <c r="F1194" s="16" t="n">
        <v>0</v>
      </c>
      <c r="G1194" s="16" t="n">
        <v>64.110663761</v>
      </c>
      <c r="H1194" s="16" t="n">
        <v>0</v>
      </c>
      <c r="I1194" s="16" t="n">
        <v>66.77</v>
      </c>
      <c r="J1194" s="17" t="s">
        <v>11</v>
      </c>
      <c r="K1194" s="17" t="n">
        <v>0.00154835950881037</v>
      </c>
      <c r="L1194" s="3"/>
      <c r="M1194" s="12"/>
      <c r="N1194" s="12"/>
      <c r="O1194" s="12"/>
      <c r="T1194" s="18"/>
      <c r="U1194" s="18"/>
      <c r="V1194" s="18"/>
    </row>
    <row r="1195" customFormat="false" ht="15" hidden="false" customHeight="false" outlineLevel="0" collapsed="false">
      <c r="A1195" s="12"/>
      <c r="B1195" s="13"/>
      <c r="C1195" s="14" t="n">
        <v>5</v>
      </c>
      <c r="D1195" s="15" t="s">
        <v>14</v>
      </c>
      <c r="E1195" s="15" t="s">
        <v>15</v>
      </c>
      <c r="F1195" s="16" t="n">
        <v>58.805136448</v>
      </c>
      <c r="G1195" s="16" t="n">
        <v>62.533087403</v>
      </c>
      <c r="H1195" s="16" t="n">
        <v>60.4</v>
      </c>
      <c r="I1195" s="16" t="n">
        <v>64.23</v>
      </c>
      <c r="J1195" s="17" t="n">
        <v>0.0634105960264901</v>
      </c>
      <c r="K1195" s="17" t="n">
        <v>0.00148945830838535</v>
      </c>
      <c r="L1195" s="3"/>
      <c r="M1195" s="12"/>
      <c r="N1195" s="12"/>
      <c r="O1195" s="12"/>
      <c r="T1195" s="18"/>
      <c r="U1195" s="18"/>
      <c r="V1195" s="18"/>
    </row>
    <row r="1196" customFormat="false" ht="15" hidden="false" customHeight="false" outlineLevel="0" collapsed="false">
      <c r="A1196" s="12"/>
      <c r="B1196" s="13"/>
      <c r="C1196" s="14" t="n">
        <v>6</v>
      </c>
      <c r="D1196" s="15" t="s">
        <v>644</v>
      </c>
      <c r="E1196" s="15" t="s">
        <v>645</v>
      </c>
      <c r="F1196" s="16" t="n">
        <v>23.917291276</v>
      </c>
      <c r="G1196" s="16" t="n">
        <v>57.676973634</v>
      </c>
      <c r="H1196" s="16" t="n">
        <v>25.46</v>
      </c>
      <c r="I1196" s="16" t="n">
        <v>61.69</v>
      </c>
      <c r="J1196" s="17" t="n">
        <v>1.42301649646504</v>
      </c>
      <c r="K1196" s="17" t="n">
        <v>0.00143055710796034</v>
      </c>
      <c r="L1196" s="3"/>
      <c r="M1196" s="12"/>
      <c r="N1196" s="12"/>
      <c r="O1196" s="12"/>
      <c r="T1196" s="18"/>
      <c r="U1196" s="18"/>
      <c r="V1196" s="18"/>
    </row>
    <row r="1197" customFormat="false" ht="15" hidden="false" customHeight="false" outlineLevel="0" collapsed="false">
      <c r="A1197" s="12"/>
      <c r="B1197" s="13"/>
      <c r="C1197" s="14" t="n">
        <v>7</v>
      </c>
      <c r="D1197" s="15" t="s">
        <v>330</v>
      </c>
      <c r="E1197" s="15" t="s">
        <v>331</v>
      </c>
      <c r="F1197" s="16" t="n">
        <v>32.805069839</v>
      </c>
      <c r="G1197" s="16" t="n">
        <v>44.616200603</v>
      </c>
      <c r="H1197" s="16" t="n">
        <v>33.66</v>
      </c>
      <c r="I1197" s="16" t="n">
        <v>45.86</v>
      </c>
      <c r="J1197" s="17" t="n">
        <v>0.362448009506833</v>
      </c>
      <c r="K1197" s="17" t="n">
        <v>0.00106346813050836</v>
      </c>
      <c r="L1197" s="3"/>
      <c r="M1197" s="12"/>
      <c r="N1197" s="12"/>
      <c r="O1197" s="12"/>
      <c r="T1197" s="18"/>
      <c r="U1197" s="18"/>
      <c r="V1197" s="18"/>
    </row>
    <row r="1198" customFormat="false" ht="15" hidden="false" customHeight="false" outlineLevel="0" collapsed="false">
      <c r="A1198" s="12"/>
      <c r="B1198" s="13"/>
      <c r="C1198" s="14" t="n">
        <v>8</v>
      </c>
      <c r="D1198" s="15" t="s">
        <v>1524</v>
      </c>
      <c r="E1198" s="15" t="s">
        <v>1525</v>
      </c>
      <c r="F1198" s="16" t="n">
        <v>25.673773072</v>
      </c>
      <c r="G1198" s="16" t="n">
        <v>38.319200508</v>
      </c>
      <c r="H1198" s="16" t="n">
        <v>26.81</v>
      </c>
      <c r="I1198" s="16" t="n">
        <v>40.16</v>
      </c>
      <c r="J1198" s="17" t="n">
        <v>0.497948526669153</v>
      </c>
      <c r="K1198" s="17" t="n">
        <v>0.000931288271286871</v>
      </c>
      <c r="L1198" s="3"/>
      <c r="M1198" s="12"/>
      <c r="N1198" s="12"/>
      <c r="O1198" s="12"/>
      <c r="T1198" s="18"/>
      <c r="U1198" s="18"/>
      <c r="V1198" s="18"/>
    </row>
    <row r="1199" customFormat="false" ht="15" hidden="false" customHeight="false" outlineLevel="0" collapsed="false">
      <c r="A1199" s="12"/>
      <c r="B1199" s="13"/>
      <c r="C1199" s="14" t="n">
        <v>9</v>
      </c>
      <c r="D1199" s="15" t="s">
        <v>172</v>
      </c>
      <c r="E1199" s="15" t="s">
        <v>173</v>
      </c>
      <c r="F1199" s="16" t="n">
        <v>52.85764857</v>
      </c>
      <c r="G1199" s="16" t="n">
        <v>38.99740306</v>
      </c>
      <c r="H1199" s="16" t="n">
        <v>52.99</v>
      </c>
      <c r="I1199" s="16" t="n">
        <v>39.09</v>
      </c>
      <c r="J1199" s="17" t="n">
        <v>-0.262313644083789</v>
      </c>
      <c r="K1199" s="17" t="n">
        <v>0.000906475560871608</v>
      </c>
      <c r="L1199" s="3"/>
      <c r="M1199" s="12"/>
      <c r="N1199" s="12"/>
      <c r="O1199" s="12"/>
      <c r="T1199" s="18"/>
      <c r="U1199" s="18"/>
      <c r="V1199" s="18"/>
    </row>
    <row r="1200" customFormat="false" ht="15" hidden="false" customHeight="false" outlineLevel="0" collapsed="false">
      <c r="A1200" s="12"/>
      <c r="B1200" s="13"/>
      <c r="C1200" s="14" t="n">
        <v>10</v>
      </c>
      <c r="D1200" s="15" t="s">
        <v>78</v>
      </c>
      <c r="E1200" s="15" t="s">
        <v>79</v>
      </c>
      <c r="F1200" s="16" t="n">
        <v>27.285187332</v>
      </c>
      <c r="G1200" s="16" t="n">
        <v>36.293762581</v>
      </c>
      <c r="H1200" s="16" t="n">
        <v>28.24</v>
      </c>
      <c r="I1200" s="16" t="n">
        <v>37.53</v>
      </c>
      <c r="J1200" s="17" t="n">
        <v>0.328966005665722</v>
      </c>
      <c r="K1200" s="17" t="n">
        <v>0.000870300020453094</v>
      </c>
      <c r="L1200" s="3"/>
      <c r="M1200" s="12"/>
      <c r="N1200" s="12"/>
      <c r="O1200" s="12"/>
      <c r="T1200" s="18"/>
      <c r="U1200" s="18"/>
      <c r="V1200" s="18"/>
    </row>
    <row r="1201" customFormat="false" ht="15" hidden="false" customHeight="false" outlineLevel="0" collapsed="false">
      <c r="A1201" s="12"/>
      <c r="B1201" s="19"/>
      <c r="C1201" s="14" t="s">
        <v>74</v>
      </c>
      <c r="D1201" s="15" t="s">
        <v>74</v>
      </c>
      <c r="E1201" s="24" t="s">
        <v>75</v>
      </c>
      <c r="F1201" s="25" t="n">
        <v>1106.147844792</v>
      </c>
      <c r="G1201" s="25" t="n">
        <v>1072.462855388</v>
      </c>
      <c r="H1201" s="25" t="n">
        <v>1147.87</v>
      </c>
      <c r="I1201" s="25" t="n">
        <v>1112.22</v>
      </c>
      <c r="J1201" s="26" t="n">
        <v>-0.0310575239356372</v>
      </c>
      <c r="K1201" s="26" t="n">
        <v>0.0257917689514612</v>
      </c>
      <c r="L1201" s="3"/>
      <c r="M1201" s="12"/>
      <c r="N1201" s="12"/>
      <c r="O1201" s="12"/>
      <c r="S1201" s="27"/>
      <c r="T1201" s="28"/>
      <c r="U1201" s="28"/>
      <c r="V1201" s="28"/>
    </row>
    <row r="1202" customFormat="false" ht="15" hidden="false" customHeight="false" outlineLevel="0" collapsed="false">
      <c r="A1202" s="12"/>
      <c r="B1202" s="20" t="s">
        <v>1526</v>
      </c>
      <c r="C1202" s="20"/>
      <c r="D1202" s="20"/>
      <c r="E1202" s="20"/>
      <c r="F1202" s="21" t="n">
        <v>1721.974829108</v>
      </c>
      <c r="G1202" s="21" t="n">
        <v>1867.026970625</v>
      </c>
      <c r="H1202" s="21" t="n">
        <v>1774.75</v>
      </c>
      <c r="I1202" s="21" t="n">
        <v>1924.31</v>
      </c>
      <c r="J1202" s="22" t="n">
        <v>0.0842710240878999</v>
      </c>
      <c r="K1202" s="22" t="n">
        <v>0.0446236885786862</v>
      </c>
      <c r="L1202" s="3"/>
      <c r="M1202" s="12"/>
      <c r="N1202" s="12"/>
      <c r="O1202" s="12"/>
      <c r="T1202" s="23"/>
      <c r="U1202" s="23"/>
      <c r="V1202" s="23"/>
    </row>
    <row r="1203" customFormat="false" ht="15" hidden="false" customHeight="false" outlineLevel="0" collapsed="false">
      <c r="A1203" s="12"/>
      <c r="B1203" s="13" t="s">
        <v>1527</v>
      </c>
      <c r="C1203" s="14" t="n">
        <v>1</v>
      </c>
      <c r="D1203" s="15" t="s">
        <v>66</v>
      </c>
      <c r="E1203" s="15" t="s">
        <v>67</v>
      </c>
      <c r="F1203" s="16" t="n">
        <v>0.090604543</v>
      </c>
      <c r="G1203" s="16" t="n">
        <v>0.102921019</v>
      </c>
      <c r="H1203" s="16" t="n">
        <v>0.09</v>
      </c>
      <c r="I1203" s="16" t="n">
        <v>0.1</v>
      </c>
      <c r="J1203" s="17" t="n">
        <v>0.111111111111111</v>
      </c>
      <c r="K1203" s="17" t="n">
        <v>2.31894489862269E-006</v>
      </c>
      <c r="L1203" s="3"/>
      <c r="M1203" s="12"/>
      <c r="N1203" s="12"/>
      <c r="O1203" s="12"/>
      <c r="T1203" s="18"/>
      <c r="U1203" s="18"/>
      <c r="V1203" s="18"/>
    </row>
    <row r="1204" customFormat="false" ht="15" hidden="false" customHeight="false" outlineLevel="0" collapsed="false">
      <c r="A1204" s="12"/>
      <c r="B1204" s="13"/>
      <c r="C1204" s="14" t="n">
        <v>2</v>
      </c>
      <c r="D1204" s="15" t="s">
        <v>1528</v>
      </c>
      <c r="E1204" s="15" t="s">
        <v>1529</v>
      </c>
      <c r="F1204" s="16" t="n">
        <v>0</v>
      </c>
      <c r="G1204" s="16" t="n">
        <v>0.020947916</v>
      </c>
      <c r="H1204" s="16" t="n">
        <v>0</v>
      </c>
      <c r="I1204" s="16" t="n">
        <v>0.02</v>
      </c>
      <c r="J1204" s="17" t="s">
        <v>11</v>
      </c>
      <c r="K1204" s="17" t="n">
        <v>4.63788979724537E-007</v>
      </c>
      <c r="L1204" s="3"/>
      <c r="M1204" s="12"/>
      <c r="N1204" s="12"/>
      <c r="O1204" s="12"/>
      <c r="T1204" s="18"/>
      <c r="U1204" s="18"/>
      <c r="V1204" s="18"/>
    </row>
    <row r="1205" customFormat="false" ht="15" hidden="false" customHeight="false" outlineLevel="0" collapsed="false">
      <c r="A1205" s="12"/>
      <c r="B1205" s="13"/>
      <c r="C1205" s="14" t="n">
        <v>3</v>
      </c>
      <c r="D1205" s="15" t="s">
        <v>1530</v>
      </c>
      <c r="E1205" s="15" t="s">
        <v>1531</v>
      </c>
      <c r="F1205" s="16" t="n">
        <v>0</v>
      </c>
      <c r="G1205" s="16" t="n">
        <v>0.02092836</v>
      </c>
      <c r="H1205" s="16" t="n">
        <v>0</v>
      </c>
      <c r="I1205" s="16" t="n">
        <v>0.02</v>
      </c>
      <c r="J1205" s="17" t="s">
        <v>11</v>
      </c>
      <c r="K1205" s="17" t="n">
        <v>4.63788979724537E-007</v>
      </c>
      <c r="L1205" s="3"/>
      <c r="M1205" s="12"/>
      <c r="N1205" s="12"/>
      <c r="O1205" s="12"/>
      <c r="T1205" s="18"/>
      <c r="U1205" s="18"/>
      <c r="V1205" s="18"/>
    </row>
    <row r="1206" customFormat="false" ht="15" hidden="false" customHeight="false" outlineLevel="0" collapsed="false">
      <c r="A1206" s="12"/>
      <c r="B1206" s="13"/>
      <c r="C1206" s="14" t="n">
        <v>4</v>
      </c>
      <c r="D1206" s="15" t="s">
        <v>54</v>
      </c>
      <c r="E1206" s="15" t="s">
        <v>55</v>
      </c>
      <c r="F1206" s="16" t="n">
        <v>0.001842507</v>
      </c>
      <c r="G1206" s="16" t="n">
        <v>0.010999203</v>
      </c>
      <c r="H1206" s="16" t="n">
        <v>0</v>
      </c>
      <c r="I1206" s="16" t="n">
        <v>0.01</v>
      </c>
      <c r="J1206" s="17" t="s">
        <v>11</v>
      </c>
      <c r="K1206" s="17" t="n">
        <v>2.31894489862269E-007</v>
      </c>
      <c r="L1206" s="3"/>
      <c r="M1206" s="12"/>
      <c r="N1206" s="12"/>
      <c r="O1206" s="12"/>
      <c r="T1206" s="18"/>
      <c r="U1206" s="18"/>
      <c r="V1206" s="18"/>
    </row>
    <row r="1207" customFormat="false" ht="15" hidden="false" customHeight="false" outlineLevel="0" collapsed="false">
      <c r="A1207" s="12"/>
      <c r="B1207" s="13"/>
      <c r="C1207" s="14" t="n">
        <v>5</v>
      </c>
      <c r="D1207" s="15" t="s">
        <v>1532</v>
      </c>
      <c r="E1207" s="15" t="s">
        <v>1533</v>
      </c>
      <c r="F1207" s="16" t="n">
        <v>0.002308885</v>
      </c>
      <c r="G1207" s="16" t="n">
        <v>0.00788106</v>
      </c>
      <c r="H1207" s="16" t="n">
        <v>0</v>
      </c>
      <c r="I1207" s="16" t="n">
        <v>0.01</v>
      </c>
      <c r="J1207" s="17" t="s">
        <v>11</v>
      </c>
      <c r="K1207" s="17" t="n">
        <v>2.31894489862269E-007</v>
      </c>
      <c r="L1207" s="3"/>
      <c r="M1207" s="12"/>
      <c r="N1207" s="12"/>
      <c r="O1207" s="12"/>
      <c r="T1207" s="18"/>
      <c r="U1207" s="18"/>
      <c r="V1207" s="18"/>
    </row>
    <row r="1208" customFormat="false" ht="15" hidden="false" customHeight="false" outlineLevel="0" collapsed="false">
      <c r="A1208" s="12"/>
      <c r="B1208" s="13"/>
      <c r="C1208" s="14" t="n">
        <v>6</v>
      </c>
      <c r="D1208" s="15" t="s">
        <v>282</v>
      </c>
      <c r="E1208" s="15" t="s">
        <v>283</v>
      </c>
      <c r="F1208" s="16" t="n">
        <v>0.00014852</v>
      </c>
      <c r="G1208" s="16" t="n">
        <v>0.007159762</v>
      </c>
      <c r="H1208" s="16" t="n">
        <v>0</v>
      </c>
      <c r="I1208" s="16" t="n">
        <v>0.01</v>
      </c>
      <c r="J1208" s="17" t="s">
        <v>11</v>
      </c>
      <c r="K1208" s="17" t="n">
        <v>2.31894489862269E-007</v>
      </c>
      <c r="L1208" s="3"/>
      <c r="M1208" s="12"/>
      <c r="N1208" s="12"/>
      <c r="O1208" s="12"/>
      <c r="T1208" s="18"/>
      <c r="U1208" s="18"/>
      <c r="V1208" s="18"/>
    </row>
    <row r="1209" customFormat="false" ht="15" hidden="false" customHeight="false" outlineLevel="0" collapsed="false">
      <c r="A1209" s="12"/>
      <c r="B1209" s="13"/>
      <c r="C1209" s="14" t="n">
        <v>7</v>
      </c>
      <c r="D1209" s="15" t="s">
        <v>1534</v>
      </c>
      <c r="E1209" s="15" t="s">
        <v>1535</v>
      </c>
      <c r="F1209" s="16" t="n">
        <v>0</v>
      </c>
      <c r="G1209" s="16" t="n">
        <v>0.004251572</v>
      </c>
      <c r="H1209" s="16" t="n">
        <v>0</v>
      </c>
      <c r="I1209" s="16" t="n">
        <v>0</v>
      </c>
      <c r="J1209" s="17" t="s">
        <v>11</v>
      </c>
      <c r="K1209" s="17" t="n">
        <v>0</v>
      </c>
      <c r="L1209" s="3"/>
      <c r="M1209" s="12"/>
      <c r="N1209" s="12"/>
      <c r="O1209" s="12"/>
      <c r="T1209" s="18"/>
      <c r="U1209" s="18"/>
      <c r="V1209" s="18"/>
    </row>
    <row r="1210" customFormat="false" ht="15" hidden="false" customHeight="false" outlineLevel="0" collapsed="false">
      <c r="A1210" s="12"/>
      <c r="B1210" s="13"/>
      <c r="C1210" s="14" t="n">
        <v>8</v>
      </c>
      <c r="D1210" s="15" t="s">
        <v>14</v>
      </c>
      <c r="E1210" s="15" t="s">
        <v>15</v>
      </c>
      <c r="F1210" s="16" t="n">
        <v>0.000150245</v>
      </c>
      <c r="G1210" s="16" t="n">
        <v>0.003574695</v>
      </c>
      <c r="H1210" s="16" t="n">
        <v>0</v>
      </c>
      <c r="I1210" s="16" t="n">
        <v>0</v>
      </c>
      <c r="J1210" s="17" t="s">
        <v>11</v>
      </c>
      <c r="K1210" s="17" t="n">
        <v>0</v>
      </c>
      <c r="L1210" s="3"/>
      <c r="M1210" s="12"/>
      <c r="N1210" s="12"/>
      <c r="O1210" s="12"/>
      <c r="T1210" s="18"/>
      <c r="U1210" s="18"/>
      <c r="V1210" s="18"/>
    </row>
    <row r="1211" customFormat="false" ht="15" hidden="false" customHeight="false" outlineLevel="0" collapsed="false">
      <c r="A1211" s="12"/>
      <c r="B1211" s="13"/>
      <c r="C1211" s="14" t="n">
        <v>9</v>
      </c>
      <c r="D1211" s="15" t="s">
        <v>264</v>
      </c>
      <c r="E1211" s="15" t="s">
        <v>265</v>
      </c>
      <c r="F1211" s="16" t="n">
        <v>0.003367662</v>
      </c>
      <c r="G1211" s="16" t="n">
        <v>0.00189558</v>
      </c>
      <c r="H1211" s="16" t="n">
        <v>0</v>
      </c>
      <c r="I1211" s="16" t="n">
        <v>0</v>
      </c>
      <c r="J1211" s="17" t="s">
        <v>11</v>
      </c>
      <c r="K1211" s="17" t="n">
        <v>0</v>
      </c>
      <c r="L1211" s="3"/>
      <c r="M1211" s="12"/>
      <c r="N1211" s="12"/>
      <c r="O1211" s="12"/>
      <c r="T1211" s="18"/>
      <c r="U1211" s="18"/>
      <c r="V1211" s="18"/>
    </row>
    <row r="1212" customFormat="false" ht="15" hidden="false" customHeight="false" outlineLevel="0" collapsed="false">
      <c r="A1212" s="12"/>
      <c r="B1212" s="13"/>
      <c r="C1212" s="14" t="n">
        <v>10</v>
      </c>
      <c r="D1212" s="15" t="s">
        <v>286</v>
      </c>
      <c r="E1212" s="15" t="s">
        <v>287</v>
      </c>
      <c r="F1212" s="16" t="n">
        <v>0</v>
      </c>
      <c r="G1212" s="16" t="n">
        <v>0.000751583</v>
      </c>
      <c r="H1212" s="16" t="n">
        <v>0</v>
      </c>
      <c r="I1212" s="16" t="n">
        <v>0</v>
      </c>
      <c r="J1212" s="17" t="s">
        <v>11</v>
      </c>
      <c r="K1212" s="17" t="n">
        <v>0</v>
      </c>
      <c r="L1212" s="3"/>
      <c r="M1212" s="12"/>
      <c r="N1212" s="12"/>
      <c r="O1212" s="12"/>
      <c r="T1212" s="18"/>
      <c r="U1212" s="18"/>
      <c r="V1212" s="18"/>
    </row>
    <row r="1213" customFormat="false" ht="15" hidden="false" customHeight="false" outlineLevel="0" collapsed="false">
      <c r="A1213" s="12"/>
      <c r="B1213" s="19"/>
      <c r="C1213" s="14" t="s">
        <v>74</v>
      </c>
      <c r="D1213" s="15" t="s">
        <v>74</v>
      </c>
      <c r="E1213" s="24" t="s">
        <v>75</v>
      </c>
      <c r="F1213" s="25" t="n">
        <v>0.005823246</v>
      </c>
      <c r="G1213" s="25" t="n">
        <v>0.00223768</v>
      </c>
      <c r="H1213" s="25" t="n">
        <v>0.01</v>
      </c>
      <c r="I1213" s="25" t="n">
        <v>0</v>
      </c>
      <c r="J1213" s="26" t="n">
        <v>-1</v>
      </c>
      <c r="K1213" s="26" t="n">
        <v>0</v>
      </c>
      <c r="L1213" s="3"/>
      <c r="M1213" s="12"/>
      <c r="N1213" s="12"/>
      <c r="O1213" s="12"/>
      <c r="S1213" s="27"/>
      <c r="T1213" s="28"/>
      <c r="U1213" s="28"/>
      <c r="V1213" s="28"/>
    </row>
    <row r="1214" customFormat="false" ht="15" hidden="false" customHeight="false" outlineLevel="0" collapsed="false">
      <c r="A1214" s="12"/>
      <c r="B1214" s="20" t="s">
        <v>1536</v>
      </c>
      <c r="C1214" s="20"/>
      <c r="D1214" s="20"/>
      <c r="E1214" s="20"/>
      <c r="F1214" s="21" t="n">
        <v>0.104245608</v>
      </c>
      <c r="G1214" s="21" t="n">
        <v>0.18354843</v>
      </c>
      <c r="H1214" s="21" t="n">
        <v>0.1</v>
      </c>
      <c r="I1214" s="21" t="n">
        <v>0.17</v>
      </c>
      <c r="J1214" s="22" t="n">
        <v>0.700000000000001</v>
      </c>
      <c r="K1214" s="22" t="n">
        <v>3.94220632765857E-006</v>
      </c>
      <c r="L1214" s="3"/>
      <c r="M1214" s="12"/>
      <c r="N1214" s="12"/>
      <c r="O1214" s="12"/>
      <c r="T1214" s="23"/>
      <c r="U1214" s="23"/>
      <c r="V1214" s="23"/>
    </row>
    <row r="1215" customFormat="false" ht="15" hidden="false" customHeight="false" outlineLevel="0" collapsed="false">
      <c r="A1215" s="12"/>
      <c r="B1215" s="13" t="s">
        <v>1537</v>
      </c>
      <c r="C1215" s="14" t="n">
        <v>1</v>
      </c>
      <c r="D1215" s="15" t="s">
        <v>414</v>
      </c>
      <c r="E1215" s="15" t="s">
        <v>415</v>
      </c>
      <c r="F1215" s="16" t="n">
        <v>0.11429617</v>
      </c>
      <c r="G1215" s="16" t="n">
        <v>0.1494029</v>
      </c>
      <c r="H1215" s="16" t="n">
        <v>0.12</v>
      </c>
      <c r="I1215" s="16" t="n">
        <v>0.16</v>
      </c>
      <c r="J1215" s="17" t="n">
        <v>0.333333333333334</v>
      </c>
      <c r="K1215" s="17" t="n">
        <v>3.7103118377963E-006</v>
      </c>
      <c r="L1215" s="3"/>
      <c r="M1215" s="12"/>
      <c r="N1215" s="12"/>
      <c r="O1215" s="12"/>
      <c r="T1215" s="18"/>
      <c r="U1215" s="18"/>
      <c r="V1215" s="18"/>
    </row>
    <row r="1216" customFormat="false" ht="15" hidden="false" customHeight="false" outlineLevel="0" collapsed="false">
      <c r="A1216" s="12"/>
      <c r="B1216" s="13"/>
      <c r="C1216" s="14" t="n">
        <v>2</v>
      </c>
      <c r="D1216" s="15" t="s">
        <v>1538</v>
      </c>
      <c r="E1216" s="15" t="s">
        <v>1539</v>
      </c>
      <c r="F1216" s="16" t="n">
        <v>0.037421366</v>
      </c>
      <c r="G1216" s="16" t="n">
        <v>0.031084213</v>
      </c>
      <c r="H1216" s="16" t="n">
        <v>0.04</v>
      </c>
      <c r="I1216" s="16" t="n">
        <v>0.04</v>
      </c>
      <c r="J1216" s="17" t="n">
        <v>0</v>
      </c>
      <c r="K1216" s="17" t="n">
        <v>9.27577959449075E-007</v>
      </c>
      <c r="L1216" s="3"/>
      <c r="M1216" s="12"/>
      <c r="N1216" s="12"/>
      <c r="O1216" s="12"/>
      <c r="T1216" s="18"/>
      <c r="U1216" s="18"/>
      <c r="V1216" s="18"/>
    </row>
    <row r="1217" customFormat="false" ht="15" hidden="false" customHeight="false" outlineLevel="0" collapsed="false">
      <c r="A1217" s="12"/>
      <c r="B1217" s="13"/>
      <c r="C1217" s="14" t="n">
        <v>3</v>
      </c>
      <c r="D1217" s="15" t="s">
        <v>590</v>
      </c>
      <c r="E1217" s="15" t="s">
        <v>591</v>
      </c>
      <c r="F1217" s="16" t="n">
        <v>0.020654797</v>
      </c>
      <c r="G1217" s="16" t="n">
        <v>0.018866043</v>
      </c>
      <c r="H1217" s="16" t="n">
        <v>0.02</v>
      </c>
      <c r="I1217" s="16" t="n">
        <v>0.02</v>
      </c>
      <c r="J1217" s="17" t="n">
        <v>0</v>
      </c>
      <c r="K1217" s="17" t="n">
        <v>4.63788979724537E-007</v>
      </c>
      <c r="L1217" s="3"/>
      <c r="M1217" s="12"/>
      <c r="N1217" s="12"/>
      <c r="O1217" s="12"/>
      <c r="T1217" s="18"/>
      <c r="U1217" s="18"/>
      <c r="V1217" s="18"/>
    </row>
    <row r="1218" customFormat="false" ht="15" hidden="false" customHeight="false" outlineLevel="0" collapsed="false">
      <c r="A1218" s="12"/>
      <c r="B1218" s="13"/>
      <c r="C1218" s="14" t="n">
        <v>4</v>
      </c>
      <c r="D1218" s="15" t="s">
        <v>1540</v>
      </c>
      <c r="E1218" s="15" t="s">
        <v>1541</v>
      </c>
      <c r="F1218" s="16" t="n">
        <v>0.003621531</v>
      </c>
      <c r="G1218" s="16" t="n">
        <v>0.002264</v>
      </c>
      <c r="H1218" s="16" t="n">
        <v>0</v>
      </c>
      <c r="I1218" s="16" t="n">
        <v>0</v>
      </c>
      <c r="J1218" s="17" t="s">
        <v>11</v>
      </c>
      <c r="K1218" s="17" t="n">
        <v>0</v>
      </c>
      <c r="L1218" s="3"/>
      <c r="M1218" s="12"/>
      <c r="N1218" s="12"/>
      <c r="O1218" s="12"/>
      <c r="T1218" s="18"/>
      <c r="U1218" s="18"/>
      <c r="V1218" s="18"/>
    </row>
    <row r="1219" customFormat="false" ht="15" hidden="false" customHeight="false" outlineLevel="0" collapsed="false">
      <c r="A1219" s="12"/>
      <c r="B1219" s="13"/>
      <c r="C1219" s="14" t="n">
        <v>5</v>
      </c>
      <c r="D1219" s="15" t="s">
        <v>1514</v>
      </c>
      <c r="E1219" s="15" t="s">
        <v>1515</v>
      </c>
      <c r="F1219" s="16" t="n">
        <v>0.00058607</v>
      </c>
      <c r="G1219" s="16" t="n">
        <v>0.001321282</v>
      </c>
      <c r="H1219" s="16" t="n">
        <v>0</v>
      </c>
      <c r="I1219" s="16" t="n">
        <v>0</v>
      </c>
      <c r="J1219" s="17" t="s">
        <v>11</v>
      </c>
      <c r="K1219" s="17" t="n">
        <v>0</v>
      </c>
      <c r="L1219" s="3"/>
      <c r="M1219" s="12"/>
      <c r="N1219" s="12"/>
      <c r="O1219" s="12"/>
      <c r="T1219" s="18"/>
      <c r="U1219" s="18"/>
      <c r="V1219" s="18"/>
    </row>
    <row r="1220" customFormat="false" ht="15" hidden="false" customHeight="false" outlineLevel="0" collapsed="false">
      <c r="A1220" s="12"/>
      <c r="B1220" s="13"/>
      <c r="C1220" s="14" t="n">
        <v>6</v>
      </c>
      <c r="D1220" s="15" t="s">
        <v>1542</v>
      </c>
      <c r="E1220" s="15" t="s">
        <v>1543</v>
      </c>
      <c r="F1220" s="16" t="n">
        <v>0.001096803</v>
      </c>
      <c r="G1220" s="16" t="n">
        <v>0.001083586</v>
      </c>
      <c r="H1220" s="16" t="n">
        <v>0</v>
      </c>
      <c r="I1220" s="16" t="n">
        <v>0</v>
      </c>
      <c r="J1220" s="17" t="s">
        <v>11</v>
      </c>
      <c r="K1220" s="17" t="n">
        <v>0</v>
      </c>
      <c r="L1220" s="3"/>
      <c r="M1220" s="12"/>
      <c r="N1220" s="12"/>
      <c r="O1220" s="12"/>
      <c r="T1220" s="18"/>
      <c r="U1220" s="18"/>
      <c r="V1220" s="18"/>
    </row>
    <row r="1221" customFormat="false" ht="15" hidden="false" customHeight="false" outlineLevel="0" collapsed="false">
      <c r="A1221" s="12"/>
      <c r="B1221" s="13"/>
      <c r="C1221" s="14" t="n">
        <v>7</v>
      </c>
      <c r="D1221" s="15" t="s">
        <v>1544</v>
      </c>
      <c r="E1221" s="15" t="s">
        <v>1545</v>
      </c>
      <c r="F1221" s="16" t="n">
        <v>0.000433205</v>
      </c>
      <c r="G1221" s="16" t="n">
        <v>0.001064127</v>
      </c>
      <c r="H1221" s="16" t="n">
        <v>0</v>
      </c>
      <c r="I1221" s="16" t="n">
        <v>0</v>
      </c>
      <c r="J1221" s="17" t="s">
        <v>11</v>
      </c>
      <c r="K1221" s="17" t="n">
        <v>0</v>
      </c>
      <c r="L1221" s="3"/>
      <c r="M1221" s="12"/>
      <c r="N1221" s="12"/>
      <c r="O1221" s="12"/>
      <c r="T1221" s="18"/>
      <c r="U1221" s="18"/>
      <c r="V1221" s="18"/>
    </row>
    <row r="1222" customFormat="false" ht="15" hidden="false" customHeight="false" outlineLevel="0" collapsed="false">
      <c r="A1222" s="12"/>
      <c r="B1222" s="13"/>
      <c r="C1222" s="14" t="n">
        <v>8</v>
      </c>
      <c r="D1222" s="15" t="s">
        <v>1546</v>
      </c>
      <c r="E1222" s="15" t="s">
        <v>1547</v>
      </c>
      <c r="F1222" s="16" t="n">
        <v>0.002043068</v>
      </c>
      <c r="G1222" s="16" t="n">
        <v>0.000841729</v>
      </c>
      <c r="H1222" s="16" t="n">
        <v>0</v>
      </c>
      <c r="I1222" s="16" t="n">
        <v>0</v>
      </c>
      <c r="J1222" s="17" t="s">
        <v>11</v>
      </c>
      <c r="K1222" s="17" t="n">
        <v>0</v>
      </c>
      <c r="L1222" s="3"/>
      <c r="M1222" s="12"/>
      <c r="N1222" s="12"/>
      <c r="O1222" s="12"/>
      <c r="T1222" s="18"/>
      <c r="U1222" s="18"/>
      <c r="V1222" s="18"/>
    </row>
    <row r="1223" customFormat="false" ht="15" hidden="false" customHeight="false" outlineLevel="0" collapsed="false">
      <c r="A1223" s="12"/>
      <c r="B1223" s="13"/>
      <c r="C1223" s="14" t="n">
        <v>9</v>
      </c>
      <c r="D1223" s="15" t="s">
        <v>1548</v>
      </c>
      <c r="E1223" s="15" t="s">
        <v>1549</v>
      </c>
      <c r="F1223" s="16" t="n">
        <v>0</v>
      </c>
      <c r="G1223" s="16" t="n">
        <v>0.000759582</v>
      </c>
      <c r="H1223" s="16" t="n">
        <v>0</v>
      </c>
      <c r="I1223" s="16" t="n">
        <v>0</v>
      </c>
      <c r="J1223" s="17" t="s">
        <v>11</v>
      </c>
      <c r="K1223" s="17" t="n">
        <v>0</v>
      </c>
      <c r="L1223" s="3"/>
      <c r="M1223" s="12"/>
      <c r="N1223" s="12"/>
      <c r="O1223" s="12"/>
      <c r="T1223" s="18"/>
      <c r="U1223" s="18"/>
      <c r="V1223" s="18"/>
    </row>
    <row r="1224" customFormat="false" ht="15" hidden="false" customHeight="false" outlineLevel="0" collapsed="false">
      <c r="A1224" s="12"/>
      <c r="B1224" s="13"/>
      <c r="C1224" s="14" t="n">
        <v>10</v>
      </c>
      <c r="D1224" s="15" t="s">
        <v>1550</v>
      </c>
      <c r="E1224" s="15" t="s">
        <v>1551</v>
      </c>
      <c r="F1224" s="16" t="n">
        <v>0</v>
      </c>
      <c r="G1224" s="16" t="n">
        <v>0.0002702</v>
      </c>
      <c r="H1224" s="16" t="n">
        <v>0</v>
      </c>
      <c r="I1224" s="16" t="n">
        <v>0</v>
      </c>
      <c r="J1224" s="17" t="s">
        <v>11</v>
      </c>
      <c r="K1224" s="17" t="n">
        <v>0</v>
      </c>
      <c r="L1224" s="3"/>
      <c r="M1224" s="12"/>
      <c r="N1224" s="12"/>
      <c r="O1224" s="12"/>
      <c r="T1224" s="18"/>
      <c r="U1224" s="18"/>
      <c r="V1224" s="18"/>
    </row>
    <row r="1225" customFormat="false" ht="15" hidden="false" customHeight="false" outlineLevel="0" collapsed="false">
      <c r="A1225" s="12"/>
      <c r="B1225" s="19"/>
      <c r="C1225" s="14" t="s">
        <v>74</v>
      </c>
      <c r="D1225" s="15" t="s">
        <v>74</v>
      </c>
      <c r="E1225" s="24" t="s">
        <v>75</v>
      </c>
      <c r="F1225" s="25" t="n">
        <v>0.04029626</v>
      </c>
      <c r="G1225" s="25" t="n">
        <v>0.001913228</v>
      </c>
      <c r="H1225" s="25" t="n">
        <v>0.04</v>
      </c>
      <c r="I1225" s="25" t="n">
        <v>0</v>
      </c>
      <c r="J1225" s="26" t="n">
        <v>-1</v>
      </c>
      <c r="K1225" s="26" t="n">
        <v>0</v>
      </c>
      <c r="L1225" s="3"/>
      <c r="M1225" s="12"/>
      <c r="N1225" s="12"/>
      <c r="O1225" s="12"/>
      <c r="S1225" s="27"/>
      <c r="T1225" s="28"/>
      <c r="U1225" s="28"/>
      <c r="V1225" s="28"/>
    </row>
    <row r="1226" customFormat="false" ht="15" hidden="false" customHeight="false" outlineLevel="0" collapsed="false">
      <c r="A1226" s="12"/>
      <c r="B1226" s="20" t="s">
        <v>1552</v>
      </c>
      <c r="C1226" s="20"/>
      <c r="D1226" s="20"/>
      <c r="E1226" s="20"/>
      <c r="F1226" s="21" t="n">
        <v>0.22044927</v>
      </c>
      <c r="G1226" s="21" t="n">
        <v>0.20887089</v>
      </c>
      <c r="H1226" s="21" t="n">
        <v>0.22</v>
      </c>
      <c r="I1226" s="21" t="n">
        <v>0.22</v>
      </c>
      <c r="J1226" s="22" t="n">
        <v>0</v>
      </c>
      <c r="K1226" s="22" t="n">
        <v>5.10167877696991E-006</v>
      </c>
      <c r="L1226" s="3"/>
      <c r="M1226" s="12"/>
      <c r="N1226" s="12"/>
      <c r="O1226" s="12"/>
      <c r="T1226" s="23"/>
      <c r="U1226" s="23"/>
      <c r="V1226" s="23"/>
    </row>
    <row r="1227" customFormat="false" ht="15" hidden="false" customHeight="false" outlineLevel="0" collapsed="false">
      <c r="A1227" s="12"/>
      <c r="B1227" s="13" t="s">
        <v>1553</v>
      </c>
      <c r="C1227" s="14" t="n">
        <v>1</v>
      </c>
      <c r="D1227" s="15" t="s">
        <v>1554</v>
      </c>
      <c r="E1227" s="15" t="s">
        <v>1555</v>
      </c>
      <c r="F1227" s="16" t="n">
        <v>0</v>
      </c>
      <c r="G1227" s="16" t="n">
        <v>0.0508784</v>
      </c>
      <c r="H1227" s="16" t="n">
        <v>0</v>
      </c>
      <c r="I1227" s="16" t="n">
        <v>0.05</v>
      </c>
      <c r="J1227" s="17" t="s">
        <v>11</v>
      </c>
      <c r="K1227" s="17" t="n">
        <v>1.15947244931134E-006</v>
      </c>
      <c r="L1227" s="3"/>
      <c r="M1227" s="12"/>
      <c r="N1227" s="12"/>
      <c r="O1227" s="12"/>
      <c r="T1227" s="18"/>
      <c r="U1227" s="18"/>
      <c r="V1227" s="18"/>
    </row>
    <row r="1228" customFormat="false" ht="15" hidden="false" customHeight="false" outlineLevel="0" collapsed="false">
      <c r="A1228" s="12"/>
      <c r="B1228" s="13"/>
      <c r="C1228" s="14" t="n">
        <v>2</v>
      </c>
      <c r="D1228" s="15" t="s">
        <v>334</v>
      </c>
      <c r="E1228" s="15" t="s">
        <v>335</v>
      </c>
      <c r="F1228" s="16" t="n">
        <v>0</v>
      </c>
      <c r="G1228" s="16" t="n">
        <v>0.04065544</v>
      </c>
      <c r="H1228" s="16" t="n">
        <v>0</v>
      </c>
      <c r="I1228" s="16" t="n">
        <v>0.05</v>
      </c>
      <c r="J1228" s="17" t="s">
        <v>11</v>
      </c>
      <c r="K1228" s="17" t="n">
        <v>1.15947244931134E-006</v>
      </c>
      <c r="L1228" s="3"/>
      <c r="M1228" s="12"/>
      <c r="N1228" s="12"/>
      <c r="O1228" s="12"/>
      <c r="T1228" s="18"/>
      <c r="U1228" s="18"/>
      <c r="V1228" s="18"/>
    </row>
    <row r="1229" customFormat="false" ht="15" hidden="false" customHeight="false" outlineLevel="0" collapsed="false">
      <c r="A1229" s="12"/>
      <c r="B1229" s="13"/>
      <c r="C1229" s="14" t="n">
        <v>3</v>
      </c>
      <c r="D1229" s="15" t="s">
        <v>1556</v>
      </c>
      <c r="E1229" s="15" t="s">
        <v>1557</v>
      </c>
      <c r="F1229" s="16" t="n">
        <v>0</v>
      </c>
      <c r="G1229" s="16" t="n">
        <v>0.002003837</v>
      </c>
      <c r="H1229" s="16" t="n">
        <v>0</v>
      </c>
      <c r="I1229" s="16" t="n">
        <v>0</v>
      </c>
      <c r="J1229" s="17" t="s">
        <v>11</v>
      </c>
      <c r="K1229" s="17" t="n">
        <v>0</v>
      </c>
      <c r="L1229" s="3"/>
      <c r="M1229" s="12"/>
      <c r="N1229" s="12"/>
      <c r="O1229" s="12"/>
      <c r="T1229" s="18"/>
      <c r="U1229" s="18"/>
      <c r="V1229" s="18"/>
    </row>
    <row r="1230" customFormat="false" ht="15" hidden="false" customHeight="false" outlineLevel="0" collapsed="false">
      <c r="A1230" s="12"/>
      <c r="B1230" s="13"/>
      <c r="C1230" s="14" t="n">
        <v>4</v>
      </c>
      <c r="D1230" s="15" t="s">
        <v>1558</v>
      </c>
      <c r="E1230" s="15" t="s">
        <v>1559</v>
      </c>
      <c r="F1230" s="16" t="n">
        <v>0.000128391</v>
      </c>
      <c r="G1230" s="16" t="n">
        <v>0</v>
      </c>
      <c r="H1230" s="16" t="n">
        <v>0</v>
      </c>
      <c r="I1230" s="16" t="n">
        <v>0</v>
      </c>
      <c r="J1230" s="17" t="s">
        <v>11</v>
      </c>
      <c r="K1230" s="17" t="n">
        <v>0</v>
      </c>
      <c r="L1230" s="3"/>
      <c r="M1230" s="12"/>
      <c r="N1230" s="12"/>
      <c r="O1230" s="12"/>
      <c r="T1230" s="18"/>
      <c r="U1230" s="18"/>
      <c r="V1230" s="18"/>
    </row>
    <row r="1231" customFormat="false" ht="15" hidden="false" customHeight="false" outlineLevel="0" collapsed="false">
      <c r="A1231" s="12"/>
      <c r="B1231" s="19"/>
      <c r="C1231" s="14" t="n">
        <v>5</v>
      </c>
      <c r="D1231" s="15" t="s">
        <v>1560</v>
      </c>
      <c r="E1231" s="15" t="s">
        <v>1561</v>
      </c>
      <c r="F1231" s="16" t="n">
        <v>0.0107</v>
      </c>
      <c r="G1231" s="16" t="n">
        <v>0</v>
      </c>
      <c r="H1231" s="16" t="n">
        <v>0.01</v>
      </c>
      <c r="I1231" s="16" t="n">
        <v>0</v>
      </c>
      <c r="J1231" s="17" t="n">
        <v>-1</v>
      </c>
      <c r="K1231" s="17" t="n">
        <v>0</v>
      </c>
      <c r="L1231" s="3"/>
      <c r="M1231" s="12"/>
      <c r="N1231" s="12"/>
      <c r="O1231" s="12"/>
      <c r="T1231" s="18"/>
      <c r="U1231" s="18"/>
      <c r="V1231" s="18"/>
    </row>
    <row r="1232" customFormat="false" ht="15" hidden="false" customHeight="false" outlineLevel="0" collapsed="false">
      <c r="A1232" s="12"/>
      <c r="B1232" s="20" t="s">
        <v>1562</v>
      </c>
      <c r="C1232" s="20"/>
      <c r="D1232" s="20"/>
      <c r="E1232" s="20"/>
      <c r="F1232" s="21" t="n">
        <v>0.010828391</v>
      </c>
      <c r="G1232" s="21" t="n">
        <v>0.093537677</v>
      </c>
      <c r="H1232" s="21" t="n">
        <v>0.01</v>
      </c>
      <c r="I1232" s="21" t="n">
        <v>0.1</v>
      </c>
      <c r="J1232" s="22" t="n">
        <v>9</v>
      </c>
      <c r="K1232" s="22" t="n">
        <v>2.31894489862269E-006</v>
      </c>
      <c r="L1232" s="3"/>
      <c r="M1232" s="12"/>
      <c r="N1232" s="12"/>
      <c r="O1232" s="12"/>
      <c r="T1232" s="23"/>
      <c r="U1232" s="23"/>
      <c r="V1232" s="23"/>
    </row>
    <row r="1233" customFormat="false" ht="15" hidden="false" customHeight="false" outlineLevel="0" collapsed="false">
      <c r="A1233" s="12"/>
      <c r="B1233" s="13" t="s">
        <v>1563</v>
      </c>
      <c r="C1233" s="14" t="n">
        <v>1</v>
      </c>
      <c r="D1233" s="15" t="s">
        <v>1564</v>
      </c>
      <c r="E1233" s="15" t="s">
        <v>1565</v>
      </c>
      <c r="F1233" s="16" t="n">
        <v>0</v>
      </c>
      <c r="G1233" s="16" t="n">
        <v>0.041749794</v>
      </c>
      <c r="H1233" s="16" t="n">
        <v>0</v>
      </c>
      <c r="I1233" s="16" t="n">
        <v>0.04</v>
      </c>
      <c r="J1233" s="17" t="s">
        <v>11</v>
      </c>
      <c r="K1233" s="17" t="n">
        <v>9.27577959449075E-007</v>
      </c>
      <c r="L1233" s="3"/>
      <c r="M1233" s="12"/>
      <c r="N1233" s="12"/>
      <c r="O1233" s="12"/>
      <c r="T1233" s="18"/>
      <c r="U1233" s="18"/>
      <c r="V1233" s="18"/>
    </row>
    <row r="1234" customFormat="false" ht="15" hidden="false" customHeight="false" outlineLevel="0" collapsed="false">
      <c r="A1234" s="12"/>
      <c r="B1234" s="13"/>
      <c r="C1234" s="14" t="n">
        <v>2</v>
      </c>
      <c r="D1234" s="15" t="s">
        <v>1566</v>
      </c>
      <c r="E1234" s="15" t="s">
        <v>1567</v>
      </c>
      <c r="F1234" s="16" t="n">
        <v>0</v>
      </c>
      <c r="G1234" s="16" t="n">
        <v>0.00439641</v>
      </c>
      <c r="H1234" s="16" t="n">
        <v>0</v>
      </c>
      <c r="I1234" s="16" t="n">
        <v>0</v>
      </c>
      <c r="J1234" s="17" t="s">
        <v>11</v>
      </c>
      <c r="K1234" s="17" t="n">
        <v>0</v>
      </c>
      <c r="L1234" s="3"/>
      <c r="M1234" s="12"/>
      <c r="N1234" s="12"/>
      <c r="O1234" s="12"/>
      <c r="T1234" s="18"/>
      <c r="U1234" s="18"/>
      <c r="V1234" s="18"/>
    </row>
    <row r="1235" customFormat="false" ht="15" hidden="false" customHeight="false" outlineLevel="0" collapsed="false">
      <c r="A1235" s="12"/>
      <c r="B1235" s="13"/>
      <c r="C1235" s="14" t="n">
        <v>3</v>
      </c>
      <c r="D1235" s="15" t="s">
        <v>1568</v>
      </c>
      <c r="E1235" s="15" t="s">
        <v>1569</v>
      </c>
      <c r="F1235" s="16" t="n">
        <v>0</v>
      </c>
      <c r="G1235" s="16" t="n">
        <v>0.0019011</v>
      </c>
      <c r="H1235" s="16" t="n">
        <v>0</v>
      </c>
      <c r="I1235" s="16" t="n">
        <v>0</v>
      </c>
      <c r="J1235" s="17" t="s">
        <v>11</v>
      </c>
      <c r="K1235" s="17" t="n">
        <v>0</v>
      </c>
      <c r="L1235" s="3"/>
      <c r="M1235" s="12"/>
      <c r="N1235" s="12"/>
      <c r="O1235" s="12"/>
      <c r="T1235" s="18"/>
      <c r="U1235" s="18"/>
      <c r="V1235" s="18"/>
    </row>
    <row r="1236" customFormat="false" ht="15" hidden="false" customHeight="false" outlineLevel="0" collapsed="false">
      <c r="A1236" s="12"/>
      <c r="B1236" s="13"/>
      <c r="C1236" s="14" t="n">
        <v>4</v>
      </c>
      <c r="D1236" s="15" t="s">
        <v>1570</v>
      </c>
      <c r="E1236" s="15" t="s">
        <v>1571</v>
      </c>
      <c r="F1236" s="16" t="n">
        <v>0</v>
      </c>
      <c r="G1236" s="16" t="n">
        <v>0.001807</v>
      </c>
      <c r="H1236" s="16" t="n">
        <v>0</v>
      </c>
      <c r="I1236" s="16" t="n">
        <v>0</v>
      </c>
      <c r="J1236" s="17" t="s">
        <v>11</v>
      </c>
      <c r="K1236" s="17" t="n">
        <v>0</v>
      </c>
      <c r="L1236" s="3"/>
      <c r="M1236" s="12"/>
      <c r="N1236" s="12"/>
      <c r="O1236" s="12"/>
      <c r="T1236" s="18"/>
      <c r="U1236" s="18"/>
      <c r="V1236" s="18"/>
    </row>
    <row r="1237" customFormat="false" ht="15" hidden="false" customHeight="false" outlineLevel="0" collapsed="false">
      <c r="A1237" s="12"/>
      <c r="B1237" s="13"/>
      <c r="C1237" s="14" t="n">
        <v>5</v>
      </c>
      <c r="D1237" s="15" t="s">
        <v>240</v>
      </c>
      <c r="E1237" s="15" t="s">
        <v>241</v>
      </c>
      <c r="F1237" s="16" t="n">
        <v>0</v>
      </c>
      <c r="G1237" s="16" t="n">
        <v>0.000308295</v>
      </c>
      <c r="H1237" s="16" t="n">
        <v>0</v>
      </c>
      <c r="I1237" s="16" t="n">
        <v>0</v>
      </c>
      <c r="J1237" s="17" t="s">
        <v>11</v>
      </c>
      <c r="K1237" s="17" t="n">
        <v>0</v>
      </c>
      <c r="L1237" s="3"/>
      <c r="M1237" s="12"/>
      <c r="N1237" s="12"/>
      <c r="O1237" s="12"/>
      <c r="T1237" s="18"/>
      <c r="U1237" s="18"/>
      <c r="V1237" s="18"/>
    </row>
    <row r="1238" customFormat="false" ht="15" hidden="false" customHeight="false" outlineLevel="0" collapsed="false">
      <c r="A1238" s="12"/>
      <c r="B1238" s="13"/>
      <c r="C1238" s="14" t="n">
        <v>6</v>
      </c>
      <c r="D1238" s="15" t="s">
        <v>1572</v>
      </c>
      <c r="E1238" s="15" t="s">
        <v>1573</v>
      </c>
      <c r="F1238" s="16" t="n">
        <v>0.00231462</v>
      </c>
      <c r="G1238" s="16" t="n">
        <v>0.000205979</v>
      </c>
      <c r="H1238" s="16" t="n">
        <v>0</v>
      </c>
      <c r="I1238" s="16" t="n">
        <v>0</v>
      </c>
      <c r="J1238" s="17" t="s">
        <v>11</v>
      </c>
      <c r="K1238" s="17" t="n">
        <v>0</v>
      </c>
      <c r="L1238" s="3"/>
      <c r="M1238" s="12"/>
      <c r="N1238" s="12"/>
      <c r="O1238" s="12"/>
      <c r="T1238" s="18"/>
      <c r="U1238" s="18"/>
      <c r="V1238" s="18"/>
    </row>
    <row r="1239" customFormat="false" ht="15" hidden="false" customHeight="false" outlineLevel="0" collapsed="false">
      <c r="A1239" s="12"/>
      <c r="B1239" s="13"/>
      <c r="C1239" s="14" t="n">
        <v>7</v>
      </c>
      <c r="D1239" s="15" t="s">
        <v>1574</v>
      </c>
      <c r="E1239" s="15" t="s">
        <v>1575</v>
      </c>
      <c r="F1239" s="16" t="n">
        <v>0</v>
      </c>
      <c r="G1239" s="16" t="n">
        <v>0.00010391</v>
      </c>
      <c r="H1239" s="16" t="n">
        <v>0</v>
      </c>
      <c r="I1239" s="16" t="n">
        <v>0</v>
      </c>
      <c r="J1239" s="17" t="s">
        <v>11</v>
      </c>
      <c r="K1239" s="17" t="n">
        <v>0</v>
      </c>
      <c r="L1239" s="3"/>
      <c r="M1239" s="12"/>
      <c r="N1239" s="12"/>
      <c r="O1239" s="12"/>
      <c r="T1239" s="18"/>
      <c r="U1239" s="18"/>
      <c r="V1239" s="18"/>
    </row>
    <row r="1240" customFormat="false" ht="15" hidden="false" customHeight="false" outlineLevel="0" collapsed="false">
      <c r="A1240" s="12"/>
      <c r="B1240" s="13"/>
      <c r="C1240" s="14" t="n">
        <v>8</v>
      </c>
      <c r="D1240" s="15" t="s">
        <v>1576</v>
      </c>
      <c r="E1240" s="15" t="s">
        <v>1577</v>
      </c>
      <c r="F1240" s="16" t="n">
        <v>0</v>
      </c>
      <c r="G1240" s="16" t="n">
        <v>6.95E-005</v>
      </c>
      <c r="H1240" s="16" t="n">
        <v>0</v>
      </c>
      <c r="I1240" s="16" t="n">
        <v>0</v>
      </c>
      <c r="J1240" s="17" t="s">
        <v>11</v>
      </c>
      <c r="K1240" s="17" t="n">
        <v>0</v>
      </c>
      <c r="L1240" s="3"/>
      <c r="M1240" s="12"/>
      <c r="N1240" s="12"/>
      <c r="O1240" s="12"/>
      <c r="T1240" s="18"/>
      <c r="U1240" s="18"/>
      <c r="V1240" s="18"/>
    </row>
    <row r="1241" customFormat="false" ht="15" hidden="false" customHeight="false" outlineLevel="0" collapsed="false">
      <c r="A1241" s="12"/>
      <c r="B1241" s="13"/>
      <c r="C1241" s="14" t="n">
        <v>9</v>
      </c>
      <c r="D1241" s="15" t="s">
        <v>852</v>
      </c>
      <c r="E1241" s="15" t="s">
        <v>853</v>
      </c>
      <c r="F1241" s="16" t="n">
        <v>0</v>
      </c>
      <c r="G1241" s="16" t="n">
        <v>9.95E-006</v>
      </c>
      <c r="H1241" s="16" t="n">
        <v>0</v>
      </c>
      <c r="I1241" s="16" t="n">
        <v>0</v>
      </c>
      <c r="J1241" s="17" t="s">
        <v>11</v>
      </c>
      <c r="K1241" s="17" t="n">
        <v>0</v>
      </c>
      <c r="L1241" s="3"/>
      <c r="M1241" s="12"/>
      <c r="N1241" s="12"/>
      <c r="O1241" s="12"/>
      <c r="T1241" s="18"/>
      <c r="U1241" s="18"/>
      <c r="V1241" s="18"/>
    </row>
    <row r="1242" customFormat="false" ht="15" hidden="false" customHeight="false" outlineLevel="0" collapsed="false">
      <c r="A1242" s="12"/>
      <c r="B1242" s="13"/>
      <c r="C1242" s="14" t="n">
        <v>10</v>
      </c>
      <c r="D1242" s="15" t="s">
        <v>1578</v>
      </c>
      <c r="E1242" s="15" t="s">
        <v>1579</v>
      </c>
      <c r="F1242" s="16" t="n">
        <v>0.0024472</v>
      </c>
      <c r="G1242" s="16" t="n">
        <v>0</v>
      </c>
      <c r="H1242" s="16" t="n">
        <v>0</v>
      </c>
      <c r="I1242" s="16" t="n">
        <v>0</v>
      </c>
      <c r="J1242" s="17" t="s">
        <v>11</v>
      </c>
      <c r="K1242" s="17" t="n">
        <v>0</v>
      </c>
      <c r="L1242" s="3"/>
      <c r="M1242" s="12"/>
      <c r="N1242" s="12"/>
      <c r="O1242" s="12"/>
      <c r="T1242" s="18"/>
      <c r="U1242" s="18"/>
      <c r="V1242" s="18"/>
    </row>
    <row r="1243" customFormat="false" ht="15" hidden="false" customHeight="false" outlineLevel="0" collapsed="false">
      <c r="A1243" s="12"/>
      <c r="B1243" s="19"/>
      <c r="C1243" s="14" t="s">
        <v>74</v>
      </c>
      <c r="D1243" s="15" t="s">
        <v>74</v>
      </c>
      <c r="E1243" s="24" t="s">
        <v>75</v>
      </c>
      <c r="F1243" s="25" t="n">
        <v>0.056093225</v>
      </c>
      <c r="G1243" s="25" t="n">
        <v>0</v>
      </c>
      <c r="H1243" s="25" t="n">
        <v>0.06</v>
      </c>
      <c r="I1243" s="25" t="n">
        <v>0</v>
      </c>
      <c r="J1243" s="26" t="n">
        <v>-1</v>
      </c>
      <c r="K1243" s="26" t="n">
        <v>0</v>
      </c>
      <c r="L1243" s="3"/>
      <c r="M1243" s="12"/>
      <c r="N1243" s="12"/>
      <c r="O1243" s="12"/>
      <c r="S1243" s="27"/>
      <c r="T1243" s="28"/>
      <c r="U1243" s="28"/>
      <c r="V1243" s="28"/>
    </row>
    <row r="1244" customFormat="false" ht="15" hidden="false" customHeight="false" outlineLevel="0" collapsed="false">
      <c r="A1244" s="12"/>
      <c r="B1244" s="20" t="s">
        <v>1580</v>
      </c>
      <c r="C1244" s="20"/>
      <c r="D1244" s="20"/>
      <c r="E1244" s="20"/>
      <c r="F1244" s="21" t="n">
        <v>0.060855045</v>
      </c>
      <c r="G1244" s="21" t="n">
        <v>0.050551938</v>
      </c>
      <c r="H1244" s="21" t="n">
        <v>0.06</v>
      </c>
      <c r="I1244" s="21" t="n">
        <v>0.04</v>
      </c>
      <c r="J1244" s="22" t="n">
        <v>-0.333333333333333</v>
      </c>
      <c r="K1244" s="22" t="n">
        <v>9.27577959449075E-007</v>
      </c>
      <c r="L1244" s="3"/>
      <c r="M1244" s="12"/>
      <c r="N1244" s="12"/>
      <c r="O1244" s="12"/>
      <c r="T1244" s="23"/>
      <c r="U1244" s="23"/>
      <c r="V1244" s="23"/>
    </row>
    <row r="1245" customFormat="false" ht="15" hidden="false" customHeight="false" outlineLevel="0" collapsed="false">
      <c r="A1245" s="12"/>
      <c r="B1245" s="13" t="s">
        <v>1581</v>
      </c>
      <c r="C1245" s="14" t="n">
        <v>1</v>
      </c>
      <c r="D1245" s="15" t="s">
        <v>340</v>
      </c>
      <c r="E1245" s="15" t="s">
        <v>341</v>
      </c>
      <c r="F1245" s="16" t="n">
        <v>0</v>
      </c>
      <c r="G1245" s="16" t="n">
        <v>0.000442921</v>
      </c>
      <c r="H1245" s="16" t="n">
        <v>0</v>
      </c>
      <c r="I1245" s="16" t="n">
        <v>0</v>
      </c>
      <c r="J1245" s="17" t="s">
        <v>11</v>
      </c>
      <c r="K1245" s="17" t="n">
        <v>0</v>
      </c>
      <c r="L1245" s="3"/>
      <c r="M1245" s="12"/>
      <c r="N1245" s="12"/>
      <c r="O1245" s="12"/>
      <c r="T1245" s="18"/>
      <c r="U1245" s="18"/>
      <c r="V1245" s="18"/>
    </row>
    <row r="1246" customFormat="false" ht="15" hidden="false" customHeight="false" outlineLevel="0" collapsed="false">
      <c r="A1246" s="12"/>
      <c r="B1246" s="13"/>
      <c r="C1246" s="14" t="n">
        <v>2</v>
      </c>
      <c r="D1246" s="15" t="s">
        <v>452</v>
      </c>
      <c r="E1246" s="15" t="s">
        <v>453</v>
      </c>
      <c r="F1246" s="16" t="n">
        <v>0</v>
      </c>
      <c r="G1246" s="16" t="n">
        <v>0.000127159</v>
      </c>
      <c r="H1246" s="16" t="n">
        <v>0</v>
      </c>
      <c r="I1246" s="16" t="n">
        <v>0</v>
      </c>
      <c r="J1246" s="17" t="s">
        <v>11</v>
      </c>
      <c r="K1246" s="17" t="n">
        <v>0</v>
      </c>
      <c r="L1246" s="3"/>
      <c r="M1246" s="12"/>
      <c r="N1246" s="12"/>
      <c r="O1246" s="12"/>
      <c r="T1246" s="18"/>
      <c r="U1246" s="18"/>
      <c r="V1246" s="18"/>
    </row>
    <row r="1247" customFormat="false" ht="15" hidden="false" customHeight="false" outlineLevel="0" collapsed="false">
      <c r="A1247" s="12"/>
      <c r="B1247" s="13"/>
      <c r="C1247" s="14" t="n">
        <v>3</v>
      </c>
      <c r="D1247" s="15" t="s">
        <v>330</v>
      </c>
      <c r="E1247" s="15" t="s">
        <v>331</v>
      </c>
      <c r="F1247" s="16" t="n">
        <v>9.3295E-005</v>
      </c>
      <c r="G1247" s="16" t="n">
        <v>0</v>
      </c>
      <c r="H1247" s="16" t="n">
        <v>0</v>
      </c>
      <c r="I1247" s="16" t="n">
        <v>0</v>
      </c>
      <c r="J1247" s="17" t="s">
        <v>11</v>
      </c>
      <c r="K1247" s="17" t="n">
        <v>0</v>
      </c>
      <c r="L1247" s="3"/>
      <c r="M1247" s="12"/>
      <c r="N1247" s="12"/>
      <c r="O1247" s="12"/>
      <c r="T1247" s="18"/>
      <c r="U1247" s="18"/>
      <c r="V1247" s="18"/>
    </row>
    <row r="1248" customFormat="false" ht="15" hidden="false" customHeight="false" outlineLevel="0" collapsed="false">
      <c r="A1248" s="12"/>
      <c r="B1248" s="13"/>
      <c r="C1248" s="14" t="n">
        <v>4</v>
      </c>
      <c r="D1248" s="15" t="s">
        <v>1582</v>
      </c>
      <c r="E1248" s="15" t="s">
        <v>1583</v>
      </c>
      <c r="F1248" s="16" t="n">
        <v>2.746E-005</v>
      </c>
      <c r="G1248" s="16" t="n">
        <v>0</v>
      </c>
      <c r="H1248" s="16" t="n">
        <v>0</v>
      </c>
      <c r="I1248" s="16" t="n">
        <v>0</v>
      </c>
      <c r="J1248" s="17" t="s">
        <v>11</v>
      </c>
      <c r="K1248" s="17" t="n">
        <v>0</v>
      </c>
      <c r="L1248" s="3"/>
      <c r="M1248" s="12"/>
      <c r="N1248" s="12"/>
      <c r="O1248" s="12"/>
      <c r="T1248" s="18"/>
      <c r="U1248" s="18"/>
      <c r="V1248" s="18"/>
    </row>
    <row r="1249" customFormat="false" ht="15" hidden="false" customHeight="false" outlineLevel="0" collapsed="false">
      <c r="A1249" s="12"/>
      <c r="B1249" s="19"/>
      <c r="C1249" s="14" t="n">
        <v>5</v>
      </c>
      <c r="D1249" s="15" t="s">
        <v>328</v>
      </c>
      <c r="E1249" s="15" t="s">
        <v>329</v>
      </c>
      <c r="F1249" s="16" t="n">
        <v>1.8477E-005</v>
      </c>
      <c r="G1249" s="16" t="n">
        <v>0</v>
      </c>
      <c r="H1249" s="16" t="n">
        <v>0</v>
      </c>
      <c r="I1249" s="16" t="n">
        <v>0</v>
      </c>
      <c r="J1249" s="17" t="s">
        <v>11</v>
      </c>
      <c r="K1249" s="17" t="n">
        <v>0</v>
      </c>
      <c r="L1249" s="3"/>
      <c r="M1249" s="12"/>
      <c r="N1249" s="12"/>
      <c r="O1249" s="12"/>
      <c r="T1249" s="18"/>
      <c r="U1249" s="18"/>
      <c r="V1249" s="18"/>
    </row>
    <row r="1250" customFormat="false" ht="15" hidden="false" customHeight="false" outlineLevel="0" collapsed="false">
      <c r="A1250" s="12"/>
      <c r="B1250" s="20" t="s">
        <v>1584</v>
      </c>
      <c r="C1250" s="20"/>
      <c r="D1250" s="20"/>
      <c r="E1250" s="20"/>
      <c r="F1250" s="21" t="n">
        <v>0.000139232</v>
      </c>
      <c r="G1250" s="21" t="n">
        <v>0.00057008</v>
      </c>
      <c r="H1250" s="21" t="n">
        <v>0</v>
      </c>
      <c r="I1250" s="21" t="n">
        <v>0</v>
      </c>
      <c r="J1250" s="22" t="s">
        <v>11</v>
      </c>
      <c r="K1250" s="22" t="n">
        <v>0</v>
      </c>
      <c r="L1250" s="3"/>
      <c r="M1250" s="12"/>
      <c r="N1250" s="12"/>
      <c r="O1250" s="12"/>
      <c r="T1250" s="23"/>
      <c r="U1250" s="23"/>
      <c r="V1250" s="23"/>
    </row>
    <row r="1251" customFormat="false" ht="15" hidden="false" customHeight="false" outlineLevel="0" collapsed="false">
      <c r="A1251" s="12"/>
      <c r="B1251" s="13" t="s">
        <v>1585</v>
      </c>
      <c r="C1251" s="14" t="n">
        <v>1</v>
      </c>
      <c r="D1251" s="15" t="s">
        <v>1586</v>
      </c>
      <c r="E1251" s="15" t="s">
        <v>1587</v>
      </c>
      <c r="F1251" s="16" t="n">
        <v>0</v>
      </c>
      <c r="G1251" s="16" t="n">
        <v>0.001995</v>
      </c>
      <c r="H1251" s="16" t="n">
        <v>0</v>
      </c>
      <c r="I1251" s="16" t="n">
        <v>0</v>
      </c>
      <c r="J1251" s="17" t="s">
        <v>11</v>
      </c>
      <c r="K1251" s="17" t="n">
        <v>0</v>
      </c>
      <c r="L1251" s="3"/>
      <c r="M1251" s="12"/>
      <c r="N1251" s="12"/>
      <c r="O1251" s="12"/>
      <c r="T1251" s="18"/>
      <c r="U1251" s="18"/>
      <c r="V1251" s="18"/>
    </row>
    <row r="1252" customFormat="false" ht="15" hidden="false" customHeight="false" outlineLevel="0" collapsed="false">
      <c r="A1252" s="12"/>
      <c r="B1252" s="13"/>
      <c r="C1252" s="14" t="n">
        <v>2</v>
      </c>
      <c r="D1252" s="15" t="s">
        <v>330</v>
      </c>
      <c r="E1252" s="15" t="s">
        <v>331</v>
      </c>
      <c r="F1252" s="16" t="n">
        <v>0.000935641</v>
      </c>
      <c r="G1252" s="16" t="n">
        <v>0</v>
      </c>
      <c r="H1252" s="16" t="n">
        <v>0</v>
      </c>
      <c r="I1252" s="16" t="n">
        <v>0</v>
      </c>
      <c r="J1252" s="17" t="s">
        <v>11</v>
      </c>
      <c r="K1252" s="17" t="n">
        <v>0</v>
      </c>
      <c r="L1252" s="3"/>
      <c r="M1252" s="12"/>
      <c r="N1252" s="12"/>
      <c r="O1252" s="12"/>
      <c r="T1252" s="18"/>
      <c r="U1252" s="18"/>
      <c r="V1252" s="18"/>
    </row>
    <row r="1253" customFormat="false" ht="15" hidden="false" customHeight="false" outlineLevel="0" collapsed="false">
      <c r="A1253" s="12"/>
      <c r="B1253" s="13"/>
      <c r="C1253" s="14" t="n">
        <v>3</v>
      </c>
      <c r="D1253" s="15" t="s">
        <v>1588</v>
      </c>
      <c r="E1253" s="15" t="s">
        <v>1589</v>
      </c>
      <c r="F1253" s="16" t="n">
        <v>4.44E-005</v>
      </c>
      <c r="G1253" s="16" t="n">
        <v>0</v>
      </c>
      <c r="H1253" s="16" t="n">
        <v>0</v>
      </c>
      <c r="I1253" s="16" t="n">
        <v>0</v>
      </c>
      <c r="J1253" s="17" t="s">
        <v>11</v>
      </c>
      <c r="K1253" s="17" t="n">
        <v>0</v>
      </c>
      <c r="L1253" s="3"/>
      <c r="M1253" s="12"/>
      <c r="N1253" s="12"/>
      <c r="O1253" s="12"/>
      <c r="T1253" s="18"/>
      <c r="U1253" s="18"/>
      <c r="V1253" s="18"/>
    </row>
    <row r="1254" customFormat="false" ht="15" hidden="false" customHeight="false" outlineLevel="0" collapsed="false">
      <c r="A1254" s="12"/>
      <c r="B1254" s="13"/>
      <c r="C1254" s="14" t="n">
        <v>4</v>
      </c>
      <c r="D1254" s="15" t="s">
        <v>1590</v>
      </c>
      <c r="E1254" s="15" t="s">
        <v>1591</v>
      </c>
      <c r="F1254" s="16" t="n">
        <v>0.00019492</v>
      </c>
      <c r="G1254" s="16" t="n">
        <v>0</v>
      </c>
      <c r="H1254" s="16" t="n">
        <v>0</v>
      </c>
      <c r="I1254" s="16" t="n">
        <v>0</v>
      </c>
      <c r="J1254" s="17" t="s">
        <v>11</v>
      </c>
      <c r="K1254" s="17" t="n">
        <v>0</v>
      </c>
      <c r="L1254" s="3"/>
      <c r="M1254" s="12"/>
      <c r="N1254" s="12"/>
      <c r="O1254" s="12"/>
      <c r="T1254" s="18"/>
      <c r="U1254" s="18"/>
      <c r="V1254" s="18"/>
    </row>
    <row r="1255" customFormat="false" ht="15" hidden="false" customHeight="false" outlineLevel="0" collapsed="false">
      <c r="A1255" s="12"/>
      <c r="B1255" s="13"/>
      <c r="C1255" s="14" t="n">
        <v>5</v>
      </c>
      <c r="D1255" s="15" t="s">
        <v>1592</v>
      </c>
      <c r="E1255" s="15" t="s">
        <v>1593</v>
      </c>
      <c r="F1255" s="16" t="n">
        <v>0.0004404</v>
      </c>
      <c r="G1255" s="16" t="n">
        <v>0</v>
      </c>
      <c r="H1255" s="16" t="n">
        <v>0</v>
      </c>
      <c r="I1255" s="16" t="n">
        <v>0</v>
      </c>
      <c r="J1255" s="17" t="s">
        <v>11</v>
      </c>
      <c r="K1255" s="17" t="n">
        <v>0</v>
      </c>
      <c r="L1255" s="3"/>
      <c r="M1255" s="12"/>
      <c r="N1255" s="12"/>
      <c r="O1255" s="12"/>
      <c r="T1255" s="18"/>
      <c r="U1255" s="18"/>
      <c r="V1255" s="18"/>
    </row>
    <row r="1256" customFormat="false" ht="15" hidden="false" customHeight="false" outlineLevel="0" collapsed="false">
      <c r="A1256" s="12"/>
      <c r="B1256" s="13"/>
      <c r="C1256" s="14" t="n">
        <v>6</v>
      </c>
      <c r="D1256" s="15" t="s">
        <v>1594</v>
      </c>
      <c r="E1256" s="15" t="s">
        <v>1595</v>
      </c>
      <c r="F1256" s="16" t="n">
        <v>0.00014413</v>
      </c>
      <c r="G1256" s="16" t="n">
        <v>0</v>
      </c>
      <c r="H1256" s="16" t="n">
        <v>0</v>
      </c>
      <c r="I1256" s="16" t="n">
        <v>0</v>
      </c>
      <c r="J1256" s="17" t="s">
        <v>11</v>
      </c>
      <c r="K1256" s="17" t="n">
        <v>0</v>
      </c>
      <c r="L1256" s="3"/>
      <c r="M1256" s="12"/>
      <c r="N1256" s="12"/>
      <c r="O1256" s="12"/>
      <c r="T1256" s="18"/>
      <c r="U1256" s="18"/>
      <c r="V1256" s="18"/>
    </row>
    <row r="1257" customFormat="false" ht="15" hidden="false" customHeight="false" outlineLevel="0" collapsed="false">
      <c r="A1257" s="12"/>
      <c r="B1257" s="13"/>
      <c r="C1257" s="14" t="n">
        <v>7</v>
      </c>
      <c r="D1257" s="15" t="s">
        <v>1596</v>
      </c>
      <c r="E1257" s="15" t="s">
        <v>1597</v>
      </c>
      <c r="F1257" s="16" t="n">
        <v>0.011745793</v>
      </c>
      <c r="G1257" s="16" t="n">
        <v>0</v>
      </c>
      <c r="H1257" s="16" t="n">
        <v>0.01</v>
      </c>
      <c r="I1257" s="16" t="n">
        <v>0</v>
      </c>
      <c r="J1257" s="17" t="n">
        <v>-1</v>
      </c>
      <c r="K1257" s="17" t="n">
        <v>0</v>
      </c>
      <c r="L1257" s="3"/>
      <c r="M1257" s="12"/>
      <c r="N1257" s="12"/>
      <c r="O1257" s="12"/>
      <c r="T1257" s="18"/>
      <c r="U1257" s="18"/>
      <c r="V1257" s="18"/>
    </row>
    <row r="1258" customFormat="false" ht="15" hidden="false" customHeight="false" outlineLevel="0" collapsed="false">
      <c r="A1258" s="12"/>
      <c r="B1258" s="19"/>
      <c r="C1258" s="14" t="n">
        <v>8</v>
      </c>
      <c r="D1258" s="15" t="s">
        <v>392</v>
      </c>
      <c r="E1258" s="15" t="s">
        <v>393</v>
      </c>
      <c r="F1258" s="16" t="n">
        <v>0.000391858</v>
      </c>
      <c r="G1258" s="16" t="n">
        <v>0</v>
      </c>
      <c r="H1258" s="16" t="n">
        <v>0</v>
      </c>
      <c r="I1258" s="16" t="n">
        <v>0</v>
      </c>
      <c r="J1258" s="17" t="s">
        <v>11</v>
      </c>
      <c r="K1258" s="17" t="n">
        <v>0</v>
      </c>
      <c r="L1258" s="3"/>
      <c r="M1258" s="12"/>
      <c r="N1258" s="12"/>
      <c r="O1258" s="12"/>
      <c r="T1258" s="18"/>
      <c r="U1258" s="18"/>
      <c r="V1258" s="18"/>
    </row>
    <row r="1259" customFormat="false" ht="15" hidden="false" customHeight="false" outlineLevel="0" collapsed="false">
      <c r="A1259" s="12"/>
      <c r="B1259" s="20" t="s">
        <v>1598</v>
      </c>
      <c r="C1259" s="20"/>
      <c r="D1259" s="20"/>
      <c r="E1259" s="20"/>
      <c r="F1259" s="21" t="n">
        <v>0.013897142</v>
      </c>
      <c r="G1259" s="21" t="n">
        <v>0.001995</v>
      </c>
      <c r="H1259" s="21" t="n">
        <v>0.01</v>
      </c>
      <c r="I1259" s="21" t="n">
        <v>0</v>
      </c>
      <c r="J1259" s="22" t="n">
        <v>-1</v>
      </c>
      <c r="K1259" s="22" t="n">
        <v>0</v>
      </c>
      <c r="L1259" s="3"/>
      <c r="M1259" s="12"/>
      <c r="N1259" s="12"/>
      <c r="O1259" s="12"/>
      <c r="T1259" s="23"/>
      <c r="U1259" s="23"/>
      <c r="V1259" s="23"/>
    </row>
    <row r="1260" customFormat="false" ht="15" hidden="false" customHeight="false" outlineLevel="0" collapsed="false">
      <c r="A1260" s="12"/>
      <c r="B1260" s="13" t="s">
        <v>1599</v>
      </c>
      <c r="C1260" s="14" t="n">
        <v>1</v>
      </c>
      <c r="D1260" s="15" t="s">
        <v>462</v>
      </c>
      <c r="E1260" s="15" t="s">
        <v>463</v>
      </c>
      <c r="F1260" s="16" t="n">
        <v>2.476749511</v>
      </c>
      <c r="G1260" s="16" t="n">
        <v>3.57611042</v>
      </c>
      <c r="H1260" s="16" t="n">
        <v>2.54</v>
      </c>
      <c r="I1260" s="16" t="n">
        <v>3.66</v>
      </c>
      <c r="J1260" s="17" t="n">
        <v>0.440944881889764</v>
      </c>
      <c r="K1260" s="17" t="n">
        <v>8.48733832895904E-005</v>
      </c>
      <c r="L1260" s="3"/>
      <c r="M1260" s="12"/>
      <c r="N1260" s="12"/>
      <c r="O1260" s="12"/>
      <c r="T1260" s="18"/>
      <c r="U1260" s="18"/>
      <c r="V1260" s="18"/>
    </row>
    <row r="1261" customFormat="false" ht="15" hidden="false" customHeight="false" outlineLevel="0" collapsed="false">
      <c r="A1261" s="12"/>
      <c r="B1261" s="13"/>
      <c r="C1261" s="14" t="n">
        <v>2</v>
      </c>
      <c r="D1261" s="15" t="s">
        <v>276</v>
      </c>
      <c r="E1261" s="15" t="s">
        <v>277</v>
      </c>
      <c r="F1261" s="16" t="n">
        <v>0.87502051</v>
      </c>
      <c r="G1261" s="16" t="n">
        <v>1.114014968</v>
      </c>
      <c r="H1261" s="16" t="n">
        <v>0.9</v>
      </c>
      <c r="I1261" s="16" t="n">
        <v>1.14</v>
      </c>
      <c r="J1261" s="17" t="n">
        <v>0.266666666666667</v>
      </c>
      <c r="K1261" s="17" t="n">
        <v>2.64359718442986E-005</v>
      </c>
      <c r="L1261" s="3"/>
      <c r="M1261" s="12"/>
      <c r="N1261" s="12"/>
      <c r="O1261" s="12"/>
      <c r="T1261" s="18"/>
      <c r="U1261" s="18"/>
      <c r="V1261" s="18"/>
    </row>
    <row r="1262" customFormat="false" ht="15" hidden="false" customHeight="false" outlineLevel="0" collapsed="false">
      <c r="A1262" s="12"/>
      <c r="B1262" s="13"/>
      <c r="C1262" s="14" t="n">
        <v>3</v>
      </c>
      <c r="D1262" s="15" t="s">
        <v>1388</v>
      </c>
      <c r="E1262" s="15" t="s">
        <v>1389</v>
      </c>
      <c r="F1262" s="16" t="n">
        <v>0</v>
      </c>
      <c r="G1262" s="16" t="n">
        <v>1.0540507</v>
      </c>
      <c r="H1262" s="16" t="n">
        <v>0</v>
      </c>
      <c r="I1262" s="16" t="n">
        <v>1.06</v>
      </c>
      <c r="J1262" s="17" t="s">
        <v>11</v>
      </c>
      <c r="K1262" s="17" t="n">
        <v>2.45808159254005E-005</v>
      </c>
      <c r="L1262" s="3"/>
      <c r="M1262" s="12"/>
      <c r="N1262" s="12"/>
      <c r="O1262" s="12"/>
      <c r="T1262" s="18"/>
      <c r="U1262" s="18"/>
      <c r="V1262" s="18"/>
    </row>
    <row r="1263" customFormat="false" ht="15" hidden="false" customHeight="false" outlineLevel="0" collapsed="false">
      <c r="A1263" s="12"/>
      <c r="B1263" s="13"/>
      <c r="C1263" s="14" t="n">
        <v>4</v>
      </c>
      <c r="D1263" s="15" t="s">
        <v>60</v>
      </c>
      <c r="E1263" s="15" t="s">
        <v>61</v>
      </c>
      <c r="F1263" s="16" t="n">
        <v>0.453905859</v>
      </c>
      <c r="G1263" s="16" t="n">
        <v>0.971755635</v>
      </c>
      <c r="H1263" s="16" t="n">
        <v>0.46</v>
      </c>
      <c r="I1263" s="16" t="n">
        <v>0.99</v>
      </c>
      <c r="J1263" s="17" t="n">
        <v>1.15217391304348</v>
      </c>
      <c r="K1263" s="17" t="n">
        <v>2.29575544963646E-005</v>
      </c>
      <c r="L1263" s="3"/>
      <c r="M1263" s="12"/>
      <c r="N1263" s="12"/>
      <c r="O1263" s="12"/>
      <c r="T1263" s="18"/>
      <c r="U1263" s="18"/>
      <c r="V1263" s="18"/>
    </row>
    <row r="1264" customFormat="false" ht="15" hidden="false" customHeight="false" outlineLevel="0" collapsed="false">
      <c r="A1264" s="12"/>
      <c r="B1264" s="13"/>
      <c r="C1264" s="14" t="n">
        <v>5</v>
      </c>
      <c r="D1264" s="15" t="s">
        <v>54</v>
      </c>
      <c r="E1264" s="15" t="s">
        <v>55</v>
      </c>
      <c r="F1264" s="16" t="n">
        <v>0.1300672</v>
      </c>
      <c r="G1264" s="16" t="n">
        <v>0.466443927</v>
      </c>
      <c r="H1264" s="16" t="n">
        <v>0.15</v>
      </c>
      <c r="I1264" s="16" t="n">
        <v>0.5</v>
      </c>
      <c r="J1264" s="17" t="n">
        <v>2.33333333333333</v>
      </c>
      <c r="K1264" s="17" t="n">
        <v>1.15947244931134E-005</v>
      </c>
      <c r="L1264" s="3"/>
      <c r="M1264" s="12"/>
      <c r="N1264" s="12"/>
      <c r="O1264" s="12"/>
      <c r="T1264" s="18"/>
      <c r="U1264" s="18"/>
      <c r="V1264" s="18"/>
    </row>
    <row r="1265" customFormat="false" ht="15" hidden="false" customHeight="false" outlineLevel="0" collapsed="false">
      <c r="A1265" s="12"/>
      <c r="B1265" s="13"/>
      <c r="C1265" s="14" t="n">
        <v>6</v>
      </c>
      <c r="D1265" s="15" t="s">
        <v>286</v>
      </c>
      <c r="E1265" s="15" t="s">
        <v>287</v>
      </c>
      <c r="F1265" s="16" t="n">
        <v>0.106054838</v>
      </c>
      <c r="G1265" s="16" t="n">
        <v>0.145875696</v>
      </c>
      <c r="H1265" s="16" t="n">
        <v>0.11</v>
      </c>
      <c r="I1265" s="16" t="n">
        <v>0.15</v>
      </c>
      <c r="J1265" s="17" t="n">
        <v>0.363636363636364</v>
      </c>
      <c r="K1265" s="17" t="n">
        <v>3.47841734793403E-006</v>
      </c>
      <c r="L1265" s="3"/>
      <c r="M1265" s="12"/>
      <c r="N1265" s="12"/>
      <c r="O1265" s="12"/>
      <c r="T1265" s="18"/>
      <c r="U1265" s="18"/>
      <c r="V1265" s="18"/>
    </row>
    <row r="1266" customFormat="false" ht="15" hidden="false" customHeight="false" outlineLevel="0" collapsed="false">
      <c r="A1266" s="12"/>
      <c r="B1266" s="13"/>
      <c r="C1266" s="14" t="n">
        <v>7</v>
      </c>
      <c r="D1266" s="15" t="s">
        <v>26</v>
      </c>
      <c r="E1266" s="15" t="s">
        <v>27</v>
      </c>
      <c r="F1266" s="16" t="n">
        <v>0.078170347</v>
      </c>
      <c r="G1266" s="16" t="n">
        <v>0.127611483</v>
      </c>
      <c r="H1266" s="16" t="n">
        <v>0.08</v>
      </c>
      <c r="I1266" s="16" t="n">
        <v>0.13</v>
      </c>
      <c r="J1266" s="17" t="n">
        <v>0.625</v>
      </c>
      <c r="K1266" s="17" t="n">
        <v>3.01462836820949E-006</v>
      </c>
      <c r="L1266" s="3"/>
      <c r="M1266" s="12"/>
      <c r="N1266" s="12"/>
      <c r="O1266" s="12"/>
      <c r="T1266" s="18"/>
      <c r="U1266" s="18"/>
      <c r="V1266" s="18"/>
    </row>
    <row r="1267" customFormat="false" ht="15" hidden="false" customHeight="false" outlineLevel="0" collapsed="false">
      <c r="A1267" s="12"/>
      <c r="B1267" s="13"/>
      <c r="C1267" s="14" t="n">
        <v>8</v>
      </c>
      <c r="D1267" s="15" t="s">
        <v>284</v>
      </c>
      <c r="E1267" s="15" t="s">
        <v>285</v>
      </c>
      <c r="F1267" s="16" t="n">
        <v>0.066480438</v>
      </c>
      <c r="G1267" s="16" t="n">
        <v>0.087747805</v>
      </c>
      <c r="H1267" s="16" t="n">
        <v>0.07</v>
      </c>
      <c r="I1267" s="16" t="n">
        <v>0.09</v>
      </c>
      <c r="J1267" s="17" t="n">
        <v>0.285714285714286</v>
      </c>
      <c r="K1267" s="17" t="n">
        <v>2.08705040876042E-006</v>
      </c>
      <c r="L1267" s="3"/>
      <c r="M1267" s="12"/>
      <c r="N1267" s="12"/>
      <c r="O1267" s="12"/>
      <c r="T1267" s="18"/>
      <c r="U1267" s="18"/>
      <c r="V1267" s="18"/>
    </row>
    <row r="1268" customFormat="false" ht="15" hidden="false" customHeight="false" outlineLevel="0" collapsed="false">
      <c r="A1268" s="12"/>
      <c r="B1268" s="13"/>
      <c r="C1268" s="14" t="n">
        <v>9</v>
      </c>
      <c r="D1268" s="15" t="s">
        <v>470</v>
      </c>
      <c r="E1268" s="15" t="s">
        <v>471</v>
      </c>
      <c r="F1268" s="16" t="n">
        <v>0.044936529</v>
      </c>
      <c r="G1268" s="16" t="n">
        <v>0.048249602</v>
      </c>
      <c r="H1268" s="16" t="n">
        <v>0.05</v>
      </c>
      <c r="I1268" s="16" t="n">
        <v>0.05</v>
      </c>
      <c r="J1268" s="17" t="n">
        <v>0</v>
      </c>
      <c r="K1268" s="17" t="n">
        <v>1.15947244931134E-006</v>
      </c>
      <c r="L1268" s="3"/>
      <c r="M1268" s="12"/>
      <c r="N1268" s="12"/>
      <c r="O1268" s="12"/>
      <c r="T1268" s="18"/>
      <c r="U1268" s="18"/>
      <c r="V1268" s="18"/>
    </row>
    <row r="1269" customFormat="false" ht="15" hidden="false" customHeight="false" outlineLevel="0" collapsed="false">
      <c r="A1269" s="12"/>
      <c r="B1269" s="13"/>
      <c r="C1269" s="14" t="n">
        <v>10</v>
      </c>
      <c r="D1269" s="15" t="s">
        <v>1600</v>
      </c>
      <c r="E1269" s="15" t="s">
        <v>1601</v>
      </c>
      <c r="F1269" s="16" t="n">
        <v>0.005921651</v>
      </c>
      <c r="G1269" s="16" t="n">
        <v>0.027585101</v>
      </c>
      <c r="H1269" s="16" t="n">
        <v>0.01</v>
      </c>
      <c r="I1269" s="16" t="n">
        <v>0.03</v>
      </c>
      <c r="J1269" s="17" t="n">
        <v>2</v>
      </c>
      <c r="K1269" s="17" t="n">
        <v>6.95683469586806E-007</v>
      </c>
      <c r="L1269" s="3"/>
      <c r="M1269" s="12"/>
      <c r="N1269" s="12"/>
      <c r="O1269" s="12"/>
      <c r="T1269" s="18"/>
      <c r="U1269" s="18"/>
      <c r="V1269" s="18"/>
    </row>
    <row r="1270" customFormat="false" ht="15" hidden="false" customHeight="false" outlineLevel="0" collapsed="false">
      <c r="A1270" s="12"/>
      <c r="B1270" s="19"/>
      <c r="C1270" s="14" t="s">
        <v>74</v>
      </c>
      <c r="D1270" s="15" t="s">
        <v>74</v>
      </c>
      <c r="E1270" s="24" t="s">
        <v>75</v>
      </c>
      <c r="F1270" s="25" t="n">
        <v>0.137995315</v>
      </c>
      <c r="G1270" s="25" t="n">
        <v>0.068150114</v>
      </c>
      <c r="H1270" s="25" t="n">
        <v>0.15</v>
      </c>
      <c r="I1270" s="25" t="n">
        <v>0.07</v>
      </c>
      <c r="J1270" s="26" t="n">
        <v>-0.533333333333333</v>
      </c>
      <c r="K1270" s="26" t="n">
        <v>1.62326142903588E-006</v>
      </c>
      <c r="L1270" s="3"/>
      <c r="M1270" s="12"/>
      <c r="N1270" s="12"/>
      <c r="O1270" s="12"/>
      <c r="S1270" s="27"/>
      <c r="T1270" s="28"/>
      <c r="U1270" s="28"/>
      <c r="V1270" s="28"/>
    </row>
    <row r="1271" customFormat="false" ht="15" hidden="false" customHeight="false" outlineLevel="0" collapsed="false">
      <c r="A1271" s="12"/>
      <c r="B1271" s="20" t="s">
        <v>1602</v>
      </c>
      <c r="C1271" s="20"/>
      <c r="D1271" s="20"/>
      <c r="E1271" s="20"/>
      <c r="F1271" s="21" t="n">
        <v>4.375302198</v>
      </c>
      <c r="G1271" s="21" t="n">
        <v>7.687595451</v>
      </c>
      <c r="H1271" s="21" t="n">
        <v>4.52</v>
      </c>
      <c r="I1271" s="21" t="n">
        <v>7.87</v>
      </c>
      <c r="J1271" s="22" t="n">
        <v>0.741150442477876</v>
      </c>
      <c r="K1271" s="22" t="n">
        <v>0.000182500963521605</v>
      </c>
      <c r="L1271" s="3"/>
      <c r="M1271" s="12"/>
      <c r="N1271" s="12"/>
      <c r="O1271" s="12"/>
      <c r="T1271" s="23"/>
      <c r="U1271" s="23"/>
      <c r="V1271" s="23"/>
    </row>
    <row r="1272" customFormat="false" ht="15" hidden="false" customHeight="false" outlineLevel="0" collapsed="false">
      <c r="A1272" s="12"/>
      <c r="B1272" s="13" t="s">
        <v>1603</v>
      </c>
      <c r="C1272" s="14" t="n">
        <v>1</v>
      </c>
      <c r="D1272" s="15" t="s">
        <v>1604</v>
      </c>
      <c r="E1272" s="15" t="s">
        <v>1605</v>
      </c>
      <c r="F1272" s="16" t="n">
        <v>0</v>
      </c>
      <c r="G1272" s="16" t="n">
        <v>0.0208929</v>
      </c>
      <c r="H1272" s="16" t="n">
        <v>0</v>
      </c>
      <c r="I1272" s="16" t="n">
        <v>0.02</v>
      </c>
      <c r="J1272" s="17" t="s">
        <v>11</v>
      </c>
      <c r="K1272" s="17" t="n">
        <v>4.63788979724537E-007</v>
      </c>
      <c r="L1272" s="3"/>
      <c r="M1272" s="12"/>
      <c r="N1272" s="12"/>
      <c r="O1272" s="12"/>
      <c r="T1272" s="18"/>
      <c r="U1272" s="18"/>
      <c r="V1272" s="18"/>
    </row>
    <row r="1273" customFormat="false" ht="15" hidden="false" customHeight="false" outlineLevel="0" collapsed="false">
      <c r="A1273" s="12"/>
      <c r="B1273" s="13"/>
      <c r="C1273" s="14" t="n">
        <v>2</v>
      </c>
      <c r="D1273" s="15" t="s">
        <v>228</v>
      </c>
      <c r="E1273" s="15" t="s">
        <v>229</v>
      </c>
      <c r="F1273" s="16" t="n">
        <v>0</v>
      </c>
      <c r="G1273" s="16" t="n">
        <v>0.003</v>
      </c>
      <c r="H1273" s="16" t="n">
        <v>0</v>
      </c>
      <c r="I1273" s="16" t="n">
        <v>0</v>
      </c>
      <c r="J1273" s="17" t="s">
        <v>11</v>
      </c>
      <c r="K1273" s="17" t="n">
        <v>0</v>
      </c>
      <c r="L1273" s="3"/>
      <c r="M1273" s="12"/>
      <c r="N1273" s="12"/>
      <c r="O1273" s="12"/>
      <c r="T1273" s="18"/>
      <c r="U1273" s="18"/>
      <c r="V1273" s="18"/>
    </row>
    <row r="1274" customFormat="false" ht="15" hidden="false" customHeight="false" outlineLevel="0" collapsed="false">
      <c r="A1274" s="12"/>
      <c r="B1274" s="13"/>
      <c r="C1274" s="14" t="n">
        <v>3</v>
      </c>
      <c r="D1274" s="15" t="s">
        <v>340</v>
      </c>
      <c r="E1274" s="15" t="s">
        <v>341</v>
      </c>
      <c r="F1274" s="16" t="n">
        <v>0</v>
      </c>
      <c r="G1274" s="16" t="n">
        <v>0.002164127</v>
      </c>
      <c r="H1274" s="16" t="n">
        <v>0</v>
      </c>
      <c r="I1274" s="16" t="n">
        <v>0</v>
      </c>
      <c r="J1274" s="17" t="s">
        <v>11</v>
      </c>
      <c r="K1274" s="17" t="n">
        <v>0</v>
      </c>
      <c r="L1274" s="3"/>
      <c r="M1274" s="12"/>
      <c r="N1274" s="12"/>
      <c r="O1274" s="12"/>
      <c r="T1274" s="18"/>
      <c r="U1274" s="18"/>
      <c r="V1274" s="18"/>
    </row>
    <row r="1275" customFormat="false" ht="15" hidden="false" customHeight="false" outlineLevel="0" collapsed="false">
      <c r="A1275" s="12"/>
      <c r="B1275" s="13"/>
      <c r="C1275" s="14" t="n">
        <v>4</v>
      </c>
      <c r="D1275" s="15" t="s">
        <v>442</v>
      </c>
      <c r="E1275" s="15" t="s">
        <v>443</v>
      </c>
      <c r="F1275" s="16" t="n">
        <v>0</v>
      </c>
      <c r="G1275" s="16" t="n">
        <v>0.001861395</v>
      </c>
      <c r="H1275" s="16" t="n">
        <v>0</v>
      </c>
      <c r="I1275" s="16" t="n">
        <v>0</v>
      </c>
      <c r="J1275" s="17" t="s">
        <v>11</v>
      </c>
      <c r="K1275" s="17" t="n">
        <v>0</v>
      </c>
      <c r="L1275" s="3"/>
      <c r="M1275" s="12"/>
      <c r="N1275" s="12"/>
      <c r="O1275" s="12"/>
      <c r="T1275" s="18"/>
      <c r="U1275" s="18"/>
      <c r="V1275" s="18"/>
    </row>
    <row r="1276" customFormat="false" ht="15" hidden="false" customHeight="false" outlineLevel="0" collapsed="false">
      <c r="A1276" s="12"/>
      <c r="B1276" s="13"/>
      <c r="C1276" s="14" t="n">
        <v>5</v>
      </c>
      <c r="D1276" s="15" t="s">
        <v>1606</v>
      </c>
      <c r="E1276" s="15" t="s">
        <v>1607</v>
      </c>
      <c r="F1276" s="16" t="n">
        <v>0</v>
      </c>
      <c r="G1276" s="16" t="n">
        <v>0.00118318</v>
      </c>
      <c r="H1276" s="16" t="n">
        <v>0</v>
      </c>
      <c r="I1276" s="16" t="n">
        <v>0</v>
      </c>
      <c r="J1276" s="17" t="s">
        <v>11</v>
      </c>
      <c r="K1276" s="17" t="n">
        <v>0</v>
      </c>
      <c r="L1276" s="3"/>
      <c r="M1276" s="12"/>
      <c r="N1276" s="12"/>
      <c r="O1276" s="12"/>
      <c r="T1276" s="18"/>
      <c r="U1276" s="18"/>
      <c r="V1276" s="18"/>
    </row>
    <row r="1277" customFormat="false" ht="15" hidden="false" customHeight="false" outlineLevel="0" collapsed="false">
      <c r="A1277" s="12"/>
      <c r="B1277" s="13"/>
      <c r="C1277" s="14" t="n">
        <v>6</v>
      </c>
      <c r="D1277" s="15" t="s">
        <v>18</v>
      </c>
      <c r="E1277" s="15" t="s">
        <v>19</v>
      </c>
      <c r="F1277" s="16" t="n">
        <v>0</v>
      </c>
      <c r="G1277" s="16" t="n">
        <v>0.00029462</v>
      </c>
      <c r="H1277" s="16" t="n">
        <v>0</v>
      </c>
      <c r="I1277" s="16" t="n">
        <v>0</v>
      </c>
      <c r="J1277" s="17" t="s">
        <v>11</v>
      </c>
      <c r="K1277" s="17" t="n">
        <v>0</v>
      </c>
      <c r="L1277" s="3"/>
      <c r="M1277" s="12"/>
      <c r="N1277" s="12"/>
      <c r="O1277" s="12"/>
      <c r="T1277" s="18"/>
      <c r="U1277" s="18"/>
      <c r="V1277" s="18"/>
    </row>
    <row r="1278" customFormat="false" ht="15" hidden="false" customHeight="false" outlineLevel="0" collapsed="false">
      <c r="A1278" s="12"/>
      <c r="B1278" s="13"/>
      <c r="C1278" s="14" t="n">
        <v>7</v>
      </c>
      <c r="D1278" s="15" t="s">
        <v>80</v>
      </c>
      <c r="E1278" s="15" t="s">
        <v>81</v>
      </c>
      <c r="F1278" s="16" t="n">
        <v>3.2674E-005</v>
      </c>
      <c r="G1278" s="16" t="n">
        <v>0.000100331</v>
      </c>
      <c r="H1278" s="16" t="n">
        <v>0</v>
      </c>
      <c r="I1278" s="16" t="n">
        <v>0</v>
      </c>
      <c r="J1278" s="17" t="s">
        <v>11</v>
      </c>
      <c r="K1278" s="17" t="n">
        <v>0</v>
      </c>
      <c r="L1278" s="3"/>
      <c r="M1278" s="12"/>
      <c r="N1278" s="12"/>
      <c r="O1278" s="12"/>
      <c r="T1278" s="18"/>
      <c r="U1278" s="18"/>
      <c r="V1278" s="18"/>
    </row>
    <row r="1279" customFormat="false" ht="15" hidden="false" customHeight="false" outlineLevel="0" collapsed="false">
      <c r="A1279" s="12"/>
      <c r="B1279" s="13"/>
      <c r="C1279" s="14" t="n">
        <v>8</v>
      </c>
      <c r="D1279" s="15" t="s">
        <v>1608</v>
      </c>
      <c r="E1279" s="15" t="s">
        <v>1609</v>
      </c>
      <c r="F1279" s="16" t="n">
        <v>0.00017472</v>
      </c>
      <c r="G1279" s="16" t="n">
        <v>0</v>
      </c>
      <c r="H1279" s="16" t="n">
        <v>0</v>
      </c>
      <c r="I1279" s="16" t="n">
        <v>0</v>
      </c>
      <c r="J1279" s="17" t="s">
        <v>11</v>
      </c>
      <c r="K1279" s="17" t="n">
        <v>0</v>
      </c>
      <c r="L1279" s="3"/>
      <c r="M1279" s="12"/>
      <c r="N1279" s="12"/>
      <c r="O1279" s="12"/>
      <c r="T1279" s="18"/>
      <c r="U1279" s="18"/>
      <c r="V1279" s="18"/>
    </row>
    <row r="1280" customFormat="false" ht="15" hidden="false" customHeight="false" outlineLevel="0" collapsed="false">
      <c r="A1280" s="12"/>
      <c r="B1280" s="13"/>
      <c r="C1280" s="14" t="n">
        <v>9</v>
      </c>
      <c r="D1280" s="15" t="s">
        <v>982</v>
      </c>
      <c r="E1280" s="15" t="s">
        <v>983</v>
      </c>
      <c r="F1280" s="16" t="n">
        <v>0.01944141</v>
      </c>
      <c r="G1280" s="16" t="n">
        <v>0</v>
      </c>
      <c r="H1280" s="16" t="n">
        <v>0.02</v>
      </c>
      <c r="I1280" s="16" t="n">
        <v>0</v>
      </c>
      <c r="J1280" s="17" t="n">
        <v>-1</v>
      </c>
      <c r="K1280" s="17" t="n">
        <v>0</v>
      </c>
      <c r="L1280" s="3"/>
      <c r="M1280" s="12"/>
      <c r="N1280" s="12"/>
      <c r="O1280" s="12"/>
      <c r="T1280" s="18"/>
      <c r="U1280" s="18"/>
      <c r="V1280" s="18"/>
    </row>
    <row r="1281" customFormat="false" ht="15" hidden="false" customHeight="false" outlineLevel="0" collapsed="false">
      <c r="A1281" s="12"/>
      <c r="B1281" s="13"/>
      <c r="C1281" s="14" t="n">
        <v>10</v>
      </c>
      <c r="D1281" s="15" t="s">
        <v>14</v>
      </c>
      <c r="E1281" s="15" t="s">
        <v>15</v>
      </c>
      <c r="F1281" s="16" t="n">
        <v>0.00013128</v>
      </c>
      <c r="G1281" s="16" t="n">
        <v>0</v>
      </c>
      <c r="H1281" s="16" t="n">
        <v>0</v>
      </c>
      <c r="I1281" s="16" t="n">
        <v>0</v>
      </c>
      <c r="J1281" s="17" t="s">
        <v>11</v>
      </c>
      <c r="K1281" s="17" t="n">
        <v>0</v>
      </c>
      <c r="L1281" s="3"/>
      <c r="M1281" s="12"/>
      <c r="N1281" s="12"/>
      <c r="O1281" s="12"/>
      <c r="T1281" s="18"/>
      <c r="U1281" s="18"/>
      <c r="V1281" s="18"/>
    </row>
    <row r="1282" customFormat="false" ht="15" hidden="false" customHeight="false" outlineLevel="0" collapsed="false">
      <c r="A1282" s="12"/>
      <c r="B1282" s="19"/>
      <c r="C1282" s="14" t="s">
        <v>74</v>
      </c>
      <c r="D1282" s="15" t="s">
        <v>74</v>
      </c>
      <c r="E1282" s="24" t="s">
        <v>75</v>
      </c>
      <c r="F1282" s="25" t="n">
        <v>0.003425722</v>
      </c>
      <c r="G1282" s="25" t="n">
        <v>0</v>
      </c>
      <c r="H1282" s="25" t="n">
        <v>0</v>
      </c>
      <c r="I1282" s="25" t="n">
        <v>0</v>
      </c>
      <c r="J1282" s="26" t="s">
        <v>11</v>
      </c>
      <c r="K1282" s="26" t="n">
        <v>0</v>
      </c>
      <c r="L1282" s="3"/>
      <c r="M1282" s="12"/>
      <c r="N1282" s="12"/>
      <c r="O1282" s="12"/>
      <c r="S1282" s="27"/>
      <c r="T1282" s="28"/>
      <c r="U1282" s="28"/>
      <c r="V1282" s="28"/>
    </row>
    <row r="1283" customFormat="false" ht="15" hidden="false" customHeight="false" outlineLevel="0" collapsed="false">
      <c r="A1283" s="12"/>
      <c r="B1283" s="20" t="s">
        <v>1610</v>
      </c>
      <c r="C1283" s="20"/>
      <c r="D1283" s="20"/>
      <c r="E1283" s="20"/>
      <c r="F1283" s="21" t="n">
        <v>0.023205806</v>
      </c>
      <c r="G1283" s="21" t="n">
        <v>0.029496553</v>
      </c>
      <c r="H1283" s="21" t="n">
        <v>0.02</v>
      </c>
      <c r="I1283" s="21" t="n">
        <v>0.02</v>
      </c>
      <c r="J1283" s="22" t="n">
        <v>0</v>
      </c>
      <c r="K1283" s="22" t="n">
        <v>4.63788979724537E-007</v>
      </c>
      <c r="L1283" s="3"/>
      <c r="M1283" s="12"/>
      <c r="N1283" s="12"/>
      <c r="O1283" s="12"/>
      <c r="T1283" s="23"/>
      <c r="U1283" s="23"/>
      <c r="V1283" s="23"/>
    </row>
    <row r="1284" customFormat="false" ht="15" hidden="false" customHeight="false" outlineLevel="0" collapsed="false">
      <c r="A1284" s="12"/>
      <c r="B1284" s="19" t="s">
        <v>1611</v>
      </c>
      <c r="C1284" s="14" t="n">
        <v>1</v>
      </c>
      <c r="D1284" s="15" t="s">
        <v>1612</v>
      </c>
      <c r="E1284" s="15" t="s">
        <v>1613</v>
      </c>
      <c r="F1284" s="16" t="n">
        <v>0.012571523</v>
      </c>
      <c r="G1284" s="16" t="n">
        <v>0</v>
      </c>
      <c r="H1284" s="16" t="n">
        <v>0.01</v>
      </c>
      <c r="I1284" s="16" t="n">
        <v>0</v>
      </c>
      <c r="J1284" s="17" t="n">
        <v>-1</v>
      </c>
      <c r="K1284" s="17" t="n">
        <v>0</v>
      </c>
      <c r="L1284" s="3"/>
      <c r="M1284" s="12"/>
      <c r="N1284" s="12"/>
      <c r="O1284" s="12"/>
      <c r="T1284" s="18"/>
      <c r="U1284" s="18"/>
      <c r="V1284" s="18"/>
    </row>
    <row r="1285" customFormat="false" ht="15" hidden="false" customHeight="false" outlineLevel="0" collapsed="false">
      <c r="A1285" s="12"/>
      <c r="B1285" s="20" t="s">
        <v>1614</v>
      </c>
      <c r="C1285" s="20"/>
      <c r="D1285" s="20"/>
      <c r="E1285" s="20"/>
      <c r="F1285" s="21" t="n">
        <v>0.012571523</v>
      </c>
      <c r="G1285" s="21" t="n">
        <v>0</v>
      </c>
      <c r="H1285" s="21" t="n">
        <v>0.01</v>
      </c>
      <c r="I1285" s="21" t="n">
        <v>0</v>
      </c>
      <c r="J1285" s="22" t="n">
        <v>-1</v>
      </c>
      <c r="K1285" s="22" t="n">
        <v>0</v>
      </c>
      <c r="L1285" s="3"/>
      <c r="M1285" s="12"/>
      <c r="N1285" s="12"/>
      <c r="O1285" s="12"/>
      <c r="T1285" s="23"/>
      <c r="U1285" s="23"/>
      <c r="V1285" s="23"/>
    </row>
    <row r="1286" customFormat="false" ht="15" hidden="false" customHeight="false" outlineLevel="0" collapsed="false">
      <c r="A1286" s="12"/>
      <c r="B1286" s="13" t="s">
        <v>1615</v>
      </c>
      <c r="C1286" s="14" t="n">
        <v>1</v>
      </c>
      <c r="D1286" s="15" t="s">
        <v>330</v>
      </c>
      <c r="E1286" s="15" t="s">
        <v>331</v>
      </c>
      <c r="F1286" s="16" t="n">
        <v>0.000199308</v>
      </c>
      <c r="G1286" s="16" t="n">
        <v>0</v>
      </c>
      <c r="H1286" s="16" t="n">
        <v>0</v>
      </c>
      <c r="I1286" s="16" t="n">
        <v>0</v>
      </c>
      <c r="J1286" s="17" t="s">
        <v>11</v>
      </c>
      <c r="K1286" s="17" t="n">
        <v>0</v>
      </c>
      <c r="L1286" s="3"/>
      <c r="M1286" s="12"/>
      <c r="N1286" s="12"/>
      <c r="O1286" s="12"/>
      <c r="T1286" s="18"/>
      <c r="U1286" s="18"/>
      <c r="V1286" s="18"/>
    </row>
    <row r="1287" customFormat="false" ht="15" hidden="false" customHeight="false" outlineLevel="0" collapsed="false">
      <c r="A1287" s="12"/>
      <c r="B1287" s="13"/>
      <c r="C1287" s="14" t="n">
        <v>2</v>
      </c>
      <c r="D1287" s="15" t="s">
        <v>940</v>
      </c>
      <c r="E1287" s="15" t="s">
        <v>941</v>
      </c>
      <c r="F1287" s="16" t="n">
        <v>0.006040173</v>
      </c>
      <c r="G1287" s="16" t="n">
        <v>0</v>
      </c>
      <c r="H1287" s="16" t="n">
        <v>0.01</v>
      </c>
      <c r="I1287" s="16" t="n">
        <v>0</v>
      </c>
      <c r="J1287" s="17" t="n">
        <v>-1</v>
      </c>
      <c r="K1287" s="17" t="n">
        <v>0</v>
      </c>
      <c r="L1287" s="3"/>
      <c r="M1287" s="12"/>
      <c r="N1287" s="12"/>
      <c r="O1287" s="12"/>
      <c r="T1287" s="18"/>
      <c r="U1287" s="18"/>
      <c r="V1287" s="18"/>
    </row>
    <row r="1288" customFormat="false" ht="15" hidden="false" customHeight="false" outlineLevel="0" collapsed="false">
      <c r="A1288" s="12"/>
      <c r="B1288" s="13"/>
      <c r="C1288" s="14" t="n">
        <v>3</v>
      </c>
      <c r="D1288" s="15" t="s">
        <v>1354</v>
      </c>
      <c r="E1288" s="15" t="s">
        <v>1355</v>
      </c>
      <c r="F1288" s="16" t="n">
        <v>0.00320032</v>
      </c>
      <c r="G1288" s="16" t="n">
        <v>0</v>
      </c>
      <c r="H1288" s="16" t="n">
        <v>0</v>
      </c>
      <c r="I1288" s="16" t="n">
        <v>0</v>
      </c>
      <c r="J1288" s="17" t="s">
        <v>11</v>
      </c>
      <c r="K1288" s="17" t="n">
        <v>0</v>
      </c>
      <c r="L1288" s="3"/>
      <c r="M1288" s="12"/>
      <c r="N1288" s="12"/>
      <c r="O1288" s="12"/>
      <c r="T1288" s="18"/>
      <c r="U1288" s="18"/>
      <c r="V1288" s="18"/>
    </row>
    <row r="1289" customFormat="false" ht="15" hidden="false" customHeight="false" outlineLevel="0" collapsed="false">
      <c r="A1289" s="12"/>
      <c r="B1289" s="19"/>
      <c r="C1289" s="14" t="n">
        <v>4</v>
      </c>
      <c r="D1289" s="15" t="s">
        <v>340</v>
      </c>
      <c r="E1289" s="15" t="s">
        <v>341</v>
      </c>
      <c r="F1289" s="16" t="n">
        <v>0.00985498</v>
      </c>
      <c r="G1289" s="16" t="n">
        <v>0</v>
      </c>
      <c r="H1289" s="16" t="n">
        <v>0.01</v>
      </c>
      <c r="I1289" s="16" t="n">
        <v>0</v>
      </c>
      <c r="J1289" s="17" t="n">
        <v>-1</v>
      </c>
      <c r="K1289" s="17" t="n">
        <v>0</v>
      </c>
      <c r="L1289" s="3"/>
      <c r="M1289" s="12"/>
      <c r="N1289" s="12"/>
      <c r="O1289" s="12"/>
      <c r="T1289" s="18"/>
      <c r="U1289" s="18"/>
      <c r="V1289" s="18"/>
    </row>
    <row r="1290" customFormat="false" ht="15" hidden="false" customHeight="false" outlineLevel="0" collapsed="false">
      <c r="A1290" s="12"/>
      <c r="B1290" s="20" t="s">
        <v>1616</v>
      </c>
      <c r="C1290" s="20"/>
      <c r="D1290" s="20"/>
      <c r="E1290" s="20"/>
      <c r="F1290" s="21" t="n">
        <v>0.019294781</v>
      </c>
      <c r="G1290" s="21" t="n">
        <v>0</v>
      </c>
      <c r="H1290" s="21" t="n">
        <v>0.02</v>
      </c>
      <c r="I1290" s="21" t="n">
        <v>0</v>
      </c>
      <c r="J1290" s="22" t="n">
        <v>-1</v>
      </c>
      <c r="K1290" s="22" t="n">
        <v>0</v>
      </c>
      <c r="L1290" s="3"/>
      <c r="M1290" s="12"/>
      <c r="N1290" s="12"/>
      <c r="O1290" s="12"/>
      <c r="T1290" s="23"/>
      <c r="U1290" s="23"/>
      <c r="V1290" s="23"/>
    </row>
    <row r="1291" customFormat="false" ht="15" hidden="false" customHeight="false" outlineLevel="0" collapsed="false">
      <c r="A1291" s="12"/>
      <c r="B1291" s="13" t="s">
        <v>1617</v>
      </c>
      <c r="C1291" s="14" t="n">
        <v>1</v>
      </c>
      <c r="D1291" s="15" t="s">
        <v>1618</v>
      </c>
      <c r="E1291" s="15" t="s">
        <v>1619</v>
      </c>
      <c r="F1291" s="16" t="n">
        <v>0</v>
      </c>
      <c r="G1291" s="16" t="n">
        <v>0.0296</v>
      </c>
      <c r="H1291" s="16" t="n">
        <v>0</v>
      </c>
      <c r="I1291" s="16" t="n">
        <v>0.03</v>
      </c>
      <c r="J1291" s="17" t="s">
        <v>11</v>
      </c>
      <c r="K1291" s="17" t="n">
        <v>6.95683469586806E-007</v>
      </c>
      <c r="L1291" s="3"/>
      <c r="M1291" s="12"/>
      <c r="N1291" s="12"/>
      <c r="O1291" s="12"/>
      <c r="T1291" s="18"/>
      <c r="U1291" s="18"/>
      <c r="V1291" s="18"/>
    </row>
    <row r="1292" customFormat="false" ht="15" hidden="false" customHeight="false" outlineLevel="0" collapsed="false">
      <c r="A1292" s="12"/>
      <c r="B1292" s="13"/>
      <c r="C1292" s="14" t="n">
        <v>2</v>
      </c>
      <c r="D1292" s="15" t="s">
        <v>1620</v>
      </c>
      <c r="E1292" s="15" t="s">
        <v>1621</v>
      </c>
      <c r="F1292" s="16" t="n">
        <v>0</v>
      </c>
      <c r="G1292" s="16" t="n">
        <v>0.01270601</v>
      </c>
      <c r="H1292" s="16" t="n">
        <v>0</v>
      </c>
      <c r="I1292" s="16" t="n">
        <v>0.01</v>
      </c>
      <c r="J1292" s="17" t="s">
        <v>11</v>
      </c>
      <c r="K1292" s="17" t="n">
        <v>2.31894489862269E-007</v>
      </c>
      <c r="L1292" s="3"/>
      <c r="M1292" s="12"/>
      <c r="N1292" s="12"/>
      <c r="O1292" s="12"/>
      <c r="T1292" s="18"/>
      <c r="U1292" s="18"/>
      <c r="V1292" s="18"/>
    </row>
    <row r="1293" customFormat="false" ht="15" hidden="false" customHeight="false" outlineLevel="0" collapsed="false">
      <c r="A1293" s="12"/>
      <c r="B1293" s="13"/>
      <c r="C1293" s="14" t="n">
        <v>3</v>
      </c>
      <c r="D1293" s="15" t="s">
        <v>1622</v>
      </c>
      <c r="E1293" s="15" t="s">
        <v>1623</v>
      </c>
      <c r="F1293" s="16" t="n">
        <v>0</v>
      </c>
      <c r="G1293" s="16" t="n">
        <v>0.00677323</v>
      </c>
      <c r="H1293" s="16" t="n">
        <v>0</v>
      </c>
      <c r="I1293" s="16" t="n">
        <v>0.01</v>
      </c>
      <c r="J1293" s="17" t="s">
        <v>11</v>
      </c>
      <c r="K1293" s="17" t="n">
        <v>2.31894489862269E-007</v>
      </c>
      <c r="L1293" s="3"/>
      <c r="M1293" s="12"/>
      <c r="N1293" s="12"/>
      <c r="O1293" s="12"/>
      <c r="T1293" s="18"/>
      <c r="U1293" s="18"/>
      <c r="V1293" s="18"/>
    </row>
    <row r="1294" customFormat="false" ht="15" hidden="false" customHeight="false" outlineLevel="0" collapsed="false">
      <c r="A1294" s="12"/>
      <c r="B1294" s="13"/>
      <c r="C1294" s="14" t="n">
        <v>4</v>
      </c>
      <c r="D1294" s="15" t="s">
        <v>1624</v>
      </c>
      <c r="E1294" s="15" t="s">
        <v>1625</v>
      </c>
      <c r="F1294" s="16" t="n">
        <v>0</v>
      </c>
      <c r="G1294" s="16" t="n">
        <v>0.00522</v>
      </c>
      <c r="H1294" s="16" t="n">
        <v>0</v>
      </c>
      <c r="I1294" s="16" t="n">
        <v>0.01</v>
      </c>
      <c r="J1294" s="17" t="s">
        <v>11</v>
      </c>
      <c r="K1294" s="17" t="n">
        <v>2.31894489862269E-007</v>
      </c>
      <c r="L1294" s="3"/>
      <c r="M1294" s="12"/>
      <c r="N1294" s="12"/>
      <c r="O1294" s="12"/>
      <c r="T1294" s="18"/>
      <c r="U1294" s="18"/>
      <c r="V1294" s="18"/>
    </row>
    <row r="1295" customFormat="false" ht="15" hidden="false" customHeight="false" outlineLevel="0" collapsed="false">
      <c r="A1295" s="12"/>
      <c r="B1295" s="13"/>
      <c r="C1295" s="14" t="n">
        <v>5</v>
      </c>
      <c r="D1295" s="15" t="s">
        <v>1626</v>
      </c>
      <c r="E1295" s="15" t="s">
        <v>1627</v>
      </c>
      <c r="F1295" s="16" t="n">
        <v>0</v>
      </c>
      <c r="G1295" s="16" t="n">
        <v>0.001928986</v>
      </c>
      <c r="H1295" s="16" t="n">
        <v>0</v>
      </c>
      <c r="I1295" s="16" t="n">
        <v>0</v>
      </c>
      <c r="J1295" s="17" t="s">
        <v>11</v>
      </c>
      <c r="K1295" s="17" t="n">
        <v>0</v>
      </c>
      <c r="L1295" s="3"/>
      <c r="M1295" s="12"/>
      <c r="N1295" s="12"/>
      <c r="O1295" s="12"/>
      <c r="T1295" s="18"/>
      <c r="U1295" s="18"/>
      <c r="V1295" s="18"/>
    </row>
    <row r="1296" customFormat="false" ht="15" hidden="false" customHeight="false" outlineLevel="0" collapsed="false">
      <c r="A1296" s="12"/>
      <c r="B1296" s="13"/>
      <c r="C1296" s="14" t="n">
        <v>6</v>
      </c>
      <c r="D1296" s="15" t="s">
        <v>1628</v>
      </c>
      <c r="E1296" s="15" t="s">
        <v>1629</v>
      </c>
      <c r="F1296" s="16" t="n">
        <v>0</v>
      </c>
      <c r="G1296" s="16" t="n">
        <v>3.8351E-005</v>
      </c>
      <c r="H1296" s="16" t="n">
        <v>0</v>
      </c>
      <c r="I1296" s="16" t="n">
        <v>0</v>
      </c>
      <c r="J1296" s="17" t="s">
        <v>11</v>
      </c>
      <c r="K1296" s="17" t="n">
        <v>0</v>
      </c>
      <c r="L1296" s="3"/>
      <c r="M1296" s="12"/>
      <c r="N1296" s="12"/>
      <c r="O1296" s="12"/>
      <c r="T1296" s="18"/>
      <c r="U1296" s="18"/>
      <c r="V1296" s="18"/>
    </row>
    <row r="1297" customFormat="false" ht="15" hidden="false" customHeight="false" outlineLevel="0" collapsed="false">
      <c r="A1297" s="12"/>
      <c r="B1297" s="13"/>
      <c r="C1297" s="14" t="n">
        <v>7</v>
      </c>
      <c r="D1297" s="15" t="s">
        <v>1630</v>
      </c>
      <c r="E1297" s="15" t="s">
        <v>1631</v>
      </c>
      <c r="F1297" s="16" t="n">
        <v>0</v>
      </c>
      <c r="G1297" s="16" t="n">
        <v>2.1427E-005</v>
      </c>
      <c r="H1297" s="16" t="n">
        <v>0</v>
      </c>
      <c r="I1297" s="16" t="n">
        <v>0</v>
      </c>
      <c r="J1297" s="17" t="s">
        <v>11</v>
      </c>
      <c r="K1297" s="17" t="n">
        <v>0</v>
      </c>
      <c r="L1297" s="3"/>
      <c r="M1297" s="12"/>
      <c r="N1297" s="12"/>
      <c r="O1297" s="12"/>
      <c r="T1297" s="18"/>
      <c r="U1297" s="18"/>
      <c r="V1297" s="18"/>
    </row>
    <row r="1298" customFormat="false" ht="15" hidden="false" customHeight="false" outlineLevel="0" collapsed="false">
      <c r="A1298" s="12"/>
      <c r="B1298" s="13"/>
      <c r="C1298" s="14" t="n">
        <v>8</v>
      </c>
      <c r="D1298" s="15" t="s">
        <v>1632</v>
      </c>
      <c r="E1298" s="15" t="s">
        <v>1633</v>
      </c>
      <c r="F1298" s="16" t="n">
        <v>0.0055</v>
      </c>
      <c r="G1298" s="16" t="n">
        <v>0</v>
      </c>
      <c r="H1298" s="16" t="n">
        <v>0.01</v>
      </c>
      <c r="I1298" s="16" t="n">
        <v>0</v>
      </c>
      <c r="J1298" s="17" t="n">
        <v>-1</v>
      </c>
      <c r="K1298" s="17" t="n">
        <v>0</v>
      </c>
      <c r="L1298" s="3"/>
      <c r="M1298" s="12"/>
      <c r="N1298" s="12"/>
      <c r="O1298" s="12"/>
      <c r="T1298" s="18"/>
      <c r="U1298" s="18"/>
      <c r="V1298" s="18"/>
    </row>
    <row r="1299" customFormat="false" ht="15" hidden="false" customHeight="false" outlineLevel="0" collapsed="false">
      <c r="A1299" s="12"/>
      <c r="B1299" s="13"/>
      <c r="C1299" s="14" t="n">
        <v>9</v>
      </c>
      <c r="D1299" s="15" t="s">
        <v>1634</v>
      </c>
      <c r="E1299" s="15" t="s">
        <v>1635</v>
      </c>
      <c r="F1299" s="16" t="n">
        <v>0.000387402</v>
      </c>
      <c r="G1299" s="16" t="n">
        <v>0</v>
      </c>
      <c r="H1299" s="16" t="n">
        <v>0</v>
      </c>
      <c r="I1299" s="16" t="n">
        <v>0</v>
      </c>
      <c r="J1299" s="17" t="s">
        <v>11</v>
      </c>
      <c r="K1299" s="17" t="n">
        <v>0</v>
      </c>
      <c r="L1299" s="3"/>
      <c r="M1299" s="12"/>
      <c r="N1299" s="12"/>
      <c r="O1299" s="12"/>
      <c r="T1299" s="18"/>
      <c r="U1299" s="18"/>
      <c r="V1299" s="18"/>
    </row>
    <row r="1300" customFormat="false" ht="15" hidden="false" customHeight="false" outlineLevel="0" collapsed="false">
      <c r="A1300" s="12"/>
      <c r="B1300" s="13"/>
      <c r="C1300" s="14" t="n">
        <v>10</v>
      </c>
      <c r="D1300" s="15" t="s">
        <v>1636</v>
      </c>
      <c r="E1300" s="15" t="s">
        <v>1637</v>
      </c>
      <c r="F1300" s="16" t="n">
        <v>0.000100306</v>
      </c>
      <c r="G1300" s="16" t="n">
        <v>0</v>
      </c>
      <c r="H1300" s="16" t="n">
        <v>0</v>
      </c>
      <c r="I1300" s="16" t="n">
        <v>0</v>
      </c>
      <c r="J1300" s="17" t="s">
        <v>11</v>
      </c>
      <c r="K1300" s="17" t="n">
        <v>0</v>
      </c>
      <c r="L1300" s="3"/>
      <c r="M1300" s="12"/>
      <c r="N1300" s="12"/>
      <c r="O1300" s="12"/>
      <c r="T1300" s="18"/>
      <c r="U1300" s="18"/>
      <c r="V1300" s="18"/>
    </row>
    <row r="1301" customFormat="false" ht="15" hidden="false" customHeight="false" outlineLevel="0" collapsed="false">
      <c r="A1301" s="12"/>
      <c r="B1301" s="19"/>
      <c r="C1301" s="14" t="s">
        <v>74</v>
      </c>
      <c r="D1301" s="15" t="s">
        <v>74</v>
      </c>
      <c r="E1301" s="24" t="s">
        <v>75</v>
      </c>
      <c r="F1301" s="25" t="n">
        <v>0.162753724</v>
      </c>
      <c r="G1301" s="25" t="n">
        <v>0</v>
      </c>
      <c r="H1301" s="25" t="n">
        <v>0.17</v>
      </c>
      <c r="I1301" s="25" t="n">
        <v>0</v>
      </c>
      <c r="J1301" s="26" t="n">
        <v>-1</v>
      </c>
      <c r="K1301" s="26" t="n">
        <v>0</v>
      </c>
      <c r="L1301" s="3"/>
      <c r="M1301" s="12"/>
      <c r="N1301" s="12"/>
      <c r="O1301" s="12"/>
      <c r="S1301" s="27"/>
      <c r="T1301" s="28"/>
      <c r="U1301" s="28"/>
      <c r="V1301" s="28"/>
    </row>
    <row r="1302" customFormat="false" ht="15" hidden="false" customHeight="false" outlineLevel="0" collapsed="false">
      <c r="A1302" s="12"/>
      <c r="B1302" s="20" t="s">
        <v>1638</v>
      </c>
      <c r="C1302" s="20"/>
      <c r="D1302" s="20"/>
      <c r="E1302" s="20"/>
      <c r="F1302" s="21" t="n">
        <v>0.168741432</v>
      </c>
      <c r="G1302" s="21" t="n">
        <v>0.056288004</v>
      </c>
      <c r="H1302" s="21" t="n">
        <v>0.18</v>
      </c>
      <c r="I1302" s="21" t="n">
        <v>0.06</v>
      </c>
      <c r="J1302" s="22" t="n">
        <v>-0.666666666666667</v>
      </c>
      <c r="K1302" s="22" t="n">
        <v>1.39136693917361E-006</v>
      </c>
      <c r="L1302" s="3"/>
      <c r="M1302" s="12"/>
      <c r="N1302" s="12"/>
      <c r="O1302" s="12"/>
      <c r="T1302" s="23"/>
      <c r="U1302" s="23"/>
      <c r="V1302" s="23"/>
    </row>
    <row r="1303" customFormat="false" ht="15" hidden="false" customHeight="false" outlineLevel="0" collapsed="false">
      <c r="A1303" s="12"/>
      <c r="B1303" s="13" t="s">
        <v>1639</v>
      </c>
      <c r="C1303" s="14" t="n">
        <v>1</v>
      </c>
      <c r="D1303" s="15" t="s">
        <v>1384</v>
      </c>
      <c r="E1303" s="15" t="s">
        <v>1385</v>
      </c>
      <c r="F1303" s="16" t="n">
        <v>2.43832452</v>
      </c>
      <c r="G1303" s="16" t="n">
        <v>3.336034079</v>
      </c>
      <c r="H1303" s="16" t="n">
        <v>2.48</v>
      </c>
      <c r="I1303" s="16" t="n">
        <v>3.39</v>
      </c>
      <c r="J1303" s="17" t="n">
        <v>0.366935483870968</v>
      </c>
      <c r="K1303" s="17" t="n">
        <v>7.86122320633091E-005</v>
      </c>
      <c r="L1303" s="3"/>
      <c r="M1303" s="12"/>
      <c r="N1303" s="12"/>
      <c r="O1303" s="12"/>
      <c r="T1303" s="18"/>
      <c r="U1303" s="18"/>
      <c r="V1303" s="18"/>
    </row>
    <row r="1304" customFormat="false" ht="15" hidden="false" customHeight="false" outlineLevel="0" collapsed="false">
      <c r="A1304" s="12"/>
      <c r="B1304" s="13"/>
      <c r="C1304" s="14" t="n">
        <v>2</v>
      </c>
      <c r="D1304" s="15" t="s">
        <v>1640</v>
      </c>
      <c r="E1304" s="15" t="s">
        <v>1641</v>
      </c>
      <c r="F1304" s="16" t="n">
        <v>0.80918631</v>
      </c>
      <c r="G1304" s="16" t="n">
        <v>1.734781</v>
      </c>
      <c r="H1304" s="16" t="n">
        <v>0.84</v>
      </c>
      <c r="I1304" s="16" t="n">
        <v>1.82</v>
      </c>
      <c r="J1304" s="17" t="n">
        <v>1.16666666666667</v>
      </c>
      <c r="K1304" s="17" t="n">
        <v>4.22047971549329E-005</v>
      </c>
      <c r="L1304" s="3"/>
      <c r="M1304" s="12"/>
      <c r="N1304" s="12"/>
      <c r="O1304" s="12"/>
      <c r="T1304" s="18"/>
      <c r="U1304" s="18"/>
      <c r="V1304" s="18"/>
    </row>
    <row r="1305" customFormat="false" ht="15" hidden="false" customHeight="false" outlineLevel="0" collapsed="false">
      <c r="A1305" s="12"/>
      <c r="B1305" s="13"/>
      <c r="C1305" s="14" t="n">
        <v>3</v>
      </c>
      <c r="D1305" s="15" t="s">
        <v>818</v>
      </c>
      <c r="E1305" s="15" t="s">
        <v>819</v>
      </c>
      <c r="F1305" s="16" t="n">
        <v>0</v>
      </c>
      <c r="G1305" s="16" t="n">
        <v>0.072364299</v>
      </c>
      <c r="H1305" s="16" t="n">
        <v>0</v>
      </c>
      <c r="I1305" s="16" t="n">
        <v>0.07</v>
      </c>
      <c r="J1305" s="17" t="s">
        <v>11</v>
      </c>
      <c r="K1305" s="17" t="n">
        <v>1.62326142903588E-006</v>
      </c>
      <c r="L1305" s="3"/>
      <c r="M1305" s="12"/>
      <c r="N1305" s="12"/>
      <c r="O1305" s="12"/>
      <c r="T1305" s="18"/>
      <c r="U1305" s="18"/>
      <c r="V1305" s="18"/>
    </row>
    <row r="1306" customFormat="false" ht="15" hidden="false" customHeight="false" outlineLevel="0" collapsed="false">
      <c r="A1306" s="12"/>
      <c r="B1306" s="13"/>
      <c r="C1306" s="14" t="n">
        <v>4</v>
      </c>
      <c r="D1306" s="15" t="s">
        <v>1642</v>
      </c>
      <c r="E1306" s="15" t="s">
        <v>1643</v>
      </c>
      <c r="F1306" s="16" t="n">
        <v>0.08671378</v>
      </c>
      <c r="G1306" s="16" t="n">
        <v>0.06431907</v>
      </c>
      <c r="H1306" s="16" t="n">
        <v>0.09</v>
      </c>
      <c r="I1306" s="16" t="n">
        <v>0.07</v>
      </c>
      <c r="J1306" s="17" t="n">
        <v>-0.222222222222222</v>
      </c>
      <c r="K1306" s="17" t="n">
        <v>1.62326142903588E-006</v>
      </c>
      <c r="L1306" s="3"/>
      <c r="M1306" s="12"/>
      <c r="N1306" s="12"/>
      <c r="O1306" s="12"/>
      <c r="T1306" s="18"/>
      <c r="U1306" s="18"/>
      <c r="V1306" s="18"/>
    </row>
    <row r="1307" customFormat="false" ht="15" hidden="false" customHeight="false" outlineLevel="0" collapsed="false">
      <c r="A1307" s="12"/>
      <c r="B1307" s="13"/>
      <c r="C1307" s="14" t="n">
        <v>5</v>
      </c>
      <c r="D1307" s="15" t="s">
        <v>1268</v>
      </c>
      <c r="E1307" s="15" t="s">
        <v>1269</v>
      </c>
      <c r="F1307" s="16" t="n">
        <v>0</v>
      </c>
      <c r="G1307" s="16" t="n">
        <v>0.05062</v>
      </c>
      <c r="H1307" s="16" t="n">
        <v>0</v>
      </c>
      <c r="I1307" s="16" t="n">
        <v>0.05</v>
      </c>
      <c r="J1307" s="17" t="s">
        <v>11</v>
      </c>
      <c r="K1307" s="17" t="n">
        <v>1.15947244931134E-006</v>
      </c>
      <c r="L1307" s="3"/>
      <c r="M1307" s="12"/>
      <c r="N1307" s="12"/>
      <c r="O1307" s="12"/>
      <c r="T1307" s="18"/>
      <c r="U1307" s="18"/>
      <c r="V1307" s="18"/>
    </row>
    <row r="1308" customFormat="false" ht="15" hidden="false" customHeight="false" outlineLevel="0" collapsed="false">
      <c r="A1308" s="12"/>
      <c r="B1308" s="13"/>
      <c r="C1308" s="14" t="n">
        <v>6</v>
      </c>
      <c r="D1308" s="15" t="s">
        <v>816</v>
      </c>
      <c r="E1308" s="15" t="s">
        <v>817</v>
      </c>
      <c r="F1308" s="16" t="n">
        <v>0</v>
      </c>
      <c r="G1308" s="16" t="n">
        <v>0.04918555</v>
      </c>
      <c r="H1308" s="16" t="n">
        <v>0</v>
      </c>
      <c r="I1308" s="16" t="n">
        <v>0.05</v>
      </c>
      <c r="J1308" s="17" t="s">
        <v>11</v>
      </c>
      <c r="K1308" s="17" t="n">
        <v>1.15947244931134E-006</v>
      </c>
      <c r="L1308" s="3"/>
      <c r="M1308" s="12"/>
      <c r="N1308" s="12"/>
      <c r="O1308" s="12"/>
      <c r="T1308" s="18"/>
      <c r="U1308" s="18"/>
      <c r="V1308" s="18"/>
    </row>
    <row r="1309" customFormat="false" ht="15" hidden="false" customHeight="false" outlineLevel="0" collapsed="false">
      <c r="A1309" s="12"/>
      <c r="B1309" s="13"/>
      <c r="C1309" s="14" t="n">
        <v>7</v>
      </c>
      <c r="D1309" s="15" t="s">
        <v>466</v>
      </c>
      <c r="E1309" s="15" t="s">
        <v>467</v>
      </c>
      <c r="F1309" s="16" t="n">
        <v>0.008836399</v>
      </c>
      <c r="G1309" s="16" t="n">
        <v>0.04213283</v>
      </c>
      <c r="H1309" s="16" t="n">
        <v>0.01</v>
      </c>
      <c r="I1309" s="16" t="n">
        <v>0.04</v>
      </c>
      <c r="J1309" s="17" t="n">
        <v>3</v>
      </c>
      <c r="K1309" s="17" t="n">
        <v>9.27577959449075E-007</v>
      </c>
      <c r="L1309" s="3"/>
      <c r="M1309" s="12"/>
      <c r="N1309" s="12"/>
      <c r="O1309" s="12"/>
      <c r="T1309" s="18"/>
      <c r="U1309" s="18"/>
      <c r="V1309" s="18"/>
    </row>
    <row r="1310" customFormat="false" ht="15" hidden="false" customHeight="false" outlineLevel="0" collapsed="false">
      <c r="A1310" s="12"/>
      <c r="B1310" s="13"/>
      <c r="C1310" s="14" t="n">
        <v>8</v>
      </c>
      <c r="D1310" s="15" t="s">
        <v>1364</v>
      </c>
      <c r="E1310" s="15" t="s">
        <v>1365</v>
      </c>
      <c r="F1310" s="16" t="n">
        <v>0</v>
      </c>
      <c r="G1310" s="16" t="n">
        <v>0.0405</v>
      </c>
      <c r="H1310" s="16" t="n">
        <v>0</v>
      </c>
      <c r="I1310" s="16" t="n">
        <v>0.04</v>
      </c>
      <c r="J1310" s="17" t="s">
        <v>11</v>
      </c>
      <c r="K1310" s="17" t="n">
        <v>9.27577959449075E-007</v>
      </c>
      <c r="L1310" s="3"/>
      <c r="M1310" s="12"/>
      <c r="N1310" s="12"/>
      <c r="O1310" s="12"/>
      <c r="T1310" s="18"/>
      <c r="U1310" s="18"/>
      <c r="V1310" s="18"/>
    </row>
    <row r="1311" customFormat="false" ht="15" hidden="false" customHeight="false" outlineLevel="0" collapsed="false">
      <c r="A1311" s="12"/>
      <c r="B1311" s="13"/>
      <c r="C1311" s="14" t="n">
        <v>9</v>
      </c>
      <c r="D1311" s="15" t="s">
        <v>1000</v>
      </c>
      <c r="E1311" s="15" t="s">
        <v>1001</v>
      </c>
      <c r="F1311" s="16" t="n">
        <v>0</v>
      </c>
      <c r="G1311" s="16" t="n">
        <v>0.02617225</v>
      </c>
      <c r="H1311" s="16" t="n">
        <v>0</v>
      </c>
      <c r="I1311" s="16" t="n">
        <v>0.03</v>
      </c>
      <c r="J1311" s="17" t="s">
        <v>11</v>
      </c>
      <c r="K1311" s="17" t="n">
        <v>6.95683469586806E-007</v>
      </c>
      <c r="L1311" s="3"/>
      <c r="M1311" s="12"/>
      <c r="N1311" s="12"/>
      <c r="O1311" s="12"/>
      <c r="T1311" s="18"/>
      <c r="U1311" s="18"/>
      <c r="V1311" s="18"/>
    </row>
    <row r="1312" customFormat="false" ht="15" hidden="false" customHeight="false" outlineLevel="0" collapsed="false">
      <c r="A1312" s="12"/>
      <c r="B1312" s="13"/>
      <c r="C1312" s="14" t="n">
        <v>10</v>
      </c>
      <c r="D1312" s="15" t="s">
        <v>1644</v>
      </c>
      <c r="E1312" s="15" t="s">
        <v>1645</v>
      </c>
      <c r="F1312" s="16" t="n">
        <v>0</v>
      </c>
      <c r="G1312" s="16" t="n">
        <v>0.01875</v>
      </c>
      <c r="H1312" s="16" t="n">
        <v>0</v>
      </c>
      <c r="I1312" s="16" t="n">
        <v>0.02</v>
      </c>
      <c r="J1312" s="17" t="s">
        <v>11</v>
      </c>
      <c r="K1312" s="17" t="n">
        <v>4.63788979724537E-007</v>
      </c>
      <c r="L1312" s="3"/>
      <c r="M1312" s="12"/>
      <c r="N1312" s="12"/>
      <c r="O1312" s="12"/>
      <c r="T1312" s="18"/>
      <c r="U1312" s="18"/>
      <c r="V1312" s="18"/>
    </row>
    <row r="1313" customFormat="false" ht="15" hidden="false" customHeight="false" outlineLevel="0" collapsed="false">
      <c r="A1313" s="12"/>
      <c r="B1313" s="19"/>
      <c r="C1313" s="14" t="s">
        <v>74</v>
      </c>
      <c r="D1313" s="15" t="s">
        <v>74</v>
      </c>
      <c r="E1313" s="24" t="s">
        <v>75</v>
      </c>
      <c r="F1313" s="25" t="n">
        <v>17.104091387</v>
      </c>
      <c r="G1313" s="25" t="n">
        <v>0.091143035</v>
      </c>
      <c r="H1313" s="25" t="n">
        <v>18.06</v>
      </c>
      <c r="I1313" s="25" t="n">
        <v>0.1</v>
      </c>
      <c r="J1313" s="26" t="n">
        <v>-0.994462901439646</v>
      </c>
      <c r="K1313" s="26" t="n">
        <v>2.31894489862269E-006</v>
      </c>
      <c r="L1313" s="3"/>
      <c r="M1313" s="12"/>
      <c r="N1313" s="12"/>
      <c r="O1313" s="12"/>
      <c r="S1313" s="27"/>
      <c r="T1313" s="28"/>
      <c r="U1313" s="28"/>
      <c r="V1313" s="28"/>
    </row>
    <row r="1314" customFormat="false" ht="15" hidden="false" customHeight="false" outlineLevel="0" collapsed="false">
      <c r="A1314" s="12"/>
      <c r="B1314" s="20" t="s">
        <v>1646</v>
      </c>
      <c r="C1314" s="20"/>
      <c r="D1314" s="20"/>
      <c r="E1314" s="20"/>
      <c r="F1314" s="21" t="n">
        <v>20.447152396</v>
      </c>
      <c r="G1314" s="21" t="n">
        <v>5.526002113</v>
      </c>
      <c r="H1314" s="21" t="n">
        <v>21.48</v>
      </c>
      <c r="I1314" s="21" t="n">
        <v>5.68</v>
      </c>
      <c r="J1314" s="22" t="n">
        <v>-0.735567970204842</v>
      </c>
      <c r="K1314" s="22" t="n">
        <v>0.000131716070241769</v>
      </c>
      <c r="L1314" s="3"/>
      <c r="M1314" s="12"/>
      <c r="N1314" s="12"/>
      <c r="O1314" s="12"/>
      <c r="T1314" s="23"/>
      <c r="U1314" s="23"/>
      <c r="V1314" s="23"/>
    </row>
    <row r="1315" customFormat="false" ht="15" hidden="false" customHeight="false" outlineLevel="0" collapsed="false">
      <c r="A1315" s="12"/>
      <c r="B1315" s="13" t="s">
        <v>1647</v>
      </c>
      <c r="C1315" s="14" t="n">
        <v>1</v>
      </c>
      <c r="D1315" s="15" t="s">
        <v>1648</v>
      </c>
      <c r="E1315" s="15" t="s">
        <v>1649</v>
      </c>
      <c r="F1315" s="16" t="n">
        <v>0</v>
      </c>
      <c r="G1315" s="16" t="n">
        <v>0.02409736</v>
      </c>
      <c r="H1315" s="16" t="n">
        <v>0</v>
      </c>
      <c r="I1315" s="16" t="n">
        <v>0.03</v>
      </c>
      <c r="J1315" s="17" t="s">
        <v>11</v>
      </c>
      <c r="K1315" s="17" t="n">
        <v>6.95683469586806E-007</v>
      </c>
      <c r="L1315" s="3"/>
      <c r="M1315" s="12"/>
      <c r="N1315" s="12"/>
      <c r="O1315" s="12"/>
      <c r="T1315" s="18"/>
      <c r="U1315" s="18"/>
      <c r="V1315" s="18"/>
    </row>
    <row r="1316" customFormat="false" ht="15" hidden="false" customHeight="false" outlineLevel="0" collapsed="false">
      <c r="A1316" s="12"/>
      <c r="B1316" s="13"/>
      <c r="C1316" s="14" t="n">
        <v>2</v>
      </c>
      <c r="D1316" s="15" t="s">
        <v>1264</v>
      </c>
      <c r="E1316" s="15" t="s">
        <v>1265</v>
      </c>
      <c r="F1316" s="16" t="n">
        <v>0</v>
      </c>
      <c r="G1316" s="16" t="n">
        <v>0.01220488</v>
      </c>
      <c r="H1316" s="16" t="n">
        <v>0</v>
      </c>
      <c r="I1316" s="16" t="n">
        <v>0.01</v>
      </c>
      <c r="J1316" s="17" t="s">
        <v>11</v>
      </c>
      <c r="K1316" s="17" t="n">
        <v>2.31894489862269E-007</v>
      </c>
      <c r="L1316" s="3"/>
      <c r="M1316" s="12"/>
      <c r="N1316" s="12"/>
      <c r="O1316" s="12"/>
      <c r="T1316" s="18"/>
      <c r="U1316" s="18"/>
      <c r="V1316" s="18"/>
    </row>
    <row r="1317" customFormat="false" ht="15" hidden="false" customHeight="false" outlineLevel="0" collapsed="false">
      <c r="A1317" s="12"/>
      <c r="B1317" s="13"/>
      <c r="C1317" s="14" t="n">
        <v>3</v>
      </c>
      <c r="D1317" s="15" t="s">
        <v>842</v>
      </c>
      <c r="E1317" s="15" t="s">
        <v>843</v>
      </c>
      <c r="F1317" s="16" t="n">
        <v>0.002199338</v>
      </c>
      <c r="G1317" s="16" t="n">
        <v>0.003657394</v>
      </c>
      <c r="H1317" s="16" t="n">
        <v>0</v>
      </c>
      <c r="I1317" s="16" t="n">
        <v>0</v>
      </c>
      <c r="J1317" s="17" t="s">
        <v>11</v>
      </c>
      <c r="K1317" s="17" t="n">
        <v>0</v>
      </c>
      <c r="L1317" s="3"/>
      <c r="M1317" s="12"/>
      <c r="N1317" s="12"/>
      <c r="O1317" s="12"/>
      <c r="T1317" s="18"/>
      <c r="U1317" s="18"/>
      <c r="V1317" s="18"/>
    </row>
    <row r="1318" customFormat="false" ht="15" hidden="false" customHeight="false" outlineLevel="0" collapsed="false">
      <c r="A1318" s="12"/>
      <c r="B1318" s="13"/>
      <c r="C1318" s="14" t="n">
        <v>4</v>
      </c>
      <c r="D1318" s="15" t="s">
        <v>56</v>
      </c>
      <c r="E1318" s="15" t="s">
        <v>57</v>
      </c>
      <c r="F1318" s="16" t="n">
        <v>0</v>
      </c>
      <c r="G1318" s="16" t="n">
        <v>0.00318305</v>
      </c>
      <c r="H1318" s="16" t="n">
        <v>0</v>
      </c>
      <c r="I1318" s="16" t="n">
        <v>0</v>
      </c>
      <c r="J1318" s="17" t="s">
        <v>11</v>
      </c>
      <c r="K1318" s="17" t="n">
        <v>0</v>
      </c>
      <c r="L1318" s="3"/>
      <c r="M1318" s="12"/>
      <c r="N1318" s="12"/>
      <c r="O1318" s="12"/>
      <c r="T1318" s="18"/>
      <c r="U1318" s="18"/>
      <c r="V1318" s="18"/>
    </row>
    <row r="1319" customFormat="false" ht="15" hidden="false" customHeight="false" outlineLevel="0" collapsed="false">
      <c r="A1319" s="12"/>
      <c r="B1319" s="13"/>
      <c r="C1319" s="14" t="n">
        <v>5</v>
      </c>
      <c r="D1319" s="15" t="s">
        <v>340</v>
      </c>
      <c r="E1319" s="15" t="s">
        <v>341</v>
      </c>
      <c r="F1319" s="16" t="n">
        <v>0</v>
      </c>
      <c r="G1319" s="16" t="n">
        <v>0.002983481</v>
      </c>
      <c r="H1319" s="16" t="n">
        <v>0</v>
      </c>
      <c r="I1319" s="16" t="n">
        <v>0</v>
      </c>
      <c r="J1319" s="17" t="s">
        <v>11</v>
      </c>
      <c r="K1319" s="17" t="n">
        <v>0</v>
      </c>
      <c r="L1319" s="3"/>
      <c r="M1319" s="12"/>
      <c r="N1319" s="12"/>
      <c r="O1319" s="12"/>
      <c r="T1319" s="18"/>
      <c r="U1319" s="18"/>
      <c r="V1319" s="18"/>
    </row>
    <row r="1320" customFormat="false" ht="15" hidden="false" customHeight="false" outlineLevel="0" collapsed="false">
      <c r="A1320" s="12"/>
      <c r="B1320" s="13"/>
      <c r="C1320" s="14" t="n">
        <v>6</v>
      </c>
      <c r="D1320" s="15" t="s">
        <v>696</v>
      </c>
      <c r="E1320" s="15" t="s">
        <v>697</v>
      </c>
      <c r="F1320" s="16" t="n">
        <v>0</v>
      </c>
      <c r="G1320" s="16" t="n">
        <v>0.00099528</v>
      </c>
      <c r="H1320" s="16" t="n">
        <v>0</v>
      </c>
      <c r="I1320" s="16" t="n">
        <v>0</v>
      </c>
      <c r="J1320" s="17" t="s">
        <v>11</v>
      </c>
      <c r="K1320" s="17" t="n">
        <v>0</v>
      </c>
      <c r="L1320" s="3"/>
      <c r="M1320" s="12"/>
      <c r="N1320" s="12"/>
      <c r="O1320" s="12"/>
      <c r="T1320" s="18"/>
      <c r="U1320" s="18"/>
      <c r="V1320" s="18"/>
    </row>
    <row r="1321" customFormat="false" ht="15" hidden="false" customHeight="false" outlineLevel="0" collapsed="false">
      <c r="A1321" s="12"/>
      <c r="B1321" s="13"/>
      <c r="C1321" s="14" t="n">
        <v>7</v>
      </c>
      <c r="D1321" s="15" t="s">
        <v>940</v>
      </c>
      <c r="E1321" s="15" t="s">
        <v>941</v>
      </c>
      <c r="F1321" s="16" t="n">
        <v>0</v>
      </c>
      <c r="G1321" s="16" t="n">
        <v>0.000688</v>
      </c>
      <c r="H1321" s="16" t="n">
        <v>0</v>
      </c>
      <c r="I1321" s="16" t="n">
        <v>0</v>
      </c>
      <c r="J1321" s="17" t="s">
        <v>11</v>
      </c>
      <c r="K1321" s="17" t="n">
        <v>0</v>
      </c>
      <c r="L1321" s="3"/>
      <c r="M1321" s="12"/>
      <c r="N1321" s="12"/>
      <c r="O1321" s="12"/>
      <c r="T1321" s="18"/>
      <c r="U1321" s="18"/>
      <c r="V1321" s="18"/>
    </row>
    <row r="1322" customFormat="false" ht="15" hidden="false" customHeight="false" outlineLevel="0" collapsed="false">
      <c r="A1322" s="12"/>
      <c r="B1322" s="13"/>
      <c r="C1322" s="14" t="n">
        <v>8</v>
      </c>
      <c r="D1322" s="15" t="s">
        <v>1640</v>
      </c>
      <c r="E1322" s="15" t="s">
        <v>1641</v>
      </c>
      <c r="F1322" s="16" t="n">
        <v>0</v>
      </c>
      <c r="G1322" s="16" t="n">
        <v>0.000492897</v>
      </c>
      <c r="H1322" s="16" t="n">
        <v>0</v>
      </c>
      <c r="I1322" s="16" t="n">
        <v>0</v>
      </c>
      <c r="J1322" s="17" t="s">
        <v>11</v>
      </c>
      <c r="K1322" s="17" t="n">
        <v>0</v>
      </c>
      <c r="L1322" s="3"/>
      <c r="M1322" s="12"/>
      <c r="N1322" s="12"/>
      <c r="O1322" s="12"/>
      <c r="T1322" s="18"/>
      <c r="U1322" s="18"/>
      <c r="V1322" s="18"/>
    </row>
    <row r="1323" customFormat="false" ht="15" hidden="false" customHeight="false" outlineLevel="0" collapsed="false">
      <c r="A1323" s="12"/>
      <c r="B1323" s="13"/>
      <c r="C1323" s="14" t="n">
        <v>9</v>
      </c>
      <c r="D1323" s="15" t="s">
        <v>1650</v>
      </c>
      <c r="E1323" s="15" t="s">
        <v>1651</v>
      </c>
      <c r="F1323" s="16" t="n">
        <v>0</v>
      </c>
      <c r="G1323" s="16" t="n">
        <v>0.000207293</v>
      </c>
      <c r="H1323" s="16" t="n">
        <v>0</v>
      </c>
      <c r="I1323" s="16" t="n">
        <v>0</v>
      </c>
      <c r="J1323" s="17" t="s">
        <v>11</v>
      </c>
      <c r="K1323" s="17" t="n">
        <v>0</v>
      </c>
      <c r="L1323" s="3"/>
      <c r="M1323" s="12"/>
      <c r="N1323" s="12"/>
      <c r="O1323" s="12"/>
      <c r="T1323" s="18"/>
      <c r="U1323" s="18"/>
      <c r="V1323" s="18"/>
    </row>
    <row r="1324" customFormat="false" ht="15" hidden="false" customHeight="false" outlineLevel="0" collapsed="false">
      <c r="A1324" s="12"/>
      <c r="B1324" s="13"/>
      <c r="C1324" s="14" t="n">
        <v>10</v>
      </c>
      <c r="D1324" s="15" t="s">
        <v>1652</v>
      </c>
      <c r="E1324" s="15" t="s">
        <v>1653</v>
      </c>
      <c r="F1324" s="16" t="n">
        <v>0</v>
      </c>
      <c r="G1324" s="16" t="n">
        <v>8.024E-005</v>
      </c>
      <c r="H1324" s="16" t="n">
        <v>0</v>
      </c>
      <c r="I1324" s="16" t="n">
        <v>0</v>
      </c>
      <c r="J1324" s="17" t="s">
        <v>11</v>
      </c>
      <c r="K1324" s="17" t="n">
        <v>0</v>
      </c>
      <c r="L1324" s="3"/>
      <c r="M1324" s="12"/>
      <c r="N1324" s="12"/>
      <c r="O1324" s="12"/>
      <c r="T1324" s="18"/>
      <c r="U1324" s="18"/>
      <c r="V1324" s="18"/>
    </row>
    <row r="1325" customFormat="false" ht="15" hidden="false" customHeight="false" outlineLevel="0" collapsed="false">
      <c r="A1325" s="12"/>
      <c r="B1325" s="19"/>
      <c r="C1325" s="14" t="s">
        <v>74</v>
      </c>
      <c r="D1325" s="15" t="s">
        <v>74</v>
      </c>
      <c r="E1325" s="24" t="s">
        <v>75</v>
      </c>
      <c r="F1325" s="25" t="n">
        <v>0.021704356</v>
      </c>
      <c r="G1325" s="25" t="n">
        <v>0</v>
      </c>
      <c r="H1325" s="25" t="n">
        <v>0.02</v>
      </c>
      <c r="I1325" s="25" t="n">
        <v>0</v>
      </c>
      <c r="J1325" s="26" t="n">
        <v>-1</v>
      </c>
      <c r="K1325" s="26" t="n">
        <v>0</v>
      </c>
      <c r="L1325" s="3"/>
      <c r="M1325" s="12"/>
      <c r="N1325" s="12"/>
      <c r="O1325" s="12"/>
      <c r="S1325" s="27"/>
      <c r="T1325" s="28"/>
      <c r="U1325" s="28"/>
      <c r="V1325" s="28"/>
    </row>
    <row r="1326" customFormat="false" ht="15" hidden="false" customHeight="false" outlineLevel="0" collapsed="false">
      <c r="A1326" s="12"/>
      <c r="B1326" s="20" t="s">
        <v>1654</v>
      </c>
      <c r="C1326" s="20"/>
      <c r="D1326" s="20"/>
      <c r="E1326" s="20"/>
      <c r="F1326" s="21" t="n">
        <v>0.023903694</v>
      </c>
      <c r="G1326" s="21" t="n">
        <v>0.048589875</v>
      </c>
      <c r="H1326" s="21" t="n">
        <v>0.02</v>
      </c>
      <c r="I1326" s="21" t="n">
        <v>0.04</v>
      </c>
      <c r="J1326" s="22" t="n">
        <v>1</v>
      </c>
      <c r="K1326" s="22" t="n">
        <v>9.27577959449075E-007</v>
      </c>
      <c r="L1326" s="3"/>
      <c r="M1326" s="12"/>
      <c r="N1326" s="12"/>
      <c r="O1326" s="12"/>
      <c r="T1326" s="23"/>
      <c r="U1326" s="23"/>
      <c r="V1326" s="23"/>
    </row>
    <row r="1327" customFormat="false" ht="15" hidden="false" customHeight="false" outlineLevel="0" collapsed="false">
      <c r="A1327" s="12"/>
      <c r="B1327" s="13" t="s">
        <v>1655</v>
      </c>
      <c r="C1327" s="14" t="n">
        <v>1</v>
      </c>
      <c r="D1327" s="15" t="s">
        <v>112</v>
      </c>
      <c r="E1327" s="15" t="s">
        <v>113</v>
      </c>
      <c r="F1327" s="16" t="n">
        <v>49.01543469</v>
      </c>
      <c r="G1327" s="16" t="n">
        <v>77.09265598</v>
      </c>
      <c r="H1327" s="16" t="n">
        <v>51.12</v>
      </c>
      <c r="I1327" s="16" t="n">
        <v>79.61</v>
      </c>
      <c r="J1327" s="17" t="n">
        <v>0.557316118935837</v>
      </c>
      <c r="K1327" s="17" t="n">
        <v>0.00184611203379352</v>
      </c>
      <c r="L1327" s="3"/>
      <c r="M1327" s="12"/>
      <c r="N1327" s="12"/>
      <c r="O1327" s="12"/>
      <c r="T1327" s="18"/>
      <c r="U1327" s="18"/>
      <c r="V1327" s="18"/>
    </row>
    <row r="1328" customFormat="false" ht="15" hidden="false" customHeight="false" outlineLevel="0" collapsed="false">
      <c r="A1328" s="12"/>
      <c r="B1328" s="13"/>
      <c r="C1328" s="14" t="n">
        <v>2</v>
      </c>
      <c r="D1328" s="15" t="s">
        <v>604</v>
      </c>
      <c r="E1328" s="15" t="s">
        <v>605</v>
      </c>
      <c r="F1328" s="16" t="n">
        <v>0.05473</v>
      </c>
      <c r="G1328" s="16" t="n">
        <v>0.142067835</v>
      </c>
      <c r="H1328" s="16" t="n">
        <v>0.06</v>
      </c>
      <c r="I1328" s="16" t="n">
        <v>0.16</v>
      </c>
      <c r="J1328" s="17" t="n">
        <v>1.66666666666667</v>
      </c>
      <c r="K1328" s="17" t="n">
        <v>3.7103118377963E-006</v>
      </c>
      <c r="L1328" s="3"/>
      <c r="M1328" s="12"/>
      <c r="N1328" s="12"/>
      <c r="O1328" s="12"/>
      <c r="T1328" s="18"/>
      <c r="U1328" s="18"/>
      <c r="V1328" s="18"/>
    </row>
    <row r="1329" customFormat="false" ht="15" hidden="false" customHeight="false" outlineLevel="0" collapsed="false">
      <c r="A1329" s="12"/>
      <c r="B1329" s="13"/>
      <c r="C1329" s="14" t="n">
        <v>3</v>
      </c>
      <c r="D1329" s="15" t="s">
        <v>602</v>
      </c>
      <c r="E1329" s="15" t="s">
        <v>603</v>
      </c>
      <c r="F1329" s="16" t="n">
        <v>0</v>
      </c>
      <c r="G1329" s="16" t="n">
        <v>0.03176739</v>
      </c>
      <c r="H1329" s="16" t="n">
        <v>0</v>
      </c>
      <c r="I1329" s="16" t="n">
        <v>0.03</v>
      </c>
      <c r="J1329" s="17" t="s">
        <v>11</v>
      </c>
      <c r="K1329" s="17" t="n">
        <v>6.95683469586806E-007</v>
      </c>
      <c r="L1329" s="3"/>
      <c r="M1329" s="12"/>
      <c r="N1329" s="12"/>
      <c r="O1329" s="12"/>
      <c r="T1329" s="18"/>
      <c r="U1329" s="18"/>
      <c r="V1329" s="18"/>
    </row>
    <row r="1330" customFormat="false" ht="15" hidden="false" customHeight="false" outlineLevel="0" collapsed="false">
      <c r="A1330" s="12"/>
      <c r="B1330" s="13"/>
      <c r="C1330" s="14" t="n">
        <v>4</v>
      </c>
      <c r="D1330" s="15" t="s">
        <v>546</v>
      </c>
      <c r="E1330" s="15" t="s">
        <v>547</v>
      </c>
      <c r="F1330" s="16" t="n">
        <v>0</v>
      </c>
      <c r="G1330" s="16" t="n">
        <v>0.000939745</v>
      </c>
      <c r="H1330" s="16" t="n">
        <v>0</v>
      </c>
      <c r="I1330" s="16" t="n">
        <v>0</v>
      </c>
      <c r="J1330" s="17" t="s">
        <v>11</v>
      </c>
      <c r="K1330" s="17" t="n">
        <v>0</v>
      </c>
      <c r="L1330" s="3"/>
      <c r="M1330" s="12"/>
      <c r="N1330" s="12"/>
      <c r="O1330" s="12"/>
      <c r="T1330" s="18"/>
      <c r="U1330" s="18"/>
      <c r="V1330" s="18"/>
    </row>
    <row r="1331" customFormat="false" ht="15" hidden="false" customHeight="false" outlineLevel="0" collapsed="false">
      <c r="A1331" s="12"/>
      <c r="B1331" s="13"/>
      <c r="C1331" s="14" t="n">
        <v>5</v>
      </c>
      <c r="D1331" s="15" t="s">
        <v>1656</v>
      </c>
      <c r="E1331" s="15" t="s">
        <v>1657</v>
      </c>
      <c r="F1331" s="16" t="n">
        <v>0</v>
      </c>
      <c r="G1331" s="16" t="n">
        <v>0.0004206</v>
      </c>
      <c r="H1331" s="16" t="n">
        <v>0</v>
      </c>
      <c r="I1331" s="16" t="n">
        <v>0</v>
      </c>
      <c r="J1331" s="17" t="s">
        <v>11</v>
      </c>
      <c r="K1331" s="17" t="n">
        <v>0</v>
      </c>
      <c r="L1331" s="3"/>
      <c r="M1331" s="12"/>
      <c r="N1331" s="12"/>
      <c r="O1331" s="12"/>
      <c r="T1331" s="18"/>
      <c r="U1331" s="18"/>
      <c r="V1331" s="18"/>
    </row>
    <row r="1332" customFormat="false" ht="15" hidden="false" customHeight="false" outlineLevel="0" collapsed="false">
      <c r="A1332" s="12"/>
      <c r="B1332" s="13"/>
      <c r="C1332" s="14" t="n">
        <v>6</v>
      </c>
      <c r="D1332" s="15" t="s">
        <v>1658</v>
      </c>
      <c r="E1332" s="15" t="s">
        <v>1659</v>
      </c>
      <c r="F1332" s="16" t="n">
        <v>0.000116916</v>
      </c>
      <c r="G1332" s="16" t="n">
        <v>3.299E-005</v>
      </c>
      <c r="H1332" s="16" t="n">
        <v>0</v>
      </c>
      <c r="I1332" s="16" t="n">
        <v>0</v>
      </c>
      <c r="J1332" s="17" t="s">
        <v>11</v>
      </c>
      <c r="K1332" s="17" t="n">
        <v>0</v>
      </c>
      <c r="L1332" s="3"/>
      <c r="M1332" s="12"/>
      <c r="N1332" s="12"/>
      <c r="O1332" s="12"/>
      <c r="T1332" s="18"/>
      <c r="U1332" s="18"/>
      <c r="V1332" s="18"/>
    </row>
    <row r="1333" customFormat="false" ht="15" hidden="false" customHeight="false" outlineLevel="0" collapsed="false">
      <c r="A1333" s="12"/>
      <c r="B1333" s="13"/>
      <c r="C1333" s="14" t="n">
        <v>7</v>
      </c>
      <c r="D1333" s="15" t="s">
        <v>1660</v>
      </c>
      <c r="E1333" s="15" t="s">
        <v>1661</v>
      </c>
      <c r="F1333" s="16" t="n">
        <v>0.000136918</v>
      </c>
      <c r="G1333" s="16" t="n">
        <v>0</v>
      </c>
      <c r="H1333" s="16" t="n">
        <v>0</v>
      </c>
      <c r="I1333" s="16" t="n">
        <v>0</v>
      </c>
      <c r="J1333" s="17" t="s">
        <v>11</v>
      </c>
      <c r="K1333" s="17" t="n">
        <v>0</v>
      </c>
      <c r="L1333" s="3"/>
      <c r="M1333" s="12"/>
      <c r="N1333" s="12"/>
      <c r="O1333" s="12"/>
      <c r="T1333" s="18"/>
      <c r="U1333" s="18"/>
      <c r="V1333" s="18"/>
    </row>
    <row r="1334" customFormat="false" ht="15" hidden="false" customHeight="false" outlineLevel="0" collapsed="false">
      <c r="A1334" s="12"/>
      <c r="B1334" s="13"/>
      <c r="C1334" s="14" t="n">
        <v>8</v>
      </c>
      <c r="D1334" s="15" t="s">
        <v>1516</v>
      </c>
      <c r="E1334" s="15" t="s">
        <v>1517</v>
      </c>
      <c r="F1334" s="16" t="n">
        <v>8.3602E-005</v>
      </c>
      <c r="G1334" s="16" t="n">
        <v>0</v>
      </c>
      <c r="H1334" s="16" t="n">
        <v>0</v>
      </c>
      <c r="I1334" s="16" t="n">
        <v>0</v>
      </c>
      <c r="J1334" s="17" t="s">
        <v>11</v>
      </c>
      <c r="K1334" s="17" t="n">
        <v>0</v>
      </c>
      <c r="L1334" s="3"/>
      <c r="M1334" s="12"/>
      <c r="N1334" s="12"/>
      <c r="O1334" s="12"/>
      <c r="T1334" s="18"/>
      <c r="U1334" s="18"/>
      <c r="V1334" s="18"/>
    </row>
    <row r="1335" customFormat="false" ht="15" hidden="false" customHeight="false" outlineLevel="0" collapsed="false">
      <c r="A1335" s="12"/>
      <c r="B1335" s="13"/>
      <c r="C1335" s="14" t="n">
        <v>9</v>
      </c>
      <c r="D1335" s="15" t="s">
        <v>1662</v>
      </c>
      <c r="E1335" s="15" t="s">
        <v>1663</v>
      </c>
      <c r="F1335" s="16" t="n">
        <v>1.4825E-005</v>
      </c>
      <c r="G1335" s="16" t="n">
        <v>0</v>
      </c>
      <c r="H1335" s="16" t="n">
        <v>0</v>
      </c>
      <c r="I1335" s="16" t="n">
        <v>0</v>
      </c>
      <c r="J1335" s="17" t="s">
        <v>11</v>
      </c>
      <c r="K1335" s="17" t="n">
        <v>0</v>
      </c>
      <c r="L1335" s="3"/>
      <c r="M1335" s="12"/>
      <c r="N1335" s="12"/>
      <c r="O1335" s="12"/>
      <c r="T1335" s="18"/>
      <c r="U1335" s="18"/>
      <c r="V1335" s="18"/>
    </row>
    <row r="1336" customFormat="false" ht="15" hidden="false" customHeight="false" outlineLevel="0" collapsed="false">
      <c r="A1336" s="12"/>
      <c r="B1336" s="13"/>
      <c r="C1336" s="14" t="n">
        <v>10</v>
      </c>
      <c r="D1336" s="15" t="s">
        <v>180</v>
      </c>
      <c r="E1336" s="15" t="s">
        <v>181</v>
      </c>
      <c r="F1336" s="16" t="n">
        <v>0.0009296</v>
      </c>
      <c r="G1336" s="16" t="n">
        <v>0</v>
      </c>
      <c r="H1336" s="16" t="n">
        <v>0</v>
      </c>
      <c r="I1336" s="16" t="n">
        <v>0</v>
      </c>
      <c r="J1336" s="17" t="s">
        <v>11</v>
      </c>
      <c r="K1336" s="17" t="n">
        <v>0</v>
      </c>
      <c r="L1336" s="3"/>
      <c r="M1336" s="12"/>
      <c r="N1336" s="12"/>
      <c r="O1336" s="12"/>
      <c r="T1336" s="18"/>
      <c r="U1336" s="18"/>
      <c r="V1336" s="18"/>
    </row>
    <row r="1337" customFormat="false" ht="15" hidden="false" customHeight="false" outlineLevel="0" collapsed="false">
      <c r="A1337" s="12"/>
      <c r="B1337" s="19"/>
      <c r="C1337" s="14" t="s">
        <v>74</v>
      </c>
      <c r="D1337" s="15" t="s">
        <v>74</v>
      </c>
      <c r="E1337" s="24" t="s">
        <v>75</v>
      </c>
      <c r="F1337" s="25" t="n">
        <v>8.6218E-005</v>
      </c>
      <c r="G1337" s="25" t="n">
        <v>0</v>
      </c>
      <c r="H1337" s="25" t="n">
        <v>0</v>
      </c>
      <c r="I1337" s="25" t="n">
        <v>0</v>
      </c>
      <c r="J1337" s="26" t="s">
        <v>11</v>
      </c>
      <c r="K1337" s="26" t="n">
        <v>0</v>
      </c>
      <c r="L1337" s="3"/>
      <c r="M1337" s="12"/>
      <c r="N1337" s="12"/>
      <c r="O1337" s="12"/>
      <c r="S1337" s="27"/>
      <c r="T1337" s="28"/>
      <c r="U1337" s="28"/>
      <c r="V1337" s="28"/>
    </row>
    <row r="1338" customFormat="false" ht="15" hidden="false" customHeight="false" outlineLevel="0" collapsed="false">
      <c r="A1338" s="12"/>
      <c r="B1338" s="20" t="s">
        <v>1664</v>
      </c>
      <c r="C1338" s="20"/>
      <c r="D1338" s="20"/>
      <c r="E1338" s="20"/>
      <c r="F1338" s="21" t="n">
        <v>49.071532769</v>
      </c>
      <c r="G1338" s="21" t="n">
        <v>77.26788454</v>
      </c>
      <c r="H1338" s="21" t="n">
        <v>51.18</v>
      </c>
      <c r="I1338" s="21" t="n">
        <v>79.8</v>
      </c>
      <c r="J1338" s="22" t="n">
        <v>0.559202813599062</v>
      </c>
      <c r="K1338" s="22" t="n">
        <v>0.0018505180291009</v>
      </c>
      <c r="L1338" s="3"/>
      <c r="M1338" s="12"/>
      <c r="N1338" s="12"/>
      <c r="O1338" s="12"/>
      <c r="T1338" s="23"/>
      <c r="U1338" s="23"/>
      <c r="V1338" s="23"/>
    </row>
    <row r="1339" customFormat="false" ht="15" hidden="false" customHeight="false" outlineLevel="0" collapsed="false">
      <c r="A1339" s="12"/>
      <c r="B1339" s="13" t="s">
        <v>1665</v>
      </c>
      <c r="C1339" s="14" t="n">
        <v>1</v>
      </c>
      <c r="D1339" s="15" t="s">
        <v>1264</v>
      </c>
      <c r="E1339" s="15" t="s">
        <v>1265</v>
      </c>
      <c r="F1339" s="16" t="n">
        <v>0</v>
      </c>
      <c r="G1339" s="16" t="n">
        <v>0.00075603</v>
      </c>
      <c r="H1339" s="16" t="n">
        <v>0</v>
      </c>
      <c r="I1339" s="16" t="n">
        <v>0</v>
      </c>
      <c r="J1339" s="17" t="s">
        <v>11</v>
      </c>
      <c r="K1339" s="17" t="n">
        <v>0</v>
      </c>
      <c r="L1339" s="3"/>
      <c r="M1339" s="12"/>
      <c r="N1339" s="12"/>
      <c r="O1339" s="12"/>
      <c r="T1339" s="18"/>
      <c r="U1339" s="18"/>
      <c r="V1339" s="18"/>
    </row>
    <row r="1340" customFormat="false" ht="15" hidden="false" customHeight="false" outlineLevel="0" collapsed="false">
      <c r="A1340" s="12"/>
      <c r="B1340" s="13"/>
      <c r="C1340" s="14" t="n">
        <v>2</v>
      </c>
      <c r="D1340" s="15" t="s">
        <v>1666</v>
      </c>
      <c r="E1340" s="15" t="s">
        <v>1667</v>
      </c>
      <c r="F1340" s="16" t="n">
        <v>0.0001826</v>
      </c>
      <c r="G1340" s="16" t="n">
        <v>0</v>
      </c>
      <c r="H1340" s="16" t="n">
        <v>0</v>
      </c>
      <c r="I1340" s="16" t="n">
        <v>0</v>
      </c>
      <c r="J1340" s="17" t="s">
        <v>11</v>
      </c>
      <c r="K1340" s="17" t="n">
        <v>0</v>
      </c>
      <c r="L1340" s="3"/>
      <c r="M1340" s="12"/>
      <c r="N1340" s="12"/>
      <c r="O1340" s="12"/>
      <c r="T1340" s="18"/>
      <c r="U1340" s="18"/>
      <c r="V1340" s="18"/>
    </row>
    <row r="1341" customFormat="false" ht="15" hidden="false" customHeight="false" outlineLevel="0" collapsed="false">
      <c r="A1341" s="12"/>
      <c r="B1341" s="19"/>
      <c r="C1341" s="14" t="n">
        <v>3</v>
      </c>
      <c r="D1341" s="15" t="s">
        <v>308</v>
      </c>
      <c r="E1341" s="15" t="s">
        <v>309</v>
      </c>
      <c r="F1341" s="16" t="n">
        <v>0.00044997</v>
      </c>
      <c r="G1341" s="16" t="n">
        <v>0</v>
      </c>
      <c r="H1341" s="16" t="n">
        <v>0</v>
      </c>
      <c r="I1341" s="16" t="n">
        <v>0</v>
      </c>
      <c r="J1341" s="17" t="s">
        <v>11</v>
      </c>
      <c r="K1341" s="17" t="n">
        <v>0</v>
      </c>
      <c r="L1341" s="3"/>
      <c r="M1341" s="12"/>
      <c r="N1341" s="12"/>
      <c r="O1341" s="12"/>
      <c r="T1341" s="18"/>
      <c r="U1341" s="18"/>
      <c r="V1341" s="18"/>
    </row>
    <row r="1342" customFormat="false" ht="15" hidden="false" customHeight="false" outlineLevel="0" collapsed="false">
      <c r="A1342" s="12"/>
      <c r="B1342" s="20" t="s">
        <v>1668</v>
      </c>
      <c r="C1342" s="20"/>
      <c r="D1342" s="20"/>
      <c r="E1342" s="20"/>
      <c r="F1342" s="21" t="n">
        <v>0.00063257</v>
      </c>
      <c r="G1342" s="21" t="n">
        <v>0.00075603</v>
      </c>
      <c r="H1342" s="21" t="n">
        <v>0</v>
      </c>
      <c r="I1342" s="21" t="n">
        <v>0</v>
      </c>
      <c r="J1342" s="22" t="s">
        <v>11</v>
      </c>
      <c r="K1342" s="22" t="n">
        <v>0</v>
      </c>
      <c r="L1342" s="3"/>
      <c r="M1342" s="12"/>
      <c r="N1342" s="12"/>
      <c r="O1342" s="12"/>
      <c r="T1342" s="23"/>
      <c r="U1342" s="23"/>
      <c r="V1342" s="23"/>
    </row>
    <row r="1343" customFormat="false" ht="15" hidden="false" customHeight="false" outlineLevel="0" collapsed="false">
      <c r="A1343" s="12"/>
      <c r="B1343" s="13" t="s">
        <v>1669</v>
      </c>
      <c r="C1343" s="14" t="n">
        <v>1</v>
      </c>
      <c r="D1343" s="15" t="s">
        <v>346</v>
      </c>
      <c r="E1343" s="15" t="s">
        <v>347</v>
      </c>
      <c r="F1343" s="16" t="n">
        <v>6.45486458</v>
      </c>
      <c r="G1343" s="16" t="n">
        <v>7.567811836</v>
      </c>
      <c r="H1343" s="16" t="n">
        <v>7.64</v>
      </c>
      <c r="I1343" s="16" t="n">
        <v>8.57</v>
      </c>
      <c r="J1343" s="17" t="n">
        <v>0.121727748691099</v>
      </c>
      <c r="K1343" s="17" t="n">
        <v>0.000198733577811964</v>
      </c>
      <c r="L1343" s="3"/>
      <c r="M1343" s="12"/>
      <c r="N1343" s="12"/>
      <c r="O1343" s="12"/>
      <c r="T1343" s="18"/>
      <c r="U1343" s="18"/>
      <c r="V1343" s="18"/>
    </row>
    <row r="1344" customFormat="false" ht="15" hidden="false" customHeight="false" outlineLevel="0" collapsed="false">
      <c r="A1344" s="12"/>
      <c r="B1344" s="13"/>
      <c r="C1344" s="14" t="n">
        <v>2</v>
      </c>
      <c r="D1344" s="15" t="s">
        <v>1670</v>
      </c>
      <c r="E1344" s="15" t="s">
        <v>1671</v>
      </c>
      <c r="F1344" s="16" t="n">
        <v>1.96430171</v>
      </c>
      <c r="G1344" s="16" t="n">
        <v>1.478228211</v>
      </c>
      <c r="H1344" s="16" t="n">
        <v>2.03</v>
      </c>
      <c r="I1344" s="16" t="n">
        <v>1.54</v>
      </c>
      <c r="J1344" s="17" t="n">
        <v>-0.241379310344828</v>
      </c>
      <c r="K1344" s="17" t="n">
        <v>3.57117514387894E-005</v>
      </c>
      <c r="L1344" s="3"/>
      <c r="M1344" s="12"/>
      <c r="N1344" s="12"/>
      <c r="O1344" s="12"/>
      <c r="T1344" s="18"/>
      <c r="U1344" s="18"/>
      <c r="V1344" s="18"/>
    </row>
    <row r="1345" customFormat="false" ht="15" hidden="false" customHeight="false" outlineLevel="0" collapsed="false">
      <c r="A1345" s="12"/>
      <c r="B1345" s="13"/>
      <c r="C1345" s="14" t="n">
        <v>3</v>
      </c>
      <c r="D1345" s="15" t="s">
        <v>1672</v>
      </c>
      <c r="E1345" s="15" t="s">
        <v>1673</v>
      </c>
      <c r="F1345" s="16" t="n">
        <v>0.884937232</v>
      </c>
      <c r="G1345" s="16" t="n">
        <v>1.22596445</v>
      </c>
      <c r="H1345" s="16" t="n">
        <v>0.92</v>
      </c>
      <c r="I1345" s="16" t="n">
        <v>1.26</v>
      </c>
      <c r="J1345" s="17" t="n">
        <v>0.369565217391304</v>
      </c>
      <c r="K1345" s="17" t="n">
        <v>2.92187057226459E-005</v>
      </c>
      <c r="L1345" s="3"/>
      <c r="M1345" s="12"/>
      <c r="N1345" s="12"/>
      <c r="O1345" s="12"/>
      <c r="T1345" s="18"/>
      <c r="U1345" s="18"/>
      <c r="V1345" s="18"/>
    </row>
    <row r="1346" customFormat="false" ht="15" hidden="false" customHeight="false" outlineLevel="0" collapsed="false">
      <c r="A1346" s="12"/>
      <c r="B1346" s="13"/>
      <c r="C1346" s="14" t="n">
        <v>4</v>
      </c>
      <c r="D1346" s="15" t="s">
        <v>944</v>
      </c>
      <c r="E1346" s="15" t="s">
        <v>945</v>
      </c>
      <c r="F1346" s="16" t="n">
        <v>0.356281319</v>
      </c>
      <c r="G1346" s="16" t="n">
        <v>0.744899716</v>
      </c>
      <c r="H1346" s="16" t="n">
        <v>0.37</v>
      </c>
      <c r="I1346" s="16" t="n">
        <v>0.79</v>
      </c>
      <c r="J1346" s="17" t="n">
        <v>1.13513513513514</v>
      </c>
      <c r="K1346" s="17" t="n">
        <v>1.83196646991192E-005</v>
      </c>
      <c r="L1346" s="3"/>
      <c r="M1346" s="12"/>
      <c r="N1346" s="12"/>
      <c r="O1346" s="12"/>
      <c r="T1346" s="18"/>
      <c r="U1346" s="18"/>
      <c r="V1346" s="18"/>
    </row>
    <row r="1347" customFormat="false" ht="15" hidden="false" customHeight="false" outlineLevel="0" collapsed="false">
      <c r="A1347" s="12"/>
      <c r="B1347" s="13"/>
      <c r="C1347" s="14" t="n">
        <v>5</v>
      </c>
      <c r="D1347" s="15" t="s">
        <v>1674</v>
      </c>
      <c r="E1347" s="15" t="s">
        <v>1675</v>
      </c>
      <c r="F1347" s="16" t="n">
        <v>0.144880869</v>
      </c>
      <c r="G1347" s="16" t="n">
        <v>0.660057937</v>
      </c>
      <c r="H1347" s="16" t="n">
        <v>0.15</v>
      </c>
      <c r="I1347" s="16" t="n">
        <v>0.7</v>
      </c>
      <c r="J1347" s="17" t="n">
        <v>3.66666666666667</v>
      </c>
      <c r="K1347" s="17" t="n">
        <v>1.62326142903588E-005</v>
      </c>
      <c r="L1347" s="3"/>
      <c r="M1347" s="12"/>
      <c r="N1347" s="12"/>
      <c r="O1347" s="12"/>
      <c r="T1347" s="18"/>
      <c r="U1347" s="18"/>
      <c r="V1347" s="18"/>
    </row>
    <row r="1348" customFormat="false" ht="15" hidden="false" customHeight="false" outlineLevel="0" collapsed="false">
      <c r="A1348" s="12"/>
      <c r="B1348" s="13"/>
      <c r="C1348" s="14" t="n">
        <v>6</v>
      </c>
      <c r="D1348" s="15" t="s">
        <v>1676</v>
      </c>
      <c r="E1348" s="15" t="s">
        <v>1677</v>
      </c>
      <c r="F1348" s="16" t="n">
        <v>0</v>
      </c>
      <c r="G1348" s="16" t="n">
        <v>0.532</v>
      </c>
      <c r="H1348" s="16" t="n">
        <v>0</v>
      </c>
      <c r="I1348" s="16" t="n">
        <v>0.68</v>
      </c>
      <c r="J1348" s="17" t="s">
        <v>11</v>
      </c>
      <c r="K1348" s="17" t="n">
        <v>1.57688253106343E-005</v>
      </c>
      <c r="L1348" s="3"/>
      <c r="M1348" s="12"/>
      <c r="N1348" s="12"/>
      <c r="O1348" s="12"/>
      <c r="T1348" s="18"/>
      <c r="U1348" s="18"/>
      <c r="V1348" s="18"/>
    </row>
    <row r="1349" customFormat="false" ht="15" hidden="false" customHeight="false" outlineLevel="0" collapsed="false">
      <c r="A1349" s="12"/>
      <c r="B1349" s="13"/>
      <c r="C1349" s="14" t="n">
        <v>7</v>
      </c>
      <c r="D1349" s="15" t="s">
        <v>1176</v>
      </c>
      <c r="E1349" s="15" t="s">
        <v>1177</v>
      </c>
      <c r="F1349" s="16" t="n">
        <v>0.318451052</v>
      </c>
      <c r="G1349" s="16" t="n">
        <v>0.619268628</v>
      </c>
      <c r="H1349" s="16" t="n">
        <v>0.35</v>
      </c>
      <c r="I1349" s="16" t="n">
        <v>0.67</v>
      </c>
      <c r="J1349" s="17" t="n">
        <v>0.914285714285715</v>
      </c>
      <c r="K1349" s="17" t="n">
        <v>1.5536930820772E-005</v>
      </c>
      <c r="L1349" s="3"/>
      <c r="M1349" s="12"/>
      <c r="N1349" s="12"/>
      <c r="O1349" s="12"/>
      <c r="T1349" s="18"/>
      <c r="U1349" s="18"/>
      <c r="V1349" s="18"/>
    </row>
    <row r="1350" customFormat="false" ht="15" hidden="false" customHeight="false" outlineLevel="0" collapsed="false">
      <c r="A1350" s="12"/>
      <c r="B1350" s="13"/>
      <c r="C1350" s="14" t="n">
        <v>8</v>
      </c>
      <c r="D1350" s="15" t="s">
        <v>1678</v>
      </c>
      <c r="E1350" s="15" t="s">
        <v>1679</v>
      </c>
      <c r="F1350" s="16" t="n">
        <v>0.847034521</v>
      </c>
      <c r="G1350" s="16" t="n">
        <v>0.542071496</v>
      </c>
      <c r="H1350" s="16" t="n">
        <v>0.87</v>
      </c>
      <c r="I1350" s="16" t="n">
        <v>0.55</v>
      </c>
      <c r="J1350" s="17" t="n">
        <v>-0.367816091954023</v>
      </c>
      <c r="K1350" s="17" t="n">
        <v>1.27541969424248E-005</v>
      </c>
      <c r="L1350" s="3"/>
      <c r="M1350" s="12"/>
      <c r="N1350" s="12"/>
      <c r="O1350" s="12"/>
      <c r="T1350" s="18"/>
      <c r="U1350" s="18"/>
      <c r="V1350" s="18"/>
    </row>
    <row r="1351" customFormat="false" ht="15" hidden="false" customHeight="false" outlineLevel="0" collapsed="false">
      <c r="A1351" s="12"/>
      <c r="B1351" s="13"/>
      <c r="C1351" s="14" t="n">
        <v>9</v>
      </c>
      <c r="D1351" s="15" t="s">
        <v>1680</v>
      </c>
      <c r="E1351" s="15" t="s">
        <v>1681</v>
      </c>
      <c r="F1351" s="16" t="n">
        <v>0</v>
      </c>
      <c r="G1351" s="16" t="n">
        <v>0.4319844</v>
      </c>
      <c r="H1351" s="16" t="n">
        <v>0</v>
      </c>
      <c r="I1351" s="16" t="n">
        <v>0.44</v>
      </c>
      <c r="J1351" s="17" t="s">
        <v>11</v>
      </c>
      <c r="K1351" s="17" t="n">
        <v>1.02033575539398E-005</v>
      </c>
      <c r="L1351" s="3"/>
      <c r="M1351" s="12"/>
      <c r="N1351" s="12"/>
      <c r="O1351" s="12"/>
      <c r="T1351" s="18"/>
      <c r="U1351" s="18"/>
      <c r="V1351" s="18"/>
    </row>
    <row r="1352" customFormat="false" ht="15" hidden="false" customHeight="false" outlineLevel="0" collapsed="false">
      <c r="A1352" s="12"/>
      <c r="B1352" s="13"/>
      <c r="C1352" s="14" t="n">
        <v>10</v>
      </c>
      <c r="D1352" s="15" t="s">
        <v>1682</v>
      </c>
      <c r="E1352" s="15" t="s">
        <v>1683</v>
      </c>
      <c r="F1352" s="16" t="n">
        <v>0</v>
      </c>
      <c r="G1352" s="16" t="n">
        <v>0.423352455</v>
      </c>
      <c r="H1352" s="16" t="n">
        <v>0</v>
      </c>
      <c r="I1352" s="16" t="n">
        <v>0.44</v>
      </c>
      <c r="J1352" s="17" t="s">
        <v>11</v>
      </c>
      <c r="K1352" s="17" t="n">
        <v>1.02033575539398E-005</v>
      </c>
      <c r="L1352" s="3"/>
      <c r="M1352" s="12"/>
      <c r="N1352" s="12"/>
      <c r="O1352" s="12"/>
      <c r="T1352" s="18"/>
      <c r="U1352" s="18"/>
      <c r="V1352" s="18"/>
    </row>
    <row r="1353" customFormat="false" ht="15" hidden="false" customHeight="false" outlineLevel="0" collapsed="false">
      <c r="A1353" s="12"/>
      <c r="B1353" s="19"/>
      <c r="C1353" s="14" t="s">
        <v>74</v>
      </c>
      <c r="D1353" s="15" t="s">
        <v>74</v>
      </c>
      <c r="E1353" s="24" t="s">
        <v>75</v>
      </c>
      <c r="F1353" s="25" t="n">
        <v>14.384734935</v>
      </c>
      <c r="G1353" s="25" t="n">
        <v>3.995660055</v>
      </c>
      <c r="H1353" s="25" t="n">
        <v>15.24</v>
      </c>
      <c r="I1353" s="25" t="n">
        <v>4.23</v>
      </c>
      <c r="J1353" s="26" t="n">
        <v>-0.72244094488189</v>
      </c>
      <c r="K1353" s="26" t="n">
        <v>9.80913692117397E-005</v>
      </c>
      <c r="L1353" s="3"/>
      <c r="M1353" s="12"/>
      <c r="N1353" s="12"/>
      <c r="O1353" s="12"/>
      <c r="S1353" s="27"/>
      <c r="T1353" s="28"/>
      <c r="U1353" s="28"/>
      <c r="V1353" s="28"/>
    </row>
    <row r="1354" customFormat="false" ht="15" hidden="false" customHeight="false" outlineLevel="0" collapsed="false">
      <c r="A1354" s="12"/>
      <c r="B1354" s="20" t="s">
        <v>1684</v>
      </c>
      <c r="C1354" s="20"/>
      <c r="D1354" s="20"/>
      <c r="E1354" s="20"/>
      <c r="F1354" s="21" t="n">
        <v>25.355486218</v>
      </c>
      <c r="G1354" s="21" t="n">
        <v>18.221299184</v>
      </c>
      <c r="H1354" s="21" t="n">
        <v>27.57</v>
      </c>
      <c r="I1354" s="21" t="n">
        <v>19.87</v>
      </c>
      <c r="J1354" s="22" t="n">
        <v>-0.279289082335872</v>
      </c>
      <c r="K1354" s="22" t="n">
        <v>0.000460774351356328</v>
      </c>
      <c r="L1354" s="3"/>
      <c r="M1354" s="12"/>
      <c r="N1354" s="12"/>
      <c r="O1354" s="12"/>
      <c r="T1354" s="23"/>
      <c r="U1354" s="23"/>
      <c r="V1354" s="23"/>
    </row>
    <row r="1355" customFormat="false" ht="15" hidden="false" customHeight="false" outlineLevel="0" collapsed="false">
      <c r="A1355" s="12"/>
      <c r="B1355" s="13" t="s">
        <v>1685</v>
      </c>
      <c r="C1355" s="14" t="n">
        <v>1</v>
      </c>
      <c r="D1355" s="15" t="s">
        <v>546</v>
      </c>
      <c r="E1355" s="15" t="s">
        <v>547</v>
      </c>
      <c r="F1355" s="16" t="n">
        <v>0</v>
      </c>
      <c r="G1355" s="16" t="n">
        <v>0.015371503</v>
      </c>
      <c r="H1355" s="16" t="n">
        <v>0</v>
      </c>
      <c r="I1355" s="16" t="n">
        <v>0.02</v>
      </c>
      <c r="J1355" s="17" t="s">
        <v>11</v>
      </c>
      <c r="K1355" s="17" t="n">
        <v>4.63788979724537E-007</v>
      </c>
      <c r="L1355" s="3"/>
      <c r="M1355" s="12"/>
      <c r="N1355" s="12"/>
      <c r="O1355" s="12"/>
      <c r="T1355" s="18"/>
      <c r="U1355" s="18"/>
      <c r="V1355" s="18"/>
    </row>
    <row r="1356" customFormat="false" ht="15" hidden="false" customHeight="false" outlineLevel="0" collapsed="false">
      <c r="A1356" s="12"/>
      <c r="B1356" s="13"/>
      <c r="C1356" s="14" t="n">
        <v>2</v>
      </c>
      <c r="D1356" s="15" t="s">
        <v>428</v>
      </c>
      <c r="E1356" s="15" t="s">
        <v>429</v>
      </c>
      <c r="F1356" s="16" t="n">
        <v>0</v>
      </c>
      <c r="G1356" s="16" t="n">
        <v>0.0019825</v>
      </c>
      <c r="H1356" s="16" t="n">
        <v>0</v>
      </c>
      <c r="I1356" s="16" t="n">
        <v>0</v>
      </c>
      <c r="J1356" s="17" t="s">
        <v>11</v>
      </c>
      <c r="K1356" s="17" t="n">
        <v>0</v>
      </c>
      <c r="L1356" s="3"/>
      <c r="M1356" s="12"/>
      <c r="N1356" s="12"/>
      <c r="O1356" s="12"/>
      <c r="T1356" s="18"/>
      <c r="U1356" s="18"/>
      <c r="V1356" s="18"/>
    </row>
    <row r="1357" customFormat="false" ht="15" hidden="false" customHeight="false" outlineLevel="0" collapsed="false">
      <c r="A1357" s="12"/>
      <c r="B1357" s="13"/>
      <c r="C1357" s="14" t="n">
        <v>3</v>
      </c>
      <c r="D1357" s="15" t="s">
        <v>390</v>
      </c>
      <c r="E1357" s="15" t="s">
        <v>391</v>
      </c>
      <c r="F1357" s="16" t="n">
        <v>0</v>
      </c>
      <c r="G1357" s="16" t="n">
        <v>0.00028559</v>
      </c>
      <c r="H1357" s="16" t="n">
        <v>0</v>
      </c>
      <c r="I1357" s="16" t="n">
        <v>0</v>
      </c>
      <c r="J1357" s="17" t="s">
        <v>11</v>
      </c>
      <c r="K1357" s="17" t="n">
        <v>0</v>
      </c>
      <c r="L1357" s="3"/>
      <c r="M1357" s="12"/>
      <c r="N1357" s="12"/>
      <c r="O1357" s="12"/>
      <c r="T1357" s="18"/>
      <c r="U1357" s="18"/>
      <c r="V1357" s="18"/>
    </row>
    <row r="1358" customFormat="false" ht="15" hidden="false" customHeight="false" outlineLevel="0" collapsed="false">
      <c r="A1358" s="12"/>
      <c r="B1358" s="13"/>
      <c r="C1358" s="14" t="n">
        <v>4</v>
      </c>
      <c r="D1358" s="15" t="s">
        <v>1354</v>
      </c>
      <c r="E1358" s="15" t="s">
        <v>1355</v>
      </c>
      <c r="F1358" s="16" t="n">
        <v>0</v>
      </c>
      <c r="G1358" s="16" t="n">
        <v>0.000247</v>
      </c>
      <c r="H1358" s="16" t="n">
        <v>0</v>
      </c>
      <c r="I1358" s="16" t="n">
        <v>0</v>
      </c>
      <c r="J1358" s="17" t="s">
        <v>11</v>
      </c>
      <c r="K1358" s="17" t="n">
        <v>0</v>
      </c>
      <c r="L1358" s="3"/>
      <c r="M1358" s="12"/>
      <c r="N1358" s="12"/>
      <c r="O1358" s="12"/>
      <c r="T1358" s="18"/>
      <c r="U1358" s="18"/>
      <c r="V1358" s="18"/>
    </row>
    <row r="1359" customFormat="false" ht="15" hidden="false" customHeight="false" outlineLevel="0" collapsed="false">
      <c r="A1359" s="12"/>
      <c r="B1359" s="13"/>
      <c r="C1359" s="14" t="n">
        <v>5</v>
      </c>
      <c r="D1359" s="15" t="s">
        <v>154</v>
      </c>
      <c r="E1359" s="15" t="s">
        <v>155</v>
      </c>
      <c r="F1359" s="16" t="n">
        <v>0</v>
      </c>
      <c r="G1359" s="16" t="n">
        <v>4.887E-005</v>
      </c>
      <c r="H1359" s="16" t="n">
        <v>0</v>
      </c>
      <c r="I1359" s="16" t="n">
        <v>0</v>
      </c>
      <c r="J1359" s="17" t="s">
        <v>11</v>
      </c>
      <c r="K1359" s="17" t="n">
        <v>0</v>
      </c>
      <c r="L1359" s="3"/>
      <c r="M1359" s="12"/>
      <c r="N1359" s="12"/>
      <c r="O1359" s="12"/>
      <c r="T1359" s="18"/>
      <c r="U1359" s="18"/>
      <c r="V1359" s="18"/>
    </row>
    <row r="1360" customFormat="false" ht="15" hidden="false" customHeight="false" outlineLevel="0" collapsed="false">
      <c r="A1360" s="12"/>
      <c r="B1360" s="13"/>
      <c r="C1360" s="14" t="n">
        <v>6</v>
      </c>
      <c r="D1360" s="15" t="s">
        <v>914</v>
      </c>
      <c r="E1360" s="15" t="s">
        <v>915</v>
      </c>
      <c r="F1360" s="16" t="n">
        <v>0</v>
      </c>
      <c r="G1360" s="16" t="n">
        <v>2.4E-005</v>
      </c>
      <c r="H1360" s="16" t="n">
        <v>0</v>
      </c>
      <c r="I1360" s="16" t="n">
        <v>0</v>
      </c>
      <c r="J1360" s="17" t="s">
        <v>11</v>
      </c>
      <c r="K1360" s="17" t="n">
        <v>0</v>
      </c>
      <c r="L1360" s="3"/>
      <c r="M1360" s="12"/>
      <c r="N1360" s="12"/>
      <c r="O1360" s="12"/>
      <c r="T1360" s="18"/>
      <c r="U1360" s="18"/>
      <c r="V1360" s="18"/>
    </row>
    <row r="1361" customFormat="false" ht="15" hidden="false" customHeight="false" outlineLevel="0" collapsed="false">
      <c r="A1361" s="12"/>
      <c r="B1361" s="13"/>
      <c r="C1361" s="14" t="n">
        <v>7</v>
      </c>
      <c r="D1361" s="15" t="s">
        <v>512</v>
      </c>
      <c r="E1361" s="15" t="s">
        <v>513</v>
      </c>
      <c r="F1361" s="16" t="n">
        <v>0.00015396</v>
      </c>
      <c r="G1361" s="16" t="n">
        <v>0</v>
      </c>
      <c r="H1361" s="16" t="n">
        <v>0</v>
      </c>
      <c r="I1361" s="16" t="n">
        <v>0</v>
      </c>
      <c r="J1361" s="17" t="s">
        <v>11</v>
      </c>
      <c r="K1361" s="17" t="n">
        <v>0</v>
      </c>
      <c r="L1361" s="3"/>
      <c r="M1361" s="12"/>
      <c r="N1361" s="12"/>
      <c r="O1361" s="12"/>
      <c r="T1361" s="18"/>
      <c r="U1361" s="18"/>
      <c r="V1361" s="18"/>
    </row>
    <row r="1362" customFormat="false" ht="15" hidden="false" customHeight="false" outlineLevel="0" collapsed="false">
      <c r="A1362" s="12"/>
      <c r="B1362" s="19"/>
      <c r="C1362" s="14" t="n">
        <v>8</v>
      </c>
      <c r="D1362" s="15" t="s">
        <v>1686</v>
      </c>
      <c r="E1362" s="15" t="s">
        <v>1687</v>
      </c>
      <c r="F1362" s="16" t="n">
        <v>0.001794</v>
      </c>
      <c r="G1362" s="16" t="n">
        <v>0</v>
      </c>
      <c r="H1362" s="16" t="n">
        <v>0</v>
      </c>
      <c r="I1362" s="16" t="n">
        <v>0</v>
      </c>
      <c r="J1362" s="17" t="s">
        <v>11</v>
      </c>
      <c r="K1362" s="17" t="n">
        <v>0</v>
      </c>
      <c r="L1362" s="3"/>
      <c r="M1362" s="12"/>
      <c r="N1362" s="12"/>
      <c r="O1362" s="12"/>
      <c r="T1362" s="18"/>
      <c r="U1362" s="18"/>
      <c r="V1362" s="18"/>
    </row>
    <row r="1363" customFormat="false" ht="15" hidden="false" customHeight="false" outlineLevel="0" collapsed="false">
      <c r="A1363" s="12"/>
      <c r="B1363" s="20" t="s">
        <v>1688</v>
      </c>
      <c r="C1363" s="20"/>
      <c r="D1363" s="20"/>
      <c r="E1363" s="20"/>
      <c r="F1363" s="21" t="n">
        <v>0.00194796</v>
      </c>
      <c r="G1363" s="21" t="n">
        <v>0.017959463</v>
      </c>
      <c r="H1363" s="21" t="n">
        <v>0</v>
      </c>
      <c r="I1363" s="21" t="n">
        <v>0.02</v>
      </c>
      <c r="J1363" s="22" t="s">
        <v>11</v>
      </c>
      <c r="K1363" s="22" t="n">
        <v>4.63788979724537E-007</v>
      </c>
      <c r="L1363" s="3"/>
      <c r="M1363" s="12"/>
      <c r="N1363" s="12"/>
      <c r="O1363" s="12"/>
      <c r="T1363" s="23"/>
      <c r="U1363" s="23"/>
      <c r="V1363" s="23"/>
    </row>
    <row r="1364" customFormat="false" ht="15" hidden="false" customHeight="false" outlineLevel="0" collapsed="false">
      <c r="A1364" s="12"/>
      <c r="B1364" s="13" t="s">
        <v>1689</v>
      </c>
      <c r="C1364" s="14" t="n">
        <v>1</v>
      </c>
      <c r="D1364" s="15" t="s">
        <v>756</v>
      </c>
      <c r="E1364" s="15" t="s">
        <v>757</v>
      </c>
      <c r="F1364" s="16" t="n">
        <v>51.159987344</v>
      </c>
      <c r="G1364" s="16" t="n">
        <v>84.532885857</v>
      </c>
      <c r="H1364" s="16" t="n">
        <v>52.73</v>
      </c>
      <c r="I1364" s="16" t="n">
        <v>87.18</v>
      </c>
      <c r="J1364" s="17" t="n">
        <v>0.653328276123649</v>
      </c>
      <c r="K1364" s="17" t="n">
        <v>0.00202165616261926</v>
      </c>
      <c r="L1364" s="3"/>
      <c r="M1364" s="12"/>
      <c r="N1364" s="12"/>
      <c r="O1364" s="12"/>
      <c r="T1364" s="18"/>
      <c r="U1364" s="18"/>
      <c r="V1364" s="18"/>
    </row>
    <row r="1365" customFormat="false" ht="15" hidden="false" customHeight="false" outlineLevel="0" collapsed="false">
      <c r="A1365" s="12"/>
      <c r="B1365" s="13"/>
      <c r="C1365" s="14" t="n">
        <v>2</v>
      </c>
      <c r="D1365" s="15" t="s">
        <v>788</v>
      </c>
      <c r="E1365" s="15" t="s">
        <v>789</v>
      </c>
      <c r="F1365" s="16" t="n">
        <v>13.391217417</v>
      </c>
      <c r="G1365" s="16" t="n">
        <v>14.36296705</v>
      </c>
      <c r="H1365" s="16" t="n">
        <v>13.79</v>
      </c>
      <c r="I1365" s="16" t="n">
        <v>14.85</v>
      </c>
      <c r="J1365" s="17" t="n">
        <v>0.0768672951414069</v>
      </c>
      <c r="K1365" s="17" t="n">
        <v>0.000344363317445469</v>
      </c>
      <c r="L1365" s="3"/>
      <c r="M1365" s="12"/>
      <c r="N1365" s="12"/>
      <c r="O1365" s="12"/>
      <c r="T1365" s="18"/>
      <c r="U1365" s="18"/>
      <c r="V1365" s="18"/>
    </row>
    <row r="1366" customFormat="false" ht="15" hidden="false" customHeight="false" outlineLevel="0" collapsed="false">
      <c r="A1366" s="12"/>
      <c r="B1366" s="13"/>
      <c r="C1366" s="14" t="n">
        <v>3</v>
      </c>
      <c r="D1366" s="15" t="s">
        <v>530</v>
      </c>
      <c r="E1366" s="15" t="s">
        <v>531</v>
      </c>
      <c r="F1366" s="16" t="n">
        <v>3.407247519</v>
      </c>
      <c r="G1366" s="16" t="n">
        <v>5.508546616</v>
      </c>
      <c r="H1366" s="16" t="n">
        <v>3.96</v>
      </c>
      <c r="I1366" s="16" t="n">
        <v>5.84</v>
      </c>
      <c r="J1366" s="17" t="n">
        <v>0.474747474747475</v>
      </c>
      <c r="K1366" s="17" t="n">
        <v>0.000135426382079565</v>
      </c>
      <c r="L1366" s="3"/>
      <c r="M1366" s="12"/>
      <c r="N1366" s="12"/>
      <c r="O1366" s="12"/>
      <c r="T1366" s="18"/>
      <c r="U1366" s="18"/>
      <c r="V1366" s="18"/>
    </row>
    <row r="1367" customFormat="false" ht="15" hidden="false" customHeight="false" outlineLevel="0" collapsed="false">
      <c r="A1367" s="12"/>
      <c r="B1367" s="13"/>
      <c r="C1367" s="14" t="n">
        <v>4</v>
      </c>
      <c r="D1367" s="15" t="s">
        <v>1690</v>
      </c>
      <c r="E1367" s="15" t="s">
        <v>1691</v>
      </c>
      <c r="F1367" s="16" t="n">
        <v>3.6133535</v>
      </c>
      <c r="G1367" s="16" t="n">
        <v>4.075281</v>
      </c>
      <c r="H1367" s="16" t="n">
        <v>3.69</v>
      </c>
      <c r="I1367" s="16" t="n">
        <v>4.17</v>
      </c>
      <c r="J1367" s="17" t="n">
        <v>0.130081300813008</v>
      </c>
      <c r="K1367" s="17" t="n">
        <v>9.6700002272566E-005</v>
      </c>
      <c r="L1367" s="3"/>
      <c r="M1367" s="12"/>
      <c r="N1367" s="12"/>
      <c r="O1367" s="12"/>
      <c r="T1367" s="18"/>
      <c r="U1367" s="18"/>
      <c r="V1367" s="18"/>
    </row>
    <row r="1368" customFormat="false" ht="15" hidden="false" customHeight="false" outlineLevel="0" collapsed="false">
      <c r="A1368" s="12"/>
      <c r="B1368" s="13"/>
      <c r="C1368" s="14" t="n">
        <v>5</v>
      </c>
      <c r="D1368" s="15" t="s">
        <v>318</v>
      </c>
      <c r="E1368" s="15" t="s">
        <v>319</v>
      </c>
      <c r="F1368" s="16" t="n">
        <v>0</v>
      </c>
      <c r="G1368" s="16" t="n">
        <v>3.2643425</v>
      </c>
      <c r="H1368" s="16" t="n">
        <v>0</v>
      </c>
      <c r="I1368" s="16" t="n">
        <v>3.34</v>
      </c>
      <c r="J1368" s="17" t="s">
        <v>11</v>
      </c>
      <c r="K1368" s="17" t="n">
        <v>7.74527596139977E-005</v>
      </c>
      <c r="L1368" s="3"/>
      <c r="M1368" s="12"/>
      <c r="N1368" s="12"/>
      <c r="O1368" s="12"/>
      <c r="T1368" s="18"/>
      <c r="U1368" s="18"/>
      <c r="V1368" s="18"/>
    </row>
    <row r="1369" customFormat="false" ht="15" hidden="false" customHeight="false" outlineLevel="0" collapsed="false">
      <c r="A1369" s="12"/>
      <c r="B1369" s="13"/>
      <c r="C1369" s="14" t="n">
        <v>6</v>
      </c>
      <c r="D1369" s="15" t="s">
        <v>1692</v>
      </c>
      <c r="E1369" s="15" t="s">
        <v>1693</v>
      </c>
      <c r="F1369" s="16" t="n">
        <v>1.127570398</v>
      </c>
      <c r="G1369" s="16" t="n">
        <v>2.095599584</v>
      </c>
      <c r="H1369" s="16" t="n">
        <v>1.28</v>
      </c>
      <c r="I1369" s="16" t="n">
        <v>2.37</v>
      </c>
      <c r="J1369" s="17" t="n">
        <v>0.8515625</v>
      </c>
      <c r="K1369" s="17" t="n">
        <v>5.49589940973577E-005</v>
      </c>
      <c r="L1369" s="3"/>
      <c r="M1369" s="12"/>
      <c r="N1369" s="12"/>
      <c r="O1369" s="12"/>
      <c r="T1369" s="18"/>
      <c r="U1369" s="18"/>
      <c r="V1369" s="18"/>
    </row>
    <row r="1370" customFormat="false" ht="15" hidden="false" customHeight="false" outlineLevel="0" collapsed="false">
      <c r="A1370" s="12"/>
      <c r="B1370" s="13"/>
      <c r="C1370" s="14" t="n">
        <v>7</v>
      </c>
      <c r="D1370" s="15" t="s">
        <v>332</v>
      </c>
      <c r="E1370" s="15" t="s">
        <v>333</v>
      </c>
      <c r="F1370" s="16" t="n">
        <v>1.53233786</v>
      </c>
      <c r="G1370" s="16" t="n">
        <v>1.91952854</v>
      </c>
      <c r="H1370" s="16" t="n">
        <v>1.57</v>
      </c>
      <c r="I1370" s="16" t="n">
        <v>1.98</v>
      </c>
      <c r="J1370" s="17" t="n">
        <v>0.261146496815287</v>
      </c>
      <c r="K1370" s="17" t="n">
        <v>4.59151089927292E-005</v>
      </c>
      <c r="L1370" s="3"/>
      <c r="M1370" s="12"/>
      <c r="N1370" s="12"/>
      <c r="O1370" s="12"/>
      <c r="T1370" s="18"/>
      <c r="U1370" s="18"/>
      <c r="V1370" s="18"/>
    </row>
    <row r="1371" customFormat="false" ht="15" hidden="false" customHeight="false" outlineLevel="0" collapsed="false">
      <c r="A1371" s="12"/>
      <c r="B1371" s="13"/>
      <c r="C1371" s="14" t="n">
        <v>8</v>
      </c>
      <c r="D1371" s="15" t="s">
        <v>1694</v>
      </c>
      <c r="E1371" s="15" t="s">
        <v>1695</v>
      </c>
      <c r="F1371" s="16" t="n">
        <v>0.012395</v>
      </c>
      <c r="G1371" s="16" t="n">
        <v>1.653409116</v>
      </c>
      <c r="H1371" s="16" t="n">
        <v>0.02</v>
      </c>
      <c r="I1371" s="16" t="n">
        <v>1.69</v>
      </c>
      <c r="J1371" s="17" t="n">
        <v>83.5</v>
      </c>
      <c r="K1371" s="17" t="n">
        <v>3.91901687867234E-005</v>
      </c>
      <c r="L1371" s="3"/>
      <c r="M1371" s="12"/>
      <c r="N1371" s="12"/>
      <c r="O1371" s="12"/>
      <c r="T1371" s="18"/>
      <c r="U1371" s="18"/>
      <c r="V1371" s="18"/>
    </row>
    <row r="1372" customFormat="false" ht="15" hidden="false" customHeight="false" outlineLevel="0" collapsed="false">
      <c r="A1372" s="12"/>
      <c r="B1372" s="13"/>
      <c r="C1372" s="14" t="n">
        <v>9</v>
      </c>
      <c r="D1372" s="15" t="s">
        <v>1696</v>
      </c>
      <c r="E1372" s="15" t="s">
        <v>1697</v>
      </c>
      <c r="F1372" s="16" t="n">
        <v>2.15313749</v>
      </c>
      <c r="G1372" s="16" t="n">
        <v>1.396602849</v>
      </c>
      <c r="H1372" s="16" t="n">
        <v>2.24</v>
      </c>
      <c r="I1372" s="16" t="n">
        <v>1.45</v>
      </c>
      <c r="J1372" s="17" t="n">
        <v>-0.352678571428572</v>
      </c>
      <c r="K1372" s="17" t="n">
        <v>3.3624701030029E-005</v>
      </c>
      <c r="L1372" s="3"/>
      <c r="M1372" s="12"/>
      <c r="N1372" s="12"/>
      <c r="O1372" s="12"/>
      <c r="T1372" s="18"/>
      <c r="U1372" s="18"/>
      <c r="V1372" s="18"/>
    </row>
    <row r="1373" customFormat="false" ht="15" hidden="false" customHeight="false" outlineLevel="0" collapsed="false">
      <c r="A1373" s="12"/>
      <c r="B1373" s="13"/>
      <c r="C1373" s="14" t="n">
        <v>10</v>
      </c>
      <c r="D1373" s="15" t="s">
        <v>1698</v>
      </c>
      <c r="E1373" s="15" t="s">
        <v>1699</v>
      </c>
      <c r="F1373" s="16" t="n">
        <v>0.0030136</v>
      </c>
      <c r="G1373" s="16" t="n">
        <v>0.856657</v>
      </c>
      <c r="H1373" s="16" t="n">
        <v>0</v>
      </c>
      <c r="I1373" s="16" t="n">
        <v>0.98</v>
      </c>
      <c r="J1373" s="17" t="s">
        <v>11</v>
      </c>
      <c r="K1373" s="17" t="n">
        <v>2.27256600065023E-005</v>
      </c>
      <c r="L1373" s="3"/>
      <c r="M1373" s="12"/>
      <c r="N1373" s="12"/>
      <c r="O1373" s="12"/>
      <c r="T1373" s="18"/>
      <c r="U1373" s="18"/>
      <c r="V1373" s="18"/>
    </row>
    <row r="1374" customFormat="false" ht="15" hidden="false" customHeight="false" outlineLevel="0" collapsed="false">
      <c r="A1374" s="12"/>
      <c r="B1374" s="19"/>
      <c r="C1374" s="14" t="s">
        <v>74</v>
      </c>
      <c r="D1374" s="15" t="s">
        <v>74</v>
      </c>
      <c r="E1374" s="24" t="s">
        <v>75</v>
      </c>
      <c r="F1374" s="25" t="n">
        <v>8.608974705</v>
      </c>
      <c r="G1374" s="25" t="n">
        <v>8.462668439</v>
      </c>
      <c r="H1374" s="25" t="n">
        <v>9.54</v>
      </c>
      <c r="I1374" s="25" t="n">
        <v>9.13</v>
      </c>
      <c r="J1374" s="26" t="n">
        <v>-0.0429769392033541</v>
      </c>
      <c r="K1374" s="26" t="n">
        <v>0.000211719669244251</v>
      </c>
      <c r="L1374" s="3"/>
      <c r="M1374" s="12"/>
      <c r="N1374" s="12"/>
      <c r="O1374" s="12"/>
      <c r="S1374" s="27"/>
      <c r="T1374" s="28"/>
      <c r="U1374" s="28"/>
      <c r="V1374" s="28"/>
    </row>
    <row r="1375" customFormat="false" ht="15" hidden="false" customHeight="false" outlineLevel="0" collapsed="false">
      <c r="A1375" s="12"/>
      <c r="B1375" s="20" t="s">
        <v>1700</v>
      </c>
      <c r="C1375" s="20"/>
      <c r="D1375" s="20"/>
      <c r="E1375" s="20"/>
      <c r="F1375" s="21" t="n">
        <v>85.009234833</v>
      </c>
      <c r="G1375" s="21" t="n">
        <v>128.128488551</v>
      </c>
      <c r="H1375" s="21" t="n">
        <v>88.82</v>
      </c>
      <c r="I1375" s="21" t="n">
        <v>132.98</v>
      </c>
      <c r="J1375" s="22" t="n">
        <v>0.497185318621933</v>
      </c>
      <c r="K1375" s="22" t="n">
        <v>0.00308373292618845</v>
      </c>
      <c r="L1375" s="3"/>
      <c r="M1375" s="12"/>
      <c r="N1375" s="12"/>
      <c r="O1375" s="12"/>
      <c r="T1375" s="23"/>
      <c r="U1375" s="23"/>
      <c r="V1375" s="23"/>
    </row>
    <row r="1376" customFormat="false" ht="15" hidden="false" customHeight="false" outlineLevel="0" collapsed="false">
      <c r="A1376" s="12"/>
      <c r="B1376" s="13" t="s">
        <v>1701</v>
      </c>
      <c r="C1376" s="14" t="n">
        <v>1</v>
      </c>
      <c r="D1376" s="15" t="s">
        <v>120</v>
      </c>
      <c r="E1376" s="15" t="s">
        <v>121</v>
      </c>
      <c r="F1376" s="16" t="n">
        <v>0</v>
      </c>
      <c r="G1376" s="16" t="n">
        <v>0.764542448</v>
      </c>
      <c r="H1376" s="16" t="n">
        <v>0</v>
      </c>
      <c r="I1376" s="16" t="n">
        <v>0.81</v>
      </c>
      <c r="J1376" s="17" t="s">
        <v>11</v>
      </c>
      <c r="K1376" s="17" t="n">
        <v>1.87834536788438E-005</v>
      </c>
      <c r="L1376" s="3"/>
      <c r="M1376" s="12"/>
      <c r="N1376" s="12"/>
      <c r="O1376" s="12"/>
      <c r="T1376" s="18"/>
      <c r="U1376" s="18"/>
      <c r="V1376" s="18"/>
    </row>
    <row r="1377" customFormat="false" ht="15" hidden="false" customHeight="false" outlineLevel="0" collapsed="false">
      <c r="A1377" s="12"/>
      <c r="B1377" s="13"/>
      <c r="C1377" s="14" t="n">
        <v>2</v>
      </c>
      <c r="D1377" s="15" t="s">
        <v>828</v>
      </c>
      <c r="E1377" s="15" t="s">
        <v>829</v>
      </c>
      <c r="F1377" s="16" t="n">
        <v>0</v>
      </c>
      <c r="G1377" s="16" t="n">
        <v>0.59264245</v>
      </c>
      <c r="H1377" s="16" t="n">
        <v>0</v>
      </c>
      <c r="I1377" s="16" t="n">
        <v>0.61</v>
      </c>
      <c r="J1377" s="17" t="s">
        <v>11</v>
      </c>
      <c r="K1377" s="17" t="n">
        <v>1.41455638815984E-005</v>
      </c>
      <c r="L1377" s="3"/>
      <c r="M1377" s="12"/>
      <c r="N1377" s="12"/>
      <c r="O1377" s="12"/>
      <c r="T1377" s="18"/>
      <c r="U1377" s="18"/>
      <c r="V1377" s="18"/>
    </row>
    <row r="1378" customFormat="false" ht="15" hidden="false" customHeight="false" outlineLevel="0" collapsed="false">
      <c r="A1378" s="12"/>
      <c r="B1378" s="13"/>
      <c r="C1378" s="14" t="n">
        <v>3</v>
      </c>
      <c r="D1378" s="15" t="s">
        <v>270</v>
      </c>
      <c r="E1378" s="15" t="s">
        <v>271</v>
      </c>
      <c r="F1378" s="16" t="n">
        <v>0.428611193</v>
      </c>
      <c r="G1378" s="16" t="n">
        <v>0.333790791</v>
      </c>
      <c r="H1378" s="16" t="n">
        <v>0.44</v>
      </c>
      <c r="I1378" s="16" t="n">
        <v>0.34</v>
      </c>
      <c r="J1378" s="17" t="n">
        <v>-0.227272727272727</v>
      </c>
      <c r="K1378" s="17" t="n">
        <v>7.88441265531714E-006</v>
      </c>
      <c r="L1378" s="3"/>
      <c r="M1378" s="12"/>
      <c r="N1378" s="12"/>
      <c r="O1378" s="12"/>
      <c r="T1378" s="18"/>
      <c r="U1378" s="18"/>
      <c r="V1378" s="18"/>
    </row>
    <row r="1379" customFormat="false" ht="15" hidden="false" customHeight="false" outlineLevel="0" collapsed="false">
      <c r="A1379" s="12"/>
      <c r="B1379" s="13"/>
      <c r="C1379" s="14" t="n">
        <v>4</v>
      </c>
      <c r="D1379" s="15" t="s">
        <v>128</v>
      </c>
      <c r="E1379" s="15" t="s">
        <v>129</v>
      </c>
      <c r="F1379" s="16" t="n">
        <v>0</v>
      </c>
      <c r="G1379" s="16" t="n">
        <v>0.28825613</v>
      </c>
      <c r="H1379" s="16" t="n">
        <v>0</v>
      </c>
      <c r="I1379" s="16" t="n">
        <v>0.31</v>
      </c>
      <c r="J1379" s="17" t="s">
        <v>11</v>
      </c>
      <c r="K1379" s="17" t="n">
        <v>7.18872918573033E-006</v>
      </c>
      <c r="L1379" s="3"/>
      <c r="M1379" s="12"/>
      <c r="N1379" s="12"/>
      <c r="O1379" s="12"/>
      <c r="T1379" s="18"/>
      <c r="U1379" s="18"/>
      <c r="V1379" s="18"/>
    </row>
    <row r="1380" customFormat="false" ht="15" hidden="false" customHeight="false" outlineLevel="0" collapsed="false">
      <c r="A1380" s="12"/>
      <c r="B1380" s="13"/>
      <c r="C1380" s="14" t="n">
        <v>5</v>
      </c>
      <c r="D1380" s="15" t="s">
        <v>1702</v>
      </c>
      <c r="E1380" s="15" t="s">
        <v>1703</v>
      </c>
      <c r="F1380" s="16" t="n">
        <v>0.10046</v>
      </c>
      <c r="G1380" s="16" t="n">
        <v>0.25093645</v>
      </c>
      <c r="H1380" s="16" t="n">
        <v>0.11</v>
      </c>
      <c r="I1380" s="16" t="n">
        <v>0.27</v>
      </c>
      <c r="J1380" s="17" t="n">
        <v>1.45454545454545</v>
      </c>
      <c r="K1380" s="17" t="n">
        <v>6.26115122628126E-006</v>
      </c>
      <c r="L1380" s="3"/>
      <c r="M1380" s="12"/>
      <c r="N1380" s="12"/>
      <c r="O1380" s="12"/>
      <c r="T1380" s="18"/>
      <c r="U1380" s="18"/>
      <c r="V1380" s="18"/>
    </row>
    <row r="1381" customFormat="false" ht="15" hidden="false" customHeight="false" outlineLevel="0" collapsed="false">
      <c r="A1381" s="12"/>
      <c r="B1381" s="13"/>
      <c r="C1381" s="14" t="n">
        <v>6</v>
      </c>
      <c r="D1381" s="15" t="s">
        <v>1704</v>
      </c>
      <c r="E1381" s="15" t="s">
        <v>1705</v>
      </c>
      <c r="F1381" s="16" t="n">
        <v>0.051489966</v>
      </c>
      <c r="G1381" s="16" t="n">
        <v>0.148077123</v>
      </c>
      <c r="H1381" s="16" t="n">
        <v>0.05</v>
      </c>
      <c r="I1381" s="16" t="n">
        <v>0.15</v>
      </c>
      <c r="J1381" s="17" t="n">
        <v>2</v>
      </c>
      <c r="K1381" s="17" t="n">
        <v>3.47841734793403E-006</v>
      </c>
      <c r="L1381" s="3"/>
      <c r="M1381" s="12"/>
      <c r="N1381" s="12"/>
      <c r="O1381" s="12"/>
      <c r="T1381" s="18"/>
      <c r="U1381" s="18"/>
      <c r="V1381" s="18"/>
    </row>
    <row r="1382" customFormat="false" ht="15" hidden="false" customHeight="false" outlineLevel="0" collapsed="false">
      <c r="A1382" s="12"/>
      <c r="B1382" s="13"/>
      <c r="C1382" s="14" t="n">
        <v>7</v>
      </c>
      <c r="D1382" s="15" t="s">
        <v>1288</v>
      </c>
      <c r="E1382" s="15" t="s">
        <v>1289</v>
      </c>
      <c r="F1382" s="16" t="n">
        <v>0.273685</v>
      </c>
      <c r="G1382" s="16" t="n">
        <v>0.13576</v>
      </c>
      <c r="H1382" s="16" t="n">
        <v>0.29</v>
      </c>
      <c r="I1382" s="16" t="n">
        <v>0.14</v>
      </c>
      <c r="J1382" s="17" t="n">
        <v>-0.517241379310345</v>
      </c>
      <c r="K1382" s="17" t="n">
        <v>3.24652285807176E-006</v>
      </c>
      <c r="L1382" s="3"/>
      <c r="M1382" s="12"/>
      <c r="N1382" s="12"/>
      <c r="O1382" s="12"/>
      <c r="T1382" s="18"/>
      <c r="U1382" s="18"/>
      <c r="V1382" s="18"/>
    </row>
    <row r="1383" customFormat="false" ht="15" hidden="false" customHeight="false" outlineLevel="0" collapsed="false">
      <c r="A1383" s="12"/>
      <c r="B1383" s="13"/>
      <c r="C1383" s="14" t="n">
        <v>8</v>
      </c>
      <c r="D1383" s="15" t="s">
        <v>1706</v>
      </c>
      <c r="E1383" s="15" t="s">
        <v>1707</v>
      </c>
      <c r="F1383" s="16" t="n">
        <v>0</v>
      </c>
      <c r="G1383" s="16" t="n">
        <v>0.133482576</v>
      </c>
      <c r="H1383" s="16" t="n">
        <v>0</v>
      </c>
      <c r="I1383" s="16" t="n">
        <v>0.14</v>
      </c>
      <c r="J1383" s="17" t="s">
        <v>11</v>
      </c>
      <c r="K1383" s="17" t="n">
        <v>3.24652285807176E-006</v>
      </c>
      <c r="L1383" s="3"/>
      <c r="M1383" s="12"/>
      <c r="N1383" s="12"/>
      <c r="O1383" s="12"/>
      <c r="T1383" s="18"/>
      <c r="U1383" s="18"/>
      <c r="V1383" s="18"/>
    </row>
    <row r="1384" customFormat="false" ht="15" hidden="false" customHeight="false" outlineLevel="0" collapsed="false">
      <c r="A1384" s="12"/>
      <c r="B1384" s="13"/>
      <c r="C1384" s="14" t="n">
        <v>9</v>
      </c>
      <c r="D1384" s="15" t="s">
        <v>1708</v>
      </c>
      <c r="E1384" s="15" t="s">
        <v>1709</v>
      </c>
      <c r="F1384" s="16" t="n">
        <v>0.02792564</v>
      </c>
      <c r="G1384" s="16" t="n">
        <v>0.03295424</v>
      </c>
      <c r="H1384" s="16" t="n">
        <v>0.03</v>
      </c>
      <c r="I1384" s="16" t="n">
        <v>0.03</v>
      </c>
      <c r="J1384" s="17" t="n">
        <v>0</v>
      </c>
      <c r="K1384" s="17" t="n">
        <v>6.95683469586806E-007</v>
      </c>
      <c r="L1384" s="3"/>
      <c r="M1384" s="12"/>
      <c r="N1384" s="12"/>
      <c r="O1384" s="12"/>
      <c r="T1384" s="18"/>
      <c r="U1384" s="18"/>
      <c r="V1384" s="18"/>
    </row>
    <row r="1385" customFormat="false" ht="15" hidden="false" customHeight="false" outlineLevel="0" collapsed="false">
      <c r="A1385" s="12"/>
      <c r="B1385" s="13"/>
      <c r="C1385" s="14" t="n">
        <v>10</v>
      </c>
      <c r="D1385" s="15" t="s">
        <v>1710</v>
      </c>
      <c r="E1385" s="15" t="s">
        <v>1711</v>
      </c>
      <c r="F1385" s="16" t="n">
        <v>0</v>
      </c>
      <c r="G1385" s="16" t="n">
        <v>0.02655682</v>
      </c>
      <c r="H1385" s="16" t="n">
        <v>0</v>
      </c>
      <c r="I1385" s="16" t="n">
        <v>0.03</v>
      </c>
      <c r="J1385" s="17" t="s">
        <v>11</v>
      </c>
      <c r="K1385" s="17" t="n">
        <v>6.95683469586806E-007</v>
      </c>
      <c r="L1385" s="3"/>
      <c r="M1385" s="12"/>
      <c r="N1385" s="12"/>
      <c r="O1385" s="12"/>
      <c r="T1385" s="18"/>
      <c r="U1385" s="18"/>
      <c r="V1385" s="18"/>
    </row>
    <row r="1386" customFormat="false" ht="15" hidden="false" customHeight="false" outlineLevel="0" collapsed="false">
      <c r="A1386" s="12"/>
      <c r="B1386" s="19"/>
      <c r="C1386" s="14" t="s">
        <v>74</v>
      </c>
      <c r="D1386" s="15" t="s">
        <v>74</v>
      </c>
      <c r="E1386" s="24" t="s">
        <v>75</v>
      </c>
      <c r="F1386" s="25" t="n">
        <v>0.268902456</v>
      </c>
      <c r="G1386" s="25" t="n">
        <v>0.01305572</v>
      </c>
      <c r="H1386" s="25" t="n">
        <v>0.28</v>
      </c>
      <c r="I1386" s="25" t="n">
        <v>0.02</v>
      </c>
      <c r="J1386" s="26" t="n">
        <v>-0.928571428571429</v>
      </c>
      <c r="K1386" s="26" t="n">
        <v>4.63788979724537E-007</v>
      </c>
      <c r="L1386" s="3"/>
      <c r="M1386" s="12"/>
      <c r="N1386" s="12"/>
      <c r="O1386" s="12"/>
      <c r="S1386" s="27"/>
      <c r="T1386" s="28"/>
      <c r="U1386" s="28"/>
      <c r="V1386" s="28"/>
    </row>
    <row r="1387" customFormat="false" ht="15" hidden="false" customHeight="false" outlineLevel="0" collapsed="false">
      <c r="A1387" s="12"/>
      <c r="B1387" s="20" t="s">
        <v>1712</v>
      </c>
      <c r="C1387" s="20"/>
      <c r="D1387" s="20"/>
      <c r="E1387" s="20"/>
      <c r="F1387" s="21" t="n">
        <v>1.151074255</v>
      </c>
      <c r="G1387" s="21" t="n">
        <v>2.720054748</v>
      </c>
      <c r="H1387" s="21" t="n">
        <v>1.2</v>
      </c>
      <c r="I1387" s="21" t="n">
        <v>2.85</v>
      </c>
      <c r="J1387" s="22" t="n">
        <v>1.375</v>
      </c>
      <c r="K1387" s="22" t="n">
        <v>6.60899296107466E-005</v>
      </c>
      <c r="L1387" s="3"/>
      <c r="M1387" s="12"/>
      <c r="N1387" s="12"/>
      <c r="O1387" s="12"/>
      <c r="T1387" s="23"/>
      <c r="U1387" s="23"/>
      <c r="V1387" s="23"/>
    </row>
    <row r="1388" customFormat="false" ht="15" hidden="false" customHeight="false" outlineLevel="0" collapsed="false">
      <c r="A1388" s="12"/>
      <c r="B1388" s="13" t="s">
        <v>1713</v>
      </c>
      <c r="C1388" s="14" t="n">
        <v>1</v>
      </c>
      <c r="D1388" s="15" t="s">
        <v>320</v>
      </c>
      <c r="E1388" s="15" t="s">
        <v>321</v>
      </c>
      <c r="F1388" s="16" t="n">
        <v>84.10901966</v>
      </c>
      <c r="G1388" s="16" t="n">
        <v>36.702229493</v>
      </c>
      <c r="H1388" s="16" t="n">
        <v>89.8</v>
      </c>
      <c r="I1388" s="16" t="n">
        <v>38.58</v>
      </c>
      <c r="J1388" s="17" t="n">
        <v>-0.570378619153675</v>
      </c>
      <c r="K1388" s="17" t="n">
        <v>0.000894648941888633</v>
      </c>
      <c r="L1388" s="3"/>
      <c r="M1388" s="12"/>
      <c r="N1388" s="12"/>
      <c r="O1388" s="12"/>
      <c r="T1388" s="18"/>
      <c r="U1388" s="18"/>
      <c r="V1388" s="18"/>
    </row>
    <row r="1389" customFormat="false" ht="15" hidden="false" customHeight="false" outlineLevel="0" collapsed="false">
      <c r="A1389" s="12"/>
      <c r="B1389" s="13"/>
      <c r="C1389" s="14" t="n">
        <v>2</v>
      </c>
      <c r="D1389" s="15" t="s">
        <v>756</v>
      </c>
      <c r="E1389" s="15" t="s">
        <v>757</v>
      </c>
      <c r="F1389" s="16" t="n">
        <v>9.479161601</v>
      </c>
      <c r="G1389" s="16" t="n">
        <v>15.979549061</v>
      </c>
      <c r="H1389" s="16" t="n">
        <v>9.8</v>
      </c>
      <c r="I1389" s="16" t="n">
        <v>16.29</v>
      </c>
      <c r="J1389" s="17" t="n">
        <v>0.662244897959184</v>
      </c>
      <c r="K1389" s="17" t="n">
        <v>0.000377756123985636</v>
      </c>
      <c r="L1389" s="3"/>
      <c r="M1389" s="12"/>
      <c r="N1389" s="12"/>
      <c r="O1389" s="12"/>
      <c r="T1389" s="18"/>
      <c r="U1389" s="18"/>
      <c r="V1389" s="18"/>
    </row>
    <row r="1390" customFormat="false" ht="15" hidden="false" customHeight="false" outlineLevel="0" collapsed="false">
      <c r="A1390" s="12"/>
      <c r="B1390" s="13"/>
      <c r="C1390" s="14" t="n">
        <v>3</v>
      </c>
      <c r="D1390" s="15" t="s">
        <v>752</v>
      </c>
      <c r="E1390" s="15" t="s">
        <v>753</v>
      </c>
      <c r="F1390" s="16" t="n">
        <v>13.618234654</v>
      </c>
      <c r="G1390" s="16" t="n">
        <v>13.846709085</v>
      </c>
      <c r="H1390" s="16" t="n">
        <v>13.74</v>
      </c>
      <c r="I1390" s="16" t="n">
        <v>13.98</v>
      </c>
      <c r="J1390" s="17" t="n">
        <v>0.017467248908297</v>
      </c>
      <c r="K1390" s="17" t="n">
        <v>0.000324188496827452</v>
      </c>
      <c r="L1390" s="3"/>
      <c r="M1390" s="12"/>
      <c r="N1390" s="12"/>
      <c r="O1390" s="12"/>
      <c r="T1390" s="18"/>
      <c r="U1390" s="18"/>
      <c r="V1390" s="18"/>
    </row>
    <row r="1391" customFormat="false" ht="15" hidden="false" customHeight="false" outlineLevel="0" collapsed="false">
      <c r="A1391" s="12"/>
      <c r="B1391" s="13"/>
      <c r="C1391" s="14" t="n">
        <v>4</v>
      </c>
      <c r="D1391" s="15" t="s">
        <v>160</v>
      </c>
      <c r="E1391" s="15" t="s">
        <v>161</v>
      </c>
      <c r="F1391" s="16" t="n">
        <v>13.360663687</v>
      </c>
      <c r="G1391" s="16" t="n">
        <v>9.892885219</v>
      </c>
      <c r="H1391" s="16" t="n">
        <v>14.06</v>
      </c>
      <c r="I1391" s="16" t="n">
        <v>10.51</v>
      </c>
      <c r="J1391" s="17" t="n">
        <v>-0.2524893314367</v>
      </c>
      <c r="K1391" s="17" t="n">
        <v>0.000243721108845244</v>
      </c>
      <c r="L1391" s="3"/>
      <c r="M1391" s="12"/>
      <c r="N1391" s="12"/>
      <c r="O1391" s="12"/>
      <c r="T1391" s="18"/>
      <c r="U1391" s="18"/>
      <c r="V1391" s="18"/>
    </row>
    <row r="1392" customFormat="false" ht="15" hidden="false" customHeight="false" outlineLevel="0" collapsed="false">
      <c r="A1392" s="12"/>
      <c r="B1392" s="13"/>
      <c r="C1392" s="14" t="n">
        <v>5</v>
      </c>
      <c r="D1392" s="15" t="s">
        <v>1714</v>
      </c>
      <c r="E1392" s="15" t="s">
        <v>1715</v>
      </c>
      <c r="F1392" s="16" t="n">
        <v>10.073413447</v>
      </c>
      <c r="G1392" s="16" t="n">
        <v>8.882886588</v>
      </c>
      <c r="H1392" s="16" t="n">
        <v>10.63</v>
      </c>
      <c r="I1392" s="16" t="n">
        <v>9.33</v>
      </c>
      <c r="J1392" s="17" t="n">
        <v>-0.122295390404516</v>
      </c>
      <c r="K1392" s="17" t="n">
        <v>0.000216357559041497</v>
      </c>
      <c r="L1392" s="3"/>
      <c r="M1392" s="12"/>
      <c r="N1392" s="12"/>
      <c r="O1392" s="12"/>
      <c r="T1392" s="18"/>
      <c r="U1392" s="18"/>
      <c r="V1392" s="18"/>
    </row>
    <row r="1393" customFormat="false" ht="15" hidden="false" customHeight="false" outlineLevel="0" collapsed="false">
      <c r="A1393" s="12"/>
      <c r="B1393" s="13"/>
      <c r="C1393" s="14" t="n">
        <v>6</v>
      </c>
      <c r="D1393" s="15" t="s">
        <v>788</v>
      </c>
      <c r="E1393" s="15" t="s">
        <v>789</v>
      </c>
      <c r="F1393" s="16" t="n">
        <v>5.121797709</v>
      </c>
      <c r="G1393" s="16" t="n">
        <v>7.982267984</v>
      </c>
      <c r="H1393" s="16" t="n">
        <v>5.35</v>
      </c>
      <c r="I1393" s="16" t="n">
        <v>8.24</v>
      </c>
      <c r="J1393" s="17" t="n">
        <v>0.540186915887851</v>
      </c>
      <c r="K1393" s="17" t="n">
        <v>0.000191081059646509</v>
      </c>
      <c r="L1393" s="3"/>
      <c r="M1393" s="12"/>
      <c r="N1393" s="12"/>
      <c r="O1393" s="12"/>
      <c r="T1393" s="18"/>
      <c r="U1393" s="18"/>
      <c r="V1393" s="18"/>
    </row>
    <row r="1394" customFormat="false" ht="15" hidden="false" customHeight="false" outlineLevel="0" collapsed="false">
      <c r="A1394" s="12"/>
      <c r="B1394" s="13"/>
      <c r="C1394" s="14" t="n">
        <v>7</v>
      </c>
      <c r="D1394" s="15" t="s">
        <v>1716</v>
      </c>
      <c r="E1394" s="15" t="s">
        <v>1717</v>
      </c>
      <c r="F1394" s="16" t="n">
        <v>5.063897651</v>
      </c>
      <c r="G1394" s="16" t="n">
        <v>4.880017524</v>
      </c>
      <c r="H1394" s="16" t="n">
        <v>5.21</v>
      </c>
      <c r="I1394" s="16" t="n">
        <v>5.12</v>
      </c>
      <c r="J1394" s="17" t="n">
        <v>-0.0172744721689059</v>
      </c>
      <c r="K1394" s="17" t="n">
        <v>0.000118729978809482</v>
      </c>
      <c r="L1394" s="3"/>
      <c r="M1394" s="12"/>
      <c r="N1394" s="12"/>
      <c r="O1394" s="12"/>
      <c r="T1394" s="18"/>
      <c r="U1394" s="18"/>
      <c r="V1394" s="18"/>
    </row>
    <row r="1395" customFormat="false" ht="15" hidden="false" customHeight="false" outlineLevel="0" collapsed="false">
      <c r="A1395" s="12"/>
      <c r="B1395" s="13"/>
      <c r="C1395" s="14" t="n">
        <v>8</v>
      </c>
      <c r="D1395" s="15" t="s">
        <v>1718</v>
      </c>
      <c r="E1395" s="15" t="s">
        <v>1719</v>
      </c>
      <c r="F1395" s="16" t="n">
        <v>4.861231196</v>
      </c>
      <c r="G1395" s="16" t="n">
        <v>4.955927568</v>
      </c>
      <c r="H1395" s="16" t="n">
        <v>4.91</v>
      </c>
      <c r="I1395" s="16" t="n">
        <v>5.05</v>
      </c>
      <c r="J1395" s="17" t="n">
        <v>0.0285132382892057</v>
      </c>
      <c r="K1395" s="17" t="n">
        <v>0.000117106717380446</v>
      </c>
      <c r="L1395" s="3"/>
      <c r="M1395" s="12"/>
      <c r="N1395" s="12"/>
      <c r="O1395" s="12"/>
      <c r="T1395" s="18"/>
      <c r="U1395" s="18"/>
      <c r="V1395" s="18"/>
    </row>
    <row r="1396" customFormat="false" ht="15" hidden="false" customHeight="false" outlineLevel="0" collapsed="false">
      <c r="A1396" s="12"/>
      <c r="B1396" s="13"/>
      <c r="C1396" s="14" t="n">
        <v>9</v>
      </c>
      <c r="D1396" s="15" t="s">
        <v>1720</v>
      </c>
      <c r="E1396" s="15" t="s">
        <v>1721</v>
      </c>
      <c r="F1396" s="16" t="n">
        <v>0</v>
      </c>
      <c r="G1396" s="16" t="n">
        <v>4.669275718</v>
      </c>
      <c r="H1396" s="16" t="n">
        <v>0</v>
      </c>
      <c r="I1396" s="16" t="n">
        <v>4.81</v>
      </c>
      <c r="J1396" s="17" t="s">
        <v>11</v>
      </c>
      <c r="K1396" s="17" t="n">
        <v>0.000111541249623751</v>
      </c>
      <c r="L1396" s="3"/>
      <c r="M1396" s="12"/>
      <c r="N1396" s="12"/>
      <c r="O1396" s="12"/>
      <c r="T1396" s="18"/>
      <c r="U1396" s="18"/>
      <c r="V1396" s="18"/>
    </row>
    <row r="1397" customFormat="false" ht="15" hidden="false" customHeight="false" outlineLevel="0" collapsed="false">
      <c r="A1397" s="12"/>
      <c r="B1397" s="13"/>
      <c r="C1397" s="14" t="n">
        <v>10</v>
      </c>
      <c r="D1397" s="15" t="s">
        <v>404</v>
      </c>
      <c r="E1397" s="15" t="s">
        <v>405</v>
      </c>
      <c r="F1397" s="16" t="n">
        <v>0.317511808</v>
      </c>
      <c r="G1397" s="16" t="n">
        <v>3.869580255</v>
      </c>
      <c r="H1397" s="16" t="n">
        <v>0.33</v>
      </c>
      <c r="I1397" s="16" t="n">
        <v>4.12</v>
      </c>
      <c r="J1397" s="17" t="n">
        <v>11.4848484848485</v>
      </c>
      <c r="K1397" s="17" t="n">
        <v>9.55405298232547E-005</v>
      </c>
      <c r="L1397" s="3"/>
      <c r="M1397" s="12"/>
      <c r="N1397" s="12"/>
      <c r="O1397" s="12"/>
      <c r="T1397" s="18"/>
      <c r="U1397" s="18"/>
      <c r="V1397" s="18"/>
    </row>
    <row r="1398" customFormat="false" ht="15" hidden="false" customHeight="false" outlineLevel="0" collapsed="false">
      <c r="A1398" s="12"/>
      <c r="B1398" s="19"/>
      <c r="C1398" s="14" t="s">
        <v>74</v>
      </c>
      <c r="D1398" s="15" t="s">
        <v>74</v>
      </c>
      <c r="E1398" s="24" t="s">
        <v>75</v>
      </c>
      <c r="F1398" s="25" t="n">
        <v>126.001964005</v>
      </c>
      <c r="G1398" s="25" t="n">
        <v>118.516974384</v>
      </c>
      <c r="H1398" s="25" t="n">
        <v>133.64</v>
      </c>
      <c r="I1398" s="25" t="n">
        <v>126.13</v>
      </c>
      <c r="J1398" s="26" t="n">
        <v>-0.0561957497755162</v>
      </c>
      <c r="K1398" s="26" t="n">
        <v>0.00292488520063279</v>
      </c>
      <c r="L1398" s="3"/>
      <c r="M1398" s="12"/>
      <c r="N1398" s="12"/>
      <c r="O1398" s="12"/>
      <c r="S1398" s="27"/>
      <c r="T1398" s="28"/>
      <c r="U1398" s="28"/>
      <c r="V1398" s="28"/>
    </row>
    <row r="1399" customFormat="false" ht="15" hidden="false" customHeight="false" outlineLevel="0" collapsed="false">
      <c r="A1399" s="12"/>
      <c r="B1399" s="20" t="s">
        <v>1722</v>
      </c>
      <c r="C1399" s="20"/>
      <c r="D1399" s="20"/>
      <c r="E1399" s="20"/>
      <c r="F1399" s="21" t="n">
        <v>272.006895418</v>
      </c>
      <c r="G1399" s="21" t="n">
        <v>230.178302879</v>
      </c>
      <c r="H1399" s="21" t="n">
        <v>287.47</v>
      </c>
      <c r="I1399" s="21" t="n">
        <v>242.16</v>
      </c>
      <c r="J1399" s="22" t="n">
        <v>-0.157616446933593</v>
      </c>
      <c r="K1399" s="22" t="n">
        <v>0.0056155569665047</v>
      </c>
      <c r="L1399" s="3"/>
      <c r="M1399" s="12"/>
      <c r="N1399" s="12"/>
      <c r="O1399" s="12"/>
      <c r="T1399" s="23"/>
      <c r="U1399" s="23"/>
      <c r="V1399" s="23"/>
    </row>
    <row r="1400" customFormat="false" ht="15" hidden="false" customHeight="false" outlineLevel="0" collapsed="false">
      <c r="A1400" s="12"/>
      <c r="B1400" s="13" t="s">
        <v>1723</v>
      </c>
      <c r="C1400" s="14" t="n">
        <v>1</v>
      </c>
      <c r="D1400" s="15" t="s">
        <v>908</v>
      </c>
      <c r="E1400" s="15" t="s">
        <v>909</v>
      </c>
      <c r="F1400" s="16" t="n">
        <v>3.44526209</v>
      </c>
      <c r="G1400" s="16" t="n">
        <v>4.86712211</v>
      </c>
      <c r="H1400" s="16" t="n">
        <v>3.53</v>
      </c>
      <c r="I1400" s="16" t="n">
        <v>4.96</v>
      </c>
      <c r="J1400" s="17" t="n">
        <v>0.405099150141643</v>
      </c>
      <c r="K1400" s="17" t="n">
        <v>0.000115019666971685</v>
      </c>
      <c r="L1400" s="3"/>
      <c r="M1400" s="12"/>
      <c r="N1400" s="12"/>
      <c r="O1400" s="12"/>
      <c r="T1400" s="18"/>
      <c r="U1400" s="18"/>
      <c r="V1400" s="18"/>
    </row>
    <row r="1401" customFormat="false" ht="15" hidden="false" customHeight="false" outlineLevel="0" collapsed="false">
      <c r="A1401" s="12"/>
      <c r="B1401" s="13"/>
      <c r="C1401" s="14" t="n">
        <v>2</v>
      </c>
      <c r="D1401" s="15" t="s">
        <v>1724</v>
      </c>
      <c r="E1401" s="15" t="s">
        <v>1725</v>
      </c>
      <c r="F1401" s="16" t="n">
        <v>5.55351835</v>
      </c>
      <c r="G1401" s="16" t="n">
        <v>3.815223182</v>
      </c>
      <c r="H1401" s="16" t="n">
        <v>5.72</v>
      </c>
      <c r="I1401" s="16" t="n">
        <v>3.94</v>
      </c>
      <c r="J1401" s="17" t="n">
        <v>-0.311188811188811</v>
      </c>
      <c r="K1401" s="17" t="n">
        <v>9.13664290057339E-005</v>
      </c>
      <c r="L1401" s="3"/>
      <c r="M1401" s="12"/>
      <c r="N1401" s="12"/>
      <c r="O1401" s="12"/>
      <c r="T1401" s="18"/>
      <c r="U1401" s="18"/>
      <c r="V1401" s="18"/>
    </row>
    <row r="1402" customFormat="false" ht="15" hidden="false" customHeight="false" outlineLevel="0" collapsed="false">
      <c r="A1402" s="12"/>
      <c r="B1402" s="13"/>
      <c r="C1402" s="14" t="n">
        <v>3</v>
      </c>
      <c r="D1402" s="15" t="s">
        <v>1726</v>
      </c>
      <c r="E1402" s="15" t="s">
        <v>1727</v>
      </c>
      <c r="F1402" s="16" t="n">
        <v>3.4083227</v>
      </c>
      <c r="G1402" s="16" t="n">
        <v>3.79288629</v>
      </c>
      <c r="H1402" s="16" t="n">
        <v>3.47</v>
      </c>
      <c r="I1402" s="16" t="n">
        <v>3.87</v>
      </c>
      <c r="J1402" s="17" t="n">
        <v>0.115273775216138</v>
      </c>
      <c r="K1402" s="17" t="n">
        <v>8.9743167576698E-005</v>
      </c>
      <c r="L1402" s="3"/>
      <c r="M1402" s="12"/>
      <c r="N1402" s="12"/>
      <c r="O1402" s="12"/>
      <c r="T1402" s="18"/>
      <c r="U1402" s="18"/>
      <c r="V1402" s="18"/>
    </row>
    <row r="1403" customFormat="false" ht="15" hidden="false" customHeight="false" outlineLevel="0" collapsed="false">
      <c r="A1403" s="12"/>
      <c r="B1403" s="13"/>
      <c r="C1403" s="14" t="n">
        <v>4</v>
      </c>
      <c r="D1403" s="15" t="s">
        <v>462</v>
      </c>
      <c r="E1403" s="15" t="s">
        <v>463</v>
      </c>
      <c r="F1403" s="16" t="n">
        <v>1.53887424</v>
      </c>
      <c r="G1403" s="16" t="n">
        <v>2.620586049</v>
      </c>
      <c r="H1403" s="16" t="n">
        <v>1.57</v>
      </c>
      <c r="I1403" s="16" t="n">
        <v>2.69</v>
      </c>
      <c r="J1403" s="17" t="n">
        <v>0.713375796178344</v>
      </c>
      <c r="K1403" s="17" t="n">
        <v>6.23796177729503E-005</v>
      </c>
      <c r="L1403" s="3"/>
      <c r="M1403" s="12"/>
      <c r="N1403" s="12"/>
      <c r="O1403" s="12"/>
      <c r="T1403" s="18"/>
      <c r="U1403" s="18"/>
      <c r="V1403" s="18"/>
    </row>
    <row r="1404" customFormat="false" ht="15" hidden="false" customHeight="false" outlineLevel="0" collapsed="false">
      <c r="A1404" s="12"/>
      <c r="B1404" s="13"/>
      <c r="C1404" s="14" t="n">
        <v>5</v>
      </c>
      <c r="D1404" s="15" t="s">
        <v>284</v>
      </c>
      <c r="E1404" s="15" t="s">
        <v>285</v>
      </c>
      <c r="F1404" s="16" t="n">
        <v>1.585504509</v>
      </c>
      <c r="G1404" s="16" t="n">
        <v>2.069810961</v>
      </c>
      <c r="H1404" s="16" t="n">
        <v>1.66</v>
      </c>
      <c r="I1404" s="16" t="n">
        <v>2.18</v>
      </c>
      <c r="J1404" s="17" t="n">
        <v>0.313253012048193</v>
      </c>
      <c r="K1404" s="17" t="n">
        <v>5.05529987899746E-005</v>
      </c>
      <c r="L1404" s="3"/>
      <c r="M1404" s="12"/>
      <c r="N1404" s="12"/>
      <c r="O1404" s="12"/>
      <c r="T1404" s="18"/>
      <c r="U1404" s="18"/>
      <c r="V1404" s="18"/>
    </row>
    <row r="1405" customFormat="false" ht="15" hidden="false" customHeight="false" outlineLevel="0" collapsed="false">
      <c r="A1405" s="12"/>
      <c r="B1405" s="13"/>
      <c r="C1405" s="14" t="n">
        <v>6</v>
      </c>
      <c r="D1405" s="15" t="s">
        <v>1728</v>
      </c>
      <c r="E1405" s="15" t="s">
        <v>1729</v>
      </c>
      <c r="F1405" s="16" t="n">
        <v>0.272949</v>
      </c>
      <c r="G1405" s="16" t="n">
        <v>1.37917615</v>
      </c>
      <c r="H1405" s="16" t="n">
        <v>0.28</v>
      </c>
      <c r="I1405" s="16" t="n">
        <v>1.43</v>
      </c>
      <c r="J1405" s="17" t="n">
        <v>4.10714285714286</v>
      </c>
      <c r="K1405" s="17" t="n">
        <v>3.31609120503044E-005</v>
      </c>
      <c r="L1405" s="3"/>
      <c r="M1405" s="12"/>
      <c r="N1405" s="12"/>
      <c r="O1405" s="12"/>
      <c r="T1405" s="18"/>
      <c r="U1405" s="18"/>
      <c r="V1405" s="18"/>
    </row>
    <row r="1406" customFormat="false" ht="15" hidden="false" customHeight="false" outlineLevel="0" collapsed="false">
      <c r="A1406" s="12"/>
      <c r="B1406" s="13"/>
      <c r="C1406" s="14" t="n">
        <v>7</v>
      </c>
      <c r="D1406" s="15" t="s">
        <v>1730</v>
      </c>
      <c r="E1406" s="15" t="s">
        <v>1731</v>
      </c>
      <c r="F1406" s="16" t="n">
        <v>1.09371975</v>
      </c>
      <c r="G1406" s="16" t="n">
        <v>1.36406848</v>
      </c>
      <c r="H1406" s="16" t="n">
        <v>1.13</v>
      </c>
      <c r="I1406" s="16" t="n">
        <v>1.41</v>
      </c>
      <c r="J1406" s="17" t="n">
        <v>0.247787610619469</v>
      </c>
      <c r="K1406" s="17" t="n">
        <v>3.26971230705799E-005</v>
      </c>
      <c r="L1406" s="3"/>
      <c r="M1406" s="12"/>
      <c r="N1406" s="12"/>
      <c r="O1406" s="12"/>
      <c r="T1406" s="18"/>
      <c r="U1406" s="18"/>
      <c r="V1406" s="18"/>
    </row>
    <row r="1407" customFormat="false" ht="15" hidden="false" customHeight="false" outlineLevel="0" collapsed="false">
      <c r="A1407" s="12"/>
      <c r="B1407" s="13"/>
      <c r="C1407" s="14" t="n">
        <v>8</v>
      </c>
      <c r="D1407" s="15" t="s">
        <v>276</v>
      </c>
      <c r="E1407" s="15" t="s">
        <v>277</v>
      </c>
      <c r="F1407" s="16" t="n">
        <v>1.245891054</v>
      </c>
      <c r="G1407" s="16" t="n">
        <v>1.338281674</v>
      </c>
      <c r="H1407" s="16" t="n">
        <v>1.27</v>
      </c>
      <c r="I1407" s="16" t="n">
        <v>1.37</v>
      </c>
      <c r="J1407" s="17" t="n">
        <v>0.078740157480315</v>
      </c>
      <c r="K1407" s="17" t="n">
        <v>3.17695451111308E-005</v>
      </c>
      <c r="L1407" s="3"/>
      <c r="M1407" s="12"/>
      <c r="N1407" s="12"/>
      <c r="O1407" s="12"/>
      <c r="T1407" s="18"/>
      <c r="U1407" s="18"/>
      <c r="V1407" s="18"/>
    </row>
    <row r="1408" customFormat="false" ht="15" hidden="false" customHeight="false" outlineLevel="0" collapsed="false">
      <c r="A1408" s="12"/>
      <c r="B1408" s="13"/>
      <c r="C1408" s="14" t="n">
        <v>9</v>
      </c>
      <c r="D1408" s="15" t="s">
        <v>1732</v>
      </c>
      <c r="E1408" s="15" t="s">
        <v>1733</v>
      </c>
      <c r="F1408" s="16" t="n">
        <v>0.89444439</v>
      </c>
      <c r="G1408" s="16" t="n">
        <v>1.31147216</v>
      </c>
      <c r="H1408" s="16" t="n">
        <v>0.91</v>
      </c>
      <c r="I1408" s="16" t="n">
        <v>1.34</v>
      </c>
      <c r="J1408" s="17" t="n">
        <v>0.472527472527473</v>
      </c>
      <c r="K1408" s="17" t="n">
        <v>3.1073861641544E-005</v>
      </c>
      <c r="L1408" s="3"/>
      <c r="M1408" s="12"/>
      <c r="N1408" s="12"/>
      <c r="O1408" s="12"/>
      <c r="T1408" s="18"/>
      <c r="U1408" s="18"/>
      <c r="V1408" s="18"/>
    </row>
    <row r="1409" customFormat="false" ht="15" hidden="false" customHeight="false" outlineLevel="0" collapsed="false">
      <c r="A1409" s="12"/>
      <c r="B1409" s="13"/>
      <c r="C1409" s="14" t="n">
        <v>10</v>
      </c>
      <c r="D1409" s="15" t="s">
        <v>60</v>
      </c>
      <c r="E1409" s="15" t="s">
        <v>61</v>
      </c>
      <c r="F1409" s="16" t="n">
        <v>0.962123671</v>
      </c>
      <c r="G1409" s="16" t="n">
        <v>1.112694459</v>
      </c>
      <c r="H1409" s="16" t="n">
        <v>0.97</v>
      </c>
      <c r="I1409" s="16" t="n">
        <v>1.13</v>
      </c>
      <c r="J1409" s="17" t="n">
        <v>0.164948453608247</v>
      </c>
      <c r="K1409" s="17" t="n">
        <v>2.62040773544364E-005</v>
      </c>
      <c r="L1409" s="3"/>
      <c r="M1409" s="12"/>
      <c r="N1409" s="12"/>
      <c r="O1409" s="12"/>
      <c r="T1409" s="18"/>
      <c r="U1409" s="18"/>
      <c r="V1409" s="18"/>
    </row>
    <row r="1410" customFormat="false" ht="15" hidden="false" customHeight="false" outlineLevel="0" collapsed="false">
      <c r="A1410" s="12"/>
      <c r="B1410" s="19"/>
      <c r="C1410" s="14" t="s">
        <v>74</v>
      </c>
      <c r="D1410" s="15" t="s">
        <v>74</v>
      </c>
      <c r="E1410" s="24" t="s">
        <v>75</v>
      </c>
      <c r="F1410" s="25" t="n">
        <v>16.163432109</v>
      </c>
      <c r="G1410" s="25" t="n">
        <v>15.922068016</v>
      </c>
      <c r="H1410" s="25" t="n">
        <v>16.76</v>
      </c>
      <c r="I1410" s="25" t="n">
        <v>16.56</v>
      </c>
      <c r="J1410" s="26" t="n">
        <v>-0.0119331742243438</v>
      </c>
      <c r="K1410" s="26" t="n">
        <v>0.000384017275211917</v>
      </c>
      <c r="L1410" s="3"/>
      <c r="M1410" s="12"/>
      <c r="N1410" s="12"/>
      <c r="O1410" s="12"/>
      <c r="S1410" s="27"/>
      <c r="T1410" s="28"/>
      <c r="U1410" s="28"/>
      <c r="V1410" s="28"/>
    </row>
    <row r="1411" customFormat="false" ht="15" hidden="false" customHeight="false" outlineLevel="0" collapsed="false">
      <c r="A1411" s="12"/>
      <c r="B1411" s="20" t="s">
        <v>1734</v>
      </c>
      <c r="C1411" s="20"/>
      <c r="D1411" s="20"/>
      <c r="E1411" s="20"/>
      <c r="F1411" s="21" t="n">
        <v>36.164041863</v>
      </c>
      <c r="G1411" s="21" t="n">
        <v>39.593389531</v>
      </c>
      <c r="H1411" s="21" t="n">
        <v>37.27</v>
      </c>
      <c r="I1411" s="21" t="n">
        <v>40.88</v>
      </c>
      <c r="J1411" s="22" t="n">
        <v>0.0968607459082371</v>
      </c>
      <c r="K1411" s="22" t="n">
        <v>0.000947984674556954</v>
      </c>
      <c r="L1411" s="3"/>
      <c r="M1411" s="12"/>
      <c r="N1411" s="12"/>
      <c r="O1411" s="12"/>
      <c r="T1411" s="23"/>
      <c r="U1411" s="23"/>
      <c r="V1411" s="23"/>
    </row>
    <row r="1412" customFormat="false" ht="15" hidden="false" customHeight="false" outlineLevel="0" collapsed="false">
      <c r="A1412" s="12"/>
      <c r="B1412" s="19" t="s">
        <v>1735</v>
      </c>
      <c r="C1412" s="14" t="n">
        <v>1</v>
      </c>
      <c r="D1412" s="15" t="s">
        <v>584</v>
      </c>
      <c r="E1412" s="15" t="s">
        <v>585</v>
      </c>
      <c r="F1412" s="16" t="n">
        <v>6.2014E-005</v>
      </c>
      <c r="G1412" s="16" t="n">
        <v>0.000304123</v>
      </c>
      <c r="H1412" s="16" t="n">
        <v>0</v>
      </c>
      <c r="I1412" s="16" t="n">
        <v>0</v>
      </c>
      <c r="J1412" s="17" t="s">
        <v>11</v>
      </c>
      <c r="K1412" s="17" t="n">
        <v>0</v>
      </c>
      <c r="L1412" s="3"/>
      <c r="M1412" s="12"/>
      <c r="N1412" s="12"/>
      <c r="O1412" s="12"/>
      <c r="T1412" s="18"/>
      <c r="U1412" s="18"/>
      <c r="V1412" s="18"/>
    </row>
    <row r="1413" customFormat="false" ht="15" hidden="false" customHeight="false" outlineLevel="0" collapsed="false">
      <c r="A1413" s="12"/>
      <c r="B1413" s="20" t="s">
        <v>1736</v>
      </c>
      <c r="C1413" s="20"/>
      <c r="D1413" s="20"/>
      <c r="E1413" s="20"/>
      <c r="F1413" s="21" t="n">
        <v>6.2014E-005</v>
      </c>
      <c r="G1413" s="21" t="n">
        <v>0.000304123</v>
      </c>
      <c r="H1413" s="21" t="n">
        <v>0</v>
      </c>
      <c r="I1413" s="21" t="n">
        <v>0</v>
      </c>
      <c r="J1413" s="22" t="s">
        <v>11</v>
      </c>
      <c r="K1413" s="22" t="n">
        <v>0</v>
      </c>
      <c r="L1413" s="3"/>
      <c r="M1413" s="12"/>
      <c r="N1413" s="12"/>
      <c r="O1413" s="12"/>
      <c r="T1413" s="23"/>
      <c r="U1413" s="23"/>
      <c r="V1413" s="23"/>
    </row>
    <row r="1414" customFormat="false" ht="15" hidden="false" customHeight="false" outlineLevel="0" collapsed="false">
      <c r="A1414" s="12"/>
      <c r="B1414" s="13" t="s">
        <v>1737</v>
      </c>
      <c r="C1414" s="14" t="n">
        <v>1</v>
      </c>
      <c r="D1414" s="15" t="s">
        <v>668</v>
      </c>
      <c r="E1414" s="15" t="s">
        <v>669</v>
      </c>
      <c r="F1414" s="16" t="n">
        <v>5.291122007</v>
      </c>
      <c r="G1414" s="16" t="n">
        <v>5.6877615</v>
      </c>
      <c r="H1414" s="16" t="n">
        <v>5.57</v>
      </c>
      <c r="I1414" s="16" t="n">
        <v>5.95</v>
      </c>
      <c r="J1414" s="17" t="n">
        <v>0.0682226211849193</v>
      </c>
      <c r="K1414" s="17" t="n">
        <v>0.00013797722146805</v>
      </c>
      <c r="L1414" s="3"/>
      <c r="M1414" s="12"/>
      <c r="N1414" s="12"/>
      <c r="O1414" s="12"/>
      <c r="T1414" s="18"/>
      <c r="U1414" s="18"/>
      <c r="V1414" s="18"/>
    </row>
    <row r="1415" customFormat="false" ht="15" hidden="false" customHeight="false" outlineLevel="0" collapsed="false">
      <c r="A1415" s="12"/>
      <c r="B1415" s="13"/>
      <c r="C1415" s="14" t="n">
        <v>2</v>
      </c>
      <c r="D1415" s="15" t="s">
        <v>1738</v>
      </c>
      <c r="E1415" s="15" t="s">
        <v>1739</v>
      </c>
      <c r="F1415" s="16" t="n">
        <v>3.749979</v>
      </c>
      <c r="G1415" s="16" t="n">
        <v>4.907074747</v>
      </c>
      <c r="H1415" s="16" t="n">
        <v>3.79</v>
      </c>
      <c r="I1415" s="16" t="n">
        <v>4.95</v>
      </c>
      <c r="J1415" s="17" t="n">
        <v>0.306068601583114</v>
      </c>
      <c r="K1415" s="17" t="n">
        <v>0.000114787772481823</v>
      </c>
      <c r="L1415" s="3"/>
      <c r="M1415" s="12"/>
      <c r="N1415" s="12"/>
      <c r="O1415" s="12"/>
      <c r="T1415" s="18"/>
      <c r="U1415" s="18"/>
      <c r="V1415" s="18"/>
    </row>
    <row r="1416" customFormat="false" ht="15" hidden="false" customHeight="false" outlineLevel="0" collapsed="false">
      <c r="A1416" s="12"/>
      <c r="B1416" s="13"/>
      <c r="C1416" s="14" t="n">
        <v>3</v>
      </c>
      <c r="D1416" s="15" t="s">
        <v>1740</v>
      </c>
      <c r="E1416" s="15" t="s">
        <v>1741</v>
      </c>
      <c r="F1416" s="16" t="n">
        <v>1.63276199</v>
      </c>
      <c r="G1416" s="16" t="n">
        <v>1.550571</v>
      </c>
      <c r="H1416" s="16" t="n">
        <v>1.67</v>
      </c>
      <c r="I1416" s="16" t="n">
        <v>1.58</v>
      </c>
      <c r="J1416" s="17" t="n">
        <v>-0.0538922155688621</v>
      </c>
      <c r="K1416" s="17" t="n">
        <v>3.66393293982385E-005</v>
      </c>
      <c r="L1416" s="3"/>
      <c r="M1416" s="12"/>
      <c r="N1416" s="12"/>
      <c r="O1416" s="12"/>
      <c r="T1416" s="18"/>
      <c r="U1416" s="18"/>
      <c r="V1416" s="18"/>
    </row>
    <row r="1417" customFormat="false" ht="15" hidden="false" customHeight="false" outlineLevel="0" collapsed="false">
      <c r="A1417" s="12"/>
      <c r="B1417" s="13"/>
      <c r="C1417" s="14" t="n">
        <v>4</v>
      </c>
      <c r="D1417" s="15" t="s">
        <v>1742</v>
      </c>
      <c r="E1417" s="15" t="s">
        <v>1743</v>
      </c>
      <c r="F1417" s="16" t="n">
        <v>2.383225796</v>
      </c>
      <c r="G1417" s="16" t="n">
        <v>0.799616775</v>
      </c>
      <c r="H1417" s="16" t="n">
        <v>2.44</v>
      </c>
      <c r="I1417" s="16" t="n">
        <v>0.82</v>
      </c>
      <c r="J1417" s="17" t="n">
        <v>-0.663934426229508</v>
      </c>
      <c r="K1417" s="17" t="n">
        <v>1.9015348168706E-005</v>
      </c>
      <c r="L1417" s="3"/>
      <c r="M1417" s="12"/>
      <c r="N1417" s="12"/>
      <c r="O1417" s="12"/>
      <c r="T1417" s="18"/>
      <c r="U1417" s="18"/>
      <c r="V1417" s="18"/>
    </row>
    <row r="1418" customFormat="false" ht="15" hidden="false" customHeight="false" outlineLevel="0" collapsed="false">
      <c r="A1418" s="12"/>
      <c r="B1418" s="13"/>
      <c r="C1418" s="14" t="n">
        <v>5</v>
      </c>
      <c r="D1418" s="15" t="s">
        <v>1744</v>
      </c>
      <c r="E1418" s="15" t="s">
        <v>1745</v>
      </c>
      <c r="F1418" s="16" t="n">
        <v>0</v>
      </c>
      <c r="G1418" s="16" t="n">
        <v>0.52732004</v>
      </c>
      <c r="H1418" s="16" t="n">
        <v>0</v>
      </c>
      <c r="I1418" s="16" t="n">
        <v>0.6</v>
      </c>
      <c r="J1418" s="17" t="s">
        <v>11</v>
      </c>
      <c r="K1418" s="17" t="n">
        <v>1.39136693917361E-005</v>
      </c>
      <c r="L1418" s="3"/>
      <c r="M1418" s="12"/>
      <c r="N1418" s="12"/>
      <c r="O1418" s="12"/>
      <c r="T1418" s="18"/>
      <c r="U1418" s="18"/>
      <c r="V1418" s="18"/>
    </row>
    <row r="1419" customFormat="false" ht="15" hidden="false" customHeight="false" outlineLevel="0" collapsed="false">
      <c r="A1419" s="12"/>
      <c r="B1419" s="13"/>
      <c r="C1419" s="14" t="n">
        <v>6</v>
      </c>
      <c r="D1419" s="15" t="s">
        <v>1746</v>
      </c>
      <c r="E1419" s="15" t="s">
        <v>1747</v>
      </c>
      <c r="F1419" s="16" t="n">
        <v>0.91152945</v>
      </c>
      <c r="G1419" s="16" t="n">
        <v>0.55043</v>
      </c>
      <c r="H1419" s="16" t="n">
        <v>0.94</v>
      </c>
      <c r="I1419" s="16" t="n">
        <v>0.57</v>
      </c>
      <c r="J1419" s="17" t="n">
        <v>-0.393617021276596</v>
      </c>
      <c r="K1419" s="17" t="n">
        <v>1.32179859221493E-005</v>
      </c>
      <c r="L1419" s="3"/>
      <c r="M1419" s="12"/>
      <c r="N1419" s="12"/>
      <c r="O1419" s="12"/>
      <c r="T1419" s="18"/>
      <c r="U1419" s="18"/>
      <c r="V1419" s="18"/>
    </row>
    <row r="1420" customFormat="false" ht="15" hidden="false" customHeight="false" outlineLevel="0" collapsed="false">
      <c r="A1420" s="12"/>
      <c r="B1420" s="13"/>
      <c r="C1420" s="14" t="n">
        <v>7</v>
      </c>
      <c r="D1420" s="15" t="s">
        <v>1748</v>
      </c>
      <c r="E1420" s="15" t="s">
        <v>1749</v>
      </c>
      <c r="F1420" s="16" t="n">
        <v>0.84320811</v>
      </c>
      <c r="G1420" s="16" t="n">
        <v>0.54141772</v>
      </c>
      <c r="H1420" s="16" t="n">
        <v>0.88</v>
      </c>
      <c r="I1420" s="16" t="n">
        <v>0.56</v>
      </c>
      <c r="J1420" s="17" t="n">
        <v>-0.363636363636364</v>
      </c>
      <c r="K1420" s="17" t="n">
        <v>1.2986091432287E-005</v>
      </c>
      <c r="L1420" s="3"/>
      <c r="M1420" s="12"/>
      <c r="N1420" s="12"/>
      <c r="O1420" s="12"/>
      <c r="T1420" s="18"/>
      <c r="U1420" s="18"/>
      <c r="V1420" s="18"/>
    </row>
    <row r="1421" customFormat="false" ht="15" hidden="false" customHeight="false" outlineLevel="0" collapsed="false">
      <c r="A1421" s="12"/>
      <c r="B1421" s="13"/>
      <c r="C1421" s="14" t="n">
        <v>8</v>
      </c>
      <c r="D1421" s="15" t="s">
        <v>1750</v>
      </c>
      <c r="E1421" s="15" t="s">
        <v>1751</v>
      </c>
      <c r="F1421" s="16" t="n">
        <v>0.2</v>
      </c>
      <c r="G1421" s="16" t="n">
        <v>0.4324</v>
      </c>
      <c r="H1421" s="16" t="n">
        <v>0.21</v>
      </c>
      <c r="I1421" s="16" t="n">
        <v>0.46</v>
      </c>
      <c r="J1421" s="17" t="n">
        <v>1.19047619047619</v>
      </c>
      <c r="K1421" s="17" t="n">
        <v>1.06671465336644E-005</v>
      </c>
      <c r="L1421" s="3"/>
      <c r="M1421" s="12"/>
      <c r="N1421" s="12"/>
      <c r="O1421" s="12"/>
      <c r="T1421" s="18"/>
      <c r="U1421" s="18"/>
      <c r="V1421" s="18"/>
    </row>
    <row r="1422" customFormat="false" ht="15" hidden="false" customHeight="false" outlineLevel="0" collapsed="false">
      <c r="A1422" s="12"/>
      <c r="B1422" s="13"/>
      <c r="C1422" s="14" t="n">
        <v>9</v>
      </c>
      <c r="D1422" s="15" t="s">
        <v>756</v>
      </c>
      <c r="E1422" s="15" t="s">
        <v>757</v>
      </c>
      <c r="F1422" s="16" t="n">
        <v>2E-006</v>
      </c>
      <c r="G1422" s="16" t="n">
        <v>0.36795017</v>
      </c>
      <c r="H1422" s="16" t="n">
        <v>0</v>
      </c>
      <c r="I1422" s="16" t="n">
        <v>0.38</v>
      </c>
      <c r="J1422" s="17" t="s">
        <v>11</v>
      </c>
      <c r="K1422" s="17" t="n">
        <v>8.81199061476621E-006</v>
      </c>
      <c r="L1422" s="3"/>
      <c r="M1422" s="12"/>
      <c r="N1422" s="12"/>
      <c r="O1422" s="12"/>
      <c r="T1422" s="18"/>
      <c r="U1422" s="18"/>
      <c r="V1422" s="18"/>
    </row>
    <row r="1423" customFormat="false" ht="15" hidden="false" customHeight="false" outlineLevel="0" collapsed="false">
      <c r="A1423" s="12"/>
      <c r="B1423" s="13"/>
      <c r="C1423" s="14" t="n">
        <v>10</v>
      </c>
      <c r="D1423" s="15" t="s">
        <v>1752</v>
      </c>
      <c r="E1423" s="15" t="s">
        <v>1753</v>
      </c>
      <c r="F1423" s="16" t="n">
        <v>0.2316985</v>
      </c>
      <c r="G1423" s="16" t="n">
        <v>0.28539984</v>
      </c>
      <c r="H1423" s="16" t="n">
        <v>0.25</v>
      </c>
      <c r="I1423" s="16" t="n">
        <v>0.31</v>
      </c>
      <c r="J1423" s="17" t="n">
        <v>0.24</v>
      </c>
      <c r="K1423" s="17" t="n">
        <v>7.18872918573033E-006</v>
      </c>
      <c r="L1423" s="3"/>
      <c r="M1423" s="12"/>
      <c r="N1423" s="12"/>
      <c r="O1423" s="12"/>
      <c r="T1423" s="18"/>
      <c r="U1423" s="18"/>
      <c r="V1423" s="18"/>
    </row>
    <row r="1424" customFormat="false" ht="15" hidden="false" customHeight="false" outlineLevel="0" collapsed="false">
      <c r="A1424" s="12"/>
      <c r="B1424" s="19"/>
      <c r="C1424" s="14" t="s">
        <v>74</v>
      </c>
      <c r="D1424" s="15" t="s">
        <v>74</v>
      </c>
      <c r="E1424" s="24" t="s">
        <v>75</v>
      </c>
      <c r="F1424" s="25" t="n">
        <v>27.676531645</v>
      </c>
      <c r="G1424" s="25" t="n">
        <v>4.456130782</v>
      </c>
      <c r="H1424" s="25" t="n">
        <v>28.34</v>
      </c>
      <c r="I1424" s="25" t="n">
        <v>4.76</v>
      </c>
      <c r="J1424" s="26" t="n">
        <v>-0.832039520112915</v>
      </c>
      <c r="K1424" s="26" t="n">
        <v>0.00011038177717444</v>
      </c>
      <c r="L1424" s="3"/>
      <c r="M1424" s="12"/>
      <c r="N1424" s="12"/>
      <c r="O1424" s="12"/>
      <c r="S1424" s="27"/>
      <c r="T1424" s="28"/>
      <c r="U1424" s="28"/>
      <c r="V1424" s="28"/>
    </row>
    <row r="1425" customFormat="false" ht="15" hidden="false" customHeight="false" outlineLevel="0" collapsed="false">
      <c r="A1425" s="12"/>
      <c r="B1425" s="20" t="s">
        <v>1754</v>
      </c>
      <c r="C1425" s="20"/>
      <c r="D1425" s="20"/>
      <c r="E1425" s="20"/>
      <c r="F1425" s="21" t="n">
        <v>42.920058498</v>
      </c>
      <c r="G1425" s="21" t="n">
        <v>20.106072574</v>
      </c>
      <c r="H1425" s="21" t="n">
        <v>44.09</v>
      </c>
      <c r="I1425" s="21" t="n">
        <v>20.94</v>
      </c>
      <c r="J1425" s="22" t="n">
        <v>-0.52506237242005</v>
      </c>
      <c r="K1425" s="22" t="n">
        <v>0.000485587061771591</v>
      </c>
      <c r="L1425" s="3"/>
      <c r="M1425" s="12"/>
      <c r="N1425" s="12"/>
      <c r="O1425" s="12"/>
      <c r="T1425" s="23"/>
      <c r="U1425" s="23"/>
      <c r="V1425" s="23"/>
    </row>
    <row r="1426" customFormat="false" ht="15" hidden="false" customHeight="false" outlineLevel="0" collapsed="false">
      <c r="A1426" s="12"/>
      <c r="B1426" s="13" t="s">
        <v>1755</v>
      </c>
      <c r="C1426" s="14" t="n">
        <v>1</v>
      </c>
      <c r="D1426" s="15" t="s">
        <v>428</v>
      </c>
      <c r="E1426" s="15" t="s">
        <v>429</v>
      </c>
      <c r="F1426" s="16" t="n">
        <v>0</v>
      </c>
      <c r="G1426" s="16" t="n">
        <v>0.005645</v>
      </c>
      <c r="H1426" s="16" t="n">
        <v>0</v>
      </c>
      <c r="I1426" s="16" t="n">
        <v>0.01</v>
      </c>
      <c r="J1426" s="17" t="s">
        <v>11</v>
      </c>
      <c r="K1426" s="17" t="n">
        <v>2.31894489862269E-007</v>
      </c>
      <c r="L1426" s="3"/>
      <c r="M1426" s="12"/>
      <c r="N1426" s="12"/>
      <c r="O1426" s="12"/>
      <c r="T1426" s="18"/>
      <c r="U1426" s="18"/>
      <c r="V1426" s="18"/>
    </row>
    <row r="1427" customFormat="false" ht="15" hidden="false" customHeight="false" outlineLevel="0" collapsed="false">
      <c r="A1427" s="12"/>
      <c r="B1427" s="19"/>
      <c r="C1427" s="14" t="n">
        <v>2</v>
      </c>
      <c r="D1427" s="15" t="s">
        <v>282</v>
      </c>
      <c r="E1427" s="15" t="s">
        <v>283</v>
      </c>
      <c r="F1427" s="16" t="n">
        <v>0.00230196</v>
      </c>
      <c r="G1427" s="16" t="n">
        <v>0</v>
      </c>
      <c r="H1427" s="16" t="n">
        <v>0</v>
      </c>
      <c r="I1427" s="16" t="n">
        <v>0</v>
      </c>
      <c r="J1427" s="17" t="s">
        <v>11</v>
      </c>
      <c r="K1427" s="17" t="n">
        <v>0</v>
      </c>
      <c r="L1427" s="3"/>
      <c r="M1427" s="12"/>
      <c r="N1427" s="12"/>
      <c r="O1427" s="12"/>
      <c r="T1427" s="18"/>
      <c r="U1427" s="18"/>
      <c r="V1427" s="18"/>
    </row>
    <row r="1428" customFormat="false" ht="15" hidden="false" customHeight="false" outlineLevel="0" collapsed="false">
      <c r="A1428" s="12"/>
      <c r="B1428" s="20" t="s">
        <v>1756</v>
      </c>
      <c r="C1428" s="20"/>
      <c r="D1428" s="20"/>
      <c r="E1428" s="20"/>
      <c r="F1428" s="21" t="n">
        <v>0.00230196</v>
      </c>
      <c r="G1428" s="21" t="n">
        <v>0.005645</v>
      </c>
      <c r="H1428" s="21" t="n">
        <v>0</v>
      </c>
      <c r="I1428" s="21" t="n">
        <v>0.01</v>
      </c>
      <c r="J1428" s="22" t="s">
        <v>11</v>
      </c>
      <c r="K1428" s="22" t="n">
        <v>2.31894489862269E-007</v>
      </c>
      <c r="L1428" s="3"/>
      <c r="M1428" s="12"/>
      <c r="N1428" s="12"/>
      <c r="O1428" s="12"/>
      <c r="T1428" s="23"/>
      <c r="U1428" s="23"/>
      <c r="V1428" s="23"/>
    </row>
    <row r="1429" customFormat="false" ht="15" hidden="false" customHeight="false" outlineLevel="0" collapsed="false">
      <c r="A1429" s="12"/>
      <c r="B1429" s="13" t="s">
        <v>1757</v>
      </c>
      <c r="C1429" s="14" t="n">
        <v>1</v>
      </c>
      <c r="D1429" s="15" t="s">
        <v>164</v>
      </c>
      <c r="E1429" s="15" t="s">
        <v>165</v>
      </c>
      <c r="F1429" s="16" t="n">
        <v>47.54362411</v>
      </c>
      <c r="G1429" s="16" t="n">
        <v>58.831986721</v>
      </c>
      <c r="H1429" s="16" t="n">
        <v>51.43</v>
      </c>
      <c r="I1429" s="16" t="n">
        <v>63.37</v>
      </c>
      <c r="J1429" s="17" t="n">
        <v>0.232160217771729</v>
      </c>
      <c r="K1429" s="17" t="n">
        <v>0.0014695153822572</v>
      </c>
      <c r="L1429" s="3"/>
      <c r="M1429" s="12"/>
      <c r="N1429" s="12"/>
      <c r="O1429" s="12"/>
      <c r="T1429" s="18"/>
      <c r="U1429" s="18"/>
      <c r="V1429" s="18"/>
    </row>
    <row r="1430" customFormat="false" ht="15" hidden="false" customHeight="false" outlineLevel="0" collapsed="false">
      <c r="A1430" s="12"/>
      <c r="B1430" s="13"/>
      <c r="C1430" s="14" t="n">
        <v>2</v>
      </c>
      <c r="D1430" s="15" t="s">
        <v>364</v>
      </c>
      <c r="E1430" s="15" t="s">
        <v>365</v>
      </c>
      <c r="F1430" s="16" t="n">
        <v>14.07456996</v>
      </c>
      <c r="G1430" s="16" t="n">
        <v>20.625826929</v>
      </c>
      <c r="H1430" s="16" t="n">
        <v>15.55</v>
      </c>
      <c r="I1430" s="16" t="n">
        <v>22.81</v>
      </c>
      <c r="J1430" s="17" t="n">
        <v>0.466881028938907</v>
      </c>
      <c r="K1430" s="17" t="n">
        <v>0.000528951331375835</v>
      </c>
      <c r="L1430" s="3"/>
      <c r="M1430" s="12"/>
      <c r="N1430" s="12"/>
      <c r="O1430" s="12"/>
      <c r="T1430" s="18"/>
      <c r="U1430" s="18"/>
      <c r="V1430" s="18"/>
    </row>
    <row r="1431" customFormat="false" ht="15" hidden="false" customHeight="false" outlineLevel="0" collapsed="false">
      <c r="A1431" s="12"/>
      <c r="B1431" s="13"/>
      <c r="C1431" s="14" t="n">
        <v>3</v>
      </c>
      <c r="D1431" s="15" t="s">
        <v>168</v>
      </c>
      <c r="E1431" s="15" t="s">
        <v>169</v>
      </c>
      <c r="F1431" s="16" t="n">
        <v>23.441148934</v>
      </c>
      <c r="G1431" s="16" t="n">
        <v>13.339065758</v>
      </c>
      <c r="H1431" s="16" t="n">
        <v>25.11</v>
      </c>
      <c r="I1431" s="16" t="n">
        <v>14.41</v>
      </c>
      <c r="J1431" s="17" t="n">
        <v>-0.426125049780964</v>
      </c>
      <c r="K1431" s="17" t="n">
        <v>0.000334159959891529</v>
      </c>
      <c r="L1431" s="3"/>
      <c r="M1431" s="12"/>
      <c r="N1431" s="12"/>
      <c r="O1431" s="12"/>
      <c r="T1431" s="18"/>
      <c r="U1431" s="18"/>
      <c r="V1431" s="18"/>
    </row>
    <row r="1432" customFormat="false" ht="15" hidden="false" customHeight="false" outlineLevel="0" collapsed="false">
      <c r="A1432" s="12"/>
      <c r="B1432" s="13"/>
      <c r="C1432" s="14" t="n">
        <v>4</v>
      </c>
      <c r="D1432" s="15" t="s">
        <v>368</v>
      </c>
      <c r="E1432" s="15" t="s">
        <v>369</v>
      </c>
      <c r="F1432" s="16" t="n">
        <v>0</v>
      </c>
      <c r="G1432" s="16" t="n">
        <v>9.317337839</v>
      </c>
      <c r="H1432" s="16" t="n">
        <v>0</v>
      </c>
      <c r="I1432" s="16" t="n">
        <v>10.16</v>
      </c>
      <c r="J1432" s="17" t="s">
        <v>11</v>
      </c>
      <c r="K1432" s="17" t="n">
        <v>0.000235604801700065</v>
      </c>
      <c r="L1432" s="3"/>
      <c r="M1432" s="12"/>
      <c r="N1432" s="12"/>
      <c r="O1432" s="12"/>
      <c r="T1432" s="18"/>
      <c r="U1432" s="18"/>
      <c r="V1432" s="18"/>
    </row>
    <row r="1433" customFormat="false" ht="15" hidden="false" customHeight="false" outlineLevel="0" collapsed="false">
      <c r="A1433" s="12"/>
      <c r="B1433" s="13"/>
      <c r="C1433" s="14" t="n">
        <v>5</v>
      </c>
      <c r="D1433" s="15" t="s">
        <v>162</v>
      </c>
      <c r="E1433" s="15" t="s">
        <v>163</v>
      </c>
      <c r="F1433" s="16" t="n">
        <v>7.757658604</v>
      </c>
      <c r="G1433" s="16" t="n">
        <v>7.667940224</v>
      </c>
      <c r="H1433" s="16" t="n">
        <v>8.43</v>
      </c>
      <c r="I1433" s="16" t="n">
        <v>8.32</v>
      </c>
      <c r="J1433" s="17" t="n">
        <v>-0.0130486358244365</v>
      </c>
      <c r="K1433" s="17" t="n">
        <v>0.000192936215565408</v>
      </c>
      <c r="L1433" s="3"/>
      <c r="M1433" s="12"/>
      <c r="N1433" s="12"/>
      <c r="O1433" s="12"/>
      <c r="T1433" s="18"/>
      <c r="U1433" s="18"/>
      <c r="V1433" s="18"/>
    </row>
    <row r="1434" customFormat="false" ht="15" hidden="false" customHeight="false" outlineLevel="0" collapsed="false">
      <c r="A1434" s="12"/>
      <c r="B1434" s="13"/>
      <c r="C1434" s="14" t="n">
        <v>6</v>
      </c>
      <c r="D1434" s="15" t="s">
        <v>376</v>
      </c>
      <c r="E1434" s="15" t="s">
        <v>377</v>
      </c>
      <c r="F1434" s="16" t="n">
        <v>2.00277786</v>
      </c>
      <c r="G1434" s="16" t="n">
        <v>5.727850593</v>
      </c>
      <c r="H1434" s="16" t="n">
        <v>2.16</v>
      </c>
      <c r="I1434" s="16" t="n">
        <v>6.23</v>
      </c>
      <c r="J1434" s="17" t="n">
        <v>1.88425925925926</v>
      </c>
      <c r="K1434" s="17" t="n">
        <v>0.000144470267184193</v>
      </c>
      <c r="L1434" s="3"/>
      <c r="M1434" s="12"/>
      <c r="N1434" s="12"/>
      <c r="O1434" s="12"/>
      <c r="T1434" s="18"/>
      <c r="U1434" s="18"/>
      <c r="V1434" s="18"/>
    </row>
    <row r="1435" customFormat="false" ht="15" hidden="false" customHeight="false" outlineLevel="0" collapsed="false">
      <c r="A1435" s="12"/>
      <c r="B1435" s="13"/>
      <c r="C1435" s="14" t="n">
        <v>7</v>
      </c>
      <c r="D1435" s="15" t="s">
        <v>1758</v>
      </c>
      <c r="E1435" s="15" t="s">
        <v>1759</v>
      </c>
      <c r="F1435" s="16" t="n">
        <v>5.43033932</v>
      </c>
      <c r="G1435" s="16" t="n">
        <v>4.474092975</v>
      </c>
      <c r="H1435" s="16" t="n">
        <v>5.92</v>
      </c>
      <c r="I1435" s="16" t="n">
        <v>4.81</v>
      </c>
      <c r="J1435" s="17" t="n">
        <v>-0.1875</v>
      </c>
      <c r="K1435" s="17" t="n">
        <v>0.000111541249623751</v>
      </c>
      <c r="L1435" s="3"/>
      <c r="M1435" s="12"/>
      <c r="N1435" s="12"/>
      <c r="O1435" s="12"/>
      <c r="T1435" s="18"/>
      <c r="U1435" s="18"/>
      <c r="V1435" s="18"/>
    </row>
    <row r="1436" customFormat="false" ht="15" hidden="false" customHeight="false" outlineLevel="0" collapsed="false">
      <c r="A1436" s="12"/>
      <c r="B1436" s="13"/>
      <c r="C1436" s="14" t="n">
        <v>8</v>
      </c>
      <c r="D1436" s="15" t="s">
        <v>366</v>
      </c>
      <c r="E1436" s="15" t="s">
        <v>367</v>
      </c>
      <c r="F1436" s="16" t="n">
        <v>13.21502562</v>
      </c>
      <c r="G1436" s="16" t="n">
        <v>4.45763138</v>
      </c>
      <c r="H1436" s="16" t="n">
        <v>14.28</v>
      </c>
      <c r="I1436" s="16" t="n">
        <v>4.81</v>
      </c>
      <c r="J1436" s="17" t="n">
        <v>-0.663165266106443</v>
      </c>
      <c r="K1436" s="17" t="n">
        <v>0.000111541249623751</v>
      </c>
      <c r="L1436" s="3"/>
      <c r="M1436" s="12"/>
      <c r="N1436" s="12"/>
      <c r="O1436" s="12"/>
      <c r="T1436" s="18"/>
      <c r="U1436" s="18"/>
      <c r="V1436" s="18"/>
    </row>
    <row r="1437" customFormat="false" ht="15" hidden="false" customHeight="false" outlineLevel="0" collapsed="false">
      <c r="A1437" s="12"/>
      <c r="B1437" s="13"/>
      <c r="C1437" s="14" t="n">
        <v>9</v>
      </c>
      <c r="D1437" s="15" t="s">
        <v>1760</v>
      </c>
      <c r="E1437" s="15" t="s">
        <v>1761</v>
      </c>
      <c r="F1437" s="16" t="n">
        <v>3.82532486</v>
      </c>
      <c r="G1437" s="16" t="n">
        <v>3.82745253</v>
      </c>
      <c r="H1437" s="16" t="n">
        <v>3.91</v>
      </c>
      <c r="I1437" s="16" t="n">
        <v>3.9</v>
      </c>
      <c r="J1437" s="17" t="n">
        <v>-0.00255754475703329</v>
      </c>
      <c r="K1437" s="17" t="n">
        <v>9.04388510462848E-005</v>
      </c>
      <c r="L1437" s="3"/>
      <c r="M1437" s="12"/>
      <c r="N1437" s="12"/>
      <c r="O1437" s="12"/>
      <c r="T1437" s="18"/>
      <c r="U1437" s="18"/>
      <c r="V1437" s="18"/>
    </row>
    <row r="1438" customFormat="false" ht="15" hidden="false" customHeight="false" outlineLevel="0" collapsed="false">
      <c r="A1438" s="12"/>
      <c r="B1438" s="13"/>
      <c r="C1438" s="14" t="n">
        <v>10</v>
      </c>
      <c r="D1438" s="15" t="s">
        <v>1762</v>
      </c>
      <c r="E1438" s="15" t="s">
        <v>1763</v>
      </c>
      <c r="F1438" s="16" t="n">
        <v>2.68504283</v>
      </c>
      <c r="G1438" s="16" t="n">
        <v>3.04190436</v>
      </c>
      <c r="H1438" s="16" t="n">
        <v>2.76</v>
      </c>
      <c r="I1438" s="16" t="n">
        <v>3.14</v>
      </c>
      <c r="J1438" s="17" t="n">
        <v>0.13768115942029</v>
      </c>
      <c r="K1438" s="17" t="n">
        <v>7.28148698167524E-005</v>
      </c>
      <c r="L1438" s="3"/>
      <c r="M1438" s="12"/>
      <c r="N1438" s="12"/>
      <c r="O1438" s="12"/>
      <c r="T1438" s="18"/>
      <c r="U1438" s="18"/>
      <c r="V1438" s="18"/>
    </row>
    <row r="1439" customFormat="false" ht="15" hidden="false" customHeight="false" outlineLevel="0" collapsed="false">
      <c r="A1439" s="12"/>
      <c r="B1439" s="19"/>
      <c r="C1439" s="14" t="s">
        <v>74</v>
      </c>
      <c r="D1439" s="15" t="s">
        <v>74</v>
      </c>
      <c r="E1439" s="24" t="s">
        <v>75</v>
      </c>
      <c r="F1439" s="25" t="n">
        <v>11.873637417</v>
      </c>
      <c r="G1439" s="25" t="n">
        <v>11.643496343</v>
      </c>
      <c r="H1439" s="25" t="n">
        <v>13.29</v>
      </c>
      <c r="I1439" s="25" t="n">
        <v>12.85</v>
      </c>
      <c r="J1439" s="26" t="n">
        <v>-0.0331075996990218</v>
      </c>
      <c r="K1439" s="26" t="n">
        <v>0.000297984419473015</v>
      </c>
      <c r="L1439" s="3"/>
      <c r="M1439" s="12"/>
      <c r="N1439" s="12"/>
      <c r="O1439" s="12"/>
      <c r="S1439" s="27"/>
      <c r="T1439" s="28"/>
      <c r="U1439" s="28"/>
      <c r="V1439" s="28"/>
    </row>
    <row r="1440" customFormat="false" ht="15" hidden="false" customHeight="false" outlineLevel="0" collapsed="false">
      <c r="A1440" s="12"/>
      <c r="B1440" s="20" t="s">
        <v>1764</v>
      </c>
      <c r="C1440" s="20"/>
      <c r="D1440" s="20"/>
      <c r="E1440" s="20"/>
      <c r="F1440" s="21" t="n">
        <v>131.849149515</v>
      </c>
      <c r="G1440" s="21" t="n">
        <v>142.954585652</v>
      </c>
      <c r="H1440" s="21" t="n">
        <v>142.84</v>
      </c>
      <c r="I1440" s="21" t="n">
        <v>154.81</v>
      </c>
      <c r="J1440" s="22" t="n">
        <v>0.0838000560067207</v>
      </c>
      <c r="K1440" s="22" t="n">
        <v>0.00358995859755778</v>
      </c>
      <c r="L1440" s="3"/>
      <c r="M1440" s="12"/>
      <c r="N1440" s="12"/>
      <c r="O1440" s="12"/>
      <c r="T1440" s="23"/>
      <c r="U1440" s="23"/>
      <c r="V1440" s="23"/>
    </row>
    <row r="1441" customFormat="false" ht="15" hidden="false" customHeight="false" outlineLevel="0" collapsed="false">
      <c r="A1441" s="12"/>
      <c r="B1441" s="13" t="s">
        <v>1765</v>
      </c>
      <c r="C1441" s="14" t="n">
        <v>1</v>
      </c>
      <c r="D1441" s="15" t="s">
        <v>1766</v>
      </c>
      <c r="E1441" s="15" t="s">
        <v>1767</v>
      </c>
      <c r="F1441" s="16" t="n">
        <v>0</v>
      </c>
      <c r="G1441" s="16" t="n">
        <v>0.000109016</v>
      </c>
      <c r="H1441" s="16" t="n">
        <v>0</v>
      </c>
      <c r="I1441" s="16" t="n">
        <v>0</v>
      </c>
      <c r="J1441" s="17" t="s">
        <v>11</v>
      </c>
      <c r="K1441" s="17" t="n">
        <v>0</v>
      </c>
      <c r="L1441" s="3"/>
      <c r="M1441" s="12"/>
      <c r="N1441" s="12"/>
      <c r="O1441" s="12"/>
      <c r="T1441" s="18"/>
      <c r="U1441" s="18"/>
      <c r="V1441" s="18"/>
    </row>
    <row r="1442" customFormat="false" ht="15" hidden="false" customHeight="false" outlineLevel="0" collapsed="false">
      <c r="A1442" s="12"/>
      <c r="B1442" s="13"/>
      <c r="C1442" s="14" t="n">
        <v>2</v>
      </c>
      <c r="D1442" s="15" t="s">
        <v>454</v>
      </c>
      <c r="E1442" s="15" t="s">
        <v>455</v>
      </c>
      <c r="F1442" s="16" t="n">
        <v>0</v>
      </c>
      <c r="G1442" s="16" t="n">
        <v>1E-005</v>
      </c>
      <c r="H1442" s="16" t="n">
        <v>0</v>
      </c>
      <c r="I1442" s="16" t="n">
        <v>0</v>
      </c>
      <c r="J1442" s="17" t="s">
        <v>11</v>
      </c>
      <c r="K1442" s="17" t="n">
        <v>0</v>
      </c>
      <c r="L1442" s="3"/>
      <c r="M1442" s="12"/>
      <c r="N1442" s="12"/>
      <c r="O1442" s="12"/>
      <c r="T1442" s="18"/>
      <c r="U1442" s="18"/>
      <c r="V1442" s="18"/>
    </row>
    <row r="1443" customFormat="false" ht="15" hidden="false" customHeight="false" outlineLevel="0" collapsed="false">
      <c r="A1443" s="12"/>
      <c r="B1443" s="19"/>
      <c r="C1443" s="14" t="n">
        <v>3</v>
      </c>
      <c r="D1443" s="15" t="s">
        <v>738</v>
      </c>
      <c r="E1443" s="15" t="s">
        <v>739</v>
      </c>
      <c r="F1443" s="16" t="n">
        <v>0.00272</v>
      </c>
      <c r="G1443" s="16" t="n">
        <v>0</v>
      </c>
      <c r="H1443" s="16" t="n">
        <v>0</v>
      </c>
      <c r="I1443" s="16" t="n">
        <v>0</v>
      </c>
      <c r="J1443" s="17" t="s">
        <v>11</v>
      </c>
      <c r="K1443" s="17" t="n">
        <v>0</v>
      </c>
      <c r="L1443" s="3"/>
      <c r="M1443" s="12"/>
      <c r="N1443" s="12"/>
      <c r="O1443" s="12"/>
      <c r="T1443" s="18"/>
      <c r="U1443" s="18"/>
      <c r="V1443" s="18"/>
    </row>
    <row r="1444" customFormat="false" ht="15" hidden="false" customHeight="false" outlineLevel="0" collapsed="false">
      <c r="A1444" s="12"/>
      <c r="B1444" s="20" t="s">
        <v>1768</v>
      </c>
      <c r="C1444" s="20"/>
      <c r="D1444" s="20"/>
      <c r="E1444" s="20"/>
      <c r="F1444" s="21" t="n">
        <v>0.00272</v>
      </c>
      <c r="G1444" s="21" t="n">
        <v>0.000119016</v>
      </c>
      <c r="H1444" s="21" t="n">
        <v>0</v>
      </c>
      <c r="I1444" s="21" t="n">
        <v>0</v>
      </c>
      <c r="J1444" s="22" t="s">
        <v>11</v>
      </c>
      <c r="K1444" s="22" t="n">
        <v>0</v>
      </c>
      <c r="L1444" s="3"/>
      <c r="M1444" s="12"/>
      <c r="N1444" s="12"/>
      <c r="O1444" s="12"/>
      <c r="T1444" s="23"/>
      <c r="U1444" s="23"/>
      <c r="V1444" s="23"/>
    </row>
    <row r="1445" customFormat="false" ht="15" hidden="false" customHeight="false" outlineLevel="0" collapsed="false">
      <c r="A1445" s="12"/>
      <c r="B1445" s="13" t="s">
        <v>1769</v>
      </c>
      <c r="C1445" s="14" t="n">
        <v>1</v>
      </c>
      <c r="D1445" s="15" t="s">
        <v>454</v>
      </c>
      <c r="E1445" s="15" t="s">
        <v>455</v>
      </c>
      <c r="F1445" s="16" t="n">
        <v>0</v>
      </c>
      <c r="G1445" s="16" t="n">
        <v>0.40522427</v>
      </c>
      <c r="H1445" s="16" t="n">
        <v>0</v>
      </c>
      <c r="I1445" s="16" t="n">
        <v>0.41</v>
      </c>
      <c r="J1445" s="17" t="s">
        <v>11</v>
      </c>
      <c r="K1445" s="17" t="n">
        <v>9.50767408435302E-006</v>
      </c>
      <c r="L1445" s="3"/>
      <c r="M1445" s="12"/>
      <c r="N1445" s="12"/>
      <c r="O1445" s="12"/>
      <c r="T1445" s="18"/>
      <c r="U1445" s="18"/>
      <c r="V1445" s="18"/>
    </row>
    <row r="1446" customFormat="false" ht="15" hidden="false" customHeight="false" outlineLevel="0" collapsed="false">
      <c r="A1446" s="12"/>
      <c r="B1446" s="13"/>
      <c r="C1446" s="14" t="n">
        <v>2</v>
      </c>
      <c r="D1446" s="15" t="s">
        <v>424</v>
      </c>
      <c r="E1446" s="15" t="s">
        <v>425</v>
      </c>
      <c r="F1446" s="16" t="n">
        <v>0</v>
      </c>
      <c r="G1446" s="16" t="n">
        <v>0.005734795</v>
      </c>
      <c r="H1446" s="16" t="n">
        <v>0</v>
      </c>
      <c r="I1446" s="16" t="n">
        <v>0.01</v>
      </c>
      <c r="J1446" s="17" t="s">
        <v>11</v>
      </c>
      <c r="K1446" s="17" t="n">
        <v>2.31894489862269E-007</v>
      </c>
      <c r="L1446" s="3"/>
      <c r="M1446" s="12"/>
      <c r="N1446" s="12"/>
      <c r="O1446" s="12"/>
      <c r="T1446" s="18"/>
      <c r="U1446" s="18"/>
      <c r="V1446" s="18"/>
    </row>
    <row r="1447" customFormat="false" ht="15" hidden="false" customHeight="false" outlineLevel="0" collapsed="false">
      <c r="A1447" s="12"/>
      <c r="B1447" s="13"/>
      <c r="C1447" s="14" t="n">
        <v>3</v>
      </c>
      <c r="D1447" s="15" t="s">
        <v>1770</v>
      </c>
      <c r="E1447" s="15" t="s">
        <v>1771</v>
      </c>
      <c r="F1447" s="16" t="n">
        <v>0</v>
      </c>
      <c r="G1447" s="16" t="n">
        <v>5.2924E-005</v>
      </c>
      <c r="H1447" s="16" t="n">
        <v>0</v>
      </c>
      <c r="I1447" s="16" t="n">
        <v>0</v>
      </c>
      <c r="J1447" s="17" t="s">
        <v>11</v>
      </c>
      <c r="K1447" s="17" t="n">
        <v>0</v>
      </c>
      <c r="L1447" s="3"/>
      <c r="M1447" s="12"/>
      <c r="N1447" s="12"/>
      <c r="O1447" s="12"/>
      <c r="T1447" s="18"/>
      <c r="U1447" s="18"/>
      <c r="V1447" s="18"/>
    </row>
    <row r="1448" customFormat="false" ht="15" hidden="false" customHeight="false" outlineLevel="0" collapsed="false">
      <c r="A1448" s="12"/>
      <c r="B1448" s="19"/>
      <c r="C1448" s="14" t="n">
        <v>4</v>
      </c>
      <c r="D1448" s="15" t="s">
        <v>152</v>
      </c>
      <c r="E1448" s="15" t="s">
        <v>153</v>
      </c>
      <c r="F1448" s="16" t="n">
        <v>0</v>
      </c>
      <c r="G1448" s="16" t="n">
        <v>4.0832E-005</v>
      </c>
      <c r="H1448" s="16" t="n">
        <v>0</v>
      </c>
      <c r="I1448" s="16" t="n">
        <v>0</v>
      </c>
      <c r="J1448" s="17" t="s">
        <v>11</v>
      </c>
      <c r="K1448" s="17" t="n">
        <v>0</v>
      </c>
      <c r="L1448" s="3"/>
      <c r="M1448" s="12"/>
      <c r="N1448" s="12"/>
      <c r="O1448" s="12"/>
      <c r="T1448" s="18"/>
      <c r="U1448" s="18"/>
      <c r="V1448" s="18"/>
    </row>
    <row r="1449" customFormat="false" ht="15" hidden="false" customHeight="false" outlineLevel="0" collapsed="false">
      <c r="A1449" s="12"/>
      <c r="B1449" s="20" t="s">
        <v>1772</v>
      </c>
      <c r="C1449" s="20"/>
      <c r="D1449" s="20"/>
      <c r="E1449" s="20"/>
      <c r="F1449" s="21" t="n">
        <v>0</v>
      </c>
      <c r="G1449" s="21" t="n">
        <v>0.411052821</v>
      </c>
      <c r="H1449" s="21" t="n">
        <v>0</v>
      </c>
      <c r="I1449" s="21" t="n">
        <v>0.42</v>
      </c>
      <c r="J1449" s="22" t="s">
        <v>11</v>
      </c>
      <c r="K1449" s="22" t="n">
        <v>9.73956857421529E-006</v>
      </c>
      <c r="L1449" s="3"/>
      <c r="M1449" s="12"/>
      <c r="N1449" s="12"/>
      <c r="O1449" s="12"/>
      <c r="T1449" s="23"/>
      <c r="U1449" s="23"/>
      <c r="V1449" s="23"/>
    </row>
    <row r="1450" customFormat="false" ht="15" hidden="false" customHeight="false" outlineLevel="0" collapsed="false">
      <c r="A1450" s="12"/>
      <c r="B1450" s="13" t="s">
        <v>1773</v>
      </c>
      <c r="C1450" s="14" t="n">
        <v>1</v>
      </c>
      <c r="D1450" s="15" t="s">
        <v>1774</v>
      </c>
      <c r="E1450" s="15" t="s">
        <v>1775</v>
      </c>
      <c r="F1450" s="16" t="n">
        <v>17.417042641</v>
      </c>
      <c r="G1450" s="16" t="n">
        <v>8.89681576</v>
      </c>
      <c r="H1450" s="16" t="n">
        <v>17.96</v>
      </c>
      <c r="I1450" s="16" t="n">
        <v>9.16</v>
      </c>
      <c r="J1450" s="17" t="n">
        <v>-0.489977728285078</v>
      </c>
      <c r="K1450" s="17" t="n">
        <v>0.000212415352713838</v>
      </c>
      <c r="L1450" s="3"/>
      <c r="M1450" s="12"/>
      <c r="N1450" s="12"/>
      <c r="O1450" s="12"/>
      <c r="T1450" s="18"/>
      <c r="U1450" s="18"/>
      <c r="V1450" s="18"/>
    </row>
    <row r="1451" customFormat="false" ht="15" hidden="false" customHeight="false" outlineLevel="0" collapsed="false">
      <c r="A1451" s="12"/>
      <c r="B1451" s="13"/>
      <c r="C1451" s="14" t="n">
        <v>2</v>
      </c>
      <c r="D1451" s="15" t="s">
        <v>1776</v>
      </c>
      <c r="E1451" s="15" t="s">
        <v>1777</v>
      </c>
      <c r="F1451" s="16" t="n">
        <v>3.057869921</v>
      </c>
      <c r="G1451" s="16" t="n">
        <v>4.053123175</v>
      </c>
      <c r="H1451" s="16" t="n">
        <v>3.2</v>
      </c>
      <c r="I1451" s="16" t="n">
        <v>4.2</v>
      </c>
      <c r="J1451" s="17" t="n">
        <v>0.3125</v>
      </c>
      <c r="K1451" s="17" t="n">
        <v>9.73956857421529E-005</v>
      </c>
      <c r="L1451" s="3"/>
      <c r="M1451" s="12"/>
      <c r="N1451" s="12"/>
      <c r="O1451" s="12"/>
      <c r="T1451" s="18"/>
      <c r="U1451" s="18"/>
      <c r="V1451" s="18"/>
    </row>
    <row r="1452" customFormat="false" ht="15" hidden="false" customHeight="false" outlineLevel="0" collapsed="false">
      <c r="A1452" s="12"/>
      <c r="B1452" s="13"/>
      <c r="C1452" s="14" t="n">
        <v>3</v>
      </c>
      <c r="D1452" s="15" t="s">
        <v>58</v>
      </c>
      <c r="E1452" s="15" t="s">
        <v>59</v>
      </c>
      <c r="F1452" s="16" t="n">
        <v>0.07332461</v>
      </c>
      <c r="G1452" s="16" t="n">
        <v>3.311501373</v>
      </c>
      <c r="H1452" s="16" t="n">
        <v>0.08</v>
      </c>
      <c r="I1452" s="16" t="n">
        <v>3.56</v>
      </c>
      <c r="J1452" s="17" t="n">
        <v>43.5</v>
      </c>
      <c r="K1452" s="17" t="n">
        <v>8.25544383909677E-005</v>
      </c>
      <c r="L1452" s="3"/>
      <c r="M1452" s="12"/>
      <c r="N1452" s="12"/>
      <c r="O1452" s="12"/>
      <c r="T1452" s="18"/>
      <c r="U1452" s="18"/>
      <c r="V1452" s="18"/>
    </row>
    <row r="1453" customFormat="false" ht="15" hidden="false" customHeight="false" outlineLevel="0" collapsed="false">
      <c r="A1453" s="12"/>
      <c r="B1453" s="13"/>
      <c r="C1453" s="14" t="n">
        <v>4</v>
      </c>
      <c r="D1453" s="15" t="s">
        <v>1778</v>
      </c>
      <c r="E1453" s="15" t="s">
        <v>1779</v>
      </c>
      <c r="F1453" s="16" t="n">
        <v>1.703221529</v>
      </c>
      <c r="G1453" s="16" t="n">
        <v>2.76656199</v>
      </c>
      <c r="H1453" s="16" t="n">
        <v>1.73</v>
      </c>
      <c r="I1453" s="16" t="n">
        <v>2.84</v>
      </c>
      <c r="J1453" s="17" t="n">
        <v>0.641618497109826</v>
      </c>
      <c r="K1453" s="17" t="n">
        <v>6.58580351208843E-005</v>
      </c>
      <c r="L1453" s="3"/>
      <c r="M1453" s="12"/>
      <c r="N1453" s="12"/>
      <c r="O1453" s="12"/>
      <c r="T1453" s="18"/>
      <c r="U1453" s="18"/>
      <c r="V1453" s="18"/>
    </row>
    <row r="1454" customFormat="false" ht="15" hidden="false" customHeight="false" outlineLevel="0" collapsed="false">
      <c r="A1454" s="12"/>
      <c r="B1454" s="13"/>
      <c r="C1454" s="14" t="n">
        <v>5</v>
      </c>
      <c r="D1454" s="15" t="s">
        <v>208</v>
      </c>
      <c r="E1454" s="15" t="s">
        <v>209</v>
      </c>
      <c r="F1454" s="16" t="n">
        <v>0.00012881</v>
      </c>
      <c r="G1454" s="16" t="n">
        <v>2.608125829</v>
      </c>
      <c r="H1454" s="16" t="n">
        <v>0</v>
      </c>
      <c r="I1454" s="16" t="n">
        <v>2.74</v>
      </c>
      <c r="J1454" s="17" t="s">
        <v>11</v>
      </c>
      <c r="K1454" s="17" t="n">
        <v>6.35390902222616E-005</v>
      </c>
      <c r="L1454" s="3"/>
      <c r="M1454" s="12"/>
      <c r="N1454" s="12"/>
      <c r="O1454" s="12"/>
      <c r="T1454" s="18"/>
      <c r="U1454" s="18"/>
      <c r="V1454" s="18"/>
    </row>
    <row r="1455" customFormat="false" ht="15" hidden="false" customHeight="false" outlineLevel="0" collapsed="false">
      <c r="A1455" s="12"/>
      <c r="B1455" s="13"/>
      <c r="C1455" s="14" t="n">
        <v>6</v>
      </c>
      <c r="D1455" s="15" t="s">
        <v>428</v>
      </c>
      <c r="E1455" s="15" t="s">
        <v>429</v>
      </c>
      <c r="F1455" s="16" t="n">
        <v>1.242882594</v>
      </c>
      <c r="G1455" s="16" t="n">
        <v>2.043726235</v>
      </c>
      <c r="H1455" s="16" t="n">
        <v>1.27</v>
      </c>
      <c r="I1455" s="16" t="n">
        <v>2.09</v>
      </c>
      <c r="J1455" s="17" t="n">
        <v>0.645669291338583</v>
      </c>
      <c r="K1455" s="17" t="n">
        <v>4.84659483812142E-005</v>
      </c>
      <c r="L1455" s="3"/>
      <c r="M1455" s="12"/>
      <c r="N1455" s="12"/>
      <c r="O1455" s="12"/>
      <c r="T1455" s="18"/>
      <c r="U1455" s="18"/>
      <c r="V1455" s="18"/>
    </row>
    <row r="1456" customFormat="false" ht="15" hidden="false" customHeight="false" outlineLevel="0" collapsed="false">
      <c r="A1456" s="12"/>
      <c r="B1456" s="13"/>
      <c r="C1456" s="14" t="n">
        <v>7</v>
      </c>
      <c r="D1456" s="15" t="s">
        <v>1780</v>
      </c>
      <c r="E1456" s="15" t="s">
        <v>1781</v>
      </c>
      <c r="F1456" s="16" t="n">
        <v>0.817397379</v>
      </c>
      <c r="G1456" s="16" t="n">
        <v>1.739520319</v>
      </c>
      <c r="H1456" s="16" t="n">
        <v>0.88</v>
      </c>
      <c r="I1456" s="16" t="n">
        <v>1.81</v>
      </c>
      <c r="J1456" s="17" t="n">
        <v>1.05681818181818</v>
      </c>
      <c r="K1456" s="17" t="n">
        <v>4.19729026650706E-005</v>
      </c>
      <c r="L1456" s="3"/>
      <c r="M1456" s="12"/>
      <c r="N1456" s="12"/>
      <c r="O1456" s="12"/>
      <c r="T1456" s="18"/>
      <c r="U1456" s="18"/>
      <c r="V1456" s="18"/>
    </row>
    <row r="1457" customFormat="false" ht="15" hidden="false" customHeight="false" outlineLevel="0" collapsed="false">
      <c r="A1457" s="12"/>
      <c r="B1457" s="13"/>
      <c r="C1457" s="14" t="n">
        <v>8</v>
      </c>
      <c r="D1457" s="15" t="s">
        <v>230</v>
      </c>
      <c r="E1457" s="15" t="s">
        <v>231</v>
      </c>
      <c r="F1457" s="16" t="n">
        <v>2.810788595</v>
      </c>
      <c r="G1457" s="16" t="n">
        <v>1.645892321</v>
      </c>
      <c r="H1457" s="16" t="n">
        <v>2.93</v>
      </c>
      <c r="I1457" s="16" t="n">
        <v>1.74</v>
      </c>
      <c r="J1457" s="17" t="n">
        <v>-0.406143344709898</v>
      </c>
      <c r="K1457" s="17" t="n">
        <v>4.03496412360348E-005</v>
      </c>
      <c r="L1457" s="3"/>
      <c r="M1457" s="12"/>
      <c r="N1457" s="12"/>
      <c r="O1457" s="12"/>
      <c r="T1457" s="18"/>
      <c r="U1457" s="18"/>
      <c r="V1457" s="18"/>
    </row>
    <row r="1458" customFormat="false" ht="15" hidden="false" customHeight="false" outlineLevel="0" collapsed="false">
      <c r="A1458" s="12"/>
      <c r="B1458" s="13"/>
      <c r="C1458" s="14" t="n">
        <v>9</v>
      </c>
      <c r="D1458" s="15" t="s">
        <v>1782</v>
      </c>
      <c r="E1458" s="15" t="s">
        <v>1783</v>
      </c>
      <c r="F1458" s="16" t="n">
        <v>1.26760117</v>
      </c>
      <c r="G1458" s="16" t="n">
        <v>1.628465709</v>
      </c>
      <c r="H1458" s="16" t="n">
        <v>1.3</v>
      </c>
      <c r="I1458" s="16" t="n">
        <v>1.66</v>
      </c>
      <c r="J1458" s="17" t="n">
        <v>0.276923076923077</v>
      </c>
      <c r="K1458" s="17" t="n">
        <v>3.84944853171366E-005</v>
      </c>
      <c r="L1458" s="3"/>
      <c r="M1458" s="12"/>
      <c r="N1458" s="12"/>
      <c r="O1458" s="12"/>
      <c r="T1458" s="18"/>
      <c r="U1458" s="18"/>
      <c r="V1458" s="18"/>
    </row>
    <row r="1459" customFormat="false" ht="15" hidden="false" customHeight="false" outlineLevel="0" collapsed="false">
      <c r="A1459" s="12"/>
      <c r="B1459" s="13"/>
      <c r="C1459" s="14" t="n">
        <v>10</v>
      </c>
      <c r="D1459" s="15" t="s">
        <v>1604</v>
      </c>
      <c r="E1459" s="15" t="s">
        <v>1605</v>
      </c>
      <c r="F1459" s="16" t="n">
        <v>2.339676805</v>
      </c>
      <c r="G1459" s="16" t="n">
        <v>1.605296808</v>
      </c>
      <c r="H1459" s="16" t="n">
        <v>2.46</v>
      </c>
      <c r="I1459" s="16" t="n">
        <v>1.63</v>
      </c>
      <c r="J1459" s="17" t="n">
        <v>-0.33739837398374</v>
      </c>
      <c r="K1459" s="17" t="n">
        <v>3.77988018475498E-005</v>
      </c>
      <c r="L1459" s="3"/>
      <c r="M1459" s="12"/>
      <c r="N1459" s="12"/>
      <c r="O1459" s="12"/>
      <c r="T1459" s="18"/>
      <c r="U1459" s="18"/>
      <c r="V1459" s="18"/>
    </row>
    <row r="1460" customFormat="false" ht="15" hidden="false" customHeight="false" outlineLevel="0" collapsed="false">
      <c r="A1460" s="12"/>
      <c r="B1460" s="19"/>
      <c r="C1460" s="14" t="s">
        <v>74</v>
      </c>
      <c r="D1460" s="15" t="s">
        <v>74</v>
      </c>
      <c r="E1460" s="24" t="s">
        <v>75</v>
      </c>
      <c r="F1460" s="25" t="n">
        <v>45.695495218</v>
      </c>
      <c r="G1460" s="25" t="n">
        <v>49.736414254</v>
      </c>
      <c r="H1460" s="25" t="n">
        <v>48.55</v>
      </c>
      <c r="I1460" s="25" t="n">
        <v>52.82</v>
      </c>
      <c r="J1460" s="26" t="n">
        <v>0.0879505664263647</v>
      </c>
      <c r="K1460" s="26" t="n">
        <v>0.0012248666954525</v>
      </c>
      <c r="L1460" s="3"/>
      <c r="M1460" s="12"/>
      <c r="N1460" s="12"/>
      <c r="O1460" s="12"/>
      <c r="S1460" s="27"/>
      <c r="T1460" s="28"/>
      <c r="U1460" s="28"/>
      <c r="V1460" s="28"/>
    </row>
    <row r="1461" customFormat="false" ht="15" hidden="false" customHeight="false" outlineLevel="0" collapsed="false">
      <c r="A1461" s="12"/>
      <c r="B1461" s="20" t="s">
        <v>1784</v>
      </c>
      <c r="C1461" s="20"/>
      <c r="D1461" s="20"/>
      <c r="E1461" s="20"/>
      <c r="F1461" s="21" t="n">
        <v>76.425429272</v>
      </c>
      <c r="G1461" s="21" t="n">
        <v>80.035443773</v>
      </c>
      <c r="H1461" s="21" t="n">
        <v>80.36</v>
      </c>
      <c r="I1461" s="21" t="n">
        <v>84.25</v>
      </c>
      <c r="J1461" s="22" t="n">
        <v>0.0484071677451468</v>
      </c>
      <c r="K1461" s="22" t="n">
        <v>0.00195371107708961</v>
      </c>
      <c r="L1461" s="3"/>
      <c r="M1461" s="12"/>
      <c r="N1461" s="12"/>
      <c r="O1461" s="12"/>
      <c r="T1461" s="23"/>
      <c r="U1461" s="23"/>
      <c r="V1461" s="23"/>
    </row>
    <row r="1462" customFormat="false" ht="15" hidden="false" customHeight="false" outlineLevel="0" collapsed="false">
      <c r="A1462" s="12"/>
      <c r="B1462" s="13" t="s">
        <v>1785</v>
      </c>
      <c r="C1462" s="14" t="n">
        <v>1</v>
      </c>
      <c r="D1462" s="15" t="s">
        <v>1024</v>
      </c>
      <c r="E1462" s="15" t="s">
        <v>1025</v>
      </c>
      <c r="F1462" s="16" t="n">
        <v>2.30195979</v>
      </c>
      <c r="G1462" s="16" t="n">
        <v>3.62323938</v>
      </c>
      <c r="H1462" s="16" t="n">
        <v>2.36</v>
      </c>
      <c r="I1462" s="16" t="n">
        <v>3.75</v>
      </c>
      <c r="J1462" s="17" t="n">
        <v>0.588983050847458</v>
      </c>
      <c r="K1462" s="17" t="n">
        <v>8.69604336983508E-005</v>
      </c>
      <c r="L1462" s="3"/>
      <c r="M1462" s="12"/>
      <c r="N1462" s="12"/>
      <c r="O1462" s="12"/>
      <c r="T1462" s="18"/>
      <c r="U1462" s="18"/>
      <c r="V1462" s="18"/>
    </row>
    <row r="1463" customFormat="false" ht="15" hidden="false" customHeight="false" outlineLevel="0" collapsed="false">
      <c r="A1463" s="12"/>
      <c r="B1463" s="13"/>
      <c r="C1463" s="14" t="n">
        <v>2</v>
      </c>
      <c r="D1463" s="15" t="s">
        <v>1786</v>
      </c>
      <c r="E1463" s="15" t="s">
        <v>1787</v>
      </c>
      <c r="F1463" s="16" t="n">
        <v>1.265497443</v>
      </c>
      <c r="G1463" s="16" t="n">
        <v>3.167099075</v>
      </c>
      <c r="H1463" s="16" t="n">
        <v>1.32</v>
      </c>
      <c r="I1463" s="16" t="n">
        <v>3.3</v>
      </c>
      <c r="J1463" s="17" t="n">
        <v>1.5</v>
      </c>
      <c r="K1463" s="17" t="n">
        <v>7.65251816545487E-005</v>
      </c>
      <c r="L1463" s="3"/>
      <c r="M1463" s="12"/>
      <c r="N1463" s="12"/>
      <c r="O1463" s="12"/>
      <c r="T1463" s="18"/>
      <c r="U1463" s="18"/>
      <c r="V1463" s="18"/>
    </row>
    <row r="1464" customFormat="false" ht="15" hidden="false" customHeight="false" outlineLevel="0" collapsed="false">
      <c r="A1464" s="12"/>
      <c r="B1464" s="13"/>
      <c r="C1464" s="14" t="n">
        <v>3</v>
      </c>
      <c r="D1464" s="15" t="s">
        <v>54</v>
      </c>
      <c r="E1464" s="15" t="s">
        <v>55</v>
      </c>
      <c r="F1464" s="16" t="n">
        <v>2.150986936</v>
      </c>
      <c r="G1464" s="16" t="n">
        <v>2.19438389</v>
      </c>
      <c r="H1464" s="16" t="n">
        <v>2.41</v>
      </c>
      <c r="I1464" s="16" t="n">
        <v>2.38</v>
      </c>
      <c r="J1464" s="17" t="n">
        <v>-0.0124481327800831</v>
      </c>
      <c r="K1464" s="17" t="n">
        <v>5.51908885872199E-005</v>
      </c>
      <c r="L1464" s="3"/>
      <c r="M1464" s="12"/>
      <c r="N1464" s="12"/>
      <c r="O1464" s="12"/>
      <c r="T1464" s="18"/>
      <c r="U1464" s="18"/>
      <c r="V1464" s="18"/>
    </row>
    <row r="1465" customFormat="false" ht="15" hidden="false" customHeight="false" outlineLevel="0" collapsed="false">
      <c r="A1465" s="12"/>
      <c r="B1465" s="13"/>
      <c r="C1465" s="14" t="n">
        <v>4</v>
      </c>
      <c r="D1465" s="15" t="s">
        <v>1788</v>
      </c>
      <c r="E1465" s="15" t="s">
        <v>1789</v>
      </c>
      <c r="F1465" s="16" t="n">
        <v>1.4344568</v>
      </c>
      <c r="G1465" s="16" t="n">
        <v>2.05491519</v>
      </c>
      <c r="H1465" s="16" t="n">
        <v>1.46</v>
      </c>
      <c r="I1465" s="16" t="n">
        <v>2.09</v>
      </c>
      <c r="J1465" s="17" t="n">
        <v>0.431506849315068</v>
      </c>
      <c r="K1465" s="17" t="n">
        <v>4.84659483812142E-005</v>
      </c>
      <c r="L1465" s="3"/>
      <c r="M1465" s="12"/>
      <c r="N1465" s="12"/>
      <c r="O1465" s="12"/>
      <c r="T1465" s="18"/>
      <c r="U1465" s="18"/>
      <c r="V1465" s="18"/>
    </row>
    <row r="1466" customFormat="false" ht="15" hidden="false" customHeight="false" outlineLevel="0" collapsed="false">
      <c r="A1466" s="12"/>
      <c r="B1466" s="13"/>
      <c r="C1466" s="14" t="n">
        <v>5</v>
      </c>
      <c r="D1466" s="15" t="s">
        <v>1790</v>
      </c>
      <c r="E1466" s="15" t="s">
        <v>1791</v>
      </c>
      <c r="F1466" s="16" t="n">
        <v>1.436508201</v>
      </c>
      <c r="G1466" s="16" t="n">
        <v>1.673911209</v>
      </c>
      <c r="H1466" s="16" t="n">
        <v>1.53</v>
      </c>
      <c r="I1466" s="16" t="n">
        <v>1.79</v>
      </c>
      <c r="J1466" s="17" t="n">
        <v>0.169934640522876</v>
      </c>
      <c r="K1466" s="17" t="n">
        <v>4.15091136853461E-005</v>
      </c>
      <c r="L1466" s="3"/>
      <c r="M1466" s="12"/>
      <c r="N1466" s="12"/>
      <c r="O1466" s="12"/>
      <c r="T1466" s="18"/>
      <c r="U1466" s="18"/>
      <c r="V1466" s="18"/>
    </row>
    <row r="1467" customFormat="false" ht="15" hidden="false" customHeight="false" outlineLevel="0" collapsed="false">
      <c r="A1467" s="12"/>
      <c r="B1467" s="13"/>
      <c r="C1467" s="14" t="n">
        <v>6</v>
      </c>
      <c r="D1467" s="15" t="s">
        <v>1792</v>
      </c>
      <c r="E1467" s="15" t="s">
        <v>1793</v>
      </c>
      <c r="F1467" s="16" t="n">
        <v>0.797512271</v>
      </c>
      <c r="G1467" s="16" t="n">
        <v>1.280652917</v>
      </c>
      <c r="H1467" s="16" t="n">
        <v>0.88</v>
      </c>
      <c r="I1467" s="16" t="n">
        <v>1.36</v>
      </c>
      <c r="J1467" s="17" t="n">
        <v>0.545454545454546</v>
      </c>
      <c r="K1467" s="17" t="n">
        <v>3.15376506212685E-005</v>
      </c>
      <c r="L1467" s="3"/>
      <c r="M1467" s="12"/>
      <c r="N1467" s="12"/>
      <c r="O1467" s="12"/>
      <c r="T1467" s="18"/>
      <c r="U1467" s="18"/>
      <c r="V1467" s="18"/>
    </row>
    <row r="1468" customFormat="false" ht="15" hidden="false" customHeight="false" outlineLevel="0" collapsed="false">
      <c r="A1468" s="12"/>
      <c r="B1468" s="13"/>
      <c r="C1468" s="14" t="n">
        <v>7</v>
      </c>
      <c r="D1468" s="15" t="s">
        <v>288</v>
      </c>
      <c r="E1468" s="15" t="s">
        <v>289</v>
      </c>
      <c r="F1468" s="16" t="n">
        <v>0.177112839</v>
      </c>
      <c r="G1468" s="16" t="n">
        <v>1.176693807</v>
      </c>
      <c r="H1468" s="16" t="n">
        <v>0.19</v>
      </c>
      <c r="I1468" s="16" t="n">
        <v>1.27</v>
      </c>
      <c r="J1468" s="17" t="n">
        <v>5.68421052631579</v>
      </c>
      <c r="K1468" s="17" t="n">
        <v>2.94506002125081E-005</v>
      </c>
      <c r="L1468" s="3"/>
      <c r="M1468" s="12"/>
      <c r="N1468" s="12"/>
      <c r="O1468" s="12"/>
      <c r="T1468" s="18"/>
      <c r="U1468" s="18"/>
      <c r="V1468" s="18"/>
    </row>
    <row r="1469" customFormat="false" ht="15" hidden="false" customHeight="false" outlineLevel="0" collapsed="false">
      <c r="A1469" s="12"/>
      <c r="B1469" s="13"/>
      <c r="C1469" s="14" t="n">
        <v>8</v>
      </c>
      <c r="D1469" s="15" t="s">
        <v>958</v>
      </c>
      <c r="E1469" s="15" t="s">
        <v>959</v>
      </c>
      <c r="F1469" s="16" t="n">
        <v>1.168781615</v>
      </c>
      <c r="G1469" s="16" t="n">
        <v>1.222885885</v>
      </c>
      <c r="H1469" s="16" t="n">
        <v>1.24</v>
      </c>
      <c r="I1469" s="16" t="n">
        <v>1.26</v>
      </c>
      <c r="J1469" s="17" t="n">
        <v>0.0161290322580645</v>
      </c>
      <c r="K1469" s="17" t="n">
        <v>2.92187057226459E-005</v>
      </c>
      <c r="L1469" s="3"/>
      <c r="M1469" s="12"/>
      <c r="N1469" s="12"/>
      <c r="O1469" s="12"/>
      <c r="T1469" s="18"/>
      <c r="U1469" s="18"/>
      <c r="V1469" s="18"/>
    </row>
    <row r="1470" customFormat="false" ht="15" hidden="false" customHeight="false" outlineLevel="0" collapsed="false">
      <c r="A1470" s="12"/>
      <c r="B1470" s="13"/>
      <c r="C1470" s="14" t="n">
        <v>9</v>
      </c>
      <c r="D1470" s="15" t="s">
        <v>1794</v>
      </c>
      <c r="E1470" s="15" t="s">
        <v>1795</v>
      </c>
      <c r="F1470" s="16" t="n">
        <v>0.534456727</v>
      </c>
      <c r="G1470" s="16" t="n">
        <v>0.515678516</v>
      </c>
      <c r="H1470" s="16" t="n">
        <v>1.08</v>
      </c>
      <c r="I1470" s="16" t="n">
        <v>1.02</v>
      </c>
      <c r="J1470" s="17" t="n">
        <v>-0.0555555555555556</v>
      </c>
      <c r="K1470" s="17" t="n">
        <v>2.36532379659514E-005</v>
      </c>
      <c r="L1470" s="3"/>
      <c r="M1470" s="12"/>
      <c r="N1470" s="12"/>
      <c r="O1470" s="12"/>
      <c r="T1470" s="18"/>
      <c r="U1470" s="18"/>
      <c r="V1470" s="18"/>
    </row>
    <row r="1471" customFormat="false" ht="15" hidden="false" customHeight="false" outlineLevel="0" collapsed="false">
      <c r="A1471" s="12"/>
      <c r="B1471" s="13"/>
      <c r="C1471" s="14" t="n">
        <v>10</v>
      </c>
      <c r="D1471" s="15" t="s">
        <v>1796</v>
      </c>
      <c r="E1471" s="15" t="s">
        <v>1797</v>
      </c>
      <c r="F1471" s="16" t="n">
        <v>1.232103286</v>
      </c>
      <c r="G1471" s="16" t="n">
        <v>0.943163725</v>
      </c>
      <c r="H1471" s="16" t="n">
        <v>1.3</v>
      </c>
      <c r="I1471" s="16" t="n">
        <v>0.99</v>
      </c>
      <c r="J1471" s="17" t="n">
        <v>-0.238461538461539</v>
      </c>
      <c r="K1471" s="17" t="n">
        <v>2.29575544963646E-005</v>
      </c>
      <c r="L1471" s="3"/>
      <c r="M1471" s="12"/>
      <c r="N1471" s="12"/>
      <c r="O1471" s="12"/>
      <c r="T1471" s="18"/>
      <c r="U1471" s="18"/>
      <c r="V1471" s="18"/>
    </row>
    <row r="1472" customFormat="false" ht="15" hidden="false" customHeight="false" outlineLevel="0" collapsed="false">
      <c r="A1472" s="12"/>
      <c r="B1472" s="19"/>
      <c r="C1472" s="14" t="s">
        <v>74</v>
      </c>
      <c r="D1472" s="15" t="s">
        <v>74</v>
      </c>
      <c r="E1472" s="24" t="s">
        <v>75</v>
      </c>
      <c r="F1472" s="25" t="n">
        <v>27.84826179</v>
      </c>
      <c r="G1472" s="25" t="n">
        <v>23.819267554</v>
      </c>
      <c r="H1472" s="25" t="n">
        <v>29.55</v>
      </c>
      <c r="I1472" s="25" t="n">
        <v>25.32</v>
      </c>
      <c r="J1472" s="26" t="n">
        <v>-0.143147208121827</v>
      </c>
      <c r="K1472" s="26" t="n">
        <v>0.000587156848331264</v>
      </c>
      <c r="L1472" s="3"/>
      <c r="M1472" s="12"/>
      <c r="N1472" s="12"/>
      <c r="O1472" s="12"/>
      <c r="S1472" s="27"/>
      <c r="T1472" s="28"/>
      <c r="U1472" s="28"/>
      <c r="V1472" s="28"/>
    </row>
    <row r="1473" customFormat="false" ht="15" hidden="false" customHeight="false" outlineLevel="0" collapsed="false">
      <c r="A1473" s="12"/>
      <c r="B1473" s="20" t="s">
        <v>1798</v>
      </c>
      <c r="C1473" s="20"/>
      <c r="D1473" s="20"/>
      <c r="E1473" s="20"/>
      <c r="F1473" s="21" t="n">
        <v>40.347637698</v>
      </c>
      <c r="G1473" s="21" t="n">
        <v>41.671891148</v>
      </c>
      <c r="H1473" s="21" t="n">
        <v>43.32</v>
      </c>
      <c r="I1473" s="21" t="n">
        <v>44.53</v>
      </c>
      <c r="J1473" s="22" t="n">
        <v>0.0279316712834719</v>
      </c>
      <c r="K1473" s="22" t="n">
        <v>0.00103262616335668</v>
      </c>
      <c r="L1473" s="3"/>
      <c r="M1473" s="12"/>
      <c r="N1473" s="12"/>
      <c r="O1473" s="12"/>
      <c r="T1473" s="23"/>
      <c r="U1473" s="23"/>
      <c r="V1473" s="23"/>
    </row>
    <row r="1474" customFormat="false" ht="15" hidden="false" customHeight="false" outlineLevel="0" collapsed="false">
      <c r="A1474" s="12"/>
      <c r="B1474" s="13" t="s">
        <v>1799</v>
      </c>
      <c r="C1474" s="14" t="n">
        <v>1</v>
      </c>
      <c r="D1474" s="15" t="s">
        <v>1180</v>
      </c>
      <c r="E1474" s="15" t="s">
        <v>1181</v>
      </c>
      <c r="F1474" s="16" t="n">
        <v>3.389635031</v>
      </c>
      <c r="G1474" s="16" t="n">
        <v>4.388776461</v>
      </c>
      <c r="H1474" s="16" t="n">
        <v>3.43</v>
      </c>
      <c r="I1474" s="16" t="n">
        <v>4.4</v>
      </c>
      <c r="J1474" s="17" t="n">
        <v>0.282798833819242</v>
      </c>
      <c r="K1474" s="17" t="n">
        <v>0.000102033575539398</v>
      </c>
      <c r="L1474" s="3"/>
      <c r="M1474" s="12"/>
      <c r="N1474" s="12"/>
      <c r="O1474" s="12"/>
      <c r="T1474" s="18"/>
      <c r="U1474" s="18"/>
      <c r="V1474" s="18"/>
    </row>
    <row r="1475" customFormat="false" ht="15" hidden="false" customHeight="false" outlineLevel="0" collapsed="false">
      <c r="A1475" s="12"/>
      <c r="B1475" s="13"/>
      <c r="C1475" s="14" t="n">
        <v>2</v>
      </c>
      <c r="D1475" s="15" t="s">
        <v>1176</v>
      </c>
      <c r="E1475" s="15" t="s">
        <v>1177</v>
      </c>
      <c r="F1475" s="16" t="n">
        <v>3.345997252</v>
      </c>
      <c r="G1475" s="16" t="n">
        <v>3.857713192</v>
      </c>
      <c r="H1475" s="16" t="n">
        <v>3.43</v>
      </c>
      <c r="I1475" s="16" t="n">
        <v>3.94</v>
      </c>
      <c r="J1475" s="17" t="n">
        <v>0.14868804664723</v>
      </c>
      <c r="K1475" s="17" t="n">
        <v>9.13664290057339E-005</v>
      </c>
      <c r="L1475" s="3"/>
      <c r="M1475" s="12"/>
      <c r="N1475" s="12"/>
      <c r="O1475" s="12"/>
      <c r="T1475" s="18"/>
      <c r="U1475" s="18"/>
      <c r="V1475" s="18"/>
    </row>
    <row r="1476" customFormat="false" ht="15" hidden="false" customHeight="false" outlineLevel="0" collapsed="false">
      <c r="A1476" s="12"/>
      <c r="B1476" s="13"/>
      <c r="C1476" s="14" t="n">
        <v>3</v>
      </c>
      <c r="D1476" s="15" t="s">
        <v>1760</v>
      </c>
      <c r="E1476" s="15" t="s">
        <v>1761</v>
      </c>
      <c r="F1476" s="16" t="n">
        <v>1.21092462</v>
      </c>
      <c r="G1476" s="16" t="n">
        <v>2.64015871</v>
      </c>
      <c r="H1476" s="16" t="n">
        <v>1.22</v>
      </c>
      <c r="I1476" s="16" t="n">
        <v>2.65</v>
      </c>
      <c r="J1476" s="17" t="n">
        <v>1.17213114754098</v>
      </c>
      <c r="K1476" s="17" t="n">
        <v>6.14520398135012E-005</v>
      </c>
      <c r="L1476" s="3"/>
      <c r="M1476" s="12"/>
      <c r="N1476" s="12"/>
      <c r="O1476" s="12"/>
      <c r="T1476" s="18"/>
      <c r="U1476" s="18"/>
      <c r="V1476" s="18"/>
    </row>
    <row r="1477" customFormat="false" ht="15" hidden="false" customHeight="false" outlineLevel="0" collapsed="false">
      <c r="A1477" s="12"/>
      <c r="B1477" s="13"/>
      <c r="C1477" s="14" t="n">
        <v>4</v>
      </c>
      <c r="D1477" s="15" t="s">
        <v>1800</v>
      </c>
      <c r="E1477" s="15" t="s">
        <v>1801</v>
      </c>
      <c r="F1477" s="16" t="n">
        <v>2.043824134</v>
      </c>
      <c r="G1477" s="16" t="n">
        <v>2.535644314</v>
      </c>
      <c r="H1477" s="16" t="n">
        <v>2.11</v>
      </c>
      <c r="I1477" s="16" t="n">
        <v>2.6</v>
      </c>
      <c r="J1477" s="17" t="n">
        <v>0.232227488151659</v>
      </c>
      <c r="K1477" s="17" t="n">
        <v>6.02925673641899E-005</v>
      </c>
      <c r="L1477" s="3"/>
      <c r="M1477" s="12"/>
      <c r="N1477" s="12"/>
      <c r="O1477" s="12"/>
      <c r="T1477" s="18"/>
      <c r="U1477" s="18"/>
      <c r="V1477" s="18"/>
    </row>
    <row r="1478" customFormat="false" ht="15" hidden="false" customHeight="false" outlineLevel="0" collapsed="false">
      <c r="A1478" s="12"/>
      <c r="B1478" s="13"/>
      <c r="C1478" s="14" t="n">
        <v>5</v>
      </c>
      <c r="D1478" s="15" t="s">
        <v>1802</v>
      </c>
      <c r="E1478" s="15" t="s">
        <v>1803</v>
      </c>
      <c r="F1478" s="16" t="n">
        <v>1.16671722</v>
      </c>
      <c r="G1478" s="16" t="n">
        <v>1.05828489</v>
      </c>
      <c r="H1478" s="16" t="n">
        <v>1.18</v>
      </c>
      <c r="I1478" s="16" t="n">
        <v>1.07</v>
      </c>
      <c r="J1478" s="17" t="n">
        <v>-0.0932203389830507</v>
      </c>
      <c r="K1478" s="17" t="n">
        <v>2.48127104152628E-005</v>
      </c>
      <c r="L1478" s="3"/>
      <c r="M1478" s="12"/>
      <c r="N1478" s="12"/>
      <c r="O1478" s="12"/>
      <c r="T1478" s="18"/>
      <c r="U1478" s="18"/>
      <c r="V1478" s="18"/>
    </row>
    <row r="1479" customFormat="false" ht="15" hidden="false" customHeight="false" outlineLevel="0" collapsed="false">
      <c r="A1479" s="12"/>
      <c r="B1479" s="13"/>
      <c r="C1479" s="14" t="n">
        <v>6</v>
      </c>
      <c r="D1479" s="15" t="s">
        <v>1804</v>
      </c>
      <c r="E1479" s="15" t="s">
        <v>1805</v>
      </c>
      <c r="F1479" s="16" t="n">
        <v>1.78913518</v>
      </c>
      <c r="G1479" s="16" t="n">
        <v>0.706209176</v>
      </c>
      <c r="H1479" s="16" t="n">
        <v>1.86</v>
      </c>
      <c r="I1479" s="16" t="n">
        <v>0.73</v>
      </c>
      <c r="J1479" s="17" t="n">
        <v>-0.60752688172043</v>
      </c>
      <c r="K1479" s="17" t="n">
        <v>1.69282977599456E-005</v>
      </c>
      <c r="L1479" s="3"/>
      <c r="M1479" s="12"/>
      <c r="N1479" s="12"/>
      <c r="O1479" s="12"/>
      <c r="T1479" s="18"/>
      <c r="U1479" s="18"/>
      <c r="V1479" s="18"/>
    </row>
    <row r="1480" customFormat="false" ht="15" hidden="false" customHeight="false" outlineLevel="0" collapsed="false">
      <c r="A1480" s="12"/>
      <c r="B1480" s="13"/>
      <c r="C1480" s="14" t="n">
        <v>7</v>
      </c>
      <c r="D1480" s="15" t="s">
        <v>458</v>
      </c>
      <c r="E1480" s="15" t="s">
        <v>459</v>
      </c>
      <c r="F1480" s="16" t="n">
        <v>0.446393352</v>
      </c>
      <c r="G1480" s="16" t="n">
        <v>0.58514198</v>
      </c>
      <c r="H1480" s="16" t="n">
        <v>0.5</v>
      </c>
      <c r="I1480" s="16" t="n">
        <v>0.67</v>
      </c>
      <c r="J1480" s="17" t="n">
        <v>0.34</v>
      </c>
      <c r="K1480" s="17" t="n">
        <v>1.5536930820772E-005</v>
      </c>
      <c r="L1480" s="3"/>
      <c r="M1480" s="12"/>
      <c r="N1480" s="12"/>
      <c r="O1480" s="12"/>
      <c r="T1480" s="18"/>
      <c r="U1480" s="18"/>
      <c r="V1480" s="18"/>
    </row>
    <row r="1481" customFormat="false" ht="15" hidden="false" customHeight="false" outlineLevel="0" collapsed="false">
      <c r="A1481" s="12"/>
      <c r="B1481" s="13"/>
      <c r="C1481" s="14" t="n">
        <v>8</v>
      </c>
      <c r="D1481" s="15" t="s">
        <v>1806</v>
      </c>
      <c r="E1481" s="15" t="s">
        <v>1807</v>
      </c>
      <c r="F1481" s="16" t="n">
        <v>0.630066946</v>
      </c>
      <c r="G1481" s="16" t="n">
        <v>0.628355124</v>
      </c>
      <c r="H1481" s="16" t="n">
        <v>0.66</v>
      </c>
      <c r="I1481" s="16" t="n">
        <v>0.64</v>
      </c>
      <c r="J1481" s="17" t="n">
        <v>-0.0303030303030303</v>
      </c>
      <c r="K1481" s="17" t="n">
        <v>1.48412473511852E-005</v>
      </c>
      <c r="L1481" s="3"/>
      <c r="M1481" s="12"/>
      <c r="N1481" s="12"/>
      <c r="O1481" s="12"/>
      <c r="T1481" s="18"/>
      <c r="U1481" s="18"/>
      <c r="V1481" s="18"/>
    </row>
    <row r="1482" customFormat="false" ht="15" hidden="false" customHeight="false" outlineLevel="0" collapsed="false">
      <c r="A1482" s="12"/>
      <c r="B1482" s="13"/>
      <c r="C1482" s="14" t="n">
        <v>9</v>
      </c>
      <c r="D1482" s="15" t="s">
        <v>454</v>
      </c>
      <c r="E1482" s="15" t="s">
        <v>455</v>
      </c>
      <c r="F1482" s="16" t="n">
        <v>0.343197561</v>
      </c>
      <c r="G1482" s="16" t="n">
        <v>0.471738365</v>
      </c>
      <c r="H1482" s="16" t="n">
        <v>0.35</v>
      </c>
      <c r="I1482" s="16" t="n">
        <v>0.48</v>
      </c>
      <c r="J1482" s="17" t="n">
        <v>0.371428571428571</v>
      </c>
      <c r="K1482" s="17" t="n">
        <v>1.11309355133889E-005</v>
      </c>
      <c r="L1482" s="3"/>
      <c r="M1482" s="12"/>
      <c r="N1482" s="12"/>
      <c r="O1482" s="12"/>
      <c r="T1482" s="18"/>
      <c r="U1482" s="18"/>
      <c r="V1482" s="18"/>
    </row>
    <row r="1483" customFormat="false" ht="15" hidden="false" customHeight="false" outlineLevel="0" collapsed="false">
      <c r="A1483" s="12"/>
      <c r="B1483" s="13"/>
      <c r="C1483" s="14" t="n">
        <v>10</v>
      </c>
      <c r="D1483" s="15" t="s">
        <v>1808</v>
      </c>
      <c r="E1483" s="15" t="s">
        <v>1809</v>
      </c>
      <c r="F1483" s="16" t="n">
        <v>0.5964089</v>
      </c>
      <c r="G1483" s="16" t="n">
        <v>0.32610439</v>
      </c>
      <c r="H1483" s="16" t="n">
        <v>0.62</v>
      </c>
      <c r="I1483" s="16" t="n">
        <v>0.34</v>
      </c>
      <c r="J1483" s="17" t="n">
        <v>-0.451612903225806</v>
      </c>
      <c r="K1483" s="17" t="n">
        <v>7.88441265531714E-006</v>
      </c>
      <c r="L1483" s="3"/>
      <c r="M1483" s="12"/>
      <c r="N1483" s="12"/>
      <c r="O1483" s="12"/>
      <c r="T1483" s="18"/>
      <c r="U1483" s="18"/>
      <c r="V1483" s="18"/>
    </row>
    <row r="1484" customFormat="false" ht="15" hidden="false" customHeight="false" outlineLevel="0" collapsed="false">
      <c r="A1484" s="12"/>
      <c r="B1484" s="19"/>
      <c r="C1484" s="14" t="s">
        <v>74</v>
      </c>
      <c r="D1484" s="15" t="s">
        <v>74</v>
      </c>
      <c r="E1484" s="24" t="s">
        <v>75</v>
      </c>
      <c r="F1484" s="25" t="n">
        <v>2.654241418</v>
      </c>
      <c r="G1484" s="25" t="n">
        <v>1.147546774</v>
      </c>
      <c r="H1484" s="25" t="n">
        <v>2.79</v>
      </c>
      <c r="I1484" s="25" t="n">
        <v>1.2</v>
      </c>
      <c r="J1484" s="26" t="n">
        <v>-0.56989247311828</v>
      </c>
      <c r="K1484" s="26" t="n">
        <v>2.78273387834722E-005</v>
      </c>
      <c r="L1484" s="3"/>
      <c r="M1484" s="12"/>
      <c r="N1484" s="12"/>
      <c r="O1484" s="12"/>
      <c r="S1484" s="27"/>
      <c r="T1484" s="28"/>
      <c r="U1484" s="28"/>
      <c r="V1484" s="28"/>
    </row>
    <row r="1485" customFormat="false" ht="15" hidden="false" customHeight="false" outlineLevel="0" collapsed="false">
      <c r="A1485" s="12"/>
      <c r="B1485" s="20" t="s">
        <v>1810</v>
      </c>
      <c r="C1485" s="20"/>
      <c r="D1485" s="20"/>
      <c r="E1485" s="20"/>
      <c r="F1485" s="21" t="n">
        <v>17.616541614</v>
      </c>
      <c r="G1485" s="21" t="n">
        <v>18.345673376</v>
      </c>
      <c r="H1485" s="21" t="n">
        <v>18.15</v>
      </c>
      <c r="I1485" s="21" t="n">
        <v>18.72</v>
      </c>
      <c r="J1485" s="22" t="n">
        <v>0.0314049586776861</v>
      </c>
      <c r="K1485" s="22" t="n">
        <v>0.000434106485022167</v>
      </c>
      <c r="L1485" s="3"/>
      <c r="M1485" s="12"/>
      <c r="N1485" s="12"/>
      <c r="O1485" s="12"/>
      <c r="T1485" s="23"/>
      <c r="U1485" s="23"/>
      <c r="V1485" s="23"/>
    </row>
    <row r="1486" customFormat="false" ht="15" hidden="false" customHeight="false" outlineLevel="0" collapsed="false">
      <c r="A1486" s="12"/>
      <c r="B1486" s="13" t="s">
        <v>1811</v>
      </c>
      <c r="C1486" s="14" t="n">
        <v>1</v>
      </c>
      <c r="D1486" s="15" t="s">
        <v>1812</v>
      </c>
      <c r="E1486" s="15" t="s">
        <v>1813</v>
      </c>
      <c r="F1486" s="16" t="n">
        <v>2.150785871</v>
      </c>
      <c r="G1486" s="16" t="n">
        <v>4.27883876</v>
      </c>
      <c r="H1486" s="16" t="n">
        <v>2.28</v>
      </c>
      <c r="I1486" s="16" t="n">
        <v>4.55</v>
      </c>
      <c r="J1486" s="17" t="n">
        <v>0.995614035087719</v>
      </c>
      <c r="K1486" s="17" t="n">
        <v>0.000105511992887332</v>
      </c>
      <c r="L1486" s="3"/>
      <c r="M1486" s="12"/>
      <c r="N1486" s="12"/>
      <c r="O1486" s="12"/>
      <c r="T1486" s="18"/>
      <c r="U1486" s="18"/>
      <c r="V1486" s="18"/>
    </row>
    <row r="1487" customFormat="false" ht="15" hidden="false" customHeight="false" outlineLevel="0" collapsed="false">
      <c r="A1487" s="12"/>
      <c r="B1487" s="13"/>
      <c r="C1487" s="14" t="n">
        <v>2</v>
      </c>
      <c r="D1487" s="15" t="s">
        <v>1814</v>
      </c>
      <c r="E1487" s="15" t="s">
        <v>1815</v>
      </c>
      <c r="F1487" s="16" t="n">
        <v>5.23715109</v>
      </c>
      <c r="G1487" s="16" t="n">
        <v>3.07936525</v>
      </c>
      <c r="H1487" s="16" t="n">
        <v>5.54</v>
      </c>
      <c r="I1487" s="16" t="n">
        <v>3.27</v>
      </c>
      <c r="J1487" s="17" t="n">
        <v>-0.409747292418773</v>
      </c>
      <c r="K1487" s="17" t="n">
        <v>7.58294981849619E-005</v>
      </c>
      <c r="L1487" s="3"/>
      <c r="M1487" s="12"/>
      <c r="N1487" s="12"/>
      <c r="O1487" s="12"/>
      <c r="T1487" s="18"/>
      <c r="U1487" s="18"/>
      <c r="V1487" s="18"/>
    </row>
    <row r="1488" customFormat="false" ht="15" hidden="false" customHeight="false" outlineLevel="0" collapsed="false">
      <c r="A1488" s="12"/>
      <c r="B1488" s="13"/>
      <c r="C1488" s="14" t="n">
        <v>3</v>
      </c>
      <c r="D1488" s="15" t="s">
        <v>1816</v>
      </c>
      <c r="E1488" s="15" t="s">
        <v>1817</v>
      </c>
      <c r="F1488" s="16" t="n">
        <v>0.76587682</v>
      </c>
      <c r="G1488" s="16" t="n">
        <v>2.09238581</v>
      </c>
      <c r="H1488" s="16" t="n">
        <v>0.83</v>
      </c>
      <c r="I1488" s="16" t="n">
        <v>2.23</v>
      </c>
      <c r="J1488" s="17" t="n">
        <v>1.68674698795181</v>
      </c>
      <c r="K1488" s="17" t="n">
        <v>5.17124712392859E-005</v>
      </c>
      <c r="L1488" s="3"/>
      <c r="M1488" s="12"/>
      <c r="N1488" s="12"/>
      <c r="O1488" s="12"/>
      <c r="T1488" s="18"/>
      <c r="U1488" s="18"/>
      <c r="V1488" s="18"/>
    </row>
    <row r="1489" customFormat="false" ht="15" hidden="false" customHeight="false" outlineLevel="0" collapsed="false">
      <c r="A1489" s="12"/>
      <c r="B1489" s="13"/>
      <c r="C1489" s="14" t="n">
        <v>4</v>
      </c>
      <c r="D1489" s="15" t="s">
        <v>1818</v>
      </c>
      <c r="E1489" s="15" t="s">
        <v>1819</v>
      </c>
      <c r="F1489" s="16" t="n">
        <v>0.86897696</v>
      </c>
      <c r="G1489" s="16" t="n">
        <v>1.87030062</v>
      </c>
      <c r="H1489" s="16" t="n">
        <v>0.94</v>
      </c>
      <c r="I1489" s="16" t="n">
        <v>1.99</v>
      </c>
      <c r="J1489" s="17" t="n">
        <v>1.11702127659574</v>
      </c>
      <c r="K1489" s="17" t="n">
        <v>4.61470034825915E-005</v>
      </c>
      <c r="L1489" s="3"/>
      <c r="M1489" s="12"/>
      <c r="N1489" s="12"/>
      <c r="O1489" s="12"/>
      <c r="T1489" s="18"/>
      <c r="U1489" s="18"/>
      <c r="V1489" s="18"/>
    </row>
    <row r="1490" customFormat="false" ht="15" hidden="false" customHeight="false" outlineLevel="0" collapsed="false">
      <c r="A1490" s="12"/>
      <c r="B1490" s="13"/>
      <c r="C1490" s="14" t="n">
        <v>5</v>
      </c>
      <c r="D1490" s="15" t="s">
        <v>134</v>
      </c>
      <c r="E1490" s="15" t="s">
        <v>135</v>
      </c>
      <c r="F1490" s="16" t="n">
        <v>1.35848962</v>
      </c>
      <c r="G1490" s="16" t="n">
        <v>1.815494</v>
      </c>
      <c r="H1490" s="16" t="n">
        <v>1.44</v>
      </c>
      <c r="I1490" s="16" t="n">
        <v>1.93</v>
      </c>
      <c r="J1490" s="17" t="n">
        <v>0.340277777777778</v>
      </c>
      <c r="K1490" s="17" t="n">
        <v>4.47556365434179E-005</v>
      </c>
      <c r="L1490" s="3"/>
      <c r="M1490" s="12"/>
      <c r="N1490" s="12"/>
      <c r="O1490" s="12"/>
      <c r="T1490" s="18"/>
      <c r="U1490" s="18"/>
      <c r="V1490" s="18"/>
    </row>
    <row r="1491" customFormat="false" ht="15" hidden="false" customHeight="false" outlineLevel="0" collapsed="false">
      <c r="A1491" s="12"/>
      <c r="B1491" s="13"/>
      <c r="C1491" s="14" t="n">
        <v>6</v>
      </c>
      <c r="D1491" s="15" t="s">
        <v>1820</v>
      </c>
      <c r="E1491" s="15" t="s">
        <v>1821</v>
      </c>
      <c r="F1491" s="16" t="n">
        <v>0.86721293</v>
      </c>
      <c r="G1491" s="16" t="n">
        <v>1.7029548</v>
      </c>
      <c r="H1491" s="16" t="n">
        <v>0.92</v>
      </c>
      <c r="I1491" s="16" t="n">
        <v>1.81</v>
      </c>
      <c r="J1491" s="17" t="n">
        <v>0.967391304347826</v>
      </c>
      <c r="K1491" s="17" t="n">
        <v>4.19729026650706E-005</v>
      </c>
      <c r="L1491" s="3"/>
      <c r="M1491" s="12"/>
      <c r="N1491" s="12"/>
      <c r="O1491" s="12"/>
      <c r="T1491" s="18"/>
      <c r="U1491" s="18"/>
      <c r="V1491" s="18"/>
    </row>
    <row r="1492" customFormat="false" ht="15" hidden="false" customHeight="false" outlineLevel="0" collapsed="false">
      <c r="A1492" s="12"/>
      <c r="B1492" s="13"/>
      <c r="C1492" s="14" t="n">
        <v>7</v>
      </c>
      <c r="D1492" s="15" t="s">
        <v>128</v>
      </c>
      <c r="E1492" s="15" t="s">
        <v>129</v>
      </c>
      <c r="F1492" s="16" t="n">
        <v>0.793502502</v>
      </c>
      <c r="G1492" s="16" t="n">
        <v>1.44289649</v>
      </c>
      <c r="H1492" s="16" t="n">
        <v>0.85</v>
      </c>
      <c r="I1492" s="16" t="n">
        <v>1.54</v>
      </c>
      <c r="J1492" s="17" t="n">
        <v>0.811764705882353</v>
      </c>
      <c r="K1492" s="17" t="n">
        <v>3.57117514387894E-005</v>
      </c>
      <c r="L1492" s="3"/>
      <c r="M1492" s="12"/>
      <c r="N1492" s="12"/>
      <c r="O1492" s="12"/>
      <c r="T1492" s="18"/>
      <c r="U1492" s="18"/>
      <c r="V1492" s="18"/>
    </row>
    <row r="1493" customFormat="false" ht="15" hidden="false" customHeight="false" outlineLevel="0" collapsed="false">
      <c r="A1493" s="12"/>
      <c r="B1493" s="13"/>
      <c r="C1493" s="14" t="n">
        <v>8</v>
      </c>
      <c r="D1493" s="15" t="s">
        <v>1822</v>
      </c>
      <c r="E1493" s="15" t="s">
        <v>1823</v>
      </c>
      <c r="F1493" s="16" t="n">
        <v>0</v>
      </c>
      <c r="G1493" s="16" t="n">
        <v>0.45090608</v>
      </c>
      <c r="H1493" s="16" t="n">
        <v>0</v>
      </c>
      <c r="I1493" s="16" t="n">
        <v>0.48</v>
      </c>
      <c r="J1493" s="17" t="s">
        <v>11</v>
      </c>
      <c r="K1493" s="17" t="n">
        <v>1.11309355133889E-005</v>
      </c>
      <c r="L1493" s="3"/>
      <c r="M1493" s="12"/>
      <c r="N1493" s="12"/>
      <c r="O1493" s="12"/>
      <c r="T1493" s="18"/>
      <c r="U1493" s="18"/>
      <c r="V1493" s="18"/>
    </row>
    <row r="1494" customFormat="false" ht="15" hidden="false" customHeight="false" outlineLevel="0" collapsed="false">
      <c r="A1494" s="12"/>
      <c r="B1494" s="13"/>
      <c r="C1494" s="14" t="n">
        <v>9</v>
      </c>
      <c r="D1494" s="15" t="s">
        <v>124</v>
      </c>
      <c r="E1494" s="15" t="s">
        <v>125</v>
      </c>
      <c r="F1494" s="16" t="n">
        <v>1.14167825</v>
      </c>
      <c r="G1494" s="16" t="n">
        <v>0.26258286</v>
      </c>
      <c r="H1494" s="16" t="n">
        <v>1.21</v>
      </c>
      <c r="I1494" s="16" t="n">
        <v>0.28</v>
      </c>
      <c r="J1494" s="17" t="n">
        <v>-0.768595041322314</v>
      </c>
      <c r="K1494" s="17" t="n">
        <v>6.49304571614352E-006</v>
      </c>
      <c r="L1494" s="3"/>
      <c r="M1494" s="12"/>
      <c r="N1494" s="12"/>
      <c r="O1494" s="12"/>
      <c r="T1494" s="18"/>
      <c r="U1494" s="18"/>
      <c r="V1494" s="18"/>
    </row>
    <row r="1495" customFormat="false" ht="15" hidden="false" customHeight="false" outlineLevel="0" collapsed="false">
      <c r="A1495" s="12"/>
      <c r="B1495" s="13"/>
      <c r="C1495" s="14" t="n">
        <v>10</v>
      </c>
      <c r="D1495" s="15" t="s">
        <v>136</v>
      </c>
      <c r="E1495" s="15" t="s">
        <v>137</v>
      </c>
      <c r="F1495" s="16" t="n">
        <v>0</v>
      </c>
      <c r="G1495" s="16" t="n">
        <v>0.2257755</v>
      </c>
      <c r="H1495" s="16" t="n">
        <v>0</v>
      </c>
      <c r="I1495" s="16" t="n">
        <v>0.24</v>
      </c>
      <c r="J1495" s="17" t="s">
        <v>11</v>
      </c>
      <c r="K1495" s="17" t="n">
        <v>5.56546775669445E-006</v>
      </c>
      <c r="L1495" s="3"/>
      <c r="M1495" s="12"/>
      <c r="N1495" s="12"/>
      <c r="O1495" s="12"/>
      <c r="T1495" s="18"/>
      <c r="U1495" s="18"/>
      <c r="V1495" s="18"/>
    </row>
    <row r="1496" customFormat="false" ht="15" hidden="false" customHeight="false" outlineLevel="0" collapsed="false">
      <c r="A1496" s="12"/>
      <c r="B1496" s="19"/>
      <c r="C1496" s="14" t="s">
        <v>74</v>
      </c>
      <c r="D1496" s="15" t="s">
        <v>74</v>
      </c>
      <c r="E1496" s="24" t="s">
        <v>75</v>
      </c>
      <c r="F1496" s="25" t="n">
        <v>1.58373076</v>
      </c>
      <c r="G1496" s="25" t="n">
        <v>1.137418753</v>
      </c>
      <c r="H1496" s="25" t="n">
        <v>1.69</v>
      </c>
      <c r="I1496" s="25" t="n">
        <v>1.2</v>
      </c>
      <c r="J1496" s="26" t="n">
        <v>-0.289940828402367</v>
      </c>
      <c r="K1496" s="26" t="n">
        <v>2.78273387834722E-005</v>
      </c>
      <c r="L1496" s="3"/>
      <c r="M1496" s="12"/>
      <c r="N1496" s="12"/>
      <c r="O1496" s="12"/>
      <c r="S1496" s="27"/>
      <c r="T1496" s="28"/>
      <c r="U1496" s="28"/>
      <c r="V1496" s="28"/>
    </row>
    <row r="1497" customFormat="false" ht="15" hidden="false" customHeight="false" outlineLevel="0" collapsed="false">
      <c r="A1497" s="12"/>
      <c r="B1497" s="20" t="s">
        <v>1824</v>
      </c>
      <c r="C1497" s="20"/>
      <c r="D1497" s="20"/>
      <c r="E1497" s="20"/>
      <c r="F1497" s="21" t="n">
        <v>14.767404803</v>
      </c>
      <c r="G1497" s="21" t="n">
        <v>18.358918923</v>
      </c>
      <c r="H1497" s="21" t="n">
        <v>15.7</v>
      </c>
      <c r="I1497" s="21" t="n">
        <v>19.52</v>
      </c>
      <c r="J1497" s="22" t="n">
        <v>0.243312101910828</v>
      </c>
      <c r="K1497" s="22" t="n">
        <v>0.000452658044211149</v>
      </c>
      <c r="L1497" s="3"/>
      <c r="M1497" s="12"/>
      <c r="N1497" s="12"/>
      <c r="O1497" s="12"/>
      <c r="T1497" s="23"/>
      <c r="U1497" s="23"/>
      <c r="V1497" s="23"/>
    </row>
    <row r="1498" customFormat="false" ht="15" hidden="false" customHeight="false" outlineLevel="0" collapsed="false">
      <c r="A1498" s="12"/>
      <c r="B1498" s="13" t="s">
        <v>1825</v>
      </c>
      <c r="C1498" s="14" t="n">
        <v>1</v>
      </c>
      <c r="D1498" s="15" t="s">
        <v>42</v>
      </c>
      <c r="E1498" s="15" t="s">
        <v>43</v>
      </c>
      <c r="F1498" s="16" t="n">
        <v>21.294667878</v>
      </c>
      <c r="G1498" s="16" t="n">
        <v>20.237374052</v>
      </c>
      <c r="H1498" s="16" t="n">
        <v>21.52</v>
      </c>
      <c r="I1498" s="16" t="n">
        <v>20.44</v>
      </c>
      <c r="J1498" s="17" t="n">
        <v>-0.0501858736059478</v>
      </c>
      <c r="K1498" s="17" t="n">
        <v>0.000473992337278477</v>
      </c>
      <c r="L1498" s="3"/>
      <c r="M1498" s="12"/>
      <c r="N1498" s="12"/>
      <c r="O1498" s="12"/>
      <c r="T1498" s="18"/>
      <c r="U1498" s="18"/>
      <c r="V1498" s="18"/>
    </row>
    <row r="1499" customFormat="false" ht="15" hidden="false" customHeight="false" outlineLevel="0" collapsed="false">
      <c r="A1499" s="12"/>
      <c r="B1499" s="13"/>
      <c r="C1499" s="14" t="n">
        <v>2</v>
      </c>
      <c r="D1499" s="15" t="s">
        <v>240</v>
      </c>
      <c r="E1499" s="15" t="s">
        <v>241</v>
      </c>
      <c r="F1499" s="16" t="n">
        <v>14.950294035</v>
      </c>
      <c r="G1499" s="16" t="n">
        <v>13.016124084</v>
      </c>
      <c r="H1499" s="16" t="n">
        <v>15.21</v>
      </c>
      <c r="I1499" s="16" t="n">
        <v>13.26</v>
      </c>
      <c r="J1499" s="17" t="n">
        <v>-0.128205128205128</v>
      </c>
      <c r="K1499" s="17" t="n">
        <v>0.000307492093557368</v>
      </c>
      <c r="L1499" s="3"/>
      <c r="M1499" s="12"/>
      <c r="N1499" s="12"/>
      <c r="O1499" s="12"/>
      <c r="T1499" s="18"/>
      <c r="U1499" s="18"/>
      <c r="V1499" s="18"/>
    </row>
    <row r="1500" customFormat="false" ht="15" hidden="false" customHeight="false" outlineLevel="0" collapsed="false">
      <c r="A1500" s="12"/>
      <c r="B1500" s="13"/>
      <c r="C1500" s="14" t="n">
        <v>3</v>
      </c>
      <c r="D1500" s="15" t="s">
        <v>1826</v>
      </c>
      <c r="E1500" s="15" t="s">
        <v>1827</v>
      </c>
      <c r="F1500" s="16" t="n">
        <v>19.339841903</v>
      </c>
      <c r="G1500" s="16" t="n">
        <v>12.406354117</v>
      </c>
      <c r="H1500" s="16" t="n">
        <v>19.65</v>
      </c>
      <c r="I1500" s="16" t="n">
        <v>12.96</v>
      </c>
      <c r="J1500" s="17" t="n">
        <v>-0.340458015267175</v>
      </c>
      <c r="K1500" s="17" t="n">
        <v>0.0003005352588615</v>
      </c>
      <c r="L1500" s="3"/>
      <c r="M1500" s="12"/>
      <c r="N1500" s="12"/>
      <c r="O1500" s="12"/>
      <c r="T1500" s="18"/>
      <c r="U1500" s="18"/>
      <c r="V1500" s="18"/>
    </row>
    <row r="1501" customFormat="false" ht="15" hidden="false" customHeight="false" outlineLevel="0" collapsed="false">
      <c r="A1501" s="12"/>
      <c r="B1501" s="13"/>
      <c r="C1501" s="14" t="n">
        <v>4</v>
      </c>
      <c r="D1501" s="15" t="s">
        <v>1264</v>
      </c>
      <c r="E1501" s="15" t="s">
        <v>1265</v>
      </c>
      <c r="F1501" s="16" t="n">
        <v>0</v>
      </c>
      <c r="G1501" s="16" t="n">
        <v>7.933296406</v>
      </c>
      <c r="H1501" s="16" t="n">
        <v>0</v>
      </c>
      <c r="I1501" s="16" t="n">
        <v>8.26</v>
      </c>
      <c r="J1501" s="17" t="s">
        <v>11</v>
      </c>
      <c r="K1501" s="17" t="n">
        <v>0.000191544848626234</v>
      </c>
      <c r="L1501" s="3"/>
      <c r="M1501" s="12"/>
      <c r="N1501" s="12"/>
      <c r="O1501" s="12"/>
      <c r="T1501" s="18"/>
      <c r="U1501" s="18"/>
      <c r="V1501" s="18"/>
    </row>
    <row r="1502" customFormat="false" ht="15" hidden="false" customHeight="false" outlineLevel="0" collapsed="false">
      <c r="A1502" s="12"/>
      <c r="B1502" s="13"/>
      <c r="C1502" s="14" t="n">
        <v>5</v>
      </c>
      <c r="D1502" s="15" t="s">
        <v>706</v>
      </c>
      <c r="E1502" s="15" t="s">
        <v>707</v>
      </c>
      <c r="F1502" s="16" t="n">
        <v>7.464620127</v>
      </c>
      <c r="G1502" s="16" t="n">
        <v>6.202540765</v>
      </c>
      <c r="H1502" s="16" t="n">
        <v>7.91</v>
      </c>
      <c r="I1502" s="16" t="n">
        <v>6.65</v>
      </c>
      <c r="J1502" s="17" t="n">
        <v>-0.15929203539823</v>
      </c>
      <c r="K1502" s="17" t="n">
        <v>0.000154209835758409</v>
      </c>
      <c r="L1502" s="3"/>
      <c r="M1502" s="12"/>
      <c r="N1502" s="12"/>
      <c r="O1502" s="12"/>
      <c r="T1502" s="18"/>
      <c r="U1502" s="18"/>
      <c r="V1502" s="18"/>
    </row>
    <row r="1503" customFormat="false" ht="15" hidden="false" customHeight="false" outlineLevel="0" collapsed="false">
      <c r="A1503" s="12"/>
      <c r="B1503" s="13"/>
      <c r="C1503" s="14" t="n">
        <v>6</v>
      </c>
      <c r="D1503" s="15" t="s">
        <v>78</v>
      </c>
      <c r="E1503" s="15" t="s">
        <v>79</v>
      </c>
      <c r="F1503" s="16" t="n">
        <v>3.740176857</v>
      </c>
      <c r="G1503" s="16" t="n">
        <v>5.24604692</v>
      </c>
      <c r="H1503" s="16" t="n">
        <v>3.87</v>
      </c>
      <c r="I1503" s="16" t="n">
        <v>5.45</v>
      </c>
      <c r="J1503" s="17" t="n">
        <v>0.408268733850129</v>
      </c>
      <c r="K1503" s="17" t="n">
        <v>0.000126382496974936</v>
      </c>
      <c r="L1503" s="3"/>
      <c r="M1503" s="12"/>
      <c r="N1503" s="12"/>
      <c r="O1503" s="12"/>
      <c r="T1503" s="18"/>
      <c r="U1503" s="18"/>
      <c r="V1503" s="18"/>
    </row>
    <row r="1504" customFormat="false" ht="15" hidden="false" customHeight="false" outlineLevel="0" collapsed="false">
      <c r="A1504" s="12"/>
      <c r="B1504" s="13"/>
      <c r="C1504" s="14" t="n">
        <v>7</v>
      </c>
      <c r="D1504" s="15" t="s">
        <v>562</v>
      </c>
      <c r="E1504" s="15" t="s">
        <v>563</v>
      </c>
      <c r="F1504" s="16" t="n">
        <v>4.582642636</v>
      </c>
      <c r="G1504" s="16" t="n">
        <v>5.020587171</v>
      </c>
      <c r="H1504" s="16" t="n">
        <v>4.75</v>
      </c>
      <c r="I1504" s="16" t="n">
        <v>5.2</v>
      </c>
      <c r="J1504" s="17" t="n">
        <v>0.0947368421052632</v>
      </c>
      <c r="K1504" s="17" t="n">
        <v>0.00012058513472838</v>
      </c>
      <c r="L1504" s="3"/>
      <c r="M1504" s="12"/>
      <c r="N1504" s="12"/>
      <c r="O1504" s="12"/>
      <c r="T1504" s="18"/>
      <c r="U1504" s="18"/>
      <c r="V1504" s="18"/>
    </row>
    <row r="1505" customFormat="false" ht="15" hidden="false" customHeight="false" outlineLevel="0" collapsed="false">
      <c r="A1505" s="12"/>
      <c r="B1505" s="13"/>
      <c r="C1505" s="14" t="n">
        <v>8</v>
      </c>
      <c r="D1505" s="15" t="s">
        <v>1828</v>
      </c>
      <c r="E1505" s="15" t="s">
        <v>1829</v>
      </c>
      <c r="F1505" s="16" t="n">
        <v>2.261803819</v>
      </c>
      <c r="G1505" s="16" t="n">
        <v>4.513242085</v>
      </c>
      <c r="H1505" s="16" t="n">
        <v>2.33</v>
      </c>
      <c r="I1505" s="16" t="n">
        <v>4.72</v>
      </c>
      <c r="J1505" s="17" t="n">
        <v>1.02575107296137</v>
      </c>
      <c r="K1505" s="17" t="n">
        <v>0.000109454199214991</v>
      </c>
      <c r="L1505" s="3"/>
      <c r="M1505" s="12"/>
      <c r="N1505" s="12"/>
      <c r="O1505" s="12"/>
      <c r="T1505" s="18"/>
      <c r="U1505" s="18"/>
      <c r="V1505" s="18"/>
    </row>
    <row r="1506" customFormat="false" ht="15" hidden="false" customHeight="false" outlineLevel="0" collapsed="false">
      <c r="A1506" s="12"/>
      <c r="B1506" s="13"/>
      <c r="C1506" s="14" t="n">
        <v>9</v>
      </c>
      <c r="D1506" s="15" t="s">
        <v>756</v>
      </c>
      <c r="E1506" s="15" t="s">
        <v>757</v>
      </c>
      <c r="F1506" s="16" t="n">
        <v>1.1670297</v>
      </c>
      <c r="G1506" s="16" t="n">
        <v>4.358630029</v>
      </c>
      <c r="H1506" s="16" t="n">
        <v>1.22</v>
      </c>
      <c r="I1506" s="16" t="n">
        <v>4.43</v>
      </c>
      <c r="J1506" s="17" t="n">
        <v>2.63114754098361</v>
      </c>
      <c r="K1506" s="17" t="n">
        <v>0.000102729259008985</v>
      </c>
      <c r="L1506" s="3"/>
      <c r="M1506" s="12"/>
      <c r="N1506" s="12"/>
      <c r="O1506" s="12"/>
      <c r="T1506" s="18"/>
      <c r="U1506" s="18"/>
      <c r="V1506" s="18"/>
    </row>
    <row r="1507" customFormat="false" ht="15" hidden="false" customHeight="false" outlineLevel="0" collapsed="false">
      <c r="A1507" s="12"/>
      <c r="B1507" s="13"/>
      <c r="C1507" s="14" t="n">
        <v>10</v>
      </c>
      <c r="D1507" s="15" t="s">
        <v>750</v>
      </c>
      <c r="E1507" s="15" t="s">
        <v>751</v>
      </c>
      <c r="F1507" s="16" t="n">
        <v>2.297233299</v>
      </c>
      <c r="G1507" s="16" t="n">
        <v>4.283185367</v>
      </c>
      <c r="H1507" s="16" t="n">
        <v>2.33</v>
      </c>
      <c r="I1507" s="16" t="n">
        <v>4.36</v>
      </c>
      <c r="J1507" s="17" t="n">
        <v>0.871244635193133</v>
      </c>
      <c r="K1507" s="17" t="n">
        <v>0.000101105997579949</v>
      </c>
      <c r="L1507" s="3"/>
      <c r="M1507" s="12"/>
      <c r="N1507" s="12"/>
      <c r="O1507" s="12"/>
      <c r="T1507" s="18"/>
      <c r="U1507" s="18"/>
      <c r="V1507" s="18"/>
    </row>
    <row r="1508" customFormat="false" ht="15" hidden="false" customHeight="false" outlineLevel="0" collapsed="false">
      <c r="A1508" s="12"/>
      <c r="B1508" s="19"/>
      <c r="C1508" s="14" t="s">
        <v>74</v>
      </c>
      <c r="D1508" s="15" t="s">
        <v>74</v>
      </c>
      <c r="E1508" s="24" t="s">
        <v>75</v>
      </c>
      <c r="F1508" s="25" t="n">
        <v>177.993664373</v>
      </c>
      <c r="G1508" s="25" t="n">
        <v>159.759895386</v>
      </c>
      <c r="H1508" s="25" t="n">
        <v>185.65</v>
      </c>
      <c r="I1508" s="25" t="n">
        <v>167.26</v>
      </c>
      <c r="J1508" s="26" t="n">
        <v>-0.0990573660113117</v>
      </c>
      <c r="K1508" s="26" t="n">
        <v>0.00387866723743631</v>
      </c>
      <c r="L1508" s="3"/>
      <c r="M1508" s="12"/>
      <c r="N1508" s="12"/>
      <c r="O1508" s="12"/>
      <c r="S1508" s="27"/>
      <c r="T1508" s="28"/>
      <c r="U1508" s="28"/>
      <c r="V1508" s="28"/>
    </row>
    <row r="1509" customFormat="false" ht="15" hidden="false" customHeight="false" outlineLevel="0" collapsed="false">
      <c r="A1509" s="12"/>
      <c r="B1509" s="20" t="s">
        <v>1830</v>
      </c>
      <c r="C1509" s="20"/>
      <c r="D1509" s="20"/>
      <c r="E1509" s="20"/>
      <c r="F1509" s="21" t="n">
        <v>255.091974627</v>
      </c>
      <c r="G1509" s="21" t="n">
        <v>242.977276382</v>
      </c>
      <c r="H1509" s="21" t="n">
        <v>264.44</v>
      </c>
      <c r="I1509" s="21" t="n">
        <v>252.99</v>
      </c>
      <c r="J1509" s="22" t="n">
        <v>-0.0432990470428074</v>
      </c>
      <c r="K1509" s="22" t="n">
        <v>0.00586669869902554</v>
      </c>
      <c r="L1509" s="3"/>
      <c r="M1509" s="12"/>
      <c r="N1509" s="12"/>
      <c r="O1509" s="12"/>
      <c r="T1509" s="23"/>
      <c r="U1509" s="23"/>
      <c r="V1509" s="23"/>
    </row>
    <row r="1510" customFormat="false" ht="15" hidden="false" customHeight="false" outlineLevel="0" collapsed="false">
      <c r="A1510" s="12"/>
      <c r="B1510" s="13" t="s">
        <v>1831</v>
      </c>
      <c r="C1510" s="14" t="n">
        <v>1</v>
      </c>
      <c r="D1510" s="15" t="s">
        <v>414</v>
      </c>
      <c r="E1510" s="15" t="s">
        <v>415</v>
      </c>
      <c r="F1510" s="16" t="n">
        <v>0</v>
      </c>
      <c r="G1510" s="16" t="n">
        <v>0.010035164</v>
      </c>
      <c r="H1510" s="16" t="n">
        <v>0</v>
      </c>
      <c r="I1510" s="16" t="n">
        <v>0.01</v>
      </c>
      <c r="J1510" s="17" t="s">
        <v>11</v>
      </c>
      <c r="K1510" s="17" t="n">
        <v>2.31894489862269E-007</v>
      </c>
      <c r="L1510" s="3"/>
      <c r="M1510" s="12"/>
      <c r="N1510" s="12"/>
      <c r="O1510" s="12"/>
      <c r="T1510" s="18"/>
      <c r="U1510" s="18"/>
      <c r="V1510" s="18"/>
    </row>
    <row r="1511" customFormat="false" ht="15" hidden="false" customHeight="false" outlineLevel="0" collapsed="false">
      <c r="A1511" s="12"/>
      <c r="B1511" s="13"/>
      <c r="C1511" s="14" t="n">
        <v>2</v>
      </c>
      <c r="D1511" s="15" t="s">
        <v>340</v>
      </c>
      <c r="E1511" s="15" t="s">
        <v>341</v>
      </c>
      <c r="F1511" s="16" t="n">
        <v>0</v>
      </c>
      <c r="G1511" s="16" t="n">
        <v>0.0001937</v>
      </c>
      <c r="H1511" s="16" t="n">
        <v>0</v>
      </c>
      <c r="I1511" s="16" t="n">
        <v>0</v>
      </c>
      <c r="J1511" s="17" t="s">
        <v>11</v>
      </c>
      <c r="K1511" s="17" t="n">
        <v>0</v>
      </c>
      <c r="L1511" s="3"/>
      <c r="M1511" s="12"/>
      <c r="N1511" s="12"/>
      <c r="O1511" s="12"/>
      <c r="T1511" s="18"/>
      <c r="U1511" s="18"/>
      <c r="V1511" s="18"/>
    </row>
    <row r="1512" customFormat="false" ht="15" hidden="false" customHeight="false" outlineLevel="0" collapsed="false">
      <c r="A1512" s="12"/>
      <c r="B1512" s="13"/>
      <c r="C1512" s="14" t="n">
        <v>3</v>
      </c>
      <c r="D1512" s="15" t="s">
        <v>1832</v>
      </c>
      <c r="E1512" s="15" t="s">
        <v>1833</v>
      </c>
      <c r="F1512" s="16" t="n">
        <v>0.000213737</v>
      </c>
      <c r="G1512" s="16" t="n">
        <v>0</v>
      </c>
      <c r="H1512" s="16" t="n">
        <v>0</v>
      </c>
      <c r="I1512" s="16" t="n">
        <v>0</v>
      </c>
      <c r="J1512" s="17" t="s">
        <v>11</v>
      </c>
      <c r="K1512" s="17" t="n">
        <v>0</v>
      </c>
      <c r="L1512" s="3"/>
      <c r="M1512" s="12"/>
      <c r="N1512" s="12"/>
      <c r="O1512" s="12"/>
      <c r="T1512" s="18"/>
      <c r="U1512" s="18"/>
      <c r="V1512" s="18"/>
    </row>
    <row r="1513" customFormat="false" ht="15" hidden="false" customHeight="false" outlineLevel="0" collapsed="false">
      <c r="A1513" s="12"/>
      <c r="B1513" s="13"/>
      <c r="C1513" s="14" t="n">
        <v>4</v>
      </c>
      <c r="D1513" s="15" t="s">
        <v>478</v>
      </c>
      <c r="E1513" s="15" t="s">
        <v>479</v>
      </c>
      <c r="F1513" s="16" t="n">
        <v>0.00105296</v>
      </c>
      <c r="G1513" s="16" t="n">
        <v>0</v>
      </c>
      <c r="H1513" s="16" t="n">
        <v>0</v>
      </c>
      <c r="I1513" s="16" t="n">
        <v>0</v>
      </c>
      <c r="J1513" s="17" t="s">
        <v>11</v>
      </c>
      <c r="K1513" s="17" t="n">
        <v>0</v>
      </c>
      <c r="L1513" s="3"/>
      <c r="M1513" s="12"/>
      <c r="N1513" s="12"/>
      <c r="O1513" s="12"/>
      <c r="T1513" s="18"/>
      <c r="U1513" s="18"/>
      <c r="V1513" s="18"/>
    </row>
    <row r="1514" customFormat="false" ht="15" hidden="false" customHeight="false" outlineLevel="0" collapsed="false">
      <c r="A1514" s="12"/>
      <c r="B1514" s="19"/>
      <c r="C1514" s="14" t="n">
        <v>5</v>
      </c>
      <c r="D1514" s="15" t="s">
        <v>1834</v>
      </c>
      <c r="E1514" s="15" t="s">
        <v>1835</v>
      </c>
      <c r="F1514" s="16" t="n">
        <v>0.015789</v>
      </c>
      <c r="G1514" s="16" t="n">
        <v>0</v>
      </c>
      <c r="H1514" s="16" t="n">
        <v>0.02</v>
      </c>
      <c r="I1514" s="16" t="n">
        <v>0</v>
      </c>
      <c r="J1514" s="17" t="n">
        <v>-1</v>
      </c>
      <c r="K1514" s="17" t="n">
        <v>0</v>
      </c>
      <c r="L1514" s="3"/>
      <c r="M1514" s="12"/>
      <c r="N1514" s="12"/>
      <c r="O1514" s="12"/>
      <c r="T1514" s="18"/>
      <c r="U1514" s="18"/>
      <c r="V1514" s="18"/>
    </row>
    <row r="1515" customFormat="false" ht="15" hidden="false" customHeight="false" outlineLevel="0" collapsed="false">
      <c r="A1515" s="12"/>
      <c r="B1515" s="20" t="s">
        <v>1836</v>
      </c>
      <c r="C1515" s="20"/>
      <c r="D1515" s="20"/>
      <c r="E1515" s="20"/>
      <c r="F1515" s="21" t="n">
        <v>0.017055697</v>
      </c>
      <c r="G1515" s="21" t="n">
        <v>0.010228864</v>
      </c>
      <c r="H1515" s="21" t="n">
        <v>0.02</v>
      </c>
      <c r="I1515" s="21" t="n">
        <v>0.01</v>
      </c>
      <c r="J1515" s="22" t="n">
        <v>-0.5</v>
      </c>
      <c r="K1515" s="22" t="n">
        <v>2.31894489862269E-007</v>
      </c>
      <c r="L1515" s="3"/>
      <c r="M1515" s="12"/>
      <c r="N1515" s="12"/>
      <c r="O1515" s="12"/>
      <c r="T1515" s="23"/>
      <c r="U1515" s="23"/>
      <c r="V1515" s="23"/>
    </row>
    <row r="1516" customFormat="false" ht="15" hidden="false" customHeight="false" outlineLevel="0" collapsed="false">
      <c r="A1516" s="12"/>
      <c r="B1516" s="13" t="s">
        <v>1837</v>
      </c>
      <c r="C1516" s="14" t="n">
        <v>1</v>
      </c>
      <c r="D1516" s="15" t="s">
        <v>1838</v>
      </c>
      <c r="E1516" s="15" t="s">
        <v>1839</v>
      </c>
      <c r="F1516" s="16" t="n">
        <v>7.793604807</v>
      </c>
      <c r="G1516" s="16" t="n">
        <v>8.373769712</v>
      </c>
      <c r="H1516" s="16" t="n">
        <v>7.88</v>
      </c>
      <c r="I1516" s="16" t="n">
        <v>8.43</v>
      </c>
      <c r="J1516" s="17" t="n">
        <v>0.0697969543147208</v>
      </c>
      <c r="K1516" s="17" t="n">
        <v>0.000195487054953892</v>
      </c>
      <c r="L1516" s="3"/>
      <c r="M1516" s="12"/>
      <c r="N1516" s="12"/>
      <c r="O1516" s="12"/>
      <c r="T1516" s="18"/>
      <c r="U1516" s="18"/>
      <c r="V1516" s="18"/>
    </row>
    <row r="1517" customFormat="false" ht="15" hidden="false" customHeight="false" outlineLevel="0" collapsed="false">
      <c r="A1517" s="12"/>
      <c r="B1517" s="13"/>
      <c r="C1517" s="14" t="n">
        <v>2</v>
      </c>
      <c r="D1517" s="15" t="s">
        <v>584</v>
      </c>
      <c r="E1517" s="15" t="s">
        <v>585</v>
      </c>
      <c r="F1517" s="16" t="n">
        <v>1.58719709</v>
      </c>
      <c r="G1517" s="16" t="n">
        <v>3.380159384</v>
      </c>
      <c r="H1517" s="16" t="n">
        <v>1.64</v>
      </c>
      <c r="I1517" s="16" t="n">
        <v>3.48</v>
      </c>
      <c r="J1517" s="17" t="n">
        <v>1.1219512195122</v>
      </c>
      <c r="K1517" s="17" t="n">
        <v>8.06992824720695E-005</v>
      </c>
      <c r="L1517" s="3"/>
      <c r="M1517" s="12"/>
      <c r="N1517" s="12"/>
      <c r="O1517" s="12"/>
      <c r="T1517" s="18"/>
      <c r="U1517" s="18"/>
      <c r="V1517" s="18"/>
    </row>
    <row r="1518" customFormat="false" ht="15" hidden="false" customHeight="false" outlineLevel="0" collapsed="false">
      <c r="A1518" s="12"/>
      <c r="B1518" s="13"/>
      <c r="C1518" s="14" t="n">
        <v>3</v>
      </c>
      <c r="D1518" s="15" t="s">
        <v>532</v>
      </c>
      <c r="E1518" s="15" t="s">
        <v>533</v>
      </c>
      <c r="F1518" s="16" t="n">
        <v>1.983151313</v>
      </c>
      <c r="G1518" s="16" t="n">
        <v>1.842523808</v>
      </c>
      <c r="H1518" s="16" t="n">
        <v>2.1</v>
      </c>
      <c r="I1518" s="16" t="n">
        <v>1.95</v>
      </c>
      <c r="J1518" s="17" t="n">
        <v>-0.0714285714285715</v>
      </c>
      <c r="K1518" s="17" t="n">
        <v>4.52194255231424E-005</v>
      </c>
      <c r="L1518" s="3"/>
      <c r="M1518" s="12"/>
      <c r="N1518" s="12"/>
      <c r="O1518" s="12"/>
      <c r="T1518" s="18"/>
      <c r="U1518" s="18"/>
      <c r="V1518" s="18"/>
    </row>
    <row r="1519" customFormat="false" ht="15" hidden="false" customHeight="false" outlineLevel="0" collapsed="false">
      <c r="A1519" s="12"/>
      <c r="B1519" s="13"/>
      <c r="C1519" s="14" t="n">
        <v>4</v>
      </c>
      <c r="D1519" s="15" t="s">
        <v>1840</v>
      </c>
      <c r="E1519" s="15" t="s">
        <v>1841</v>
      </c>
      <c r="F1519" s="16" t="n">
        <v>1.545032721</v>
      </c>
      <c r="G1519" s="16" t="n">
        <v>1.744111985</v>
      </c>
      <c r="H1519" s="16" t="n">
        <v>1.66</v>
      </c>
      <c r="I1519" s="16" t="n">
        <v>1.86</v>
      </c>
      <c r="J1519" s="17" t="n">
        <v>0.120481927710844</v>
      </c>
      <c r="K1519" s="17" t="n">
        <v>4.3132375114382E-005</v>
      </c>
      <c r="L1519" s="3"/>
      <c r="M1519" s="12"/>
      <c r="N1519" s="12"/>
      <c r="O1519" s="12"/>
      <c r="T1519" s="18"/>
      <c r="U1519" s="18"/>
      <c r="V1519" s="18"/>
    </row>
    <row r="1520" customFormat="false" ht="15" hidden="false" customHeight="false" outlineLevel="0" collapsed="false">
      <c r="A1520" s="12"/>
      <c r="B1520" s="13"/>
      <c r="C1520" s="14" t="n">
        <v>5</v>
      </c>
      <c r="D1520" s="15" t="s">
        <v>56</v>
      </c>
      <c r="E1520" s="15" t="s">
        <v>57</v>
      </c>
      <c r="F1520" s="16" t="n">
        <v>0.995751695</v>
      </c>
      <c r="G1520" s="16" t="n">
        <v>1.497907862</v>
      </c>
      <c r="H1520" s="16" t="n">
        <v>1.07</v>
      </c>
      <c r="I1520" s="16" t="n">
        <v>1.63</v>
      </c>
      <c r="J1520" s="17" t="n">
        <v>0.523364485981308</v>
      </c>
      <c r="K1520" s="17" t="n">
        <v>3.77988018475498E-005</v>
      </c>
      <c r="L1520" s="3"/>
      <c r="M1520" s="12"/>
      <c r="N1520" s="12"/>
      <c r="O1520" s="12"/>
      <c r="T1520" s="18"/>
      <c r="U1520" s="18"/>
      <c r="V1520" s="18"/>
    </row>
    <row r="1521" customFormat="false" ht="15" hidden="false" customHeight="false" outlineLevel="0" collapsed="false">
      <c r="A1521" s="12"/>
      <c r="B1521" s="13"/>
      <c r="C1521" s="14" t="n">
        <v>6</v>
      </c>
      <c r="D1521" s="15" t="s">
        <v>938</v>
      </c>
      <c r="E1521" s="15" t="s">
        <v>939</v>
      </c>
      <c r="F1521" s="16" t="n">
        <v>1.235278188</v>
      </c>
      <c r="G1521" s="16" t="n">
        <v>1.409919069</v>
      </c>
      <c r="H1521" s="16" t="n">
        <v>1.26</v>
      </c>
      <c r="I1521" s="16" t="n">
        <v>1.44</v>
      </c>
      <c r="J1521" s="17" t="n">
        <v>0.142857142857143</v>
      </c>
      <c r="K1521" s="17" t="n">
        <v>3.33928065401667E-005</v>
      </c>
      <c r="L1521" s="3"/>
      <c r="M1521" s="12"/>
      <c r="N1521" s="12"/>
      <c r="O1521" s="12"/>
      <c r="T1521" s="18"/>
      <c r="U1521" s="18"/>
      <c r="V1521" s="18"/>
    </row>
    <row r="1522" customFormat="false" ht="15" hidden="false" customHeight="false" outlineLevel="0" collapsed="false">
      <c r="A1522" s="12"/>
      <c r="B1522" s="13"/>
      <c r="C1522" s="14" t="n">
        <v>7</v>
      </c>
      <c r="D1522" s="15" t="s">
        <v>366</v>
      </c>
      <c r="E1522" s="15" t="s">
        <v>367</v>
      </c>
      <c r="F1522" s="16" t="n">
        <v>1.200490943</v>
      </c>
      <c r="G1522" s="16" t="n">
        <v>1.3268494</v>
      </c>
      <c r="H1522" s="16" t="n">
        <v>1.22</v>
      </c>
      <c r="I1522" s="16" t="n">
        <v>1.36</v>
      </c>
      <c r="J1522" s="17" t="n">
        <v>0.114754098360656</v>
      </c>
      <c r="K1522" s="17" t="n">
        <v>3.15376506212685E-005</v>
      </c>
      <c r="L1522" s="3"/>
      <c r="M1522" s="12"/>
      <c r="N1522" s="12"/>
      <c r="O1522" s="12"/>
      <c r="T1522" s="18"/>
      <c r="U1522" s="18"/>
      <c r="V1522" s="18"/>
    </row>
    <row r="1523" customFormat="false" ht="15" hidden="false" customHeight="false" outlineLevel="0" collapsed="false">
      <c r="A1523" s="12"/>
      <c r="B1523" s="13"/>
      <c r="C1523" s="14" t="n">
        <v>8</v>
      </c>
      <c r="D1523" s="15" t="s">
        <v>1842</v>
      </c>
      <c r="E1523" s="15" t="s">
        <v>1843</v>
      </c>
      <c r="F1523" s="16" t="n">
        <v>1.075068753</v>
      </c>
      <c r="G1523" s="16" t="n">
        <v>1.095474639</v>
      </c>
      <c r="H1523" s="16" t="n">
        <v>1.14</v>
      </c>
      <c r="I1523" s="16" t="n">
        <v>1.15</v>
      </c>
      <c r="J1523" s="17" t="n">
        <v>0.00877192982456143</v>
      </c>
      <c r="K1523" s="17" t="n">
        <v>2.66678663341609E-005</v>
      </c>
      <c r="L1523" s="3"/>
      <c r="M1523" s="12"/>
      <c r="N1523" s="12"/>
      <c r="O1523" s="12"/>
      <c r="T1523" s="18"/>
      <c r="U1523" s="18"/>
      <c r="V1523" s="18"/>
    </row>
    <row r="1524" customFormat="false" ht="15" hidden="false" customHeight="false" outlineLevel="0" collapsed="false">
      <c r="A1524" s="12"/>
      <c r="B1524" s="13"/>
      <c r="C1524" s="14" t="n">
        <v>9</v>
      </c>
      <c r="D1524" s="15" t="s">
        <v>428</v>
      </c>
      <c r="E1524" s="15" t="s">
        <v>429</v>
      </c>
      <c r="F1524" s="16" t="n">
        <v>0.844008116</v>
      </c>
      <c r="G1524" s="16" t="n">
        <v>1.120583736</v>
      </c>
      <c r="H1524" s="16" t="n">
        <v>0.86</v>
      </c>
      <c r="I1524" s="16" t="n">
        <v>1.15</v>
      </c>
      <c r="J1524" s="17" t="n">
        <v>0.337209302325581</v>
      </c>
      <c r="K1524" s="17" t="n">
        <v>2.66678663341609E-005</v>
      </c>
      <c r="L1524" s="3"/>
      <c r="M1524" s="12"/>
      <c r="N1524" s="12"/>
      <c r="O1524" s="12"/>
      <c r="T1524" s="18"/>
      <c r="U1524" s="18"/>
      <c r="V1524" s="18"/>
    </row>
    <row r="1525" customFormat="false" ht="15" hidden="false" customHeight="false" outlineLevel="0" collapsed="false">
      <c r="A1525" s="12"/>
      <c r="B1525" s="13"/>
      <c r="C1525" s="14" t="n">
        <v>10</v>
      </c>
      <c r="D1525" s="15" t="s">
        <v>154</v>
      </c>
      <c r="E1525" s="15" t="s">
        <v>155</v>
      </c>
      <c r="F1525" s="16" t="n">
        <v>0.903447785</v>
      </c>
      <c r="G1525" s="16" t="n">
        <v>1.106264739</v>
      </c>
      <c r="H1525" s="16" t="n">
        <v>0.95</v>
      </c>
      <c r="I1525" s="16" t="n">
        <v>1.14</v>
      </c>
      <c r="J1525" s="17" t="n">
        <v>0.2</v>
      </c>
      <c r="K1525" s="17" t="n">
        <v>2.64359718442986E-005</v>
      </c>
      <c r="L1525" s="3"/>
      <c r="M1525" s="12"/>
      <c r="N1525" s="12"/>
      <c r="O1525" s="12"/>
      <c r="T1525" s="18"/>
      <c r="U1525" s="18"/>
      <c r="V1525" s="18"/>
    </row>
    <row r="1526" customFormat="false" ht="15" hidden="false" customHeight="false" outlineLevel="0" collapsed="false">
      <c r="A1526" s="12"/>
      <c r="B1526" s="19"/>
      <c r="C1526" s="14" t="s">
        <v>74</v>
      </c>
      <c r="D1526" s="15" t="s">
        <v>74</v>
      </c>
      <c r="E1526" s="24" t="s">
        <v>75</v>
      </c>
      <c r="F1526" s="25" t="n">
        <v>29.551903836</v>
      </c>
      <c r="G1526" s="25" t="n">
        <v>30.790350115</v>
      </c>
      <c r="H1526" s="25" t="n">
        <v>31.02</v>
      </c>
      <c r="I1526" s="25" t="n">
        <v>32.5</v>
      </c>
      <c r="J1526" s="26" t="n">
        <v>0.0477111540941328</v>
      </c>
      <c r="K1526" s="26" t="n">
        <v>0.000753657092052373</v>
      </c>
      <c r="L1526" s="3"/>
      <c r="M1526" s="12"/>
      <c r="N1526" s="12"/>
      <c r="O1526" s="12"/>
      <c r="S1526" s="27"/>
      <c r="T1526" s="28"/>
      <c r="U1526" s="28"/>
      <c r="V1526" s="28"/>
    </row>
    <row r="1527" customFormat="false" ht="15" hidden="false" customHeight="false" outlineLevel="0" collapsed="false">
      <c r="A1527" s="12"/>
      <c r="B1527" s="20" t="s">
        <v>1844</v>
      </c>
      <c r="C1527" s="20"/>
      <c r="D1527" s="20"/>
      <c r="E1527" s="20"/>
      <c r="F1527" s="21" t="n">
        <v>48.714935247</v>
      </c>
      <c r="G1527" s="21" t="n">
        <v>53.687914449</v>
      </c>
      <c r="H1527" s="21" t="n">
        <v>50.8</v>
      </c>
      <c r="I1527" s="21" t="n">
        <v>56.09</v>
      </c>
      <c r="J1527" s="22" t="n">
        <v>0.104133858267716</v>
      </c>
      <c r="K1527" s="22" t="n">
        <v>0.00130069619363747</v>
      </c>
      <c r="L1527" s="3"/>
      <c r="M1527" s="12"/>
      <c r="N1527" s="12"/>
      <c r="O1527" s="12"/>
      <c r="T1527" s="23"/>
      <c r="U1527" s="23"/>
      <c r="V1527" s="23"/>
    </row>
    <row r="1528" customFormat="false" ht="15" hidden="false" customHeight="false" outlineLevel="0" collapsed="false">
      <c r="A1528" s="12"/>
      <c r="B1528" s="13" t="s">
        <v>1845</v>
      </c>
      <c r="C1528" s="14" t="n">
        <v>1</v>
      </c>
      <c r="D1528" s="15" t="s">
        <v>1846</v>
      </c>
      <c r="E1528" s="15" t="s">
        <v>1847</v>
      </c>
      <c r="F1528" s="16" t="n">
        <v>4.91063911</v>
      </c>
      <c r="G1528" s="16" t="n">
        <v>5.47811324</v>
      </c>
      <c r="H1528" s="16" t="n">
        <v>5.15</v>
      </c>
      <c r="I1528" s="16" t="n">
        <v>5.58</v>
      </c>
      <c r="J1528" s="17" t="n">
        <v>0.083495145631068</v>
      </c>
      <c r="K1528" s="17" t="n">
        <v>0.000129397125343146</v>
      </c>
      <c r="L1528" s="3"/>
      <c r="M1528" s="12"/>
      <c r="N1528" s="12"/>
      <c r="O1528" s="12"/>
      <c r="T1528" s="18"/>
      <c r="U1528" s="18"/>
      <c r="V1528" s="18"/>
    </row>
    <row r="1529" customFormat="false" ht="15" hidden="false" customHeight="false" outlineLevel="0" collapsed="false">
      <c r="A1529" s="12"/>
      <c r="B1529" s="13"/>
      <c r="C1529" s="14" t="n">
        <v>2</v>
      </c>
      <c r="D1529" s="15" t="s">
        <v>58</v>
      </c>
      <c r="E1529" s="15" t="s">
        <v>59</v>
      </c>
      <c r="F1529" s="16" t="n">
        <v>1.452365337</v>
      </c>
      <c r="G1529" s="16" t="n">
        <v>1.334348292</v>
      </c>
      <c r="H1529" s="16" t="n">
        <v>1.57</v>
      </c>
      <c r="I1529" s="16" t="n">
        <v>1.47</v>
      </c>
      <c r="J1529" s="17" t="n">
        <v>-0.0636942675159237</v>
      </c>
      <c r="K1529" s="17" t="n">
        <v>3.40884900097535E-005</v>
      </c>
      <c r="L1529" s="3"/>
      <c r="M1529" s="12"/>
      <c r="N1529" s="12"/>
      <c r="O1529" s="12"/>
      <c r="T1529" s="18"/>
      <c r="U1529" s="18"/>
      <c r="V1529" s="18"/>
    </row>
    <row r="1530" customFormat="false" ht="15" hidden="false" customHeight="false" outlineLevel="0" collapsed="false">
      <c r="A1530" s="12"/>
      <c r="B1530" s="13"/>
      <c r="C1530" s="14" t="n">
        <v>3</v>
      </c>
      <c r="D1530" s="15" t="s">
        <v>1848</v>
      </c>
      <c r="E1530" s="15" t="s">
        <v>1849</v>
      </c>
      <c r="F1530" s="16" t="n">
        <v>0.199734777</v>
      </c>
      <c r="G1530" s="16" t="n">
        <v>0.669755462</v>
      </c>
      <c r="H1530" s="16" t="n">
        <v>0.21</v>
      </c>
      <c r="I1530" s="16" t="n">
        <v>0.7</v>
      </c>
      <c r="J1530" s="17" t="n">
        <v>2.33333333333333</v>
      </c>
      <c r="K1530" s="17" t="n">
        <v>1.62326142903588E-005</v>
      </c>
      <c r="L1530" s="3"/>
      <c r="M1530" s="12"/>
      <c r="N1530" s="12"/>
      <c r="O1530" s="12"/>
      <c r="T1530" s="18"/>
      <c r="U1530" s="18"/>
      <c r="V1530" s="18"/>
    </row>
    <row r="1531" customFormat="false" ht="15" hidden="false" customHeight="false" outlineLevel="0" collapsed="false">
      <c r="A1531" s="12"/>
      <c r="B1531" s="13"/>
      <c r="C1531" s="14" t="n">
        <v>4</v>
      </c>
      <c r="D1531" s="15" t="s">
        <v>1850</v>
      </c>
      <c r="E1531" s="15" t="s">
        <v>1851</v>
      </c>
      <c r="F1531" s="16" t="n">
        <v>0.658810917</v>
      </c>
      <c r="G1531" s="16" t="n">
        <v>0.66645655</v>
      </c>
      <c r="H1531" s="16" t="n">
        <v>0.69</v>
      </c>
      <c r="I1531" s="16" t="n">
        <v>0.69</v>
      </c>
      <c r="J1531" s="17" t="n">
        <v>0</v>
      </c>
      <c r="K1531" s="17" t="n">
        <v>1.60007198004965E-005</v>
      </c>
      <c r="L1531" s="3"/>
      <c r="M1531" s="12"/>
      <c r="N1531" s="12"/>
      <c r="O1531" s="12"/>
      <c r="T1531" s="18"/>
      <c r="U1531" s="18"/>
      <c r="V1531" s="18"/>
    </row>
    <row r="1532" customFormat="false" ht="15" hidden="false" customHeight="false" outlineLevel="0" collapsed="false">
      <c r="A1532" s="12"/>
      <c r="B1532" s="13"/>
      <c r="C1532" s="14" t="n">
        <v>5</v>
      </c>
      <c r="D1532" s="15" t="s">
        <v>252</v>
      </c>
      <c r="E1532" s="15" t="s">
        <v>253</v>
      </c>
      <c r="F1532" s="16" t="n">
        <v>0.515449251</v>
      </c>
      <c r="G1532" s="16" t="n">
        <v>0.589418249</v>
      </c>
      <c r="H1532" s="16" t="n">
        <v>0.53</v>
      </c>
      <c r="I1532" s="16" t="n">
        <v>0.6</v>
      </c>
      <c r="J1532" s="17" t="n">
        <v>0.132075471698113</v>
      </c>
      <c r="K1532" s="17" t="n">
        <v>1.39136693917361E-005</v>
      </c>
      <c r="L1532" s="3"/>
      <c r="M1532" s="12"/>
      <c r="N1532" s="12"/>
      <c r="O1532" s="12"/>
      <c r="T1532" s="18"/>
      <c r="U1532" s="18"/>
      <c r="V1532" s="18"/>
    </row>
    <row r="1533" customFormat="false" ht="15" hidden="false" customHeight="false" outlineLevel="0" collapsed="false">
      <c r="A1533" s="12"/>
      <c r="B1533" s="13"/>
      <c r="C1533" s="14" t="n">
        <v>6</v>
      </c>
      <c r="D1533" s="15" t="s">
        <v>1104</v>
      </c>
      <c r="E1533" s="15" t="s">
        <v>1105</v>
      </c>
      <c r="F1533" s="16" t="n">
        <v>0.28396208</v>
      </c>
      <c r="G1533" s="16" t="n">
        <v>0.44614972</v>
      </c>
      <c r="H1533" s="16" t="n">
        <v>0.3</v>
      </c>
      <c r="I1533" s="16" t="n">
        <v>0.49</v>
      </c>
      <c r="J1533" s="17" t="n">
        <v>0.633333333333333</v>
      </c>
      <c r="K1533" s="17" t="n">
        <v>1.13628300032512E-005</v>
      </c>
      <c r="L1533" s="3"/>
      <c r="M1533" s="12"/>
      <c r="N1533" s="12"/>
      <c r="O1533" s="12"/>
      <c r="T1533" s="18"/>
      <c r="U1533" s="18"/>
      <c r="V1533" s="18"/>
    </row>
    <row r="1534" customFormat="false" ht="15" hidden="false" customHeight="false" outlineLevel="0" collapsed="false">
      <c r="A1534" s="12"/>
      <c r="B1534" s="13"/>
      <c r="C1534" s="14" t="n">
        <v>7</v>
      </c>
      <c r="D1534" s="15" t="s">
        <v>1050</v>
      </c>
      <c r="E1534" s="15" t="s">
        <v>1051</v>
      </c>
      <c r="F1534" s="16" t="n">
        <v>0.177320398</v>
      </c>
      <c r="G1534" s="16" t="n">
        <v>0.274443583</v>
      </c>
      <c r="H1534" s="16" t="n">
        <v>0.32</v>
      </c>
      <c r="I1534" s="16" t="n">
        <v>0.47</v>
      </c>
      <c r="J1534" s="17" t="n">
        <v>0.46875</v>
      </c>
      <c r="K1534" s="17" t="n">
        <v>1.08990410235266E-005</v>
      </c>
      <c r="L1534" s="3"/>
      <c r="M1534" s="12"/>
      <c r="N1534" s="12"/>
      <c r="O1534" s="12"/>
      <c r="T1534" s="18"/>
      <c r="U1534" s="18"/>
      <c r="V1534" s="18"/>
    </row>
    <row r="1535" customFormat="false" ht="15" hidden="false" customHeight="false" outlineLevel="0" collapsed="false">
      <c r="A1535" s="12"/>
      <c r="B1535" s="13"/>
      <c r="C1535" s="14" t="n">
        <v>8</v>
      </c>
      <c r="D1535" s="15" t="s">
        <v>1852</v>
      </c>
      <c r="E1535" s="15" t="s">
        <v>1853</v>
      </c>
      <c r="F1535" s="16" t="n">
        <v>0.121411571</v>
      </c>
      <c r="G1535" s="16" t="n">
        <v>0.263257246</v>
      </c>
      <c r="H1535" s="16" t="n">
        <v>0.13</v>
      </c>
      <c r="I1535" s="16" t="n">
        <v>0.27</v>
      </c>
      <c r="J1535" s="17" t="n">
        <v>1.07692307692308</v>
      </c>
      <c r="K1535" s="17" t="n">
        <v>6.26115122628126E-006</v>
      </c>
      <c r="L1535" s="3"/>
      <c r="M1535" s="12"/>
      <c r="N1535" s="12"/>
      <c r="O1535" s="12"/>
      <c r="T1535" s="18"/>
      <c r="U1535" s="18"/>
      <c r="V1535" s="18"/>
    </row>
    <row r="1536" customFormat="false" ht="15" hidden="false" customHeight="false" outlineLevel="0" collapsed="false">
      <c r="A1536" s="12"/>
      <c r="B1536" s="13"/>
      <c r="C1536" s="14" t="n">
        <v>9</v>
      </c>
      <c r="D1536" s="15" t="s">
        <v>1854</v>
      </c>
      <c r="E1536" s="15" t="s">
        <v>1855</v>
      </c>
      <c r="F1536" s="16" t="n">
        <v>0.25470747</v>
      </c>
      <c r="G1536" s="16" t="n">
        <v>0.23038712</v>
      </c>
      <c r="H1536" s="16" t="n">
        <v>0.29</v>
      </c>
      <c r="I1536" s="16" t="n">
        <v>0.26</v>
      </c>
      <c r="J1536" s="17" t="n">
        <v>-0.103448275862069</v>
      </c>
      <c r="K1536" s="17" t="n">
        <v>6.02925673641899E-006</v>
      </c>
      <c r="L1536" s="3"/>
      <c r="M1536" s="12"/>
      <c r="N1536" s="12"/>
      <c r="O1536" s="12"/>
      <c r="T1536" s="18"/>
      <c r="U1536" s="18"/>
      <c r="V1536" s="18"/>
    </row>
    <row r="1537" customFormat="false" ht="15" hidden="false" customHeight="false" outlineLevel="0" collapsed="false">
      <c r="A1537" s="12"/>
      <c r="B1537" s="13"/>
      <c r="C1537" s="14" t="n">
        <v>10</v>
      </c>
      <c r="D1537" s="15" t="s">
        <v>1856</v>
      </c>
      <c r="E1537" s="15" t="s">
        <v>1857</v>
      </c>
      <c r="F1537" s="16" t="n">
        <v>0.168309473</v>
      </c>
      <c r="G1537" s="16" t="n">
        <v>0.216672412</v>
      </c>
      <c r="H1537" s="16" t="n">
        <v>0.17</v>
      </c>
      <c r="I1537" s="16" t="n">
        <v>0.22</v>
      </c>
      <c r="J1537" s="17" t="n">
        <v>0.294117647058823</v>
      </c>
      <c r="K1537" s="17" t="n">
        <v>5.10167877696991E-006</v>
      </c>
      <c r="L1537" s="3"/>
      <c r="M1537" s="12"/>
      <c r="N1537" s="12"/>
      <c r="O1537" s="12"/>
      <c r="T1537" s="18"/>
      <c r="U1537" s="18"/>
      <c r="V1537" s="18"/>
    </row>
    <row r="1538" customFormat="false" ht="15" hidden="false" customHeight="false" outlineLevel="0" collapsed="false">
      <c r="A1538" s="12"/>
      <c r="B1538" s="19"/>
      <c r="C1538" s="14" t="s">
        <v>74</v>
      </c>
      <c r="D1538" s="15" t="s">
        <v>74</v>
      </c>
      <c r="E1538" s="24" t="s">
        <v>75</v>
      </c>
      <c r="F1538" s="25" t="n">
        <v>1.778652792</v>
      </c>
      <c r="G1538" s="25" t="n">
        <v>1.639544945</v>
      </c>
      <c r="H1538" s="25" t="n">
        <v>1.9</v>
      </c>
      <c r="I1538" s="25" t="n">
        <v>1.77</v>
      </c>
      <c r="J1538" s="26" t="n">
        <v>-0.0684210526315789</v>
      </c>
      <c r="K1538" s="26" t="n">
        <v>4.10453247056216E-005</v>
      </c>
      <c r="L1538" s="3"/>
      <c r="M1538" s="12"/>
      <c r="N1538" s="12"/>
      <c r="O1538" s="12"/>
      <c r="S1538" s="27"/>
      <c r="T1538" s="28"/>
      <c r="U1538" s="28"/>
      <c r="V1538" s="28"/>
    </row>
    <row r="1539" customFormat="false" ht="15" hidden="false" customHeight="false" outlineLevel="0" collapsed="false">
      <c r="A1539" s="12"/>
      <c r="B1539" s="20" t="s">
        <v>1858</v>
      </c>
      <c r="C1539" s="20"/>
      <c r="D1539" s="20"/>
      <c r="E1539" s="20"/>
      <c r="F1539" s="21" t="n">
        <v>10.521363176</v>
      </c>
      <c r="G1539" s="21" t="n">
        <v>11.808546819</v>
      </c>
      <c r="H1539" s="21" t="n">
        <v>11.26</v>
      </c>
      <c r="I1539" s="21" t="n">
        <v>12.52</v>
      </c>
      <c r="J1539" s="22" t="n">
        <v>0.11190053285968</v>
      </c>
      <c r="K1539" s="22" t="n">
        <v>0.00029033190130756</v>
      </c>
      <c r="L1539" s="3"/>
      <c r="M1539" s="12"/>
      <c r="N1539" s="12"/>
      <c r="O1539" s="12"/>
      <c r="T1539" s="23"/>
      <c r="U1539" s="23"/>
      <c r="V1539" s="23"/>
    </row>
    <row r="1540" customFormat="false" ht="15" hidden="false" customHeight="false" outlineLevel="0" collapsed="false">
      <c r="A1540" s="12"/>
      <c r="B1540" s="19" t="s">
        <v>1859</v>
      </c>
      <c r="C1540" s="14" t="n">
        <v>1</v>
      </c>
      <c r="D1540" s="15" t="s">
        <v>1860</v>
      </c>
      <c r="E1540" s="15" t="s">
        <v>1861</v>
      </c>
      <c r="F1540" s="16" t="n">
        <v>0</v>
      </c>
      <c r="G1540" s="16" t="n">
        <v>8.37E-005</v>
      </c>
      <c r="H1540" s="16" t="n">
        <v>0</v>
      </c>
      <c r="I1540" s="16" t="n">
        <v>0</v>
      </c>
      <c r="J1540" s="17" t="s">
        <v>11</v>
      </c>
      <c r="K1540" s="17" t="n">
        <v>0</v>
      </c>
      <c r="L1540" s="3"/>
      <c r="M1540" s="12"/>
      <c r="N1540" s="12"/>
      <c r="O1540" s="12"/>
      <c r="T1540" s="18"/>
      <c r="U1540" s="18"/>
      <c r="V1540" s="18"/>
    </row>
    <row r="1541" customFormat="false" ht="15" hidden="false" customHeight="false" outlineLevel="0" collapsed="false">
      <c r="A1541" s="12"/>
      <c r="B1541" s="20" t="s">
        <v>1862</v>
      </c>
      <c r="C1541" s="20"/>
      <c r="D1541" s="20"/>
      <c r="E1541" s="20"/>
      <c r="F1541" s="21" t="n">
        <v>0</v>
      </c>
      <c r="G1541" s="21" t="n">
        <v>8.37E-005</v>
      </c>
      <c r="H1541" s="21" t="n">
        <v>0</v>
      </c>
      <c r="I1541" s="21" t="n">
        <v>0</v>
      </c>
      <c r="J1541" s="22" t="s">
        <v>11</v>
      </c>
      <c r="K1541" s="22" t="n">
        <v>0</v>
      </c>
      <c r="L1541" s="3"/>
      <c r="M1541" s="12"/>
      <c r="N1541" s="12"/>
      <c r="O1541" s="12"/>
      <c r="T1541" s="23"/>
      <c r="U1541" s="23"/>
      <c r="V1541" s="23"/>
    </row>
    <row r="1542" customFormat="false" ht="15" hidden="false" customHeight="false" outlineLevel="0" collapsed="false">
      <c r="A1542" s="12"/>
      <c r="B1542" s="19" t="s">
        <v>1863</v>
      </c>
      <c r="C1542" s="14" t="n">
        <v>1</v>
      </c>
      <c r="D1542" s="15" t="s">
        <v>584</v>
      </c>
      <c r="E1542" s="15" t="s">
        <v>585</v>
      </c>
      <c r="F1542" s="16" t="n">
        <v>0.02002876</v>
      </c>
      <c r="G1542" s="16" t="n">
        <v>0.024384844</v>
      </c>
      <c r="H1542" s="16" t="n">
        <v>0.02</v>
      </c>
      <c r="I1542" s="16" t="n">
        <v>0.02</v>
      </c>
      <c r="J1542" s="17" t="n">
        <v>0</v>
      </c>
      <c r="K1542" s="17" t="n">
        <v>4.63788979724537E-007</v>
      </c>
      <c r="L1542" s="3"/>
      <c r="M1542" s="12"/>
      <c r="N1542" s="12"/>
      <c r="O1542" s="12"/>
      <c r="T1542" s="18"/>
      <c r="U1542" s="18"/>
      <c r="V1542" s="18"/>
    </row>
    <row r="1543" customFormat="false" ht="15" hidden="false" customHeight="false" outlineLevel="0" collapsed="false">
      <c r="A1543" s="12"/>
      <c r="B1543" s="20" t="s">
        <v>1864</v>
      </c>
      <c r="C1543" s="20"/>
      <c r="D1543" s="20"/>
      <c r="E1543" s="20"/>
      <c r="F1543" s="21" t="n">
        <v>0.02002876</v>
      </c>
      <c r="G1543" s="21" t="n">
        <v>0.024384844</v>
      </c>
      <c r="H1543" s="21" t="n">
        <v>0.02</v>
      </c>
      <c r="I1543" s="21" t="n">
        <v>0.02</v>
      </c>
      <c r="J1543" s="22" t="n">
        <v>0</v>
      </c>
      <c r="K1543" s="22" t="n">
        <v>4.63788979724537E-007</v>
      </c>
      <c r="L1543" s="3"/>
      <c r="M1543" s="12"/>
      <c r="N1543" s="12"/>
      <c r="O1543" s="12"/>
      <c r="T1543" s="23"/>
      <c r="U1543" s="23"/>
      <c r="V1543" s="23"/>
    </row>
    <row r="1544" customFormat="false" ht="15" hidden="false" customHeight="false" outlineLevel="0" collapsed="false">
      <c r="A1544" s="12"/>
      <c r="B1544" s="13" t="s">
        <v>1865</v>
      </c>
      <c r="C1544" s="14" t="n">
        <v>1</v>
      </c>
      <c r="D1544" s="15" t="s">
        <v>686</v>
      </c>
      <c r="E1544" s="15" t="s">
        <v>687</v>
      </c>
      <c r="F1544" s="16" t="n">
        <v>3.252E-006</v>
      </c>
      <c r="G1544" s="16" t="n">
        <v>1.188622</v>
      </c>
      <c r="H1544" s="16" t="n">
        <v>0</v>
      </c>
      <c r="I1544" s="16" t="n">
        <v>1.32</v>
      </c>
      <c r="J1544" s="17" t="s">
        <v>11</v>
      </c>
      <c r="K1544" s="17" t="n">
        <v>3.06100726618195E-005</v>
      </c>
      <c r="L1544" s="3"/>
      <c r="M1544" s="12"/>
      <c r="N1544" s="12"/>
      <c r="O1544" s="12"/>
      <c r="T1544" s="18"/>
      <c r="U1544" s="18"/>
      <c r="V1544" s="18"/>
    </row>
    <row r="1545" customFormat="false" ht="15" hidden="false" customHeight="false" outlineLevel="0" collapsed="false">
      <c r="A1545" s="12"/>
      <c r="B1545" s="13"/>
      <c r="C1545" s="14" t="n">
        <v>2</v>
      </c>
      <c r="D1545" s="15" t="s">
        <v>1866</v>
      </c>
      <c r="E1545" s="15" t="s">
        <v>1867</v>
      </c>
      <c r="F1545" s="16" t="n">
        <v>0.733702725</v>
      </c>
      <c r="G1545" s="16" t="n">
        <v>1.166427304</v>
      </c>
      <c r="H1545" s="16" t="n">
        <v>0.82</v>
      </c>
      <c r="I1545" s="16" t="n">
        <v>1.26</v>
      </c>
      <c r="J1545" s="17" t="n">
        <v>0.536585365853659</v>
      </c>
      <c r="K1545" s="17" t="n">
        <v>2.92187057226459E-005</v>
      </c>
      <c r="L1545" s="3"/>
      <c r="M1545" s="12"/>
      <c r="N1545" s="12"/>
      <c r="O1545" s="12"/>
      <c r="T1545" s="18"/>
      <c r="U1545" s="18"/>
      <c r="V1545" s="18"/>
    </row>
    <row r="1546" customFormat="false" ht="15" hidden="false" customHeight="false" outlineLevel="0" collapsed="false">
      <c r="A1546" s="12"/>
      <c r="B1546" s="13"/>
      <c r="C1546" s="14" t="n">
        <v>3</v>
      </c>
      <c r="D1546" s="15" t="s">
        <v>806</v>
      </c>
      <c r="E1546" s="15" t="s">
        <v>807</v>
      </c>
      <c r="F1546" s="16" t="n">
        <v>2.961189511</v>
      </c>
      <c r="G1546" s="16" t="n">
        <v>0.968240612</v>
      </c>
      <c r="H1546" s="16" t="n">
        <v>3.62</v>
      </c>
      <c r="I1546" s="16" t="n">
        <v>1.12</v>
      </c>
      <c r="J1546" s="17" t="n">
        <v>-0.69060773480663</v>
      </c>
      <c r="K1546" s="17" t="n">
        <v>2.59721828645741E-005</v>
      </c>
      <c r="L1546" s="3"/>
      <c r="M1546" s="12"/>
      <c r="N1546" s="12"/>
      <c r="O1546" s="12"/>
      <c r="T1546" s="18"/>
      <c r="U1546" s="18"/>
      <c r="V1546" s="18"/>
    </row>
    <row r="1547" customFormat="false" ht="15" hidden="false" customHeight="false" outlineLevel="0" collapsed="false">
      <c r="A1547" s="12"/>
      <c r="B1547" s="13"/>
      <c r="C1547" s="14" t="n">
        <v>4</v>
      </c>
      <c r="D1547" s="15" t="s">
        <v>78</v>
      </c>
      <c r="E1547" s="15" t="s">
        <v>79</v>
      </c>
      <c r="F1547" s="16" t="n">
        <v>0.296740688</v>
      </c>
      <c r="G1547" s="16" t="n">
        <v>0.911886751</v>
      </c>
      <c r="H1547" s="16" t="n">
        <v>0.31</v>
      </c>
      <c r="I1547" s="16" t="n">
        <v>0.93</v>
      </c>
      <c r="J1547" s="17" t="n">
        <v>2</v>
      </c>
      <c r="K1547" s="17" t="n">
        <v>2.1566187557191E-005</v>
      </c>
      <c r="L1547" s="3"/>
      <c r="M1547" s="12"/>
      <c r="N1547" s="12"/>
      <c r="O1547" s="12"/>
      <c r="T1547" s="18"/>
      <c r="U1547" s="18"/>
      <c r="V1547" s="18"/>
    </row>
    <row r="1548" customFormat="false" ht="15" hidden="false" customHeight="false" outlineLevel="0" collapsed="false">
      <c r="A1548" s="12"/>
      <c r="B1548" s="13"/>
      <c r="C1548" s="14" t="n">
        <v>5</v>
      </c>
      <c r="D1548" s="15" t="s">
        <v>1868</v>
      </c>
      <c r="E1548" s="15" t="s">
        <v>1869</v>
      </c>
      <c r="F1548" s="16" t="n">
        <v>0.023220137</v>
      </c>
      <c r="G1548" s="16" t="n">
        <v>0.81018543</v>
      </c>
      <c r="H1548" s="16" t="n">
        <v>0.03</v>
      </c>
      <c r="I1548" s="16" t="n">
        <v>0.82</v>
      </c>
      <c r="J1548" s="17" t="n">
        <v>26.3333333333333</v>
      </c>
      <c r="K1548" s="17" t="n">
        <v>1.9015348168706E-005</v>
      </c>
      <c r="L1548" s="3"/>
      <c r="M1548" s="12"/>
      <c r="N1548" s="12"/>
      <c r="O1548" s="12"/>
      <c r="T1548" s="18"/>
      <c r="U1548" s="18"/>
      <c r="V1548" s="18"/>
    </row>
    <row r="1549" customFormat="false" ht="15" hidden="false" customHeight="false" outlineLevel="0" collapsed="false">
      <c r="A1549" s="12"/>
      <c r="B1549" s="13"/>
      <c r="C1549" s="14" t="n">
        <v>6</v>
      </c>
      <c r="D1549" s="15" t="s">
        <v>1870</v>
      </c>
      <c r="E1549" s="15" t="s">
        <v>1871</v>
      </c>
      <c r="F1549" s="16" t="n">
        <v>0.941716171</v>
      </c>
      <c r="G1549" s="16" t="n">
        <v>0.609047693</v>
      </c>
      <c r="H1549" s="16" t="n">
        <v>0.95</v>
      </c>
      <c r="I1549" s="16" t="n">
        <v>0.62</v>
      </c>
      <c r="J1549" s="17" t="n">
        <v>-0.347368421052632</v>
      </c>
      <c r="K1549" s="17" t="n">
        <v>1.43774583714607E-005</v>
      </c>
      <c r="L1549" s="3"/>
      <c r="M1549" s="12"/>
      <c r="N1549" s="12"/>
      <c r="O1549" s="12"/>
      <c r="T1549" s="18"/>
      <c r="U1549" s="18"/>
      <c r="V1549" s="18"/>
    </row>
    <row r="1550" customFormat="false" ht="15" hidden="false" customHeight="false" outlineLevel="0" collapsed="false">
      <c r="A1550" s="12"/>
      <c r="B1550" s="13"/>
      <c r="C1550" s="14" t="n">
        <v>7</v>
      </c>
      <c r="D1550" s="15" t="s">
        <v>798</v>
      </c>
      <c r="E1550" s="15" t="s">
        <v>799</v>
      </c>
      <c r="F1550" s="16" t="n">
        <v>1.106766884</v>
      </c>
      <c r="G1550" s="16" t="n">
        <v>0.488367671</v>
      </c>
      <c r="H1550" s="16" t="n">
        <v>1.2</v>
      </c>
      <c r="I1550" s="16" t="n">
        <v>0.52</v>
      </c>
      <c r="J1550" s="17" t="n">
        <v>-0.566666666666667</v>
      </c>
      <c r="K1550" s="17" t="n">
        <v>1.2058513472838E-005</v>
      </c>
      <c r="L1550" s="3"/>
      <c r="M1550" s="12"/>
      <c r="N1550" s="12"/>
      <c r="O1550" s="12"/>
      <c r="T1550" s="18"/>
      <c r="U1550" s="18"/>
      <c r="V1550" s="18"/>
    </row>
    <row r="1551" customFormat="false" ht="15" hidden="false" customHeight="false" outlineLevel="0" collapsed="false">
      <c r="A1551" s="12"/>
      <c r="B1551" s="13"/>
      <c r="C1551" s="14" t="n">
        <v>8</v>
      </c>
      <c r="D1551" s="15" t="s">
        <v>1872</v>
      </c>
      <c r="E1551" s="15" t="s">
        <v>1873</v>
      </c>
      <c r="F1551" s="16" t="n">
        <v>0.07156244</v>
      </c>
      <c r="G1551" s="16" t="n">
        <v>0.48806762</v>
      </c>
      <c r="H1551" s="16" t="n">
        <v>0.08</v>
      </c>
      <c r="I1551" s="16" t="n">
        <v>0.51</v>
      </c>
      <c r="J1551" s="17" t="n">
        <v>5.375</v>
      </c>
      <c r="K1551" s="17" t="n">
        <v>1.18266189829757E-005</v>
      </c>
      <c r="L1551" s="3"/>
      <c r="M1551" s="12"/>
      <c r="N1551" s="12"/>
      <c r="O1551" s="12"/>
      <c r="T1551" s="18"/>
      <c r="U1551" s="18"/>
      <c r="V1551" s="18"/>
    </row>
    <row r="1552" customFormat="false" ht="15" hidden="false" customHeight="false" outlineLevel="0" collapsed="false">
      <c r="A1552" s="12"/>
      <c r="B1552" s="13"/>
      <c r="C1552" s="14" t="n">
        <v>9</v>
      </c>
      <c r="D1552" s="15" t="s">
        <v>1874</v>
      </c>
      <c r="E1552" s="15" t="s">
        <v>1875</v>
      </c>
      <c r="F1552" s="16" t="n">
        <v>0.369136896</v>
      </c>
      <c r="G1552" s="16" t="n">
        <v>0.485746172</v>
      </c>
      <c r="H1552" s="16" t="n">
        <v>0.38</v>
      </c>
      <c r="I1552" s="16" t="n">
        <v>0.5</v>
      </c>
      <c r="J1552" s="17" t="n">
        <v>0.315789473684211</v>
      </c>
      <c r="K1552" s="17" t="n">
        <v>1.15947244931134E-005</v>
      </c>
      <c r="L1552" s="3"/>
      <c r="M1552" s="12"/>
      <c r="N1552" s="12"/>
      <c r="O1552" s="12"/>
      <c r="T1552" s="18"/>
      <c r="U1552" s="18"/>
      <c r="V1552" s="18"/>
    </row>
    <row r="1553" customFormat="false" ht="15" hidden="false" customHeight="false" outlineLevel="0" collapsed="false">
      <c r="A1553" s="12"/>
      <c r="B1553" s="13"/>
      <c r="C1553" s="14" t="n">
        <v>10</v>
      </c>
      <c r="D1553" s="15" t="s">
        <v>1876</v>
      </c>
      <c r="E1553" s="15" t="s">
        <v>1877</v>
      </c>
      <c r="F1553" s="16" t="n">
        <v>0.733775</v>
      </c>
      <c r="G1553" s="16" t="n">
        <v>0.467167872</v>
      </c>
      <c r="H1553" s="16" t="n">
        <v>0.75</v>
      </c>
      <c r="I1553" s="16" t="n">
        <v>0.47</v>
      </c>
      <c r="J1553" s="17" t="n">
        <v>-0.373333333333333</v>
      </c>
      <c r="K1553" s="17" t="n">
        <v>1.08990410235266E-005</v>
      </c>
      <c r="L1553" s="3"/>
      <c r="M1553" s="12"/>
      <c r="N1553" s="12"/>
      <c r="O1553" s="12"/>
      <c r="T1553" s="18"/>
      <c r="U1553" s="18"/>
      <c r="V1553" s="18"/>
    </row>
    <row r="1554" customFormat="false" ht="15" hidden="false" customHeight="false" outlineLevel="0" collapsed="false">
      <c r="A1554" s="12"/>
      <c r="B1554" s="19"/>
      <c r="C1554" s="14" t="s">
        <v>74</v>
      </c>
      <c r="D1554" s="15" t="s">
        <v>74</v>
      </c>
      <c r="E1554" s="24" t="s">
        <v>75</v>
      </c>
      <c r="F1554" s="25" t="n">
        <v>13.455242989</v>
      </c>
      <c r="G1554" s="25" t="n">
        <v>10.684053125</v>
      </c>
      <c r="H1554" s="25" t="n">
        <v>14.21</v>
      </c>
      <c r="I1554" s="25" t="n">
        <v>11.21</v>
      </c>
      <c r="J1554" s="26" t="n">
        <v>-0.211118930330753</v>
      </c>
      <c r="K1554" s="26" t="n">
        <v>0.000259953723135603</v>
      </c>
      <c r="L1554" s="3"/>
      <c r="M1554" s="12"/>
      <c r="N1554" s="12"/>
      <c r="O1554" s="12"/>
      <c r="S1554" s="27"/>
      <c r="T1554" s="28"/>
      <c r="U1554" s="28"/>
      <c r="V1554" s="28"/>
    </row>
    <row r="1555" customFormat="false" ht="15" hidden="false" customHeight="false" outlineLevel="0" collapsed="false">
      <c r="A1555" s="12"/>
      <c r="B1555" s="20" t="s">
        <v>1878</v>
      </c>
      <c r="C1555" s="20"/>
      <c r="D1555" s="20"/>
      <c r="E1555" s="20"/>
      <c r="F1555" s="21" t="n">
        <v>20.693056693</v>
      </c>
      <c r="G1555" s="21" t="n">
        <v>18.26781225</v>
      </c>
      <c r="H1555" s="21" t="n">
        <v>22.35</v>
      </c>
      <c r="I1555" s="21" t="n">
        <v>19.28</v>
      </c>
      <c r="J1555" s="22" t="n">
        <v>-0.137360178970917</v>
      </c>
      <c r="K1555" s="22" t="n">
        <v>0.000447092576454454</v>
      </c>
      <c r="L1555" s="3"/>
      <c r="M1555" s="12"/>
      <c r="N1555" s="12"/>
      <c r="O1555" s="12"/>
      <c r="T1555" s="23"/>
      <c r="U1555" s="23"/>
      <c r="V1555" s="23"/>
    </row>
    <row r="1556" customFormat="false" ht="15" hidden="false" customHeight="false" outlineLevel="0" collapsed="false">
      <c r="A1556" s="12"/>
      <c r="B1556" s="13" t="s">
        <v>1879</v>
      </c>
      <c r="C1556" s="14" t="n">
        <v>1</v>
      </c>
      <c r="D1556" s="15" t="s">
        <v>406</v>
      </c>
      <c r="E1556" s="15" t="s">
        <v>407</v>
      </c>
      <c r="F1556" s="16" t="n">
        <v>36.892198213</v>
      </c>
      <c r="G1556" s="16" t="n">
        <v>105.774392744</v>
      </c>
      <c r="H1556" s="16" t="n">
        <v>39.95</v>
      </c>
      <c r="I1556" s="16" t="n">
        <v>113.09</v>
      </c>
      <c r="J1556" s="17" t="n">
        <v>1.83078848560701</v>
      </c>
      <c r="K1556" s="17" t="n">
        <v>0.0026224947858524</v>
      </c>
      <c r="L1556" s="3"/>
      <c r="M1556" s="12"/>
      <c r="N1556" s="12"/>
      <c r="O1556" s="12"/>
      <c r="T1556" s="18"/>
      <c r="U1556" s="18"/>
      <c r="V1556" s="18"/>
    </row>
    <row r="1557" customFormat="false" ht="15" hidden="false" customHeight="false" outlineLevel="0" collapsed="false">
      <c r="A1557" s="12"/>
      <c r="B1557" s="13"/>
      <c r="C1557" s="14" t="n">
        <v>2</v>
      </c>
      <c r="D1557" s="15" t="s">
        <v>226</v>
      </c>
      <c r="E1557" s="15" t="s">
        <v>227</v>
      </c>
      <c r="F1557" s="16" t="n">
        <v>47.108391673</v>
      </c>
      <c r="G1557" s="16" t="n">
        <v>53.417603592</v>
      </c>
      <c r="H1557" s="16" t="n">
        <v>52.27</v>
      </c>
      <c r="I1557" s="16" t="n">
        <v>60.37</v>
      </c>
      <c r="J1557" s="17" t="n">
        <v>0.154964606849053</v>
      </c>
      <c r="K1557" s="17" t="n">
        <v>0.00139994703529852</v>
      </c>
      <c r="L1557" s="3"/>
      <c r="M1557" s="12"/>
      <c r="N1557" s="12"/>
      <c r="O1557" s="12"/>
      <c r="T1557" s="18"/>
      <c r="U1557" s="18"/>
      <c r="V1557" s="18"/>
    </row>
    <row r="1558" customFormat="false" ht="15" hidden="false" customHeight="false" outlineLevel="0" collapsed="false">
      <c r="A1558" s="12"/>
      <c r="B1558" s="13"/>
      <c r="C1558" s="14" t="n">
        <v>3</v>
      </c>
      <c r="D1558" s="15" t="s">
        <v>140</v>
      </c>
      <c r="E1558" s="15" t="s">
        <v>141</v>
      </c>
      <c r="F1558" s="16" t="n">
        <v>21.131910499</v>
      </c>
      <c r="G1558" s="16" t="n">
        <v>31.849401924</v>
      </c>
      <c r="H1558" s="16" t="n">
        <v>24.57</v>
      </c>
      <c r="I1558" s="16" t="n">
        <v>37.06</v>
      </c>
      <c r="J1558" s="17" t="n">
        <v>0.508343508343508</v>
      </c>
      <c r="K1558" s="17" t="n">
        <v>0.000859400979429568</v>
      </c>
      <c r="L1558" s="3"/>
      <c r="M1558" s="12"/>
      <c r="N1558" s="12"/>
      <c r="O1558" s="12"/>
      <c r="T1558" s="18"/>
      <c r="U1558" s="18"/>
      <c r="V1558" s="18"/>
    </row>
    <row r="1559" customFormat="false" ht="15" hidden="false" customHeight="false" outlineLevel="0" collapsed="false">
      <c r="A1559" s="12"/>
      <c r="B1559" s="13"/>
      <c r="C1559" s="14" t="n">
        <v>4</v>
      </c>
      <c r="D1559" s="15" t="s">
        <v>142</v>
      </c>
      <c r="E1559" s="15" t="s">
        <v>143</v>
      </c>
      <c r="F1559" s="16" t="n">
        <v>21.806810217</v>
      </c>
      <c r="G1559" s="16" t="n">
        <v>27.491741479</v>
      </c>
      <c r="H1559" s="16" t="n">
        <v>25.65</v>
      </c>
      <c r="I1559" s="16" t="n">
        <v>32.68</v>
      </c>
      <c r="J1559" s="17" t="n">
        <v>0.274074074074074</v>
      </c>
      <c r="K1559" s="17" t="n">
        <v>0.000757831192869894</v>
      </c>
      <c r="L1559" s="3"/>
      <c r="M1559" s="12"/>
      <c r="N1559" s="12"/>
      <c r="O1559" s="12"/>
      <c r="T1559" s="18"/>
      <c r="U1559" s="18"/>
      <c r="V1559" s="18"/>
    </row>
    <row r="1560" customFormat="false" ht="15" hidden="false" customHeight="false" outlineLevel="0" collapsed="false">
      <c r="A1560" s="12"/>
      <c r="B1560" s="13"/>
      <c r="C1560" s="14" t="n">
        <v>5</v>
      </c>
      <c r="D1560" s="15" t="s">
        <v>160</v>
      </c>
      <c r="E1560" s="15" t="s">
        <v>161</v>
      </c>
      <c r="F1560" s="16" t="n">
        <v>26.151270516</v>
      </c>
      <c r="G1560" s="16" t="n">
        <v>21.868380158</v>
      </c>
      <c r="H1560" s="16" t="n">
        <v>29.93</v>
      </c>
      <c r="I1560" s="16" t="n">
        <v>24.63</v>
      </c>
      <c r="J1560" s="17" t="n">
        <v>-0.177079852990311</v>
      </c>
      <c r="K1560" s="17" t="n">
        <v>0.000571156128530768</v>
      </c>
      <c r="L1560" s="3"/>
      <c r="M1560" s="12"/>
      <c r="N1560" s="12"/>
      <c r="O1560" s="12"/>
      <c r="T1560" s="18"/>
      <c r="U1560" s="18"/>
      <c r="V1560" s="18"/>
    </row>
    <row r="1561" customFormat="false" ht="15" hidden="false" customHeight="false" outlineLevel="0" collapsed="false">
      <c r="A1561" s="12"/>
      <c r="B1561" s="13"/>
      <c r="C1561" s="14" t="n">
        <v>6</v>
      </c>
      <c r="D1561" s="15" t="s">
        <v>144</v>
      </c>
      <c r="E1561" s="15" t="s">
        <v>145</v>
      </c>
      <c r="F1561" s="16" t="n">
        <v>9.322130311</v>
      </c>
      <c r="G1561" s="16" t="n">
        <v>19.276794257</v>
      </c>
      <c r="H1561" s="16" t="n">
        <v>11.01</v>
      </c>
      <c r="I1561" s="16" t="n">
        <v>23.02</v>
      </c>
      <c r="J1561" s="17" t="n">
        <v>1.09082652134423</v>
      </c>
      <c r="K1561" s="17" t="n">
        <v>0.000533821115662943</v>
      </c>
      <c r="L1561" s="3"/>
      <c r="M1561" s="12"/>
      <c r="N1561" s="12"/>
      <c r="O1561" s="12"/>
      <c r="T1561" s="18"/>
      <c r="U1561" s="18"/>
      <c r="V1561" s="18"/>
    </row>
    <row r="1562" customFormat="false" ht="15" hidden="false" customHeight="false" outlineLevel="0" collapsed="false">
      <c r="A1562" s="12"/>
      <c r="B1562" s="13"/>
      <c r="C1562" s="14" t="n">
        <v>7</v>
      </c>
      <c r="D1562" s="15" t="s">
        <v>1880</v>
      </c>
      <c r="E1562" s="15" t="s">
        <v>1881</v>
      </c>
      <c r="F1562" s="16" t="n">
        <v>11.30390939</v>
      </c>
      <c r="G1562" s="16" t="n">
        <v>17.05482262</v>
      </c>
      <c r="H1562" s="16" t="n">
        <v>14.15</v>
      </c>
      <c r="I1562" s="16" t="n">
        <v>21.2</v>
      </c>
      <c r="J1562" s="17" t="n">
        <v>0.498233215547703</v>
      </c>
      <c r="K1562" s="17" t="n">
        <v>0.00049161631850801</v>
      </c>
      <c r="L1562" s="3"/>
      <c r="M1562" s="12"/>
      <c r="N1562" s="12"/>
      <c r="O1562" s="12"/>
      <c r="T1562" s="18"/>
      <c r="U1562" s="18"/>
      <c r="V1562" s="18"/>
    </row>
    <row r="1563" customFormat="false" ht="15" hidden="false" customHeight="false" outlineLevel="0" collapsed="false">
      <c r="A1563" s="12"/>
      <c r="B1563" s="13"/>
      <c r="C1563" s="14" t="n">
        <v>8</v>
      </c>
      <c r="D1563" s="15" t="s">
        <v>198</v>
      </c>
      <c r="E1563" s="15" t="s">
        <v>199</v>
      </c>
      <c r="F1563" s="16" t="n">
        <v>17.920776</v>
      </c>
      <c r="G1563" s="16" t="n">
        <v>17.16800196</v>
      </c>
      <c r="H1563" s="16" t="n">
        <v>21.7</v>
      </c>
      <c r="I1563" s="16" t="n">
        <v>21.15</v>
      </c>
      <c r="J1563" s="17" t="n">
        <v>-0.0253456221198157</v>
      </c>
      <c r="K1563" s="17" t="n">
        <v>0.000490456846058698</v>
      </c>
      <c r="L1563" s="3"/>
      <c r="M1563" s="12"/>
      <c r="N1563" s="12"/>
      <c r="O1563" s="12"/>
      <c r="T1563" s="18"/>
      <c r="U1563" s="18"/>
      <c r="V1563" s="18"/>
    </row>
    <row r="1564" customFormat="false" ht="15" hidden="false" customHeight="false" outlineLevel="0" collapsed="false">
      <c r="A1564" s="12"/>
      <c r="B1564" s="13"/>
      <c r="C1564" s="14" t="n">
        <v>9</v>
      </c>
      <c r="D1564" s="15" t="s">
        <v>346</v>
      </c>
      <c r="E1564" s="15" t="s">
        <v>347</v>
      </c>
      <c r="F1564" s="16" t="n">
        <v>26.35713101</v>
      </c>
      <c r="G1564" s="16" t="n">
        <v>11.24867337</v>
      </c>
      <c r="H1564" s="16" t="n">
        <v>30.53</v>
      </c>
      <c r="I1564" s="16" t="n">
        <v>13.4</v>
      </c>
      <c r="J1564" s="17" t="n">
        <v>-0.561087454962332</v>
      </c>
      <c r="K1564" s="17" t="n">
        <v>0.00031073861641544</v>
      </c>
      <c r="L1564" s="3"/>
      <c r="M1564" s="12"/>
      <c r="N1564" s="12"/>
      <c r="O1564" s="12"/>
      <c r="T1564" s="18"/>
      <c r="U1564" s="18"/>
      <c r="V1564" s="18"/>
    </row>
    <row r="1565" customFormat="false" ht="15" hidden="false" customHeight="false" outlineLevel="0" collapsed="false">
      <c r="A1565" s="12"/>
      <c r="B1565" s="13"/>
      <c r="C1565" s="14" t="n">
        <v>10</v>
      </c>
      <c r="D1565" s="15" t="s">
        <v>348</v>
      </c>
      <c r="E1565" s="15" t="s">
        <v>349</v>
      </c>
      <c r="F1565" s="16" t="n">
        <v>6.257272515</v>
      </c>
      <c r="G1565" s="16" t="n">
        <v>7.087555903</v>
      </c>
      <c r="H1565" s="16" t="n">
        <v>7.37</v>
      </c>
      <c r="I1565" s="16" t="n">
        <v>8.31</v>
      </c>
      <c r="J1565" s="17" t="n">
        <v>0.127544097693352</v>
      </c>
      <c r="K1565" s="17" t="n">
        <v>0.000192704321075545</v>
      </c>
      <c r="L1565" s="3"/>
      <c r="M1565" s="12"/>
      <c r="N1565" s="12"/>
      <c r="O1565" s="12"/>
      <c r="T1565" s="18"/>
      <c r="U1565" s="18"/>
      <c r="V1565" s="18"/>
    </row>
    <row r="1566" customFormat="false" ht="15" hidden="false" customHeight="false" outlineLevel="0" collapsed="false">
      <c r="A1566" s="12"/>
      <c r="B1566" s="19"/>
      <c r="C1566" s="14" t="s">
        <v>74</v>
      </c>
      <c r="D1566" s="15" t="s">
        <v>74</v>
      </c>
      <c r="E1566" s="24" t="s">
        <v>75</v>
      </c>
      <c r="F1566" s="25" t="n">
        <v>52.270357044</v>
      </c>
      <c r="G1566" s="25" t="n">
        <v>76.204141293</v>
      </c>
      <c r="H1566" s="25" t="n">
        <v>57.42</v>
      </c>
      <c r="I1566" s="25" t="n">
        <v>83.41</v>
      </c>
      <c r="J1566" s="26" t="n">
        <v>0.452629745733194</v>
      </c>
      <c r="K1566" s="26" t="n">
        <v>0.00193423193994118</v>
      </c>
      <c r="L1566" s="3"/>
      <c r="M1566" s="12"/>
      <c r="N1566" s="12"/>
      <c r="O1566" s="12"/>
      <c r="S1566" s="27"/>
      <c r="T1566" s="28"/>
      <c r="U1566" s="28"/>
      <c r="V1566" s="28"/>
    </row>
    <row r="1567" customFormat="false" ht="15" hidden="false" customHeight="false" outlineLevel="0" collapsed="false">
      <c r="A1567" s="12"/>
      <c r="B1567" s="20" t="s">
        <v>1882</v>
      </c>
      <c r="C1567" s="20"/>
      <c r="D1567" s="20"/>
      <c r="E1567" s="20"/>
      <c r="F1567" s="21" t="n">
        <v>276.522157388</v>
      </c>
      <c r="G1567" s="21" t="n">
        <v>388.4415093</v>
      </c>
      <c r="H1567" s="21" t="n">
        <v>314.55</v>
      </c>
      <c r="I1567" s="21" t="n">
        <v>438.32</v>
      </c>
      <c r="J1567" s="22" t="n">
        <v>0.393482753139405</v>
      </c>
      <c r="K1567" s="22" t="n">
        <v>0.010164399279643</v>
      </c>
      <c r="L1567" s="3"/>
      <c r="M1567" s="12"/>
      <c r="N1567" s="12"/>
      <c r="O1567" s="12"/>
      <c r="T1567" s="23"/>
      <c r="U1567" s="23"/>
      <c r="V1567" s="23"/>
    </row>
    <row r="1568" customFormat="false" ht="15" hidden="false" customHeight="false" outlineLevel="0" collapsed="false">
      <c r="A1568" s="12"/>
      <c r="B1568" s="19" t="s">
        <v>1883</v>
      </c>
      <c r="C1568" s="14" t="n">
        <v>1</v>
      </c>
      <c r="D1568" s="15" t="s">
        <v>814</v>
      </c>
      <c r="E1568" s="15" t="s">
        <v>815</v>
      </c>
      <c r="F1568" s="16" t="n">
        <v>0</v>
      </c>
      <c r="G1568" s="16" t="n">
        <v>0.012086088</v>
      </c>
      <c r="H1568" s="16" t="n">
        <v>0</v>
      </c>
      <c r="I1568" s="16" t="n">
        <v>0.01</v>
      </c>
      <c r="J1568" s="17" t="s">
        <v>11</v>
      </c>
      <c r="K1568" s="17" t="n">
        <v>2.31894489862269E-007</v>
      </c>
      <c r="L1568" s="3"/>
      <c r="M1568" s="12"/>
      <c r="N1568" s="12"/>
      <c r="O1568" s="12"/>
      <c r="T1568" s="18"/>
      <c r="U1568" s="18"/>
      <c r="V1568" s="18"/>
    </row>
    <row r="1569" customFormat="false" ht="15" hidden="false" customHeight="false" outlineLevel="0" collapsed="false">
      <c r="A1569" s="12"/>
      <c r="B1569" s="20" t="s">
        <v>1884</v>
      </c>
      <c r="C1569" s="20"/>
      <c r="D1569" s="20"/>
      <c r="E1569" s="20"/>
      <c r="F1569" s="21" t="n">
        <v>0</v>
      </c>
      <c r="G1569" s="21" t="n">
        <v>0.012086088</v>
      </c>
      <c r="H1569" s="21" t="n">
        <v>0</v>
      </c>
      <c r="I1569" s="21" t="n">
        <v>0.01</v>
      </c>
      <c r="J1569" s="22" t="s">
        <v>11</v>
      </c>
      <c r="K1569" s="22" t="n">
        <v>2.31894489862269E-007</v>
      </c>
      <c r="L1569" s="3"/>
      <c r="M1569" s="12"/>
      <c r="N1569" s="12"/>
      <c r="O1569" s="12"/>
      <c r="T1569" s="23"/>
      <c r="U1569" s="23"/>
      <c r="V1569" s="23"/>
    </row>
    <row r="1570" customFormat="false" ht="15" hidden="false" customHeight="false" outlineLevel="0" collapsed="false">
      <c r="A1570" s="12"/>
      <c r="B1570" s="13" t="s">
        <v>1885</v>
      </c>
      <c r="C1570" s="14" t="n">
        <v>1</v>
      </c>
      <c r="D1570" s="15" t="s">
        <v>1886</v>
      </c>
      <c r="E1570" s="15" t="s">
        <v>1887</v>
      </c>
      <c r="F1570" s="16" t="n">
        <v>0</v>
      </c>
      <c r="G1570" s="16" t="n">
        <v>0.006961135</v>
      </c>
      <c r="H1570" s="16" t="n">
        <v>0</v>
      </c>
      <c r="I1570" s="16" t="n">
        <v>0.01</v>
      </c>
      <c r="J1570" s="17" t="s">
        <v>11</v>
      </c>
      <c r="K1570" s="17" t="n">
        <v>2.31894489862269E-007</v>
      </c>
      <c r="L1570" s="3"/>
      <c r="M1570" s="12"/>
      <c r="N1570" s="12"/>
      <c r="O1570" s="12"/>
      <c r="T1570" s="18"/>
      <c r="U1570" s="18"/>
      <c r="V1570" s="18"/>
    </row>
    <row r="1571" customFormat="false" ht="15" hidden="false" customHeight="false" outlineLevel="0" collapsed="false">
      <c r="A1571" s="12"/>
      <c r="B1571" s="13"/>
      <c r="C1571" s="14" t="n">
        <v>2</v>
      </c>
      <c r="D1571" s="15" t="s">
        <v>392</v>
      </c>
      <c r="E1571" s="15" t="s">
        <v>393</v>
      </c>
      <c r="F1571" s="16" t="n">
        <v>0</v>
      </c>
      <c r="G1571" s="16" t="n">
        <v>0.00106423</v>
      </c>
      <c r="H1571" s="16" t="n">
        <v>0</v>
      </c>
      <c r="I1571" s="16" t="n">
        <v>0</v>
      </c>
      <c r="J1571" s="17" t="s">
        <v>11</v>
      </c>
      <c r="K1571" s="17" t="n">
        <v>0</v>
      </c>
      <c r="L1571" s="3"/>
      <c r="M1571" s="12"/>
      <c r="N1571" s="12"/>
      <c r="O1571" s="12"/>
      <c r="T1571" s="18"/>
      <c r="U1571" s="18"/>
      <c r="V1571" s="18"/>
    </row>
    <row r="1572" customFormat="false" ht="15" hidden="false" customHeight="false" outlineLevel="0" collapsed="false">
      <c r="A1572" s="12"/>
      <c r="B1572" s="19"/>
      <c r="C1572" s="14" t="n">
        <v>3</v>
      </c>
      <c r="D1572" s="15" t="s">
        <v>78</v>
      </c>
      <c r="E1572" s="15" t="s">
        <v>79</v>
      </c>
      <c r="F1572" s="16" t="n">
        <v>0</v>
      </c>
      <c r="G1572" s="16" t="n">
        <v>0.00012813</v>
      </c>
      <c r="H1572" s="16" t="n">
        <v>0</v>
      </c>
      <c r="I1572" s="16" t="n">
        <v>0</v>
      </c>
      <c r="J1572" s="17" t="s">
        <v>11</v>
      </c>
      <c r="K1572" s="17" t="n">
        <v>0</v>
      </c>
      <c r="L1572" s="3"/>
      <c r="M1572" s="12"/>
      <c r="N1572" s="12"/>
      <c r="O1572" s="12"/>
      <c r="T1572" s="18"/>
      <c r="U1572" s="18"/>
      <c r="V1572" s="18"/>
    </row>
    <row r="1573" customFormat="false" ht="15" hidden="false" customHeight="false" outlineLevel="0" collapsed="false">
      <c r="A1573" s="12"/>
      <c r="B1573" s="20" t="s">
        <v>1888</v>
      </c>
      <c r="C1573" s="20"/>
      <c r="D1573" s="20"/>
      <c r="E1573" s="20"/>
      <c r="F1573" s="21" t="n">
        <v>0</v>
      </c>
      <c r="G1573" s="21" t="n">
        <v>0.008153495</v>
      </c>
      <c r="H1573" s="21" t="n">
        <v>0</v>
      </c>
      <c r="I1573" s="21" t="n">
        <v>0.01</v>
      </c>
      <c r="J1573" s="22" t="s">
        <v>11</v>
      </c>
      <c r="K1573" s="22" t="n">
        <v>2.31894489862269E-007</v>
      </c>
      <c r="L1573" s="3"/>
      <c r="M1573" s="12"/>
      <c r="N1573" s="12"/>
      <c r="O1573" s="12"/>
      <c r="T1573" s="23"/>
      <c r="U1573" s="23"/>
      <c r="V1573" s="23"/>
    </row>
    <row r="1574" customFormat="false" ht="15" hidden="false" customHeight="false" outlineLevel="0" collapsed="false">
      <c r="A1574" s="12"/>
      <c r="B1574" s="13" t="s">
        <v>1889</v>
      </c>
      <c r="C1574" s="14" t="n">
        <v>1</v>
      </c>
      <c r="D1574" s="15" t="s">
        <v>42</v>
      </c>
      <c r="E1574" s="15" t="s">
        <v>43</v>
      </c>
      <c r="F1574" s="16" t="n">
        <v>2.1529E-005</v>
      </c>
      <c r="G1574" s="16" t="n">
        <v>0</v>
      </c>
      <c r="H1574" s="16" t="n">
        <v>0</v>
      </c>
      <c r="I1574" s="16" t="n">
        <v>0</v>
      </c>
      <c r="J1574" s="17" t="s">
        <v>11</v>
      </c>
      <c r="K1574" s="17" t="n">
        <v>0</v>
      </c>
      <c r="L1574" s="3"/>
      <c r="M1574" s="12"/>
      <c r="N1574" s="12"/>
      <c r="O1574" s="12"/>
      <c r="T1574" s="18"/>
      <c r="U1574" s="18"/>
      <c r="V1574" s="18"/>
    </row>
    <row r="1575" customFormat="false" ht="15" hidden="false" customHeight="false" outlineLevel="0" collapsed="false">
      <c r="A1575" s="12"/>
      <c r="B1575" s="19"/>
      <c r="C1575" s="14" t="n">
        <v>2</v>
      </c>
      <c r="D1575" s="15" t="s">
        <v>1890</v>
      </c>
      <c r="E1575" s="15" t="s">
        <v>1891</v>
      </c>
      <c r="F1575" s="16" t="n">
        <v>0.029189336</v>
      </c>
      <c r="G1575" s="16" t="n">
        <v>0</v>
      </c>
      <c r="H1575" s="16" t="n">
        <v>0.03</v>
      </c>
      <c r="I1575" s="16" t="n">
        <v>0</v>
      </c>
      <c r="J1575" s="17" t="n">
        <v>-1</v>
      </c>
      <c r="K1575" s="17" t="n">
        <v>0</v>
      </c>
      <c r="L1575" s="3"/>
      <c r="M1575" s="12"/>
      <c r="N1575" s="12"/>
      <c r="O1575" s="12"/>
      <c r="T1575" s="18"/>
      <c r="U1575" s="18"/>
      <c r="V1575" s="18"/>
    </row>
    <row r="1576" customFormat="false" ht="15" hidden="false" customHeight="false" outlineLevel="0" collapsed="false">
      <c r="A1576" s="12"/>
      <c r="B1576" s="20" t="s">
        <v>1892</v>
      </c>
      <c r="C1576" s="20"/>
      <c r="D1576" s="20"/>
      <c r="E1576" s="20"/>
      <c r="F1576" s="21" t="n">
        <v>0.029210865</v>
      </c>
      <c r="G1576" s="21" t="n">
        <v>0</v>
      </c>
      <c r="H1576" s="21" t="n">
        <v>0.03</v>
      </c>
      <c r="I1576" s="21" t="n">
        <v>0</v>
      </c>
      <c r="J1576" s="22" t="n">
        <v>-1</v>
      </c>
      <c r="K1576" s="22" t="n">
        <v>0</v>
      </c>
      <c r="L1576" s="3"/>
      <c r="M1576" s="12"/>
      <c r="N1576" s="12"/>
      <c r="O1576" s="12"/>
      <c r="T1576" s="23"/>
      <c r="U1576" s="23"/>
      <c r="V1576" s="23"/>
    </row>
    <row r="1577" customFormat="false" ht="15" hidden="false" customHeight="false" outlineLevel="0" collapsed="false">
      <c r="A1577" s="12"/>
      <c r="B1577" s="13" t="s">
        <v>1893</v>
      </c>
      <c r="C1577" s="14" t="n">
        <v>1</v>
      </c>
      <c r="D1577" s="15" t="s">
        <v>1894</v>
      </c>
      <c r="E1577" s="15" t="s">
        <v>1895</v>
      </c>
      <c r="F1577" s="16" t="n">
        <v>0</v>
      </c>
      <c r="G1577" s="16" t="n">
        <v>0.08537</v>
      </c>
      <c r="H1577" s="16" t="n">
        <v>0</v>
      </c>
      <c r="I1577" s="16" t="n">
        <v>0.09</v>
      </c>
      <c r="J1577" s="17" t="s">
        <v>11</v>
      </c>
      <c r="K1577" s="17" t="n">
        <v>2.08705040876042E-006</v>
      </c>
      <c r="L1577" s="3"/>
      <c r="M1577" s="12"/>
      <c r="N1577" s="12"/>
      <c r="O1577" s="12"/>
      <c r="T1577" s="18"/>
      <c r="U1577" s="18"/>
      <c r="V1577" s="18"/>
    </row>
    <row r="1578" customFormat="false" ht="15" hidden="false" customHeight="false" outlineLevel="0" collapsed="false">
      <c r="A1578" s="12"/>
      <c r="B1578" s="13"/>
      <c r="C1578" s="14" t="n">
        <v>2</v>
      </c>
      <c r="D1578" s="15" t="s">
        <v>1896</v>
      </c>
      <c r="E1578" s="15" t="s">
        <v>1897</v>
      </c>
      <c r="F1578" s="16" t="n">
        <v>0</v>
      </c>
      <c r="G1578" s="16" t="n">
        <v>0.007237183</v>
      </c>
      <c r="H1578" s="16" t="n">
        <v>0</v>
      </c>
      <c r="I1578" s="16" t="n">
        <v>0.01</v>
      </c>
      <c r="J1578" s="17" t="s">
        <v>11</v>
      </c>
      <c r="K1578" s="17" t="n">
        <v>2.31894489862269E-007</v>
      </c>
      <c r="L1578" s="3"/>
      <c r="M1578" s="12"/>
      <c r="N1578" s="12"/>
      <c r="O1578" s="12"/>
      <c r="T1578" s="18"/>
      <c r="U1578" s="18"/>
      <c r="V1578" s="18"/>
    </row>
    <row r="1579" customFormat="false" ht="15" hidden="false" customHeight="false" outlineLevel="0" collapsed="false">
      <c r="A1579" s="12"/>
      <c r="B1579" s="13"/>
      <c r="C1579" s="14" t="n">
        <v>3</v>
      </c>
      <c r="D1579" s="15" t="s">
        <v>18</v>
      </c>
      <c r="E1579" s="15" t="s">
        <v>19</v>
      </c>
      <c r="F1579" s="16" t="n">
        <v>0</v>
      </c>
      <c r="G1579" s="16" t="n">
        <v>0.000686188</v>
      </c>
      <c r="H1579" s="16" t="n">
        <v>0</v>
      </c>
      <c r="I1579" s="16" t="n">
        <v>0</v>
      </c>
      <c r="J1579" s="17" t="s">
        <v>11</v>
      </c>
      <c r="K1579" s="17" t="n">
        <v>0</v>
      </c>
      <c r="L1579" s="3"/>
      <c r="M1579" s="12"/>
      <c r="N1579" s="12"/>
      <c r="O1579" s="12"/>
      <c r="T1579" s="18"/>
      <c r="U1579" s="18"/>
      <c r="V1579" s="18"/>
    </row>
    <row r="1580" customFormat="false" ht="15" hidden="false" customHeight="false" outlineLevel="0" collapsed="false">
      <c r="A1580" s="12"/>
      <c r="B1580" s="13"/>
      <c r="C1580" s="14" t="n">
        <v>4</v>
      </c>
      <c r="D1580" s="15" t="s">
        <v>1898</v>
      </c>
      <c r="E1580" s="15" t="s">
        <v>1899</v>
      </c>
      <c r="F1580" s="16" t="n">
        <v>0</v>
      </c>
      <c r="G1580" s="16" t="n">
        <v>5.62E-007</v>
      </c>
      <c r="H1580" s="16" t="n">
        <v>0</v>
      </c>
      <c r="I1580" s="16" t="n">
        <v>0</v>
      </c>
      <c r="J1580" s="17" t="s">
        <v>11</v>
      </c>
      <c r="K1580" s="17" t="n">
        <v>0</v>
      </c>
      <c r="L1580" s="3"/>
      <c r="M1580" s="12"/>
      <c r="N1580" s="12"/>
      <c r="O1580" s="12"/>
      <c r="T1580" s="18"/>
      <c r="U1580" s="18"/>
      <c r="V1580" s="18"/>
    </row>
    <row r="1581" customFormat="false" ht="15" hidden="false" customHeight="false" outlineLevel="0" collapsed="false">
      <c r="A1581" s="12"/>
      <c r="B1581" s="19"/>
      <c r="C1581" s="14" t="n">
        <v>5</v>
      </c>
      <c r="D1581" s="15" t="s">
        <v>1214</v>
      </c>
      <c r="E1581" s="15" t="s">
        <v>1215</v>
      </c>
      <c r="F1581" s="16" t="n">
        <v>0.0026681</v>
      </c>
      <c r="G1581" s="16" t="n">
        <v>0</v>
      </c>
      <c r="H1581" s="16" t="n">
        <v>0</v>
      </c>
      <c r="I1581" s="16" t="n">
        <v>0</v>
      </c>
      <c r="J1581" s="17" t="s">
        <v>11</v>
      </c>
      <c r="K1581" s="17" t="n">
        <v>0</v>
      </c>
      <c r="L1581" s="3"/>
      <c r="M1581" s="12"/>
      <c r="N1581" s="12"/>
      <c r="O1581" s="12"/>
      <c r="T1581" s="18"/>
      <c r="U1581" s="18"/>
      <c r="V1581" s="18"/>
    </row>
    <row r="1582" customFormat="false" ht="15" hidden="false" customHeight="false" outlineLevel="0" collapsed="false">
      <c r="A1582" s="12"/>
      <c r="B1582" s="20" t="s">
        <v>1900</v>
      </c>
      <c r="C1582" s="20"/>
      <c r="D1582" s="20"/>
      <c r="E1582" s="20"/>
      <c r="F1582" s="21" t="n">
        <v>0.0026681</v>
      </c>
      <c r="G1582" s="21" t="n">
        <v>0.093293933</v>
      </c>
      <c r="H1582" s="21" t="n">
        <v>0</v>
      </c>
      <c r="I1582" s="21" t="n">
        <v>0.1</v>
      </c>
      <c r="J1582" s="22" t="s">
        <v>11</v>
      </c>
      <c r="K1582" s="22" t="n">
        <v>2.31894489862269E-006</v>
      </c>
      <c r="L1582" s="3"/>
      <c r="M1582" s="12"/>
      <c r="N1582" s="12"/>
      <c r="O1582" s="12"/>
      <c r="T1582" s="23"/>
      <c r="U1582" s="23"/>
      <c r="V1582" s="23"/>
    </row>
    <row r="1583" customFormat="false" ht="15" hidden="false" customHeight="false" outlineLevel="0" collapsed="false">
      <c r="A1583" s="12"/>
      <c r="B1583" s="13" t="s">
        <v>1901</v>
      </c>
      <c r="C1583" s="14" t="n">
        <v>1</v>
      </c>
      <c r="D1583" s="15" t="s">
        <v>1902</v>
      </c>
      <c r="E1583" s="15" t="s">
        <v>1903</v>
      </c>
      <c r="F1583" s="16" t="n">
        <v>0</v>
      </c>
      <c r="G1583" s="16" t="n">
        <v>0.001230069</v>
      </c>
      <c r="H1583" s="16" t="n">
        <v>0</v>
      </c>
      <c r="I1583" s="16" t="n">
        <v>0</v>
      </c>
      <c r="J1583" s="17" t="s">
        <v>11</v>
      </c>
      <c r="K1583" s="17" t="n">
        <v>0</v>
      </c>
      <c r="L1583" s="3"/>
      <c r="M1583" s="12"/>
      <c r="N1583" s="12"/>
      <c r="O1583" s="12"/>
      <c r="T1583" s="18"/>
      <c r="U1583" s="18"/>
      <c r="V1583" s="18"/>
    </row>
    <row r="1584" customFormat="false" ht="15" hidden="false" customHeight="false" outlineLevel="0" collapsed="false">
      <c r="A1584" s="12"/>
      <c r="B1584" s="13"/>
      <c r="C1584" s="14" t="n">
        <v>2</v>
      </c>
      <c r="D1584" s="15" t="s">
        <v>1904</v>
      </c>
      <c r="E1584" s="15" t="s">
        <v>1905</v>
      </c>
      <c r="F1584" s="16" t="n">
        <v>0.000383664</v>
      </c>
      <c r="G1584" s="16" t="n">
        <v>0.000123638</v>
      </c>
      <c r="H1584" s="16" t="n">
        <v>0</v>
      </c>
      <c r="I1584" s="16" t="n">
        <v>0</v>
      </c>
      <c r="J1584" s="17" t="s">
        <v>11</v>
      </c>
      <c r="K1584" s="17" t="n">
        <v>0</v>
      </c>
      <c r="L1584" s="3"/>
      <c r="M1584" s="12"/>
      <c r="N1584" s="12"/>
      <c r="O1584" s="12"/>
      <c r="T1584" s="18"/>
      <c r="U1584" s="18"/>
      <c r="V1584" s="18"/>
    </row>
    <row r="1585" customFormat="false" ht="15" hidden="false" customHeight="false" outlineLevel="0" collapsed="false">
      <c r="A1585" s="12"/>
      <c r="B1585" s="13"/>
      <c r="C1585" s="14" t="n">
        <v>3</v>
      </c>
      <c r="D1585" s="15" t="s">
        <v>1082</v>
      </c>
      <c r="E1585" s="15" t="s">
        <v>1083</v>
      </c>
      <c r="F1585" s="16" t="n">
        <v>0</v>
      </c>
      <c r="G1585" s="16" t="n">
        <v>4.5127E-005</v>
      </c>
      <c r="H1585" s="16" t="n">
        <v>0</v>
      </c>
      <c r="I1585" s="16" t="n">
        <v>0</v>
      </c>
      <c r="J1585" s="17" t="s">
        <v>11</v>
      </c>
      <c r="K1585" s="17" t="n">
        <v>0</v>
      </c>
      <c r="L1585" s="3"/>
      <c r="M1585" s="12"/>
      <c r="N1585" s="12"/>
      <c r="O1585" s="12"/>
      <c r="T1585" s="18"/>
      <c r="U1585" s="18"/>
      <c r="V1585" s="18"/>
    </row>
    <row r="1586" customFormat="false" ht="15" hidden="false" customHeight="false" outlineLevel="0" collapsed="false">
      <c r="A1586" s="12"/>
      <c r="B1586" s="13"/>
      <c r="C1586" s="14" t="n">
        <v>4</v>
      </c>
      <c r="D1586" s="15" t="s">
        <v>1076</v>
      </c>
      <c r="E1586" s="15" t="s">
        <v>1077</v>
      </c>
      <c r="F1586" s="16" t="n">
        <v>0.006148373</v>
      </c>
      <c r="G1586" s="16" t="n">
        <v>0</v>
      </c>
      <c r="H1586" s="16" t="n">
        <v>0.01</v>
      </c>
      <c r="I1586" s="16" t="n">
        <v>0</v>
      </c>
      <c r="J1586" s="17" t="n">
        <v>-1</v>
      </c>
      <c r="K1586" s="17" t="n">
        <v>0</v>
      </c>
      <c r="L1586" s="3"/>
      <c r="M1586" s="12"/>
      <c r="N1586" s="12"/>
      <c r="O1586" s="12"/>
      <c r="T1586" s="18"/>
      <c r="U1586" s="18"/>
      <c r="V1586" s="18"/>
    </row>
    <row r="1587" customFormat="false" ht="15" hidden="false" customHeight="false" outlineLevel="0" collapsed="false">
      <c r="A1587" s="12"/>
      <c r="B1587" s="13"/>
      <c r="C1587" s="14" t="n">
        <v>5</v>
      </c>
      <c r="D1587" s="15" t="s">
        <v>1906</v>
      </c>
      <c r="E1587" s="15" t="s">
        <v>1907</v>
      </c>
      <c r="F1587" s="16" t="n">
        <v>0.002896102</v>
      </c>
      <c r="G1587" s="16" t="n">
        <v>0</v>
      </c>
      <c r="H1587" s="16" t="n">
        <v>0</v>
      </c>
      <c r="I1587" s="16" t="n">
        <v>0</v>
      </c>
      <c r="J1587" s="17" t="s">
        <v>11</v>
      </c>
      <c r="K1587" s="17" t="n">
        <v>0</v>
      </c>
      <c r="L1587" s="3"/>
      <c r="M1587" s="12"/>
      <c r="N1587" s="12"/>
      <c r="O1587" s="12"/>
      <c r="T1587" s="18"/>
      <c r="U1587" s="18"/>
      <c r="V1587" s="18"/>
    </row>
    <row r="1588" customFormat="false" ht="15" hidden="false" customHeight="false" outlineLevel="0" collapsed="false">
      <c r="A1588" s="12"/>
      <c r="B1588" s="13"/>
      <c r="C1588" s="14" t="n">
        <v>6</v>
      </c>
      <c r="D1588" s="15" t="s">
        <v>56</v>
      </c>
      <c r="E1588" s="15" t="s">
        <v>57</v>
      </c>
      <c r="F1588" s="16" t="n">
        <v>0.00025125</v>
      </c>
      <c r="G1588" s="16" t="n">
        <v>0</v>
      </c>
      <c r="H1588" s="16" t="n">
        <v>0</v>
      </c>
      <c r="I1588" s="16" t="n">
        <v>0</v>
      </c>
      <c r="J1588" s="17" t="s">
        <v>11</v>
      </c>
      <c r="K1588" s="17" t="n">
        <v>0</v>
      </c>
      <c r="L1588" s="3"/>
      <c r="M1588" s="12"/>
      <c r="N1588" s="12"/>
      <c r="O1588" s="12"/>
      <c r="T1588" s="18"/>
      <c r="U1588" s="18"/>
      <c r="V1588" s="18"/>
    </row>
    <row r="1589" customFormat="false" ht="15" hidden="false" customHeight="false" outlineLevel="0" collapsed="false">
      <c r="A1589" s="12"/>
      <c r="B1589" s="13"/>
      <c r="C1589" s="14" t="n">
        <v>7</v>
      </c>
      <c r="D1589" s="15" t="s">
        <v>282</v>
      </c>
      <c r="E1589" s="15" t="s">
        <v>283</v>
      </c>
      <c r="F1589" s="16" t="n">
        <v>0.000129705</v>
      </c>
      <c r="G1589" s="16" t="n">
        <v>0</v>
      </c>
      <c r="H1589" s="16" t="n">
        <v>0</v>
      </c>
      <c r="I1589" s="16" t="n">
        <v>0</v>
      </c>
      <c r="J1589" s="17" t="s">
        <v>11</v>
      </c>
      <c r="K1589" s="17" t="n">
        <v>0</v>
      </c>
      <c r="L1589" s="3"/>
      <c r="M1589" s="12"/>
      <c r="N1589" s="12"/>
      <c r="O1589" s="12"/>
      <c r="T1589" s="18"/>
      <c r="U1589" s="18"/>
      <c r="V1589" s="18"/>
    </row>
    <row r="1590" customFormat="false" ht="15" hidden="false" customHeight="false" outlineLevel="0" collapsed="false">
      <c r="A1590" s="12"/>
      <c r="B1590" s="19"/>
      <c r="C1590" s="14" t="n">
        <v>8</v>
      </c>
      <c r="D1590" s="15" t="s">
        <v>1908</v>
      </c>
      <c r="E1590" s="15" t="s">
        <v>1909</v>
      </c>
      <c r="F1590" s="16" t="n">
        <v>0.000456085</v>
      </c>
      <c r="G1590" s="16" t="n">
        <v>0</v>
      </c>
      <c r="H1590" s="16" t="n">
        <v>0</v>
      </c>
      <c r="I1590" s="16" t="n">
        <v>0</v>
      </c>
      <c r="J1590" s="17" t="s">
        <v>11</v>
      </c>
      <c r="K1590" s="17" t="n">
        <v>0</v>
      </c>
      <c r="L1590" s="3"/>
      <c r="M1590" s="12"/>
      <c r="N1590" s="12"/>
      <c r="O1590" s="12"/>
      <c r="T1590" s="18"/>
      <c r="U1590" s="18"/>
      <c r="V1590" s="18"/>
    </row>
    <row r="1591" customFormat="false" ht="15" hidden="false" customHeight="false" outlineLevel="0" collapsed="false">
      <c r="A1591" s="12"/>
      <c r="B1591" s="20" t="s">
        <v>1910</v>
      </c>
      <c r="C1591" s="20"/>
      <c r="D1591" s="20"/>
      <c r="E1591" s="20"/>
      <c r="F1591" s="21" t="n">
        <v>0.010265179</v>
      </c>
      <c r="G1591" s="21" t="n">
        <v>0.001398834</v>
      </c>
      <c r="H1591" s="21" t="n">
        <v>0.01</v>
      </c>
      <c r="I1591" s="21" t="n">
        <v>0</v>
      </c>
      <c r="J1591" s="22" t="n">
        <v>-1</v>
      </c>
      <c r="K1591" s="22" t="n">
        <v>0</v>
      </c>
      <c r="L1591" s="3"/>
      <c r="M1591" s="12"/>
      <c r="N1591" s="12"/>
      <c r="O1591" s="12"/>
      <c r="T1591" s="23"/>
      <c r="U1591" s="23"/>
      <c r="V1591" s="23"/>
    </row>
    <row r="1592" customFormat="false" ht="15" hidden="false" customHeight="false" outlineLevel="0" collapsed="false">
      <c r="A1592" s="12"/>
      <c r="B1592" s="13" t="s">
        <v>1911</v>
      </c>
      <c r="C1592" s="14" t="n">
        <v>1</v>
      </c>
      <c r="D1592" s="15" t="s">
        <v>1912</v>
      </c>
      <c r="E1592" s="15" t="s">
        <v>1913</v>
      </c>
      <c r="F1592" s="16" t="n">
        <v>0.061581225</v>
      </c>
      <c r="G1592" s="16" t="n">
        <v>0.164057526</v>
      </c>
      <c r="H1592" s="16" t="n">
        <v>0.06</v>
      </c>
      <c r="I1592" s="16" t="n">
        <v>0.17</v>
      </c>
      <c r="J1592" s="17" t="n">
        <v>1.83333333333333</v>
      </c>
      <c r="K1592" s="17" t="n">
        <v>3.94220632765857E-006</v>
      </c>
      <c r="L1592" s="3"/>
      <c r="M1592" s="12"/>
      <c r="N1592" s="12"/>
      <c r="O1592" s="12"/>
      <c r="T1592" s="18"/>
      <c r="U1592" s="18"/>
      <c r="V1592" s="18"/>
    </row>
    <row r="1593" customFormat="false" ht="15" hidden="false" customHeight="false" outlineLevel="0" collapsed="false">
      <c r="A1593" s="12"/>
      <c r="B1593" s="13"/>
      <c r="C1593" s="14" t="n">
        <v>2</v>
      </c>
      <c r="D1593" s="15" t="s">
        <v>1018</v>
      </c>
      <c r="E1593" s="15" t="s">
        <v>1019</v>
      </c>
      <c r="F1593" s="16" t="n">
        <v>0.004679687</v>
      </c>
      <c r="G1593" s="16" t="n">
        <v>0.0161008</v>
      </c>
      <c r="H1593" s="16" t="n">
        <v>0</v>
      </c>
      <c r="I1593" s="16" t="n">
        <v>0.02</v>
      </c>
      <c r="J1593" s="17" t="s">
        <v>11</v>
      </c>
      <c r="K1593" s="17" t="n">
        <v>4.63788979724537E-007</v>
      </c>
      <c r="L1593" s="3"/>
      <c r="M1593" s="12"/>
      <c r="N1593" s="12"/>
      <c r="O1593" s="12"/>
      <c r="T1593" s="18"/>
      <c r="U1593" s="18"/>
      <c r="V1593" s="18"/>
    </row>
    <row r="1594" customFormat="false" ht="15" hidden="false" customHeight="false" outlineLevel="0" collapsed="false">
      <c r="A1594" s="12"/>
      <c r="B1594" s="13"/>
      <c r="C1594" s="14" t="n">
        <v>3</v>
      </c>
      <c r="D1594" s="15" t="s">
        <v>814</v>
      </c>
      <c r="E1594" s="15" t="s">
        <v>815</v>
      </c>
      <c r="F1594" s="16" t="n">
        <v>0</v>
      </c>
      <c r="G1594" s="16" t="n">
        <v>0.014888385</v>
      </c>
      <c r="H1594" s="16" t="n">
        <v>0</v>
      </c>
      <c r="I1594" s="16" t="n">
        <v>0.02</v>
      </c>
      <c r="J1594" s="17" t="s">
        <v>11</v>
      </c>
      <c r="K1594" s="17" t="n">
        <v>4.63788979724537E-007</v>
      </c>
      <c r="L1594" s="3"/>
      <c r="M1594" s="12"/>
      <c r="N1594" s="12"/>
      <c r="O1594" s="12"/>
      <c r="T1594" s="18"/>
      <c r="U1594" s="18"/>
      <c r="V1594" s="18"/>
    </row>
    <row r="1595" customFormat="false" ht="15" hidden="false" customHeight="false" outlineLevel="0" collapsed="false">
      <c r="A1595" s="12"/>
      <c r="B1595" s="13"/>
      <c r="C1595" s="14" t="n">
        <v>4</v>
      </c>
      <c r="D1595" s="15" t="s">
        <v>1914</v>
      </c>
      <c r="E1595" s="15" t="s">
        <v>1915</v>
      </c>
      <c r="F1595" s="16" t="n">
        <v>0.005313707</v>
      </c>
      <c r="G1595" s="16" t="n">
        <v>0.006366792</v>
      </c>
      <c r="H1595" s="16" t="n">
        <v>0.01</v>
      </c>
      <c r="I1595" s="16" t="n">
        <v>0.01</v>
      </c>
      <c r="J1595" s="17" t="n">
        <v>0</v>
      </c>
      <c r="K1595" s="17" t="n">
        <v>2.31894489862269E-007</v>
      </c>
      <c r="L1595" s="3"/>
      <c r="M1595" s="12"/>
      <c r="N1595" s="12"/>
      <c r="O1595" s="12"/>
      <c r="T1595" s="18"/>
      <c r="U1595" s="18"/>
      <c r="V1595" s="18"/>
    </row>
    <row r="1596" customFormat="false" ht="15" hidden="false" customHeight="false" outlineLevel="0" collapsed="false">
      <c r="A1596" s="12"/>
      <c r="B1596" s="13"/>
      <c r="C1596" s="14" t="n">
        <v>5</v>
      </c>
      <c r="D1596" s="15" t="s">
        <v>1916</v>
      </c>
      <c r="E1596" s="15" t="s">
        <v>1917</v>
      </c>
      <c r="F1596" s="16" t="n">
        <v>0.002749386</v>
      </c>
      <c r="G1596" s="16" t="n">
        <v>0.00584315</v>
      </c>
      <c r="H1596" s="16" t="n">
        <v>0</v>
      </c>
      <c r="I1596" s="16" t="n">
        <v>0.01</v>
      </c>
      <c r="J1596" s="17" t="s">
        <v>11</v>
      </c>
      <c r="K1596" s="17" t="n">
        <v>2.31894489862269E-007</v>
      </c>
      <c r="L1596" s="3"/>
      <c r="M1596" s="12"/>
      <c r="N1596" s="12"/>
      <c r="O1596" s="12"/>
      <c r="T1596" s="18"/>
      <c r="U1596" s="18"/>
      <c r="V1596" s="18"/>
    </row>
    <row r="1597" customFormat="false" ht="15" hidden="false" customHeight="false" outlineLevel="0" collapsed="false">
      <c r="A1597" s="12"/>
      <c r="B1597" s="13"/>
      <c r="C1597" s="14" t="n">
        <v>6</v>
      </c>
      <c r="D1597" s="15" t="s">
        <v>842</v>
      </c>
      <c r="E1597" s="15" t="s">
        <v>843</v>
      </c>
      <c r="F1597" s="16" t="n">
        <v>0.002657916</v>
      </c>
      <c r="G1597" s="16" t="n">
        <v>0.00175603</v>
      </c>
      <c r="H1597" s="16" t="n">
        <v>0</v>
      </c>
      <c r="I1597" s="16" t="n">
        <v>0</v>
      </c>
      <c r="J1597" s="17" t="s">
        <v>11</v>
      </c>
      <c r="K1597" s="17" t="n">
        <v>0</v>
      </c>
      <c r="L1597" s="3"/>
      <c r="M1597" s="12"/>
      <c r="N1597" s="12"/>
      <c r="O1597" s="12"/>
      <c r="T1597" s="18"/>
      <c r="U1597" s="18"/>
      <c r="V1597" s="18"/>
    </row>
    <row r="1598" customFormat="false" ht="15" hidden="false" customHeight="false" outlineLevel="0" collapsed="false">
      <c r="A1598" s="12"/>
      <c r="B1598" s="13"/>
      <c r="C1598" s="14" t="n">
        <v>7</v>
      </c>
      <c r="D1598" s="15" t="s">
        <v>70</v>
      </c>
      <c r="E1598" s="15" t="s">
        <v>71</v>
      </c>
      <c r="F1598" s="16" t="n">
        <v>0.001562512</v>
      </c>
      <c r="G1598" s="16" t="n">
        <v>0.001002448</v>
      </c>
      <c r="H1598" s="16" t="n">
        <v>0</v>
      </c>
      <c r="I1598" s="16" t="n">
        <v>0</v>
      </c>
      <c r="J1598" s="17" t="s">
        <v>11</v>
      </c>
      <c r="K1598" s="17" t="n">
        <v>0</v>
      </c>
      <c r="L1598" s="3"/>
      <c r="M1598" s="12"/>
      <c r="N1598" s="12"/>
      <c r="O1598" s="12"/>
      <c r="T1598" s="18"/>
      <c r="U1598" s="18"/>
      <c r="V1598" s="18"/>
    </row>
    <row r="1599" customFormat="false" ht="15" hidden="false" customHeight="false" outlineLevel="0" collapsed="false">
      <c r="A1599" s="12"/>
      <c r="B1599" s="13"/>
      <c r="C1599" s="14" t="n">
        <v>8</v>
      </c>
      <c r="D1599" s="15" t="s">
        <v>496</v>
      </c>
      <c r="E1599" s="15" t="s">
        <v>497</v>
      </c>
      <c r="F1599" s="16" t="n">
        <v>0</v>
      </c>
      <c r="G1599" s="16" t="n">
        <v>0.000288323</v>
      </c>
      <c r="H1599" s="16" t="n">
        <v>0</v>
      </c>
      <c r="I1599" s="16" t="n">
        <v>0</v>
      </c>
      <c r="J1599" s="17" t="s">
        <v>11</v>
      </c>
      <c r="K1599" s="17" t="n">
        <v>0</v>
      </c>
      <c r="L1599" s="3"/>
      <c r="M1599" s="12"/>
      <c r="N1599" s="12"/>
      <c r="O1599" s="12"/>
      <c r="T1599" s="18"/>
      <c r="U1599" s="18"/>
      <c r="V1599" s="18"/>
    </row>
    <row r="1600" customFormat="false" ht="15" hidden="false" customHeight="false" outlineLevel="0" collapsed="false">
      <c r="A1600" s="12"/>
      <c r="B1600" s="13"/>
      <c r="C1600" s="14" t="n">
        <v>9</v>
      </c>
      <c r="D1600" s="15" t="s">
        <v>1918</v>
      </c>
      <c r="E1600" s="15" t="s">
        <v>1919</v>
      </c>
      <c r="F1600" s="16" t="n">
        <v>0</v>
      </c>
      <c r="G1600" s="16" t="n">
        <v>9.945E-006</v>
      </c>
      <c r="H1600" s="16" t="n">
        <v>0</v>
      </c>
      <c r="I1600" s="16" t="n">
        <v>0</v>
      </c>
      <c r="J1600" s="17" t="s">
        <v>11</v>
      </c>
      <c r="K1600" s="17" t="n">
        <v>0</v>
      </c>
      <c r="L1600" s="3"/>
      <c r="M1600" s="12"/>
      <c r="N1600" s="12"/>
      <c r="O1600" s="12"/>
      <c r="T1600" s="18"/>
      <c r="U1600" s="18"/>
      <c r="V1600" s="18"/>
    </row>
    <row r="1601" customFormat="false" ht="15" hidden="false" customHeight="false" outlineLevel="0" collapsed="false">
      <c r="A1601" s="12"/>
      <c r="B1601" s="13"/>
      <c r="C1601" s="14" t="n">
        <v>10</v>
      </c>
      <c r="D1601" s="15" t="s">
        <v>818</v>
      </c>
      <c r="E1601" s="15" t="s">
        <v>819</v>
      </c>
      <c r="F1601" s="16" t="n">
        <v>0</v>
      </c>
      <c r="G1601" s="16" t="n">
        <v>9.817E-006</v>
      </c>
      <c r="H1601" s="16" t="n">
        <v>0</v>
      </c>
      <c r="I1601" s="16" t="n">
        <v>0</v>
      </c>
      <c r="J1601" s="17" t="s">
        <v>11</v>
      </c>
      <c r="K1601" s="17" t="n">
        <v>0</v>
      </c>
      <c r="L1601" s="3"/>
      <c r="M1601" s="12"/>
      <c r="N1601" s="12"/>
      <c r="O1601" s="12"/>
      <c r="T1601" s="18"/>
      <c r="U1601" s="18"/>
      <c r="V1601" s="18"/>
    </row>
    <row r="1602" customFormat="false" ht="15" hidden="false" customHeight="false" outlineLevel="0" collapsed="false">
      <c r="A1602" s="12"/>
      <c r="B1602" s="19"/>
      <c r="C1602" s="14" t="s">
        <v>74</v>
      </c>
      <c r="D1602" s="15" t="s">
        <v>74</v>
      </c>
      <c r="E1602" s="24" t="s">
        <v>75</v>
      </c>
      <c r="F1602" s="25" t="n">
        <v>0.036874495</v>
      </c>
      <c r="G1602" s="25" t="n">
        <v>0</v>
      </c>
      <c r="H1602" s="25" t="n">
        <v>0.04</v>
      </c>
      <c r="I1602" s="25" t="n">
        <v>0</v>
      </c>
      <c r="J1602" s="26" t="n">
        <v>-1</v>
      </c>
      <c r="K1602" s="26" t="n">
        <v>0</v>
      </c>
      <c r="L1602" s="3"/>
      <c r="M1602" s="12"/>
      <c r="N1602" s="12"/>
      <c r="O1602" s="12"/>
      <c r="S1602" s="27"/>
      <c r="T1602" s="28"/>
      <c r="U1602" s="28"/>
      <c r="V1602" s="28"/>
    </row>
    <row r="1603" customFormat="false" ht="15" hidden="false" customHeight="false" outlineLevel="0" collapsed="false">
      <c r="A1603" s="12"/>
      <c r="B1603" s="20" t="s">
        <v>1920</v>
      </c>
      <c r="C1603" s="20"/>
      <c r="D1603" s="20"/>
      <c r="E1603" s="20"/>
      <c r="F1603" s="21" t="n">
        <v>0.115418928</v>
      </c>
      <c r="G1603" s="21" t="n">
        <v>0.210323216</v>
      </c>
      <c r="H1603" s="21" t="n">
        <v>0.11</v>
      </c>
      <c r="I1603" s="21" t="n">
        <v>0.23</v>
      </c>
      <c r="J1603" s="22" t="n">
        <v>1.09090909090909</v>
      </c>
      <c r="K1603" s="22" t="n">
        <v>5.33357326683218E-006</v>
      </c>
      <c r="L1603" s="3"/>
      <c r="M1603" s="12"/>
      <c r="N1603" s="12"/>
      <c r="O1603" s="12"/>
      <c r="T1603" s="23"/>
      <c r="U1603" s="23"/>
      <c r="V1603" s="23"/>
    </row>
    <row r="1604" customFormat="false" ht="15" hidden="false" customHeight="false" outlineLevel="0" collapsed="false">
      <c r="A1604" s="12"/>
      <c r="B1604" s="19" t="s">
        <v>1921</v>
      </c>
      <c r="C1604" s="14" t="n">
        <v>1</v>
      </c>
      <c r="D1604" s="15" t="s">
        <v>914</v>
      </c>
      <c r="E1604" s="15" t="s">
        <v>915</v>
      </c>
      <c r="F1604" s="16" t="n">
        <v>0</v>
      </c>
      <c r="G1604" s="16" t="n">
        <v>4.243E-005</v>
      </c>
      <c r="H1604" s="16" t="n">
        <v>0</v>
      </c>
      <c r="I1604" s="16" t="n">
        <v>0</v>
      </c>
      <c r="J1604" s="17" t="s">
        <v>11</v>
      </c>
      <c r="K1604" s="17" t="n">
        <v>0</v>
      </c>
      <c r="L1604" s="3"/>
      <c r="M1604" s="12"/>
      <c r="N1604" s="12"/>
      <c r="O1604" s="12"/>
      <c r="T1604" s="18"/>
      <c r="U1604" s="18"/>
      <c r="V1604" s="18"/>
    </row>
    <row r="1605" customFormat="false" ht="15" hidden="false" customHeight="false" outlineLevel="0" collapsed="false">
      <c r="A1605" s="12"/>
      <c r="B1605" s="20" t="s">
        <v>1922</v>
      </c>
      <c r="C1605" s="20"/>
      <c r="D1605" s="20"/>
      <c r="E1605" s="20"/>
      <c r="F1605" s="21" t="n">
        <v>0</v>
      </c>
      <c r="G1605" s="21" t="n">
        <v>4.243E-005</v>
      </c>
      <c r="H1605" s="21" t="n">
        <v>0</v>
      </c>
      <c r="I1605" s="21" t="n">
        <v>0</v>
      </c>
      <c r="J1605" s="22" t="s">
        <v>11</v>
      </c>
      <c r="K1605" s="22" t="n">
        <v>0</v>
      </c>
      <c r="L1605" s="3"/>
      <c r="M1605" s="12"/>
      <c r="N1605" s="12"/>
      <c r="O1605" s="12"/>
      <c r="T1605" s="23"/>
      <c r="U1605" s="23"/>
      <c r="V1605" s="23"/>
    </row>
    <row r="1606" customFormat="false" ht="15" hidden="false" customHeight="false" outlineLevel="0" collapsed="false">
      <c r="A1606" s="12"/>
      <c r="B1606" s="13" t="s">
        <v>1923</v>
      </c>
      <c r="C1606" s="14" t="n">
        <v>1</v>
      </c>
      <c r="D1606" s="15" t="s">
        <v>1924</v>
      </c>
      <c r="E1606" s="15" t="s">
        <v>1925</v>
      </c>
      <c r="F1606" s="16" t="n">
        <v>0</v>
      </c>
      <c r="G1606" s="16" t="n">
        <v>0.00012794</v>
      </c>
      <c r="H1606" s="16" t="n">
        <v>0</v>
      </c>
      <c r="I1606" s="16" t="n">
        <v>0</v>
      </c>
      <c r="J1606" s="17" t="s">
        <v>11</v>
      </c>
      <c r="K1606" s="17" t="n">
        <v>0</v>
      </c>
      <c r="L1606" s="3"/>
      <c r="M1606" s="12"/>
      <c r="N1606" s="12"/>
      <c r="O1606" s="12"/>
      <c r="T1606" s="18"/>
      <c r="U1606" s="18"/>
      <c r="V1606" s="18"/>
    </row>
    <row r="1607" customFormat="false" ht="15" hidden="false" customHeight="false" outlineLevel="0" collapsed="false">
      <c r="A1607" s="12"/>
      <c r="B1607" s="13"/>
      <c r="C1607" s="14" t="n">
        <v>2</v>
      </c>
      <c r="D1607" s="15" t="s">
        <v>228</v>
      </c>
      <c r="E1607" s="15" t="s">
        <v>229</v>
      </c>
      <c r="F1607" s="16" t="n">
        <v>7.5741E-005</v>
      </c>
      <c r="G1607" s="16" t="n">
        <v>0</v>
      </c>
      <c r="H1607" s="16" t="n">
        <v>0</v>
      </c>
      <c r="I1607" s="16" t="n">
        <v>0</v>
      </c>
      <c r="J1607" s="17" t="s">
        <v>11</v>
      </c>
      <c r="K1607" s="17" t="n">
        <v>0</v>
      </c>
      <c r="L1607" s="3"/>
      <c r="M1607" s="12"/>
      <c r="N1607" s="12"/>
      <c r="O1607" s="12"/>
      <c r="T1607" s="18"/>
      <c r="U1607" s="18"/>
      <c r="V1607" s="18"/>
    </row>
    <row r="1608" customFormat="false" ht="15" hidden="false" customHeight="false" outlineLevel="0" collapsed="false">
      <c r="A1608" s="12"/>
      <c r="B1608" s="13"/>
      <c r="C1608" s="14" t="n">
        <v>3</v>
      </c>
      <c r="D1608" s="15" t="s">
        <v>546</v>
      </c>
      <c r="E1608" s="15" t="s">
        <v>547</v>
      </c>
      <c r="F1608" s="16" t="n">
        <v>0.000350381</v>
      </c>
      <c r="G1608" s="16" t="n">
        <v>0</v>
      </c>
      <c r="H1608" s="16" t="n">
        <v>0</v>
      </c>
      <c r="I1608" s="16" t="n">
        <v>0</v>
      </c>
      <c r="J1608" s="17" t="s">
        <v>11</v>
      </c>
      <c r="K1608" s="17" t="n">
        <v>0</v>
      </c>
      <c r="L1608" s="3"/>
      <c r="M1608" s="12"/>
      <c r="N1608" s="12"/>
      <c r="O1608" s="12"/>
      <c r="T1608" s="18"/>
      <c r="U1608" s="18"/>
      <c r="V1608" s="18"/>
    </row>
    <row r="1609" customFormat="false" ht="15" hidden="false" customHeight="false" outlineLevel="0" collapsed="false">
      <c r="A1609" s="12"/>
      <c r="B1609" s="13"/>
      <c r="C1609" s="14" t="n">
        <v>4</v>
      </c>
      <c r="D1609" s="15" t="s">
        <v>798</v>
      </c>
      <c r="E1609" s="15" t="s">
        <v>799</v>
      </c>
      <c r="F1609" s="16" t="n">
        <v>0.000121471</v>
      </c>
      <c r="G1609" s="16" t="n">
        <v>0</v>
      </c>
      <c r="H1609" s="16" t="n">
        <v>0</v>
      </c>
      <c r="I1609" s="16" t="n">
        <v>0</v>
      </c>
      <c r="J1609" s="17" t="s">
        <v>11</v>
      </c>
      <c r="K1609" s="17" t="n">
        <v>0</v>
      </c>
      <c r="L1609" s="3"/>
      <c r="M1609" s="12"/>
      <c r="N1609" s="12"/>
      <c r="O1609" s="12"/>
      <c r="T1609" s="18"/>
      <c r="U1609" s="18"/>
      <c r="V1609" s="18"/>
    </row>
    <row r="1610" customFormat="false" ht="15" hidden="false" customHeight="false" outlineLevel="0" collapsed="false">
      <c r="A1610" s="12"/>
      <c r="B1610" s="19"/>
      <c r="C1610" s="14" t="n">
        <v>5</v>
      </c>
      <c r="D1610" s="15" t="s">
        <v>334</v>
      </c>
      <c r="E1610" s="15" t="s">
        <v>335</v>
      </c>
      <c r="F1610" s="16" t="n">
        <v>0.000277082</v>
      </c>
      <c r="G1610" s="16" t="n">
        <v>0</v>
      </c>
      <c r="H1610" s="16" t="n">
        <v>0</v>
      </c>
      <c r="I1610" s="16" t="n">
        <v>0</v>
      </c>
      <c r="J1610" s="17" t="s">
        <v>11</v>
      </c>
      <c r="K1610" s="17" t="n">
        <v>0</v>
      </c>
      <c r="L1610" s="3"/>
      <c r="M1610" s="12"/>
      <c r="N1610" s="12"/>
      <c r="O1610" s="12"/>
      <c r="T1610" s="18"/>
      <c r="U1610" s="18"/>
      <c r="V1610" s="18"/>
    </row>
    <row r="1611" customFormat="false" ht="15" hidden="false" customHeight="false" outlineLevel="0" collapsed="false">
      <c r="A1611" s="12"/>
      <c r="B1611" s="20" t="s">
        <v>1926</v>
      </c>
      <c r="C1611" s="20"/>
      <c r="D1611" s="20"/>
      <c r="E1611" s="20"/>
      <c r="F1611" s="21" t="n">
        <v>0.000824675</v>
      </c>
      <c r="G1611" s="21" t="n">
        <v>0.00012794</v>
      </c>
      <c r="H1611" s="21" t="n">
        <v>0</v>
      </c>
      <c r="I1611" s="21" t="n">
        <v>0</v>
      </c>
      <c r="J1611" s="22" t="s">
        <v>11</v>
      </c>
      <c r="K1611" s="22" t="n">
        <v>0</v>
      </c>
      <c r="L1611" s="3"/>
      <c r="M1611" s="12"/>
      <c r="N1611" s="12"/>
      <c r="O1611" s="12"/>
      <c r="T1611" s="23"/>
      <c r="U1611" s="23"/>
      <c r="V1611" s="23"/>
    </row>
    <row r="1612" customFormat="false" ht="15" hidden="false" customHeight="false" outlineLevel="0" collapsed="false">
      <c r="A1612" s="12"/>
      <c r="B1612" s="13" t="s">
        <v>1927</v>
      </c>
      <c r="C1612" s="14" t="n">
        <v>1</v>
      </c>
      <c r="D1612" s="15" t="s">
        <v>112</v>
      </c>
      <c r="E1612" s="15" t="s">
        <v>113</v>
      </c>
      <c r="F1612" s="16" t="n">
        <v>0</v>
      </c>
      <c r="G1612" s="16" t="n">
        <v>19.64427691</v>
      </c>
      <c r="H1612" s="16" t="n">
        <v>0</v>
      </c>
      <c r="I1612" s="16" t="n">
        <v>20.03</v>
      </c>
      <c r="J1612" s="17" t="s">
        <v>11</v>
      </c>
      <c r="K1612" s="17" t="n">
        <v>0.000464484663194124</v>
      </c>
      <c r="L1612" s="3"/>
      <c r="M1612" s="12"/>
      <c r="N1612" s="12"/>
      <c r="O1612" s="12"/>
      <c r="T1612" s="18"/>
      <c r="U1612" s="18"/>
      <c r="V1612" s="18"/>
    </row>
    <row r="1613" customFormat="false" ht="15" hidden="false" customHeight="false" outlineLevel="0" collapsed="false">
      <c r="A1613" s="12"/>
      <c r="B1613" s="19"/>
      <c r="C1613" s="14" t="n">
        <v>2</v>
      </c>
      <c r="D1613" s="15" t="s">
        <v>340</v>
      </c>
      <c r="E1613" s="15" t="s">
        <v>341</v>
      </c>
      <c r="F1613" s="16" t="n">
        <v>0.00040277</v>
      </c>
      <c r="G1613" s="16" t="n">
        <v>0</v>
      </c>
      <c r="H1613" s="16" t="n">
        <v>0</v>
      </c>
      <c r="I1613" s="16" t="n">
        <v>0</v>
      </c>
      <c r="J1613" s="17" t="s">
        <v>11</v>
      </c>
      <c r="K1613" s="17" t="n">
        <v>0</v>
      </c>
      <c r="L1613" s="3"/>
      <c r="M1613" s="12"/>
      <c r="N1613" s="12"/>
      <c r="O1613" s="12"/>
      <c r="T1613" s="18"/>
      <c r="U1613" s="18"/>
      <c r="V1613" s="18"/>
    </row>
    <row r="1614" customFormat="false" ht="15" hidden="false" customHeight="false" outlineLevel="0" collapsed="false">
      <c r="A1614" s="12"/>
      <c r="B1614" s="20" t="s">
        <v>1928</v>
      </c>
      <c r="C1614" s="20"/>
      <c r="D1614" s="20"/>
      <c r="E1614" s="20"/>
      <c r="F1614" s="21" t="n">
        <v>0.00040277</v>
      </c>
      <c r="G1614" s="21" t="n">
        <v>19.64427691</v>
      </c>
      <c r="H1614" s="21" t="n">
        <v>0</v>
      </c>
      <c r="I1614" s="21" t="n">
        <v>20.03</v>
      </c>
      <c r="J1614" s="22" t="s">
        <v>11</v>
      </c>
      <c r="K1614" s="22" t="n">
        <v>0.000464484663194124</v>
      </c>
      <c r="L1614" s="3"/>
      <c r="M1614" s="12"/>
      <c r="N1614" s="12"/>
      <c r="O1614" s="12"/>
      <c r="T1614" s="23"/>
      <c r="U1614" s="23"/>
      <c r="V1614" s="23"/>
    </row>
    <row r="1615" customFormat="false" ht="15" hidden="false" customHeight="false" outlineLevel="0" collapsed="false">
      <c r="A1615" s="12"/>
      <c r="B1615" s="13" t="s">
        <v>1929</v>
      </c>
      <c r="C1615" s="14" t="n">
        <v>1</v>
      </c>
      <c r="D1615" s="15" t="s">
        <v>484</v>
      </c>
      <c r="E1615" s="15" t="s">
        <v>485</v>
      </c>
      <c r="F1615" s="16" t="n">
        <v>0</v>
      </c>
      <c r="G1615" s="16" t="n">
        <v>0.00249494</v>
      </c>
      <c r="H1615" s="16" t="n">
        <v>0</v>
      </c>
      <c r="I1615" s="16" t="n">
        <v>0</v>
      </c>
      <c r="J1615" s="17" t="s">
        <v>11</v>
      </c>
      <c r="K1615" s="17" t="n">
        <v>0</v>
      </c>
      <c r="L1615" s="3"/>
      <c r="M1615" s="12"/>
      <c r="N1615" s="12"/>
      <c r="O1615" s="12"/>
      <c r="T1615" s="18"/>
      <c r="U1615" s="18"/>
      <c r="V1615" s="18"/>
    </row>
    <row r="1616" customFormat="false" ht="15" hidden="false" customHeight="false" outlineLevel="0" collapsed="false">
      <c r="A1616" s="12"/>
      <c r="B1616" s="13"/>
      <c r="C1616" s="14" t="n">
        <v>2</v>
      </c>
      <c r="D1616" s="15" t="s">
        <v>1930</v>
      </c>
      <c r="E1616" s="15" t="s">
        <v>1931</v>
      </c>
      <c r="F1616" s="16" t="n">
        <v>0</v>
      </c>
      <c r="G1616" s="16" t="n">
        <v>0.001343855</v>
      </c>
      <c r="H1616" s="16" t="n">
        <v>0</v>
      </c>
      <c r="I1616" s="16" t="n">
        <v>0</v>
      </c>
      <c r="J1616" s="17" t="s">
        <v>11</v>
      </c>
      <c r="K1616" s="17" t="n">
        <v>0</v>
      </c>
      <c r="L1616" s="3"/>
      <c r="M1616" s="12"/>
      <c r="N1616" s="12"/>
      <c r="O1616" s="12"/>
      <c r="T1616" s="18"/>
      <c r="U1616" s="18"/>
      <c r="V1616" s="18"/>
    </row>
    <row r="1617" customFormat="false" ht="15" hidden="false" customHeight="false" outlineLevel="0" collapsed="false">
      <c r="A1617" s="12"/>
      <c r="B1617" s="13"/>
      <c r="C1617" s="14" t="n">
        <v>3</v>
      </c>
      <c r="D1617" s="15" t="s">
        <v>104</v>
      </c>
      <c r="E1617" s="15" t="s">
        <v>105</v>
      </c>
      <c r="F1617" s="16" t="n">
        <v>1.3713E-005</v>
      </c>
      <c r="G1617" s="16" t="n">
        <v>0</v>
      </c>
      <c r="H1617" s="16" t="n">
        <v>0</v>
      </c>
      <c r="I1617" s="16" t="n">
        <v>0</v>
      </c>
      <c r="J1617" s="17" t="s">
        <v>11</v>
      </c>
      <c r="K1617" s="17" t="n">
        <v>0</v>
      </c>
      <c r="L1617" s="3"/>
      <c r="M1617" s="12"/>
      <c r="N1617" s="12"/>
      <c r="O1617" s="12"/>
      <c r="T1617" s="18"/>
      <c r="U1617" s="18"/>
      <c r="V1617" s="18"/>
    </row>
    <row r="1618" customFormat="false" ht="15" hidden="false" customHeight="false" outlineLevel="0" collapsed="false">
      <c r="A1618" s="12"/>
      <c r="B1618" s="13"/>
      <c r="C1618" s="14" t="n">
        <v>4</v>
      </c>
      <c r="D1618" s="15" t="s">
        <v>1932</v>
      </c>
      <c r="E1618" s="15" t="s">
        <v>1933</v>
      </c>
      <c r="F1618" s="16" t="n">
        <v>8.2052E-005</v>
      </c>
      <c r="G1618" s="16" t="n">
        <v>0</v>
      </c>
      <c r="H1618" s="16" t="n">
        <v>0</v>
      </c>
      <c r="I1618" s="16" t="n">
        <v>0</v>
      </c>
      <c r="J1618" s="17" t="s">
        <v>11</v>
      </c>
      <c r="K1618" s="17" t="n">
        <v>0</v>
      </c>
      <c r="L1618" s="3"/>
      <c r="M1618" s="12"/>
      <c r="N1618" s="12"/>
      <c r="O1618" s="12"/>
      <c r="T1618" s="18"/>
      <c r="U1618" s="18"/>
      <c r="V1618" s="18"/>
    </row>
    <row r="1619" customFormat="false" ht="15" hidden="false" customHeight="false" outlineLevel="0" collapsed="false">
      <c r="A1619" s="12"/>
      <c r="B1619" s="19"/>
      <c r="C1619" s="14" t="n">
        <v>5</v>
      </c>
      <c r="D1619" s="15" t="s">
        <v>340</v>
      </c>
      <c r="E1619" s="15" t="s">
        <v>341</v>
      </c>
      <c r="F1619" s="16" t="n">
        <v>0.00015864</v>
      </c>
      <c r="G1619" s="16" t="n">
        <v>0</v>
      </c>
      <c r="H1619" s="16" t="n">
        <v>0</v>
      </c>
      <c r="I1619" s="16" t="n">
        <v>0</v>
      </c>
      <c r="J1619" s="17" t="s">
        <v>11</v>
      </c>
      <c r="K1619" s="17" t="n">
        <v>0</v>
      </c>
      <c r="L1619" s="3"/>
      <c r="M1619" s="12"/>
      <c r="N1619" s="12"/>
      <c r="O1619" s="12"/>
      <c r="T1619" s="18"/>
      <c r="U1619" s="18"/>
      <c r="V1619" s="18"/>
    </row>
    <row r="1620" customFormat="false" ht="15" hidden="false" customHeight="false" outlineLevel="0" collapsed="false">
      <c r="A1620" s="12"/>
      <c r="B1620" s="20" t="s">
        <v>1934</v>
      </c>
      <c r="C1620" s="20"/>
      <c r="D1620" s="20"/>
      <c r="E1620" s="20"/>
      <c r="F1620" s="21" t="n">
        <v>0.000254405</v>
      </c>
      <c r="G1620" s="21" t="n">
        <v>0.003838795</v>
      </c>
      <c r="H1620" s="21" t="n">
        <v>0</v>
      </c>
      <c r="I1620" s="21" t="n">
        <v>0</v>
      </c>
      <c r="J1620" s="22" t="s">
        <v>11</v>
      </c>
      <c r="K1620" s="22" t="n">
        <v>0</v>
      </c>
      <c r="L1620" s="3"/>
      <c r="M1620" s="12"/>
      <c r="N1620" s="12"/>
      <c r="O1620" s="12"/>
      <c r="T1620" s="23"/>
      <c r="U1620" s="23"/>
      <c r="V1620" s="23"/>
    </row>
    <row r="1621" customFormat="false" ht="15" hidden="false" customHeight="false" outlineLevel="0" collapsed="false">
      <c r="A1621" s="12"/>
      <c r="B1621" s="13" t="s">
        <v>1935</v>
      </c>
      <c r="C1621" s="14" t="n">
        <v>1</v>
      </c>
      <c r="D1621" s="15" t="s">
        <v>1904</v>
      </c>
      <c r="E1621" s="15" t="s">
        <v>1905</v>
      </c>
      <c r="F1621" s="16" t="n">
        <v>0</v>
      </c>
      <c r="G1621" s="16" t="n">
        <v>0.000989104</v>
      </c>
      <c r="H1621" s="16" t="n">
        <v>0</v>
      </c>
      <c r="I1621" s="16" t="n">
        <v>0</v>
      </c>
      <c r="J1621" s="17" t="s">
        <v>11</v>
      </c>
      <c r="K1621" s="17" t="n">
        <v>0</v>
      </c>
      <c r="L1621" s="3"/>
      <c r="M1621" s="12"/>
      <c r="N1621" s="12"/>
      <c r="O1621" s="12"/>
      <c r="T1621" s="18"/>
      <c r="U1621" s="18"/>
      <c r="V1621" s="18"/>
    </row>
    <row r="1622" customFormat="false" ht="15" hidden="false" customHeight="false" outlineLevel="0" collapsed="false">
      <c r="A1622" s="12"/>
      <c r="B1622" s="13"/>
      <c r="C1622" s="14" t="n">
        <v>2</v>
      </c>
      <c r="D1622" s="15" t="s">
        <v>1936</v>
      </c>
      <c r="E1622" s="15" t="s">
        <v>1937</v>
      </c>
      <c r="F1622" s="16" t="n">
        <v>0.000807286</v>
      </c>
      <c r="G1622" s="16" t="n">
        <v>0.000547671</v>
      </c>
      <c r="H1622" s="16" t="n">
        <v>0</v>
      </c>
      <c r="I1622" s="16" t="n">
        <v>0</v>
      </c>
      <c r="J1622" s="17" t="s">
        <v>11</v>
      </c>
      <c r="K1622" s="17" t="n">
        <v>0</v>
      </c>
      <c r="L1622" s="3"/>
      <c r="M1622" s="12"/>
      <c r="N1622" s="12"/>
      <c r="O1622" s="12"/>
      <c r="T1622" s="18"/>
      <c r="U1622" s="18"/>
      <c r="V1622" s="18"/>
    </row>
    <row r="1623" customFormat="false" ht="15" hidden="false" customHeight="false" outlineLevel="0" collapsed="false">
      <c r="A1623" s="12"/>
      <c r="B1623" s="13"/>
      <c r="C1623" s="14" t="n">
        <v>3</v>
      </c>
      <c r="D1623" s="15" t="s">
        <v>1040</v>
      </c>
      <c r="E1623" s="15" t="s">
        <v>1041</v>
      </c>
      <c r="F1623" s="16" t="n">
        <v>0</v>
      </c>
      <c r="G1623" s="16" t="n">
        <v>9.0707E-005</v>
      </c>
      <c r="H1623" s="16" t="n">
        <v>0</v>
      </c>
      <c r="I1623" s="16" t="n">
        <v>0</v>
      </c>
      <c r="J1623" s="17" t="s">
        <v>11</v>
      </c>
      <c r="K1623" s="17" t="n">
        <v>0</v>
      </c>
      <c r="L1623" s="3"/>
      <c r="M1623" s="12"/>
      <c r="N1623" s="12"/>
      <c r="O1623" s="12"/>
      <c r="T1623" s="18"/>
      <c r="U1623" s="18"/>
      <c r="V1623" s="18"/>
    </row>
    <row r="1624" customFormat="false" ht="15" hidden="false" customHeight="false" outlineLevel="0" collapsed="false">
      <c r="A1624" s="12"/>
      <c r="B1624" s="13"/>
      <c r="C1624" s="14" t="n">
        <v>4</v>
      </c>
      <c r="D1624" s="15" t="s">
        <v>1938</v>
      </c>
      <c r="E1624" s="15" t="s">
        <v>1939</v>
      </c>
      <c r="F1624" s="16" t="n">
        <v>2.045E-005</v>
      </c>
      <c r="G1624" s="16" t="n">
        <v>0</v>
      </c>
      <c r="H1624" s="16" t="n">
        <v>0</v>
      </c>
      <c r="I1624" s="16" t="n">
        <v>0</v>
      </c>
      <c r="J1624" s="17" t="s">
        <v>11</v>
      </c>
      <c r="K1624" s="17" t="n">
        <v>0</v>
      </c>
      <c r="L1624" s="3"/>
      <c r="M1624" s="12"/>
      <c r="N1624" s="12"/>
      <c r="O1624" s="12"/>
      <c r="T1624" s="18"/>
      <c r="U1624" s="18"/>
      <c r="V1624" s="18"/>
    </row>
    <row r="1625" customFormat="false" ht="15" hidden="false" customHeight="false" outlineLevel="0" collapsed="false">
      <c r="A1625" s="12"/>
      <c r="B1625" s="13"/>
      <c r="C1625" s="14" t="n">
        <v>5</v>
      </c>
      <c r="D1625" s="15" t="s">
        <v>1940</v>
      </c>
      <c r="E1625" s="15" t="s">
        <v>1941</v>
      </c>
      <c r="F1625" s="16" t="n">
        <v>0.000841554</v>
      </c>
      <c r="G1625" s="16" t="n">
        <v>0</v>
      </c>
      <c r="H1625" s="16" t="n">
        <v>0</v>
      </c>
      <c r="I1625" s="16" t="n">
        <v>0</v>
      </c>
      <c r="J1625" s="17" t="s">
        <v>11</v>
      </c>
      <c r="K1625" s="17" t="n">
        <v>0</v>
      </c>
      <c r="L1625" s="3"/>
      <c r="M1625" s="12"/>
      <c r="N1625" s="12"/>
      <c r="O1625" s="12"/>
      <c r="T1625" s="18"/>
      <c r="U1625" s="18"/>
      <c r="V1625" s="18"/>
    </row>
    <row r="1626" customFormat="false" ht="15" hidden="false" customHeight="false" outlineLevel="0" collapsed="false">
      <c r="A1626" s="12"/>
      <c r="B1626" s="19"/>
      <c r="C1626" s="14" t="n">
        <v>6</v>
      </c>
      <c r="D1626" s="15" t="s">
        <v>334</v>
      </c>
      <c r="E1626" s="15" t="s">
        <v>335</v>
      </c>
      <c r="F1626" s="16" t="n">
        <v>0.00138669</v>
      </c>
      <c r="G1626" s="16" t="n">
        <v>0</v>
      </c>
      <c r="H1626" s="16" t="n">
        <v>0</v>
      </c>
      <c r="I1626" s="16" t="n">
        <v>0</v>
      </c>
      <c r="J1626" s="17" t="s">
        <v>11</v>
      </c>
      <c r="K1626" s="17" t="n">
        <v>0</v>
      </c>
      <c r="L1626" s="3"/>
      <c r="M1626" s="12"/>
      <c r="N1626" s="12"/>
      <c r="O1626" s="12"/>
      <c r="T1626" s="18"/>
      <c r="U1626" s="18"/>
      <c r="V1626" s="18"/>
    </row>
    <row r="1627" customFormat="false" ht="15" hidden="false" customHeight="false" outlineLevel="0" collapsed="false">
      <c r="A1627" s="12"/>
      <c r="B1627" s="20" t="s">
        <v>1942</v>
      </c>
      <c r="C1627" s="20"/>
      <c r="D1627" s="20"/>
      <c r="E1627" s="20"/>
      <c r="F1627" s="21" t="n">
        <v>0.00305598</v>
      </c>
      <c r="G1627" s="21" t="n">
        <v>0.001627482</v>
      </c>
      <c r="H1627" s="21" t="n">
        <v>0</v>
      </c>
      <c r="I1627" s="21" t="n">
        <v>0</v>
      </c>
      <c r="J1627" s="22" t="s">
        <v>11</v>
      </c>
      <c r="K1627" s="22" t="n">
        <v>0</v>
      </c>
      <c r="L1627" s="3"/>
      <c r="M1627" s="12"/>
      <c r="N1627" s="12"/>
      <c r="O1627" s="12"/>
      <c r="T1627" s="23"/>
      <c r="U1627" s="23"/>
      <c r="V1627" s="23"/>
    </row>
    <row r="1628" customFormat="false" ht="15" hidden="false" customHeight="false" outlineLevel="0" collapsed="false">
      <c r="A1628" s="12"/>
      <c r="B1628" s="13" t="s">
        <v>1943</v>
      </c>
      <c r="C1628" s="14" t="n">
        <v>1</v>
      </c>
      <c r="D1628" s="15" t="s">
        <v>1944</v>
      </c>
      <c r="E1628" s="15" t="s">
        <v>1945</v>
      </c>
      <c r="F1628" s="16" t="n">
        <v>0</v>
      </c>
      <c r="G1628" s="16" t="n">
        <v>0.0832988</v>
      </c>
      <c r="H1628" s="16" t="n">
        <v>0</v>
      </c>
      <c r="I1628" s="16" t="n">
        <v>0.09</v>
      </c>
      <c r="J1628" s="17" t="s">
        <v>11</v>
      </c>
      <c r="K1628" s="17" t="n">
        <v>2.08705040876042E-006</v>
      </c>
      <c r="L1628" s="3"/>
      <c r="M1628" s="12"/>
      <c r="N1628" s="12"/>
      <c r="O1628" s="12"/>
      <c r="T1628" s="18"/>
      <c r="U1628" s="18"/>
      <c r="V1628" s="18"/>
    </row>
    <row r="1629" customFormat="false" ht="15" hidden="false" customHeight="false" outlineLevel="0" collapsed="false">
      <c r="A1629" s="12"/>
      <c r="B1629" s="13"/>
      <c r="C1629" s="14" t="n">
        <v>2</v>
      </c>
      <c r="D1629" s="15" t="s">
        <v>738</v>
      </c>
      <c r="E1629" s="15" t="s">
        <v>739</v>
      </c>
      <c r="F1629" s="16" t="n">
        <v>0</v>
      </c>
      <c r="G1629" s="16" t="n">
        <v>0.0104601</v>
      </c>
      <c r="H1629" s="16" t="n">
        <v>0</v>
      </c>
      <c r="I1629" s="16" t="n">
        <v>0.01</v>
      </c>
      <c r="J1629" s="17" t="s">
        <v>11</v>
      </c>
      <c r="K1629" s="17" t="n">
        <v>2.31894489862269E-007</v>
      </c>
      <c r="L1629" s="3"/>
      <c r="M1629" s="12"/>
      <c r="N1629" s="12"/>
      <c r="O1629" s="12"/>
      <c r="T1629" s="18"/>
      <c r="U1629" s="18"/>
      <c r="V1629" s="18"/>
    </row>
    <row r="1630" customFormat="false" ht="15" hidden="false" customHeight="false" outlineLevel="0" collapsed="false">
      <c r="A1630" s="12"/>
      <c r="B1630" s="13"/>
      <c r="C1630" s="14" t="n">
        <v>3</v>
      </c>
      <c r="D1630" s="15" t="s">
        <v>206</v>
      </c>
      <c r="E1630" s="15" t="s">
        <v>207</v>
      </c>
      <c r="F1630" s="16" t="n">
        <v>0</v>
      </c>
      <c r="G1630" s="16" t="n">
        <v>0.000445441</v>
      </c>
      <c r="H1630" s="16" t="n">
        <v>0</v>
      </c>
      <c r="I1630" s="16" t="n">
        <v>0</v>
      </c>
      <c r="J1630" s="17" t="s">
        <v>11</v>
      </c>
      <c r="K1630" s="17" t="n">
        <v>0</v>
      </c>
      <c r="L1630" s="3"/>
      <c r="M1630" s="12"/>
      <c r="N1630" s="12"/>
      <c r="O1630" s="12"/>
      <c r="T1630" s="18"/>
      <c r="U1630" s="18"/>
      <c r="V1630" s="18"/>
    </row>
    <row r="1631" customFormat="false" ht="15" hidden="false" customHeight="false" outlineLevel="0" collapsed="false">
      <c r="A1631" s="12"/>
      <c r="B1631" s="13"/>
      <c r="C1631" s="14" t="n">
        <v>4</v>
      </c>
      <c r="D1631" s="15" t="s">
        <v>1946</v>
      </c>
      <c r="E1631" s="15" t="s">
        <v>1947</v>
      </c>
      <c r="F1631" s="16" t="n">
        <v>0</v>
      </c>
      <c r="G1631" s="16" t="n">
        <v>0.000218262</v>
      </c>
      <c r="H1631" s="16" t="n">
        <v>0</v>
      </c>
      <c r="I1631" s="16" t="n">
        <v>0</v>
      </c>
      <c r="J1631" s="17" t="s">
        <v>11</v>
      </c>
      <c r="K1631" s="17" t="n">
        <v>0</v>
      </c>
      <c r="L1631" s="3"/>
      <c r="M1631" s="12"/>
      <c r="N1631" s="12"/>
      <c r="O1631" s="12"/>
      <c r="T1631" s="18"/>
      <c r="U1631" s="18"/>
      <c r="V1631" s="18"/>
    </row>
    <row r="1632" customFormat="false" ht="15" hidden="false" customHeight="false" outlineLevel="0" collapsed="false">
      <c r="A1632" s="12"/>
      <c r="B1632" s="13"/>
      <c r="C1632" s="14" t="n">
        <v>5</v>
      </c>
      <c r="D1632" s="15" t="s">
        <v>1948</v>
      </c>
      <c r="E1632" s="15" t="s">
        <v>1949</v>
      </c>
      <c r="F1632" s="16" t="n">
        <v>3.5905E-005</v>
      </c>
      <c r="G1632" s="16" t="n">
        <v>0.000183812</v>
      </c>
      <c r="H1632" s="16" t="n">
        <v>0</v>
      </c>
      <c r="I1632" s="16" t="n">
        <v>0</v>
      </c>
      <c r="J1632" s="17" t="s">
        <v>11</v>
      </c>
      <c r="K1632" s="17" t="n">
        <v>0</v>
      </c>
      <c r="L1632" s="3"/>
      <c r="M1632" s="12"/>
      <c r="N1632" s="12"/>
      <c r="O1632" s="12"/>
      <c r="T1632" s="18"/>
      <c r="U1632" s="18"/>
      <c r="V1632" s="18"/>
    </row>
    <row r="1633" customFormat="false" ht="15" hidden="false" customHeight="false" outlineLevel="0" collapsed="false">
      <c r="A1633" s="12"/>
      <c r="B1633" s="13"/>
      <c r="C1633" s="14" t="n">
        <v>6</v>
      </c>
      <c r="D1633" s="15" t="s">
        <v>1406</v>
      </c>
      <c r="E1633" s="15" t="s">
        <v>1407</v>
      </c>
      <c r="F1633" s="16" t="n">
        <v>0</v>
      </c>
      <c r="G1633" s="16" t="n">
        <v>7.503E-005</v>
      </c>
      <c r="H1633" s="16" t="n">
        <v>0</v>
      </c>
      <c r="I1633" s="16" t="n">
        <v>0</v>
      </c>
      <c r="J1633" s="17" t="s">
        <v>11</v>
      </c>
      <c r="K1633" s="17" t="n">
        <v>0</v>
      </c>
      <c r="L1633" s="3"/>
      <c r="M1633" s="12"/>
      <c r="N1633" s="12"/>
      <c r="O1633" s="12"/>
      <c r="T1633" s="18"/>
      <c r="U1633" s="18"/>
      <c r="V1633" s="18"/>
    </row>
    <row r="1634" customFormat="false" ht="15" hidden="false" customHeight="false" outlineLevel="0" collapsed="false">
      <c r="A1634" s="12"/>
      <c r="B1634" s="13"/>
      <c r="C1634" s="14" t="n">
        <v>7</v>
      </c>
      <c r="D1634" s="15" t="s">
        <v>340</v>
      </c>
      <c r="E1634" s="15" t="s">
        <v>341</v>
      </c>
      <c r="F1634" s="16" t="n">
        <v>0</v>
      </c>
      <c r="G1634" s="16" t="n">
        <v>7.709E-005</v>
      </c>
      <c r="H1634" s="16" t="n">
        <v>0</v>
      </c>
      <c r="I1634" s="16" t="n">
        <v>0</v>
      </c>
      <c r="J1634" s="17" t="s">
        <v>11</v>
      </c>
      <c r="K1634" s="17" t="n">
        <v>0</v>
      </c>
      <c r="L1634" s="3"/>
      <c r="M1634" s="12"/>
      <c r="N1634" s="12"/>
      <c r="O1634" s="12"/>
      <c r="T1634" s="18"/>
      <c r="U1634" s="18"/>
      <c r="V1634" s="18"/>
    </row>
    <row r="1635" customFormat="false" ht="15" hidden="false" customHeight="false" outlineLevel="0" collapsed="false">
      <c r="A1635" s="12"/>
      <c r="B1635" s="13"/>
      <c r="C1635" s="14" t="n">
        <v>8</v>
      </c>
      <c r="D1635" s="15" t="s">
        <v>78</v>
      </c>
      <c r="E1635" s="15" t="s">
        <v>79</v>
      </c>
      <c r="F1635" s="16" t="n">
        <v>0</v>
      </c>
      <c r="G1635" s="16" t="n">
        <v>1.9657E-005</v>
      </c>
      <c r="H1635" s="16" t="n">
        <v>0</v>
      </c>
      <c r="I1635" s="16" t="n">
        <v>0</v>
      </c>
      <c r="J1635" s="17" t="s">
        <v>11</v>
      </c>
      <c r="K1635" s="17" t="n">
        <v>0</v>
      </c>
      <c r="L1635" s="3"/>
      <c r="M1635" s="12"/>
      <c r="N1635" s="12"/>
      <c r="O1635" s="12"/>
      <c r="T1635" s="18"/>
      <c r="U1635" s="18"/>
      <c r="V1635" s="18"/>
    </row>
    <row r="1636" customFormat="false" ht="15" hidden="false" customHeight="false" outlineLevel="0" collapsed="false">
      <c r="A1636" s="12"/>
      <c r="B1636" s="13"/>
      <c r="C1636" s="14" t="n">
        <v>9</v>
      </c>
      <c r="D1636" s="15" t="s">
        <v>1950</v>
      </c>
      <c r="E1636" s="15" t="s">
        <v>1951</v>
      </c>
      <c r="F1636" s="16" t="n">
        <v>0</v>
      </c>
      <c r="G1636" s="16" t="n">
        <v>8.163E-006</v>
      </c>
      <c r="H1636" s="16" t="n">
        <v>0</v>
      </c>
      <c r="I1636" s="16" t="n">
        <v>0</v>
      </c>
      <c r="J1636" s="17" t="s">
        <v>11</v>
      </c>
      <c r="K1636" s="17" t="n">
        <v>0</v>
      </c>
      <c r="L1636" s="3"/>
      <c r="M1636" s="12"/>
      <c r="N1636" s="12"/>
      <c r="O1636" s="12"/>
      <c r="T1636" s="18"/>
      <c r="U1636" s="18"/>
      <c r="V1636" s="18"/>
    </row>
    <row r="1637" customFormat="false" ht="15" hidden="false" customHeight="false" outlineLevel="0" collapsed="false">
      <c r="A1637" s="12"/>
      <c r="B1637" s="19"/>
      <c r="C1637" s="14" t="n">
        <v>10</v>
      </c>
      <c r="D1637" s="15" t="s">
        <v>9</v>
      </c>
      <c r="E1637" s="15" t="s">
        <v>10</v>
      </c>
      <c r="F1637" s="16" t="n">
        <v>0.00090567</v>
      </c>
      <c r="G1637" s="16" t="n">
        <v>0</v>
      </c>
      <c r="H1637" s="16" t="n">
        <v>0</v>
      </c>
      <c r="I1637" s="16" t="n">
        <v>0</v>
      </c>
      <c r="J1637" s="17" t="s">
        <v>11</v>
      </c>
      <c r="K1637" s="17" t="n">
        <v>0</v>
      </c>
      <c r="L1637" s="3"/>
      <c r="M1637" s="12"/>
      <c r="N1637" s="12"/>
      <c r="O1637" s="12"/>
      <c r="T1637" s="18"/>
      <c r="U1637" s="18"/>
      <c r="V1637" s="18"/>
    </row>
    <row r="1638" customFormat="false" ht="15" hidden="false" customHeight="false" outlineLevel="0" collapsed="false">
      <c r="A1638" s="12"/>
      <c r="B1638" s="20" t="s">
        <v>1952</v>
      </c>
      <c r="C1638" s="20"/>
      <c r="D1638" s="20"/>
      <c r="E1638" s="20"/>
      <c r="F1638" s="21" t="n">
        <v>0.000941575</v>
      </c>
      <c r="G1638" s="21" t="n">
        <v>0.094786355</v>
      </c>
      <c r="H1638" s="21" t="n">
        <v>0</v>
      </c>
      <c r="I1638" s="21" t="n">
        <v>0.1</v>
      </c>
      <c r="J1638" s="22" t="s">
        <v>11</v>
      </c>
      <c r="K1638" s="22" t="n">
        <v>2.31894489862269E-006</v>
      </c>
      <c r="L1638" s="3"/>
      <c r="M1638" s="12"/>
      <c r="N1638" s="12"/>
      <c r="O1638" s="12"/>
      <c r="T1638" s="23"/>
      <c r="U1638" s="23"/>
      <c r="V1638" s="23"/>
    </row>
    <row r="1639" customFormat="false" ht="15" hidden="false" customHeight="false" outlineLevel="0" collapsed="false">
      <c r="A1639" s="12"/>
      <c r="B1639" s="13" t="s">
        <v>1953</v>
      </c>
      <c r="C1639" s="14" t="n">
        <v>1</v>
      </c>
      <c r="D1639" s="15" t="s">
        <v>1954</v>
      </c>
      <c r="E1639" s="15" t="s">
        <v>1955</v>
      </c>
      <c r="F1639" s="16" t="n">
        <v>0.54386</v>
      </c>
      <c r="G1639" s="16" t="n">
        <v>0.52479</v>
      </c>
      <c r="H1639" s="16" t="n">
        <v>0.64</v>
      </c>
      <c r="I1639" s="16" t="n">
        <v>0.6</v>
      </c>
      <c r="J1639" s="17" t="n">
        <v>-0.0625</v>
      </c>
      <c r="K1639" s="17" t="n">
        <v>1.39136693917361E-005</v>
      </c>
      <c r="L1639" s="3"/>
      <c r="M1639" s="12"/>
      <c r="N1639" s="12"/>
      <c r="O1639" s="12"/>
      <c r="T1639" s="18"/>
      <c r="U1639" s="18"/>
      <c r="V1639" s="18"/>
    </row>
    <row r="1640" customFormat="false" ht="15" hidden="false" customHeight="false" outlineLevel="0" collapsed="false">
      <c r="A1640" s="12"/>
      <c r="B1640" s="13"/>
      <c r="C1640" s="14" t="n">
        <v>2</v>
      </c>
      <c r="D1640" s="15" t="s">
        <v>1364</v>
      </c>
      <c r="E1640" s="15" t="s">
        <v>1365</v>
      </c>
      <c r="F1640" s="16" t="n">
        <v>0</v>
      </c>
      <c r="G1640" s="16" t="n">
        <v>0.226005</v>
      </c>
      <c r="H1640" s="16" t="n">
        <v>0</v>
      </c>
      <c r="I1640" s="16" t="n">
        <v>0.24</v>
      </c>
      <c r="J1640" s="17" t="s">
        <v>11</v>
      </c>
      <c r="K1640" s="17" t="n">
        <v>5.56546775669445E-006</v>
      </c>
      <c r="L1640" s="3"/>
      <c r="M1640" s="12"/>
      <c r="N1640" s="12"/>
      <c r="O1640" s="12"/>
      <c r="T1640" s="18"/>
      <c r="U1640" s="18"/>
      <c r="V1640" s="18"/>
    </row>
    <row r="1641" customFormat="false" ht="15" hidden="false" customHeight="false" outlineLevel="0" collapsed="false">
      <c r="A1641" s="12"/>
      <c r="B1641" s="13"/>
      <c r="C1641" s="14" t="n">
        <v>3</v>
      </c>
      <c r="D1641" s="15" t="s">
        <v>1956</v>
      </c>
      <c r="E1641" s="15" t="s">
        <v>1957</v>
      </c>
      <c r="F1641" s="16" t="n">
        <v>0.059064013</v>
      </c>
      <c r="G1641" s="16" t="n">
        <v>0.188322708</v>
      </c>
      <c r="H1641" s="16" t="n">
        <v>0.06</v>
      </c>
      <c r="I1641" s="16" t="n">
        <v>0.19</v>
      </c>
      <c r="J1641" s="17" t="n">
        <v>2.16666666666667</v>
      </c>
      <c r="K1641" s="17" t="n">
        <v>4.40599530738311E-006</v>
      </c>
      <c r="L1641" s="3"/>
      <c r="M1641" s="12"/>
      <c r="N1641" s="12"/>
      <c r="O1641" s="12"/>
      <c r="T1641" s="18"/>
      <c r="U1641" s="18"/>
      <c r="V1641" s="18"/>
    </row>
    <row r="1642" customFormat="false" ht="15" hidden="false" customHeight="false" outlineLevel="0" collapsed="false">
      <c r="A1642" s="12"/>
      <c r="B1642" s="13"/>
      <c r="C1642" s="14" t="n">
        <v>4</v>
      </c>
      <c r="D1642" s="15" t="s">
        <v>914</v>
      </c>
      <c r="E1642" s="15" t="s">
        <v>915</v>
      </c>
      <c r="F1642" s="16" t="n">
        <v>0.12300065</v>
      </c>
      <c r="G1642" s="16" t="n">
        <v>0.16404593</v>
      </c>
      <c r="H1642" s="16" t="n">
        <v>0.13</v>
      </c>
      <c r="I1642" s="16" t="n">
        <v>0.17</v>
      </c>
      <c r="J1642" s="17" t="n">
        <v>0.307692307692308</v>
      </c>
      <c r="K1642" s="17" t="n">
        <v>3.94220632765857E-006</v>
      </c>
      <c r="L1642" s="3"/>
      <c r="M1642" s="12"/>
      <c r="N1642" s="12"/>
      <c r="O1642" s="12"/>
      <c r="T1642" s="18"/>
      <c r="U1642" s="18"/>
      <c r="V1642" s="18"/>
    </row>
    <row r="1643" customFormat="false" ht="15" hidden="false" customHeight="false" outlineLevel="0" collapsed="false">
      <c r="A1643" s="12"/>
      <c r="B1643" s="13"/>
      <c r="C1643" s="14" t="n">
        <v>5</v>
      </c>
      <c r="D1643" s="15" t="s">
        <v>14</v>
      </c>
      <c r="E1643" s="15" t="s">
        <v>15</v>
      </c>
      <c r="F1643" s="16" t="n">
        <v>0.000256127</v>
      </c>
      <c r="G1643" s="16" t="n">
        <v>0.107312649</v>
      </c>
      <c r="H1643" s="16" t="n">
        <v>0</v>
      </c>
      <c r="I1643" s="16" t="n">
        <v>0.13</v>
      </c>
      <c r="J1643" s="17" t="s">
        <v>11</v>
      </c>
      <c r="K1643" s="17" t="n">
        <v>3.01462836820949E-006</v>
      </c>
      <c r="L1643" s="3"/>
      <c r="M1643" s="12"/>
      <c r="N1643" s="12"/>
      <c r="O1643" s="12"/>
      <c r="T1643" s="18"/>
      <c r="U1643" s="18"/>
      <c r="V1643" s="18"/>
    </row>
    <row r="1644" customFormat="false" ht="15" hidden="false" customHeight="false" outlineLevel="0" collapsed="false">
      <c r="A1644" s="12"/>
      <c r="B1644" s="13"/>
      <c r="C1644" s="14" t="n">
        <v>6</v>
      </c>
      <c r="D1644" s="15" t="s">
        <v>1958</v>
      </c>
      <c r="E1644" s="15" t="s">
        <v>1959</v>
      </c>
      <c r="F1644" s="16" t="n">
        <v>0.0197497</v>
      </c>
      <c r="G1644" s="16" t="n">
        <v>0.0953987</v>
      </c>
      <c r="H1644" s="16" t="n">
        <v>0.02</v>
      </c>
      <c r="I1644" s="16" t="n">
        <v>0.1</v>
      </c>
      <c r="J1644" s="17" t="n">
        <v>4</v>
      </c>
      <c r="K1644" s="17" t="n">
        <v>2.31894489862269E-006</v>
      </c>
      <c r="L1644" s="3"/>
      <c r="M1644" s="12"/>
      <c r="N1644" s="12"/>
      <c r="O1644" s="12"/>
      <c r="T1644" s="18"/>
      <c r="U1644" s="18"/>
      <c r="V1644" s="18"/>
    </row>
    <row r="1645" customFormat="false" ht="15" hidden="false" customHeight="false" outlineLevel="0" collapsed="false">
      <c r="A1645" s="12"/>
      <c r="B1645" s="13"/>
      <c r="C1645" s="29" t="n">
        <v>7</v>
      </c>
      <c r="D1645" s="30" t="s">
        <v>1960</v>
      </c>
      <c r="E1645" s="30" t="s">
        <v>1961</v>
      </c>
      <c r="F1645" s="31" t="n">
        <v>0</v>
      </c>
      <c r="G1645" s="31" t="n">
        <v>0.07919328</v>
      </c>
      <c r="H1645" s="31" t="n">
        <v>0</v>
      </c>
      <c r="I1645" s="31" t="n">
        <v>0.09</v>
      </c>
      <c r="J1645" s="32" t="s">
        <v>11</v>
      </c>
      <c r="K1645" s="32" t="n">
        <v>2.08705040876042E-006</v>
      </c>
      <c r="L1645" s="3"/>
      <c r="M1645" s="12"/>
      <c r="N1645" s="12"/>
      <c r="O1645" s="12"/>
      <c r="T1645" s="18"/>
      <c r="U1645" s="18"/>
      <c r="V1645" s="18"/>
    </row>
    <row r="1646" customFormat="false" ht="15" hidden="false" customHeight="false" outlineLevel="0" collapsed="false">
      <c r="A1646" s="12"/>
      <c r="B1646" s="13"/>
      <c r="C1646" s="14" t="n">
        <v>8</v>
      </c>
      <c r="D1646" s="15" t="s">
        <v>1962</v>
      </c>
      <c r="E1646" s="15" t="s">
        <v>1963</v>
      </c>
      <c r="F1646" s="16" t="n">
        <v>0.033394366</v>
      </c>
      <c r="G1646" s="16" t="n">
        <v>0.072999211</v>
      </c>
      <c r="H1646" s="16" t="n">
        <v>0.03</v>
      </c>
      <c r="I1646" s="16" t="n">
        <v>0.08</v>
      </c>
      <c r="J1646" s="17" t="n">
        <v>1.66666666666667</v>
      </c>
      <c r="K1646" s="17" t="n">
        <v>1.85515591889815E-006</v>
      </c>
      <c r="L1646" s="3"/>
      <c r="M1646" s="12"/>
      <c r="N1646" s="12"/>
      <c r="O1646" s="12"/>
      <c r="T1646" s="18"/>
      <c r="U1646" s="18"/>
      <c r="V1646" s="18"/>
    </row>
    <row r="1647" customFormat="false" ht="15" hidden="false" customHeight="false" outlineLevel="0" collapsed="false">
      <c r="A1647" s="12"/>
      <c r="B1647" s="13"/>
      <c r="C1647" s="14" t="n">
        <v>9</v>
      </c>
      <c r="D1647" s="15" t="s">
        <v>60</v>
      </c>
      <c r="E1647" s="15" t="s">
        <v>61</v>
      </c>
      <c r="F1647" s="16" t="n">
        <v>0.084631639</v>
      </c>
      <c r="G1647" s="16" t="n">
        <v>0.06921759</v>
      </c>
      <c r="H1647" s="16" t="n">
        <v>0.09</v>
      </c>
      <c r="I1647" s="16" t="n">
        <v>0.07</v>
      </c>
      <c r="J1647" s="17" t="n">
        <v>-0.222222222222222</v>
      </c>
      <c r="K1647" s="17" t="n">
        <v>1.62326142903588E-006</v>
      </c>
      <c r="L1647" s="3"/>
      <c r="M1647" s="12"/>
      <c r="N1647" s="12"/>
      <c r="O1647" s="12"/>
      <c r="T1647" s="18"/>
      <c r="U1647" s="18"/>
      <c r="V1647" s="18"/>
    </row>
    <row r="1648" customFormat="false" ht="15" hidden="false" customHeight="false" outlineLevel="0" collapsed="false">
      <c r="A1648" s="12"/>
      <c r="B1648" s="13"/>
      <c r="C1648" s="14" t="n">
        <v>10</v>
      </c>
      <c r="D1648" s="15" t="s">
        <v>406</v>
      </c>
      <c r="E1648" s="15" t="s">
        <v>407</v>
      </c>
      <c r="F1648" s="16" t="n">
        <v>0.054500651</v>
      </c>
      <c r="G1648" s="16" t="n">
        <v>0.067360748</v>
      </c>
      <c r="H1648" s="16" t="n">
        <v>0.06</v>
      </c>
      <c r="I1648" s="16" t="n">
        <v>0.07</v>
      </c>
      <c r="J1648" s="17" t="n">
        <v>0.166666666666667</v>
      </c>
      <c r="K1648" s="17" t="n">
        <v>1.62326142903588E-006</v>
      </c>
      <c r="L1648" s="3"/>
      <c r="M1648" s="12"/>
      <c r="N1648" s="12"/>
      <c r="O1648" s="12"/>
      <c r="T1648" s="18"/>
      <c r="U1648" s="18"/>
      <c r="V1648" s="18"/>
    </row>
    <row r="1649" customFormat="false" ht="15" hidden="false" customHeight="false" outlineLevel="0" collapsed="false">
      <c r="A1649" s="12"/>
      <c r="B1649" s="19"/>
      <c r="C1649" s="14" t="s">
        <v>74</v>
      </c>
      <c r="D1649" s="15" t="s">
        <v>74</v>
      </c>
      <c r="E1649" s="24" t="s">
        <v>75</v>
      </c>
      <c r="F1649" s="25" t="n">
        <v>1.270015324</v>
      </c>
      <c r="G1649" s="25" t="n">
        <v>0.523280157</v>
      </c>
      <c r="H1649" s="25" t="n">
        <v>1.34</v>
      </c>
      <c r="I1649" s="25" t="n">
        <v>0.57</v>
      </c>
      <c r="J1649" s="26" t="n">
        <v>-0.574626865671642</v>
      </c>
      <c r="K1649" s="26" t="n">
        <v>1.32179859221493E-005</v>
      </c>
      <c r="L1649" s="3"/>
      <c r="M1649" s="12"/>
      <c r="N1649" s="12"/>
      <c r="O1649" s="12"/>
      <c r="S1649" s="27"/>
      <c r="T1649" s="28"/>
      <c r="U1649" s="28"/>
      <c r="V1649" s="28"/>
    </row>
    <row r="1650" customFormat="false" ht="15" hidden="false" customHeight="false" outlineLevel="0" collapsed="false">
      <c r="A1650" s="12"/>
      <c r="B1650" s="20" t="s">
        <v>1964</v>
      </c>
      <c r="C1650" s="20"/>
      <c r="D1650" s="20"/>
      <c r="E1650" s="20"/>
      <c r="F1650" s="21" t="n">
        <v>2.18847247</v>
      </c>
      <c r="G1650" s="21" t="n">
        <v>2.117925973</v>
      </c>
      <c r="H1650" s="21" t="n">
        <v>2.37</v>
      </c>
      <c r="I1650" s="21" t="n">
        <v>2.31</v>
      </c>
      <c r="J1650" s="22" t="n">
        <v>-0.0253164556962023</v>
      </c>
      <c r="K1650" s="22" t="n">
        <v>5.35676271581841E-005</v>
      </c>
      <c r="L1650" s="3"/>
      <c r="M1650" s="12"/>
      <c r="N1650" s="12"/>
      <c r="O1650" s="12"/>
      <c r="T1650" s="23"/>
      <c r="U1650" s="23"/>
      <c r="V1650" s="23"/>
    </row>
    <row r="1651" customFormat="false" ht="15" hidden="false" customHeight="false" outlineLevel="0" collapsed="false">
      <c r="A1651" s="12"/>
      <c r="B1651" s="13" t="s">
        <v>1965</v>
      </c>
      <c r="C1651" s="14" t="n">
        <v>1</v>
      </c>
      <c r="D1651" s="15" t="s">
        <v>1196</v>
      </c>
      <c r="E1651" s="15" t="s">
        <v>1197</v>
      </c>
      <c r="F1651" s="16" t="n">
        <v>0</v>
      </c>
      <c r="G1651" s="16" t="n">
        <v>0.364575804</v>
      </c>
      <c r="H1651" s="16" t="n">
        <v>0</v>
      </c>
      <c r="I1651" s="16" t="n">
        <v>0.42</v>
      </c>
      <c r="J1651" s="17" t="s">
        <v>11</v>
      </c>
      <c r="K1651" s="17" t="n">
        <v>9.73956857421529E-006</v>
      </c>
      <c r="L1651" s="3"/>
      <c r="M1651" s="12"/>
      <c r="N1651" s="12"/>
      <c r="O1651" s="12"/>
      <c r="T1651" s="18"/>
      <c r="U1651" s="18"/>
      <c r="V1651" s="18"/>
    </row>
    <row r="1652" customFormat="false" ht="15" hidden="false" customHeight="false" outlineLevel="0" collapsed="false">
      <c r="A1652" s="12"/>
      <c r="B1652" s="13"/>
      <c r="C1652" s="14" t="n">
        <v>2</v>
      </c>
      <c r="D1652" s="15" t="s">
        <v>34</v>
      </c>
      <c r="E1652" s="15" t="s">
        <v>35</v>
      </c>
      <c r="F1652" s="16" t="n">
        <v>0</v>
      </c>
      <c r="G1652" s="16" t="n">
        <v>0.21350265</v>
      </c>
      <c r="H1652" s="16" t="n">
        <v>0</v>
      </c>
      <c r="I1652" s="16" t="n">
        <v>0.25</v>
      </c>
      <c r="J1652" s="17" t="s">
        <v>11</v>
      </c>
      <c r="K1652" s="17" t="n">
        <v>5.79736224655672E-006</v>
      </c>
      <c r="L1652" s="3"/>
      <c r="M1652" s="12"/>
      <c r="N1652" s="12"/>
      <c r="O1652" s="12"/>
      <c r="T1652" s="18"/>
      <c r="U1652" s="18"/>
      <c r="V1652" s="18"/>
    </row>
    <row r="1653" customFormat="false" ht="15" hidden="false" customHeight="false" outlineLevel="0" collapsed="false">
      <c r="A1653" s="12"/>
      <c r="B1653" s="13"/>
      <c r="C1653" s="14" t="n">
        <v>3</v>
      </c>
      <c r="D1653" s="15" t="s">
        <v>1966</v>
      </c>
      <c r="E1653" s="15" t="s">
        <v>1967</v>
      </c>
      <c r="F1653" s="16" t="n">
        <v>0.02402926</v>
      </c>
      <c r="G1653" s="16" t="n">
        <v>0.012280876</v>
      </c>
      <c r="H1653" s="16" t="n">
        <v>0.03</v>
      </c>
      <c r="I1653" s="16" t="n">
        <v>0.01</v>
      </c>
      <c r="J1653" s="17" t="n">
        <v>-0.666666666666667</v>
      </c>
      <c r="K1653" s="17" t="n">
        <v>2.31894489862269E-007</v>
      </c>
      <c r="L1653" s="3"/>
      <c r="M1653" s="12"/>
      <c r="N1653" s="12"/>
      <c r="O1653" s="12"/>
      <c r="T1653" s="18"/>
      <c r="U1653" s="18"/>
      <c r="V1653" s="18"/>
    </row>
    <row r="1654" customFormat="false" ht="15" hidden="false" customHeight="false" outlineLevel="0" collapsed="false">
      <c r="A1654" s="12"/>
      <c r="B1654" s="13"/>
      <c r="C1654" s="14" t="n">
        <v>4</v>
      </c>
      <c r="D1654" s="15" t="s">
        <v>1968</v>
      </c>
      <c r="E1654" s="15" t="s">
        <v>1969</v>
      </c>
      <c r="F1654" s="16" t="n">
        <v>0</v>
      </c>
      <c r="G1654" s="16" t="n">
        <v>0.001638244</v>
      </c>
      <c r="H1654" s="16" t="n">
        <v>0</v>
      </c>
      <c r="I1654" s="16" t="n">
        <v>0</v>
      </c>
      <c r="J1654" s="17" t="s">
        <v>11</v>
      </c>
      <c r="K1654" s="17" t="n">
        <v>0</v>
      </c>
      <c r="L1654" s="3"/>
      <c r="M1654" s="12"/>
      <c r="N1654" s="12"/>
      <c r="O1654" s="12"/>
      <c r="T1654" s="18"/>
      <c r="U1654" s="18"/>
      <c r="V1654" s="18"/>
    </row>
    <row r="1655" customFormat="false" ht="15" hidden="false" customHeight="false" outlineLevel="0" collapsed="false">
      <c r="A1655" s="12"/>
      <c r="B1655" s="19"/>
      <c r="C1655" s="14" t="n">
        <v>5</v>
      </c>
      <c r="D1655" s="15" t="s">
        <v>1742</v>
      </c>
      <c r="E1655" s="15" t="s">
        <v>1743</v>
      </c>
      <c r="F1655" s="16" t="n">
        <v>0.14039072</v>
      </c>
      <c r="G1655" s="16" t="n">
        <v>0</v>
      </c>
      <c r="H1655" s="16" t="n">
        <v>0.14</v>
      </c>
      <c r="I1655" s="16" t="n">
        <v>0</v>
      </c>
      <c r="J1655" s="17" t="n">
        <v>-1</v>
      </c>
      <c r="K1655" s="17" t="n">
        <v>0</v>
      </c>
      <c r="L1655" s="3"/>
      <c r="M1655" s="12"/>
      <c r="N1655" s="12"/>
      <c r="O1655" s="12"/>
      <c r="T1655" s="18"/>
      <c r="U1655" s="18"/>
      <c r="V1655" s="18"/>
    </row>
    <row r="1656" customFormat="false" ht="15" hidden="false" customHeight="false" outlineLevel="0" collapsed="false">
      <c r="A1656" s="12"/>
      <c r="B1656" s="20" t="s">
        <v>1970</v>
      </c>
      <c r="C1656" s="20"/>
      <c r="D1656" s="20"/>
      <c r="E1656" s="20"/>
      <c r="F1656" s="21" t="n">
        <v>0.16441998</v>
      </c>
      <c r="G1656" s="21" t="n">
        <v>0.591997574</v>
      </c>
      <c r="H1656" s="21" t="n">
        <v>0.17</v>
      </c>
      <c r="I1656" s="21" t="n">
        <v>0.68</v>
      </c>
      <c r="J1656" s="22" t="n">
        <v>3</v>
      </c>
      <c r="K1656" s="22" t="n">
        <v>1.57688253106343E-005</v>
      </c>
      <c r="L1656" s="3"/>
      <c r="M1656" s="12"/>
      <c r="N1656" s="12"/>
      <c r="O1656" s="12"/>
      <c r="T1656" s="23"/>
      <c r="U1656" s="23"/>
      <c r="V1656" s="23"/>
    </row>
    <row r="1657" customFormat="false" ht="15" hidden="false" customHeight="false" outlineLevel="0" collapsed="false">
      <c r="A1657" s="12"/>
      <c r="B1657" s="13" t="s">
        <v>1971</v>
      </c>
      <c r="C1657" s="14" t="n">
        <v>1</v>
      </c>
      <c r="D1657" s="15" t="s">
        <v>864</v>
      </c>
      <c r="E1657" s="15" t="s">
        <v>865</v>
      </c>
      <c r="F1657" s="16" t="n">
        <v>0</v>
      </c>
      <c r="G1657" s="16" t="n">
        <v>0.0042</v>
      </c>
      <c r="H1657" s="16" t="n">
        <v>0</v>
      </c>
      <c r="I1657" s="16" t="n">
        <v>0</v>
      </c>
      <c r="J1657" s="17" t="s">
        <v>11</v>
      </c>
      <c r="K1657" s="17" t="n">
        <v>0</v>
      </c>
      <c r="L1657" s="3"/>
      <c r="M1657" s="12"/>
      <c r="N1657" s="12"/>
      <c r="O1657" s="12"/>
      <c r="T1657" s="18"/>
      <c r="U1657" s="18"/>
      <c r="V1657" s="18"/>
    </row>
    <row r="1658" customFormat="false" ht="15" hidden="false" customHeight="false" outlineLevel="0" collapsed="false">
      <c r="A1658" s="12"/>
      <c r="B1658" s="13"/>
      <c r="C1658" s="14" t="n">
        <v>2</v>
      </c>
      <c r="D1658" s="15" t="s">
        <v>394</v>
      </c>
      <c r="E1658" s="15" t="s">
        <v>395</v>
      </c>
      <c r="F1658" s="16" t="n">
        <v>0.002407021</v>
      </c>
      <c r="G1658" s="16" t="n">
        <v>0.002452977</v>
      </c>
      <c r="H1658" s="16" t="n">
        <v>0</v>
      </c>
      <c r="I1658" s="16" t="n">
        <v>0</v>
      </c>
      <c r="J1658" s="17" t="s">
        <v>11</v>
      </c>
      <c r="K1658" s="17" t="n">
        <v>0</v>
      </c>
      <c r="L1658" s="3"/>
      <c r="M1658" s="12"/>
      <c r="N1658" s="12"/>
      <c r="O1658" s="12"/>
      <c r="T1658" s="18"/>
      <c r="U1658" s="18"/>
      <c r="V1658" s="18"/>
    </row>
    <row r="1659" customFormat="false" ht="15" hidden="false" customHeight="false" outlineLevel="0" collapsed="false">
      <c r="A1659" s="12"/>
      <c r="B1659" s="13"/>
      <c r="C1659" s="14" t="n">
        <v>3</v>
      </c>
      <c r="D1659" s="15" t="s">
        <v>112</v>
      </c>
      <c r="E1659" s="15" t="s">
        <v>113</v>
      </c>
      <c r="F1659" s="16" t="n">
        <v>0</v>
      </c>
      <c r="G1659" s="16" t="n">
        <v>0.002257924</v>
      </c>
      <c r="H1659" s="16" t="n">
        <v>0</v>
      </c>
      <c r="I1659" s="16" t="n">
        <v>0</v>
      </c>
      <c r="J1659" s="17" t="s">
        <v>11</v>
      </c>
      <c r="K1659" s="17" t="n">
        <v>0</v>
      </c>
      <c r="L1659" s="3"/>
      <c r="M1659" s="12"/>
      <c r="N1659" s="12"/>
      <c r="O1659" s="12"/>
      <c r="T1659" s="18"/>
      <c r="U1659" s="18"/>
      <c r="V1659" s="18"/>
    </row>
    <row r="1660" customFormat="false" ht="15" hidden="false" customHeight="false" outlineLevel="0" collapsed="false">
      <c r="A1660" s="12"/>
      <c r="B1660" s="13"/>
      <c r="C1660" s="14" t="n">
        <v>4</v>
      </c>
      <c r="D1660" s="15" t="s">
        <v>1972</v>
      </c>
      <c r="E1660" s="15" t="s">
        <v>1973</v>
      </c>
      <c r="F1660" s="16" t="n">
        <v>0.002673287</v>
      </c>
      <c r="G1660" s="16" t="n">
        <v>0.001335741</v>
      </c>
      <c r="H1660" s="16" t="n">
        <v>0</v>
      </c>
      <c r="I1660" s="16" t="n">
        <v>0</v>
      </c>
      <c r="J1660" s="17" t="s">
        <v>11</v>
      </c>
      <c r="K1660" s="17" t="n">
        <v>0</v>
      </c>
      <c r="L1660" s="3"/>
      <c r="M1660" s="12"/>
      <c r="N1660" s="12"/>
      <c r="O1660" s="12"/>
      <c r="T1660" s="18"/>
      <c r="U1660" s="18"/>
      <c r="V1660" s="18"/>
    </row>
    <row r="1661" customFormat="false" ht="15" hidden="false" customHeight="false" outlineLevel="0" collapsed="false">
      <c r="A1661" s="12"/>
      <c r="B1661" s="13"/>
      <c r="C1661" s="14" t="n">
        <v>5</v>
      </c>
      <c r="D1661" s="15" t="s">
        <v>974</v>
      </c>
      <c r="E1661" s="15" t="s">
        <v>975</v>
      </c>
      <c r="F1661" s="16" t="n">
        <v>0.01347551</v>
      </c>
      <c r="G1661" s="16" t="n">
        <v>0.000996639</v>
      </c>
      <c r="H1661" s="16" t="n">
        <v>0.01</v>
      </c>
      <c r="I1661" s="16" t="n">
        <v>0</v>
      </c>
      <c r="J1661" s="17" t="n">
        <v>-1</v>
      </c>
      <c r="K1661" s="17" t="n">
        <v>0</v>
      </c>
      <c r="L1661" s="3"/>
      <c r="M1661" s="12"/>
      <c r="N1661" s="12"/>
      <c r="O1661" s="12"/>
      <c r="T1661" s="18"/>
      <c r="U1661" s="18"/>
      <c r="V1661" s="18"/>
    </row>
    <row r="1662" customFormat="false" ht="15" hidden="false" customHeight="false" outlineLevel="0" collapsed="false">
      <c r="A1662" s="12"/>
      <c r="B1662" s="13"/>
      <c r="C1662" s="14" t="n">
        <v>6</v>
      </c>
      <c r="D1662" s="15" t="s">
        <v>434</v>
      </c>
      <c r="E1662" s="15" t="s">
        <v>435</v>
      </c>
      <c r="F1662" s="16" t="n">
        <v>0.000149839</v>
      </c>
      <c r="G1662" s="16" t="n">
        <v>0.000476129</v>
      </c>
      <c r="H1662" s="16" t="n">
        <v>0</v>
      </c>
      <c r="I1662" s="16" t="n">
        <v>0</v>
      </c>
      <c r="J1662" s="17" t="s">
        <v>11</v>
      </c>
      <c r="K1662" s="17" t="n">
        <v>0</v>
      </c>
      <c r="L1662" s="3"/>
      <c r="M1662" s="12"/>
      <c r="N1662" s="12"/>
      <c r="O1662" s="12"/>
      <c r="T1662" s="18"/>
      <c r="U1662" s="18"/>
      <c r="V1662" s="18"/>
    </row>
    <row r="1663" customFormat="false" ht="15" hidden="false" customHeight="false" outlineLevel="0" collapsed="false">
      <c r="A1663" s="12"/>
      <c r="B1663" s="13"/>
      <c r="C1663" s="14" t="n">
        <v>7</v>
      </c>
      <c r="D1663" s="15" t="s">
        <v>1974</v>
      </c>
      <c r="E1663" s="15" t="s">
        <v>1975</v>
      </c>
      <c r="F1663" s="16" t="n">
        <v>0.000428314</v>
      </c>
      <c r="G1663" s="16" t="n">
        <v>0.000265926</v>
      </c>
      <c r="H1663" s="16" t="n">
        <v>0</v>
      </c>
      <c r="I1663" s="16" t="n">
        <v>0</v>
      </c>
      <c r="J1663" s="17" t="s">
        <v>11</v>
      </c>
      <c r="K1663" s="17" t="n">
        <v>0</v>
      </c>
      <c r="L1663" s="3"/>
      <c r="M1663" s="12"/>
      <c r="N1663" s="12"/>
      <c r="O1663" s="12"/>
      <c r="T1663" s="18"/>
      <c r="U1663" s="18"/>
      <c r="V1663" s="18"/>
    </row>
    <row r="1664" customFormat="false" ht="15" hidden="false" customHeight="false" outlineLevel="0" collapsed="false">
      <c r="A1664" s="12"/>
      <c r="B1664" s="13"/>
      <c r="C1664" s="14" t="n">
        <v>8</v>
      </c>
      <c r="D1664" s="15" t="s">
        <v>1976</v>
      </c>
      <c r="E1664" s="15" t="s">
        <v>1977</v>
      </c>
      <c r="F1664" s="16" t="n">
        <v>0</v>
      </c>
      <c r="G1664" s="16" t="n">
        <v>0.000165198</v>
      </c>
      <c r="H1664" s="16" t="n">
        <v>0</v>
      </c>
      <c r="I1664" s="16" t="n">
        <v>0</v>
      </c>
      <c r="J1664" s="17" t="s">
        <v>11</v>
      </c>
      <c r="K1664" s="17" t="n">
        <v>0</v>
      </c>
      <c r="L1664" s="3"/>
      <c r="M1664" s="12"/>
      <c r="N1664" s="12"/>
      <c r="O1664" s="12"/>
      <c r="T1664" s="18"/>
      <c r="U1664" s="18"/>
      <c r="V1664" s="18"/>
    </row>
    <row r="1665" customFormat="false" ht="15" hidden="false" customHeight="false" outlineLevel="0" collapsed="false">
      <c r="A1665" s="12"/>
      <c r="B1665" s="13"/>
      <c r="C1665" s="14" t="n">
        <v>9</v>
      </c>
      <c r="D1665" s="15" t="s">
        <v>1354</v>
      </c>
      <c r="E1665" s="15" t="s">
        <v>1355</v>
      </c>
      <c r="F1665" s="16" t="n">
        <v>0</v>
      </c>
      <c r="G1665" s="16" t="n">
        <v>9.445E-005</v>
      </c>
      <c r="H1665" s="16" t="n">
        <v>0</v>
      </c>
      <c r="I1665" s="16" t="n">
        <v>0</v>
      </c>
      <c r="J1665" s="17" t="s">
        <v>11</v>
      </c>
      <c r="K1665" s="17" t="n">
        <v>0</v>
      </c>
      <c r="L1665" s="3"/>
      <c r="M1665" s="12"/>
      <c r="N1665" s="12"/>
      <c r="O1665" s="12"/>
      <c r="T1665" s="18"/>
      <c r="U1665" s="18"/>
      <c r="V1665" s="18"/>
    </row>
    <row r="1666" customFormat="false" ht="15" hidden="false" customHeight="false" outlineLevel="0" collapsed="false">
      <c r="A1666" s="12"/>
      <c r="B1666" s="13"/>
      <c r="C1666" s="14" t="n">
        <v>10</v>
      </c>
      <c r="D1666" s="15" t="s">
        <v>392</v>
      </c>
      <c r="E1666" s="15" t="s">
        <v>393</v>
      </c>
      <c r="F1666" s="16" t="n">
        <v>0</v>
      </c>
      <c r="G1666" s="16" t="n">
        <v>5.6982E-005</v>
      </c>
      <c r="H1666" s="16" t="n">
        <v>0</v>
      </c>
      <c r="I1666" s="16" t="n">
        <v>0</v>
      </c>
      <c r="J1666" s="17" t="s">
        <v>11</v>
      </c>
      <c r="K1666" s="17" t="n">
        <v>0</v>
      </c>
      <c r="L1666" s="3"/>
      <c r="M1666" s="12"/>
      <c r="N1666" s="12"/>
      <c r="O1666" s="12"/>
      <c r="T1666" s="18"/>
      <c r="U1666" s="18"/>
      <c r="V1666" s="18"/>
    </row>
    <row r="1667" customFormat="false" ht="15" hidden="false" customHeight="false" outlineLevel="0" collapsed="false">
      <c r="A1667" s="12"/>
      <c r="B1667" s="19"/>
      <c r="C1667" s="14" t="s">
        <v>74</v>
      </c>
      <c r="D1667" s="15" t="s">
        <v>74</v>
      </c>
      <c r="E1667" s="24" t="s">
        <v>75</v>
      </c>
      <c r="F1667" s="25" t="n">
        <v>0.029639163</v>
      </c>
      <c r="G1667" s="25" t="n">
        <v>9.0844E-005</v>
      </c>
      <c r="H1667" s="25" t="n">
        <v>0.03</v>
      </c>
      <c r="I1667" s="25" t="n">
        <v>0</v>
      </c>
      <c r="J1667" s="26" t="n">
        <v>-1</v>
      </c>
      <c r="K1667" s="26" t="n">
        <v>0</v>
      </c>
      <c r="L1667" s="3"/>
      <c r="M1667" s="12"/>
      <c r="N1667" s="12"/>
      <c r="O1667" s="12"/>
      <c r="S1667" s="27"/>
      <c r="T1667" s="28"/>
      <c r="U1667" s="28"/>
      <c r="V1667" s="28"/>
    </row>
    <row r="1668" customFormat="false" ht="15" hidden="false" customHeight="false" outlineLevel="0" collapsed="false">
      <c r="A1668" s="12"/>
      <c r="B1668" s="20" t="s">
        <v>1978</v>
      </c>
      <c r="C1668" s="20"/>
      <c r="D1668" s="20"/>
      <c r="E1668" s="20"/>
      <c r="F1668" s="21" t="n">
        <v>0.048773134</v>
      </c>
      <c r="G1668" s="21" t="n">
        <v>0.01239281</v>
      </c>
      <c r="H1668" s="21" t="n">
        <v>0.04</v>
      </c>
      <c r="I1668" s="21" t="n">
        <v>0</v>
      </c>
      <c r="J1668" s="22" t="n">
        <v>-1</v>
      </c>
      <c r="K1668" s="22" t="n">
        <v>0</v>
      </c>
      <c r="L1668" s="3"/>
      <c r="M1668" s="12"/>
      <c r="N1668" s="12"/>
      <c r="O1668" s="12"/>
      <c r="T1668" s="23"/>
      <c r="U1668" s="23"/>
      <c r="V1668" s="23"/>
    </row>
    <row r="1669" customFormat="false" ht="15" hidden="false" customHeight="false" outlineLevel="0" collapsed="false">
      <c r="A1669" s="12"/>
      <c r="B1669" s="13" t="s">
        <v>1979</v>
      </c>
      <c r="C1669" s="14" t="n">
        <v>1</v>
      </c>
      <c r="D1669" s="15" t="s">
        <v>752</v>
      </c>
      <c r="E1669" s="15" t="s">
        <v>753</v>
      </c>
      <c r="F1669" s="16" t="n">
        <v>10.92313557</v>
      </c>
      <c r="G1669" s="16" t="n">
        <v>10.78786134</v>
      </c>
      <c r="H1669" s="16" t="n">
        <v>11.02</v>
      </c>
      <c r="I1669" s="16" t="n">
        <v>10.97</v>
      </c>
      <c r="J1669" s="17" t="n">
        <v>-0.00453720508166955</v>
      </c>
      <c r="K1669" s="17" t="n">
        <v>0.000254388255378909</v>
      </c>
      <c r="L1669" s="3"/>
      <c r="M1669" s="12"/>
      <c r="N1669" s="12"/>
      <c r="O1669" s="12"/>
      <c r="T1669" s="18"/>
      <c r="U1669" s="18"/>
      <c r="V1669" s="18"/>
    </row>
    <row r="1670" customFormat="false" ht="15" hidden="false" customHeight="false" outlineLevel="0" collapsed="false">
      <c r="A1670" s="12"/>
      <c r="B1670" s="13"/>
      <c r="C1670" s="14" t="n">
        <v>2</v>
      </c>
      <c r="D1670" s="15" t="s">
        <v>1780</v>
      </c>
      <c r="E1670" s="15" t="s">
        <v>1781</v>
      </c>
      <c r="F1670" s="16" t="n">
        <v>2.155224961</v>
      </c>
      <c r="G1670" s="16" t="n">
        <v>4.498917232</v>
      </c>
      <c r="H1670" s="16" t="n">
        <v>2.32</v>
      </c>
      <c r="I1670" s="16" t="n">
        <v>4.69</v>
      </c>
      <c r="J1670" s="17" t="n">
        <v>1.02155172413793</v>
      </c>
      <c r="K1670" s="17" t="n">
        <v>0.000108758515745404</v>
      </c>
      <c r="L1670" s="3"/>
      <c r="M1670" s="12"/>
      <c r="N1670" s="12"/>
      <c r="O1670" s="12"/>
      <c r="T1670" s="18"/>
      <c r="U1670" s="18"/>
      <c r="V1670" s="18"/>
    </row>
    <row r="1671" customFormat="false" ht="15" hidden="false" customHeight="false" outlineLevel="0" collapsed="false">
      <c r="A1671" s="12"/>
      <c r="B1671" s="13"/>
      <c r="C1671" s="14" t="n">
        <v>3</v>
      </c>
      <c r="D1671" s="15" t="s">
        <v>1180</v>
      </c>
      <c r="E1671" s="15" t="s">
        <v>1181</v>
      </c>
      <c r="F1671" s="16" t="n">
        <v>3.469808094</v>
      </c>
      <c r="G1671" s="16" t="n">
        <v>4.137778487</v>
      </c>
      <c r="H1671" s="16" t="n">
        <v>3.48</v>
      </c>
      <c r="I1671" s="16" t="n">
        <v>4.15</v>
      </c>
      <c r="J1671" s="17" t="n">
        <v>0.192528735632184</v>
      </c>
      <c r="K1671" s="17" t="n">
        <v>9.62362132928415E-005</v>
      </c>
      <c r="L1671" s="3"/>
      <c r="M1671" s="12"/>
      <c r="N1671" s="12"/>
      <c r="O1671" s="12"/>
      <c r="T1671" s="18"/>
      <c r="U1671" s="18"/>
      <c r="V1671" s="18"/>
    </row>
    <row r="1672" customFormat="false" ht="15" hidden="false" customHeight="false" outlineLevel="0" collapsed="false">
      <c r="A1672" s="12"/>
      <c r="B1672" s="13"/>
      <c r="C1672" s="14" t="n">
        <v>4</v>
      </c>
      <c r="D1672" s="15" t="s">
        <v>228</v>
      </c>
      <c r="E1672" s="15" t="s">
        <v>229</v>
      </c>
      <c r="F1672" s="16" t="n">
        <v>0.523558085</v>
      </c>
      <c r="G1672" s="16" t="n">
        <v>2.832458157</v>
      </c>
      <c r="H1672" s="16" t="n">
        <v>0.54</v>
      </c>
      <c r="I1672" s="16" t="n">
        <v>2.9</v>
      </c>
      <c r="J1672" s="17" t="n">
        <v>4.37037037037037</v>
      </c>
      <c r="K1672" s="17" t="n">
        <v>6.72494020600579E-005</v>
      </c>
      <c r="L1672" s="3"/>
      <c r="M1672" s="12"/>
      <c r="N1672" s="12"/>
      <c r="O1672" s="12"/>
      <c r="T1672" s="18"/>
      <c r="U1672" s="18"/>
      <c r="V1672" s="18"/>
    </row>
    <row r="1673" customFormat="false" ht="15" hidden="false" customHeight="false" outlineLevel="0" collapsed="false">
      <c r="A1673" s="12"/>
      <c r="B1673" s="13"/>
      <c r="C1673" s="14" t="n">
        <v>5</v>
      </c>
      <c r="D1673" s="15" t="s">
        <v>584</v>
      </c>
      <c r="E1673" s="15" t="s">
        <v>585</v>
      </c>
      <c r="F1673" s="16" t="n">
        <v>2.665866502</v>
      </c>
      <c r="G1673" s="16" t="n">
        <v>2.39859176</v>
      </c>
      <c r="H1673" s="16" t="n">
        <v>2.73</v>
      </c>
      <c r="I1673" s="16" t="n">
        <v>2.46</v>
      </c>
      <c r="J1673" s="17" t="n">
        <v>-0.0989010989010989</v>
      </c>
      <c r="K1673" s="17" t="n">
        <v>5.70460445061181E-005</v>
      </c>
      <c r="L1673" s="3"/>
      <c r="M1673" s="12"/>
      <c r="N1673" s="12"/>
      <c r="O1673" s="12"/>
      <c r="T1673" s="18"/>
      <c r="U1673" s="18"/>
      <c r="V1673" s="18"/>
    </row>
    <row r="1674" customFormat="false" ht="15" hidden="false" customHeight="false" outlineLevel="0" collapsed="false">
      <c r="A1674" s="12"/>
      <c r="B1674" s="13"/>
      <c r="C1674" s="14" t="n">
        <v>6</v>
      </c>
      <c r="D1674" s="15" t="s">
        <v>1440</v>
      </c>
      <c r="E1674" s="15" t="s">
        <v>1441</v>
      </c>
      <c r="F1674" s="16" t="n">
        <v>2.05749463</v>
      </c>
      <c r="G1674" s="16" t="n">
        <v>2.22255689</v>
      </c>
      <c r="H1674" s="16" t="n">
        <v>2.13</v>
      </c>
      <c r="I1674" s="16" t="n">
        <v>2.3</v>
      </c>
      <c r="J1674" s="17" t="n">
        <v>0.07981220657277</v>
      </c>
      <c r="K1674" s="17" t="n">
        <v>5.33357326683218E-005</v>
      </c>
      <c r="L1674" s="3"/>
      <c r="M1674" s="12"/>
      <c r="N1674" s="12"/>
      <c r="O1674" s="12"/>
      <c r="T1674" s="18"/>
      <c r="U1674" s="18"/>
      <c r="V1674" s="18"/>
    </row>
    <row r="1675" customFormat="false" ht="15" hidden="false" customHeight="false" outlineLevel="0" collapsed="false">
      <c r="A1675" s="12"/>
      <c r="B1675" s="13"/>
      <c r="C1675" s="14" t="n">
        <v>7</v>
      </c>
      <c r="D1675" s="15" t="s">
        <v>842</v>
      </c>
      <c r="E1675" s="15" t="s">
        <v>843</v>
      </c>
      <c r="F1675" s="16" t="n">
        <v>1.613120093</v>
      </c>
      <c r="G1675" s="16" t="n">
        <v>1.631067476</v>
      </c>
      <c r="H1675" s="16" t="n">
        <v>1.63</v>
      </c>
      <c r="I1675" s="16" t="n">
        <v>1.66</v>
      </c>
      <c r="J1675" s="17" t="n">
        <v>0.0184049079754602</v>
      </c>
      <c r="K1675" s="17" t="n">
        <v>3.84944853171366E-005</v>
      </c>
      <c r="L1675" s="3"/>
      <c r="M1675" s="12"/>
      <c r="N1675" s="12"/>
      <c r="O1675" s="12"/>
      <c r="T1675" s="18"/>
      <c r="U1675" s="18"/>
      <c r="V1675" s="18"/>
    </row>
    <row r="1676" customFormat="false" ht="15" hidden="false" customHeight="false" outlineLevel="0" collapsed="false">
      <c r="A1676" s="12"/>
      <c r="B1676" s="13"/>
      <c r="C1676" s="14" t="n">
        <v>8</v>
      </c>
      <c r="D1676" s="15" t="s">
        <v>1704</v>
      </c>
      <c r="E1676" s="15" t="s">
        <v>1705</v>
      </c>
      <c r="F1676" s="16" t="n">
        <v>1.34744815</v>
      </c>
      <c r="G1676" s="16" t="n">
        <v>1.592524</v>
      </c>
      <c r="H1676" s="16" t="n">
        <v>1.4</v>
      </c>
      <c r="I1676" s="16" t="n">
        <v>1.64</v>
      </c>
      <c r="J1676" s="17" t="n">
        <v>0.171428571428571</v>
      </c>
      <c r="K1676" s="17" t="n">
        <v>3.80306963374121E-005</v>
      </c>
      <c r="L1676" s="3"/>
      <c r="M1676" s="12"/>
      <c r="N1676" s="12"/>
      <c r="O1676" s="12"/>
      <c r="T1676" s="18"/>
      <c r="U1676" s="18"/>
      <c r="V1676" s="18"/>
    </row>
    <row r="1677" customFormat="false" ht="15" hidden="false" customHeight="false" outlineLevel="0" collapsed="false">
      <c r="A1677" s="12"/>
      <c r="B1677" s="13"/>
      <c r="C1677" s="14" t="n">
        <v>9</v>
      </c>
      <c r="D1677" s="15" t="s">
        <v>792</v>
      </c>
      <c r="E1677" s="15" t="s">
        <v>793</v>
      </c>
      <c r="F1677" s="16" t="n">
        <v>0.54505678</v>
      </c>
      <c r="G1677" s="16" t="n">
        <v>1.427495719</v>
      </c>
      <c r="H1677" s="16" t="n">
        <v>0.58</v>
      </c>
      <c r="I1677" s="16" t="n">
        <v>1.49</v>
      </c>
      <c r="J1677" s="17" t="n">
        <v>1.56896551724138</v>
      </c>
      <c r="K1677" s="17" t="n">
        <v>3.4552278989478E-005</v>
      </c>
      <c r="L1677" s="3"/>
      <c r="M1677" s="12"/>
      <c r="N1677" s="12"/>
      <c r="O1677" s="12"/>
      <c r="T1677" s="18"/>
      <c r="U1677" s="18"/>
      <c r="V1677" s="18"/>
    </row>
    <row r="1678" customFormat="false" ht="15" hidden="false" customHeight="false" outlineLevel="0" collapsed="false">
      <c r="A1678" s="12"/>
      <c r="B1678" s="13"/>
      <c r="C1678" s="14" t="n">
        <v>10</v>
      </c>
      <c r="D1678" s="15" t="s">
        <v>1980</v>
      </c>
      <c r="E1678" s="15" t="s">
        <v>1981</v>
      </c>
      <c r="F1678" s="16" t="n">
        <v>0.8644391</v>
      </c>
      <c r="G1678" s="16" t="n">
        <v>1.33377795</v>
      </c>
      <c r="H1678" s="16" t="n">
        <v>0.97</v>
      </c>
      <c r="I1678" s="16" t="n">
        <v>1.45</v>
      </c>
      <c r="J1678" s="17" t="n">
        <v>0.494845360824742</v>
      </c>
      <c r="K1678" s="17" t="n">
        <v>3.3624701030029E-005</v>
      </c>
      <c r="L1678" s="3"/>
      <c r="M1678" s="12"/>
      <c r="N1678" s="12"/>
      <c r="O1678" s="12"/>
      <c r="T1678" s="18"/>
      <c r="U1678" s="18"/>
      <c r="V1678" s="18"/>
    </row>
    <row r="1679" customFormat="false" ht="15" hidden="false" customHeight="false" outlineLevel="0" collapsed="false">
      <c r="A1679" s="12"/>
      <c r="B1679" s="19"/>
      <c r="C1679" s="14" t="s">
        <v>74</v>
      </c>
      <c r="D1679" s="15" t="s">
        <v>74</v>
      </c>
      <c r="E1679" s="24" t="s">
        <v>75</v>
      </c>
      <c r="F1679" s="25" t="n">
        <v>49.430043553</v>
      </c>
      <c r="G1679" s="25" t="n">
        <v>32.686165454</v>
      </c>
      <c r="H1679" s="25" t="n">
        <v>51.97</v>
      </c>
      <c r="I1679" s="25" t="n">
        <v>34.3</v>
      </c>
      <c r="J1679" s="26" t="n">
        <v>-0.340003848374062</v>
      </c>
      <c r="K1679" s="26" t="n">
        <v>0.000795398100227581</v>
      </c>
      <c r="L1679" s="3"/>
      <c r="M1679" s="12"/>
      <c r="N1679" s="12"/>
      <c r="O1679" s="12"/>
      <c r="S1679" s="27"/>
      <c r="T1679" s="28"/>
      <c r="U1679" s="28"/>
      <c r="V1679" s="28"/>
    </row>
    <row r="1680" customFormat="false" ht="15" hidden="false" customHeight="false" outlineLevel="0" collapsed="false">
      <c r="A1680" s="12"/>
      <c r="B1680" s="20" t="s">
        <v>1982</v>
      </c>
      <c r="C1680" s="20"/>
      <c r="D1680" s="20"/>
      <c r="E1680" s="20"/>
      <c r="F1680" s="21" t="n">
        <v>75.595195518</v>
      </c>
      <c r="G1680" s="21" t="n">
        <v>65.549194465</v>
      </c>
      <c r="H1680" s="21" t="n">
        <v>78.77</v>
      </c>
      <c r="I1680" s="21" t="n">
        <v>68.01</v>
      </c>
      <c r="J1680" s="22" t="n">
        <v>-0.136600228513393</v>
      </c>
      <c r="K1680" s="22" t="n">
        <v>0.00157711442555329</v>
      </c>
      <c r="L1680" s="3"/>
      <c r="M1680" s="12"/>
      <c r="N1680" s="12"/>
      <c r="O1680" s="12"/>
      <c r="T1680" s="23"/>
      <c r="U1680" s="23"/>
      <c r="V1680" s="23"/>
    </row>
    <row r="1681" customFormat="false" ht="15" hidden="false" customHeight="false" outlineLevel="0" collapsed="false">
      <c r="A1681" s="12"/>
      <c r="B1681" s="13" t="s">
        <v>1983</v>
      </c>
      <c r="C1681" s="14" t="n">
        <v>1</v>
      </c>
      <c r="D1681" s="15" t="s">
        <v>1984</v>
      </c>
      <c r="E1681" s="15" t="s">
        <v>1985</v>
      </c>
      <c r="F1681" s="16" t="n">
        <v>0</v>
      </c>
      <c r="G1681" s="16" t="n">
        <v>0.000432666</v>
      </c>
      <c r="H1681" s="16" t="n">
        <v>0</v>
      </c>
      <c r="I1681" s="16" t="n">
        <v>0</v>
      </c>
      <c r="J1681" s="17" t="s">
        <v>11</v>
      </c>
      <c r="K1681" s="17" t="n">
        <v>0</v>
      </c>
      <c r="L1681" s="3"/>
      <c r="M1681" s="12"/>
      <c r="N1681" s="12"/>
      <c r="O1681" s="12"/>
      <c r="T1681" s="18"/>
      <c r="U1681" s="18"/>
      <c r="V1681" s="18"/>
    </row>
    <row r="1682" customFormat="false" ht="15" hidden="false" customHeight="false" outlineLevel="0" collapsed="false">
      <c r="A1682" s="12"/>
      <c r="B1682" s="13"/>
      <c r="C1682" s="14" t="n">
        <v>2</v>
      </c>
      <c r="D1682" s="15" t="s">
        <v>152</v>
      </c>
      <c r="E1682" s="15" t="s">
        <v>153</v>
      </c>
      <c r="F1682" s="16" t="n">
        <v>0</v>
      </c>
      <c r="G1682" s="16" t="n">
        <v>0.000170346</v>
      </c>
      <c r="H1682" s="16" t="n">
        <v>0</v>
      </c>
      <c r="I1682" s="16" t="n">
        <v>0</v>
      </c>
      <c r="J1682" s="17" t="s">
        <v>11</v>
      </c>
      <c r="K1682" s="17" t="n">
        <v>0</v>
      </c>
      <c r="L1682" s="3"/>
      <c r="M1682" s="12"/>
      <c r="N1682" s="12"/>
      <c r="O1682" s="12"/>
      <c r="T1682" s="18"/>
      <c r="U1682" s="18"/>
      <c r="V1682" s="18"/>
    </row>
    <row r="1683" customFormat="false" ht="15" hidden="false" customHeight="false" outlineLevel="0" collapsed="false">
      <c r="A1683" s="12"/>
      <c r="B1683" s="13"/>
      <c r="C1683" s="14" t="n">
        <v>3</v>
      </c>
      <c r="D1683" s="15" t="s">
        <v>1986</v>
      </c>
      <c r="E1683" s="15" t="s">
        <v>1987</v>
      </c>
      <c r="F1683" s="16" t="n">
        <v>0</v>
      </c>
      <c r="G1683" s="16" t="n">
        <v>0.000121665</v>
      </c>
      <c r="H1683" s="16" t="n">
        <v>0</v>
      </c>
      <c r="I1683" s="16" t="n">
        <v>0</v>
      </c>
      <c r="J1683" s="17" t="s">
        <v>11</v>
      </c>
      <c r="K1683" s="17" t="n">
        <v>0</v>
      </c>
      <c r="L1683" s="3"/>
      <c r="M1683" s="12"/>
      <c r="N1683" s="12"/>
      <c r="O1683" s="12"/>
      <c r="T1683" s="18"/>
      <c r="U1683" s="18"/>
      <c r="V1683" s="18"/>
    </row>
    <row r="1684" customFormat="false" ht="15" hidden="false" customHeight="false" outlineLevel="0" collapsed="false">
      <c r="A1684" s="12"/>
      <c r="B1684" s="13"/>
      <c r="C1684" s="14" t="n">
        <v>4</v>
      </c>
      <c r="D1684" s="15" t="s">
        <v>602</v>
      </c>
      <c r="E1684" s="15" t="s">
        <v>603</v>
      </c>
      <c r="F1684" s="16" t="n">
        <v>0.27376544</v>
      </c>
      <c r="G1684" s="16" t="n">
        <v>0</v>
      </c>
      <c r="H1684" s="16" t="n">
        <v>0.28</v>
      </c>
      <c r="I1684" s="16" t="n">
        <v>0</v>
      </c>
      <c r="J1684" s="17" t="n">
        <v>-1</v>
      </c>
      <c r="K1684" s="17" t="n">
        <v>0</v>
      </c>
      <c r="L1684" s="3"/>
      <c r="M1684" s="12"/>
      <c r="N1684" s="12"/>
      <c r="O1684" s="12"/>
      <c r="T1684" s="18"/>
      <c r="U1684" s="18"/>
      <c r="V1684" s="18"/>
    </row>
    <row r="1685" customFormat="false" ht="15" hidden="false" customHeight="false" outlineLevel="0" collapsed="false">
      <c r="A1685" s="12"/>
      <c r="B1685" s="13"/>
      <c r="C1685" s="14" t="n">
        <v>5</v>
      </c>
      <c r="D1685" s="15" t="s">
        <v>272</v>
      </c>
      <c r="E1685" s="15" t="s">
        <v>273</v>
      </c>
      <c r="F1685" s="16" t="n">
        <v>9.5073E-005</v>
      </c>
      <c r="G1685" s="16" t="n">
        <v>0</v>
      </c>
      <c r="H1685" s="16" t="n">
        <v>0</v>
      </c>
      <c r="I1685" s="16" t="n">
        <v>0</v>
      </c>
      <c r="J1685" s="17" t="s">
        <v>11</v>
      </c>
      <c r="K1685" s="17" t="n">
        <v>0</v>
      </c>
      <c r="L1685" s="3"/>
      <c r="M1685" s="12"/>
      <c r="N1685" s="12"/>
      <c r="O1685" s="12"/>
      <c r="T1685" s="18"/>
      <c r="U1685" s="18"/>
      <c r="V1685" s="18"/>
    </row>
    <row r="1686" customFormat="false" ht="15" hidden="false" customHeight="false" outlineLevel="0" collapsed="false">
      <c r="A1686" s="12"/>
      <c r="B1686" s="13"/>
      <c r="C1686" s="14" t="n">
        <v>6</v>
      </c>
      <c r="D1686" s="15" t="s">
        <v>1988</v>
      </c>
      <c r="E1686" s="15" t="s">
        <v>1989</v>
      </c>
      <c r="F1686" s="16" t="n">
        <v>0.04227886</v>
      </c>
      <c r="G1686" s="16" t="n">
        <v>0</v>
      </c>
      <c r="H1686" s="16" t="n">
        <v>0.05</v>
      </c>
      <c r="I1686" s="16" t="n">
        <v>0</v>
      </c>
      <c r="J1686" s="17" t="n">
        <v>-1</v>
      </c>
      <c r="K1686" s="17" t="n">
        <v>0</v>
      </c>
      <c r="L1686" s="3"/>
      <c r="M1686" s="12"/>
      <c r="N1686" s="12"/>
      <c r="O1686" s="12"/>
      <c r="T1686" s="18"/>
      <c r="U1686" s="18"/>
      <c r="V1686" s="18"/>
    </row>
    <row r="1687" customFormat="false" ht="15" hidden="false" customHeight="false" outlineLevel="0" collapsed="false">
      <c r="A1687" s="12"/>
      <c r="B1687" s="13"/>
      <c r="C1687" s="14" t="n">
        <v>7</v>
      </c>
      <c r="D1687" s="15" t="s">
        <v>510</v>
      </c>
      <c r="E1687" s="15" t="s">
        <v>511</v>
      </c>
      <c r="F1687" s="16" t="n">
        <v>0.000931179</v>
      </c>
      <c r="G1687" s="16" t="n">
        <v>0</v>
      </c>
      <c r="H1687" s="16" t="n">
        <v>0</v>
      </c>
      <c r="I1687" s="16" t="n">
        <v>0</v>
      </c>
      <c r="J1687" s="17" t="s">
        <v>11</v>
      </c>
      <c r="K1687" s="17" t="n">
        <v>0</v>
      </c>
      <c r="L1687" s="3"/>
      <c r="M1687" s="12"/>
      <c r="N1687" s="12"/>
      <c r="O1687" s="12"/>
      <c r="T1687" s="18"/>
      <c r="U1687" s="18"/>
      <c r="V1687" s="18"/>
    </row>
    <row r="1688" customFormat="false" ht="15" hidden="false" customHeight="false" outlineLevel="0" collapsed="false">
      <c r="A1688" s="12"/>
      <c r="B1688" s="19"/>
      <c r="C1688" s="14" t="n">
        <v>8</v>
      </c>
      <c r="D1688" s="15" t="s">
        <v>604</v>
      </c>
      <c r="E1688" s="15" t="s">
        <v>605</v>
      </c>
      <c r="F1688" s="16" t="n">
        <v>2.11851676</v>
      </c>
      <c r="G1688" s="16" t="n">
        <v>0</v>
      </c>
      <c r="H1688" s="16" t="n">
        <v>2.19</v>
      </c>
      <c r="I1688" s="16" t="n">
        <v>0</v>
      </c>
      <c r="J1688" s="17" t="n">
        <v>-1</v>
      </c>
      <c r="K1688" s="17" t="n">
        <v>0</v>
      </c>
      <c r="L1688" s="3"/>
      <c r="M1688" s="12"/>
      <c r="N1688" s="12"/>
      <c r="O1688" s="12"/>
      <c r="T1688" s="18"/>
      <c r="U1688" s="18"/>
      <c r="V1688" s="18"/>
    </row>
    <row r="1689" customFormat="false" ht="15" hidden="false" customHeight="false" outlineLevel="0" collapsed="false">
      <c r="A1689" s="12"/>
      <c r="B1689" s="20" t="s">
        <v>1990</v>
      </c>
      <c r="C1689" s="20"/>
      <c r="D1689" s="20"/>
      <c r="E1689" s="20"/>
      <c r="F1689" s="21" t="n">
        <v>2.435587312</v>
      </c>
      <c r="G1689" s="21" t="n">
        <v>0.000724677</v>
      </c>
      <c r="H1689" s="21" t="n">
        <v>2.52</v>
      </c>
      <c r="I1689" s="21" t="n">
        <v>0</v>
      </c>
      <c r="J1689" s="22" t="n">
        <v>-1</v>
      </c>
      <c r="K1689" s="22" t="n">
        <v>0</v>
      </c>
      <c r="L1689" s="3"/>
      <c r="M1689" s="12"/>
      <c r="N1689" s="12"/>
      <c r="O1689" s="12"/>
      <c r="T1689" s="23"/>
      <c r="U1689" s="23"/>
      <c r="V1689" s="23"/>
    </row>
    <row r="1690" customFormat="false" ht="15" hidden="false" customHeight="false" outlineLevel="0" collapsed="false">
      <c r="A1690" s="12"/>
      <c r="B1690" s="13" t="s">
        <v>1991</v>
      </c>
      <c r="C1690" s="14" t="n">
        <v>1</v>
      </c>
      <c r="D1690" s="15" t="s">
        <v>1628</v>
      </c>
      <c r="E1690" s="15" t="s">
        <v>1629</v>
      </c>
      <c r="F1690" s="16" t="n">
        <v>0</v>
      </c>
      <c r="G1690" s="16" t="n">
        <v>0.000132961</v>
      </c>
      <c r="H1690" s="16" t="n">
        <v>0</v>
      </c>
      <c r="I1690" s="16" t="n">
        <v>0</v>
      </c>
      <c r="J1690" s="17" t="s">
        <v>11</v>
      </c>
      <c r="K1690" s="17" t="n">
        <v>0</v>
      </c>
      <c r="L1690" s="3"/>
      <c r="M1690" s="12"/>
      <c r="N1690" s="12"/>
      <c r="O1690" s="12"/>
      <c r="T1690" s="18"/>
      <c r="U1690" s="18"/>
      <c r="V1690" s="18"/>
    </row>
    <row r="1691" customFormat="false" ht="15" hidden="false" customHeight="false" outlineLevel="0" collapsed="false">
      <c r="A1691" s="12"/>
      <c r="B1691" s="19"/>
      <c r="C1691" s="14" t="n">
        <v>2</v>
      </c>
      <c r="D1691" s="15" t="s">
        <v>340</v>
      </c>
      <c r="E1691" s="15" t="s">
        <v>341</v>
      </c>
      <c r="F1691" s="16" t="n">
        <v>0</v>
      </c>
      <c r="G1691" s="16" t="n">
        <v>7.879E-006</v>
      </c>
      <c r="H1691" s="16" t="n">
        <v>0</v>
      </c>
      <c r="I1691" s="16" t="n">
        <v>0</v>
      </c>
      <c r="J1691" s="17" t="s">
        <v>11</v>
      </c>
      <c r="K1691" s="17" t="n">
        <v>0</v>
      </c>
      <c r="L1691" s="3"/>
      <c r="M1691" s="12"/>
      <c r="N1691" s="12"/>
      <c r="O1691" s="12"/>
      <c r="T1691" s="18"/>
      <c r="U1691" s="18"/>
      <c r="V1691" s="18"/>
    </row>
    <row r="1692" customFormat="false" ht="15" hidden="false" customHeight="false" outlineLevel="0" collapsed="false">
      <c r="A1692" s="12"/>
      <c r="B1692" s="20" t="s">
        <v>1992</v>
      </c>
      <c r="C1692" s="20"/>
      <c r="D1692" s="20"/>
      <c r="E1692" s="20"/>
      <c r="F1692" s="21" t="n">
        <v>0</v>
      </c>
      <c r="G1692" s="21" t="n">
        <v>0.00014084</v>
      </c>
      <c r="H1692" s="21" t="n">
        <v>0</v>
      </c>
      <c r="I1692" s="21" t="n">
        <v>0</v>
      </c>
      <c r="J1692" s="22" t="s">
        <v>11</v>
      </c>
      <c r="K1692" s="22" t="n">
        <v>0</v>
      </c>
      <c r="L1692" s="3"/>
      <c r="M1692" s="12"/>
      <c r="N1692" s="12"/>
      <c r="O1692" s="12"/>
      <c r="T1692" s="23"/>
      <c r="U1692" s="23"/>
      <c r="V1692" s="23"/>
    </row>
    <row r="1693" customFormat="false" ht="15" hidden="false" customHeight="false" outlineLevel="0" collapsed="false">
      <c r="A1693" s="12"/>
      <c r="B1693" s="19" t="s">
        <v>1993</v>
      </c>
      <c r="C1693" s="14" t="n">
        <v>1</v>
      </c>
      <c r="D1693" s="15" t="s">
        <v>42</v>
      </c>
      <c r="E1693" s="15" t="s">
        <v>43</v>
      </c>
      <c r="F1693" s="16" t="n">
        <v>0</v>
      </c>
      <c r="G1693" s="16" t="n">
        <v>1.8287E-005</v>
      </c>
      <c r="H1693" s="16" t="n">
        <v>0</v>
      </c>
      <c r="I1693" s="16" t="n">
        <v>0</v>
      </c>
      <c r="J1693" s="17" t="s">
        <v>11</v>
      </c>
      <c r="K1693" s="17" t="n">
        <v>0</v>
      </c>
      <c r="L1693" s="3"/>
      <c r="M1693" s="12"/>
      <c r="N1693" s="12"/>
      <c r="O1693" s="12"/>
      <c r="T1693" s="18"/>
      <c r="U1693" s="18"/>
      <c r="V1693" s="18"/>
    </row>
    <row r="1694" customFormat="false" ht="15" hidden="false" customHeight="false" outlineLevel="0" collapsed="false">
      <c r="A1694" s="12"/>
      <c r="B1694" s="20" t="s">
        <v>1994</v>
      </c>
      <c r="C1694" s="20"/>
      <c r="D1694" s="20"/>
      <c r="E1694" s="20"/>
      <c r="F1694" s="21" t="n">
        <v>0</v>
      </c>
      <c r="G1694" s="21" t="n">
        <v>1.8287E-005</v>
      </c>
      <c r="H1694" s="21" t="n">
        <v>0</v>
      </c>
      <c r="I1694" s="21" t="n">
        <v>0</v>
      </c>
      <c r="J1694" s="22" t="s">
        <v>11</v>
      </c>
      <c r="K1694" s="22" t="n">
        <v>0</v>
      </c>
      <c r="L1694" s="3"/>
      <c r="M1694" s="12"/>
      <c r="N1694" s="12"/>
      <c r="O1694" s="12"/>
      <c r="T1694" s="23"/>
      <c r="U1694" s="23"/>
      <c r="V1694" s="23"/>
    </row>
    <row r="1695" customFormat="false" ht="15" hidden="false" customHeight="false" outlineLevel="0" collapsed="false">
      <c r="A1695" s="12"/>
      <c r="B1695" s="13" t="s">
        <v>1995</v>
      </c>
      <c r="C1695" s="14" t="n">
        <v>1</v>
      </c>
      <c r="D1695" s="15" t="s">
        <v>604</v>
      </c>
      <c r="E1695" s="15" t="s">
        <v>605</v>
      </c>
      <c r="F1695" s="16" t="n">
        <v>10.87786039</v>
      </c>
      <c r="G1695" s="16" t="n">
        <v>13.5945255</v>
      </c>
      <c r="H1695" s="16" t="n">
        <v>11</v>
      </c>
      <c r="I1695" s="16" t="n">
        <v>13.75</v>
      </c>
      <c r="J1695" s="17" t="n">
        <v>0.25</v>
      </c>
      <c r="K1695" s="17" t="n">
        <v>0.000318854923560619</v>
      </c>
      <c r="L1695" s="3"/>
      <c r="M1695" s="12"/>
      <c r="N1695" s="12"/>
      <c r="O1695" s="12"/>
      <c r="T1695" s="18"/>
      <c r="U1695" s="18"/>
      <c r="V1695" s="18"/>
    </row>
    <row r="1696" customFormat="false" ht="15" hidden="false" customHeight="false" outlineLevel="0" collapsed="false">
      <c r="A1696" s="12"/>
      <c r="B1696" s="13"/>
      <c r="C1696" s="14" t="n">
        <v>2</v>
      </c>
      <c r="D1696" s="15" t="s">
        <v>602</v>
      </c>
      <c r="E1696" s="15" t="s">
        <v>603</v>
      </c>
      <c r="F1696" s="16" t="n">
        <v>2.0128561</v>
      </c>
      <c r="G1696" s="16" t="n">
        <v>3.78184836</v>
      </c>
      <c r="H1696" s="16" t="n">
        <v>2.04</v>
      </c>
      <c r="I1696" s="16" t="n">
        <v>3.84</v>
      </c>
      <c r="J1696" s="17" t="n">
        <v>0.882352941176471</v>
      </c>
      <c r="K1696" s="17" t="n">
        <v>8.90474841071112E-005</v>
      </c>
      <c r="L1696" s="3"/>
      <c r="M1696" s="12"/>
      <c r="N1696" s="12"/>
      <c r="O1696" s="12"/>
      <c r="T1696" s="18"/>
      <c r="U1696" s="18"/>
      <c r="V1696" s="18"/>
    </row>
    <row r="1697" customFormat="false" ht="15" hidden="false" customHeight="false" outlineLevel="0" collapsed="false">
      <c r="A1697" s="12"/>
      <c r="B1697" s="13"/>
      <c r="C1697" s="14" t="n">
        <v>3</v>
      </c>
      <c r="D1697" s="15" t="s">
        <v>1996</v>
      </c>
      <c r="E1697" s="15" t="s">
        <v>1997</v>
      </c>
      <c r="F1697" s="16" t="n">
        <v>0</v>
      </c>
      <c r="G1697" s="16" t="n">
        <v>2.656808</v>
      </c>
      <c r="H1697" s="16" t="n">
        <v>0</v>
      </c>
      <c r="I1697" s="16" t="n">
        <v>3.39</v>
      </c>
      <c r="J1697" s="17" t="s">
        <v>11</v>
      </c>
      <c r="K1697" s="17" t="n">
        <v>7.86122320633091E-005</v>
      </c>
      <c r="L1697" s="3"/>
      <c r="M1697" s="12"/>
      <c r="N1697" s="12"/>
      <c r="O1697" s="12"/>
      <c r="T1697" s="18"/>
      <c r="U1697" s="18"/>
      <c r="V1697" s="18"/>
    </row>
    <row r="1698" customFormat="false" ht="15" hidden="false" customHeight="false" outlineLevel="0" collapsed="false">
      <c r="A1698" s="12"/>
      <c r="B1698" s="13"/>
      <c r="C1698" s="14" t="n">
        <v>4</v>
      </c>
      <c r="D1698" s="15" t="s">
        <v>1988</v>
      </c>
      <c r="E1698" s="15" t="s">
        <v>1989</v>
      </c>
      <c r="F1698" s="16" t="n">
        <v>0.53175</v>
      </c>
      <c r="G1698" s="16" t="n">
        <v>1.040831</v>
      </c>
      <c r="H1698" s="16" t="n">
        <v>0.54</v>
      </c>
      <c r="I1698" s="16" t="n">
        <v>1.07</v>
      </c>
      <c r="J1698" s="17" t="n">
        <v>0.981481481481481</v>
      </c>
      <c r="K1698" s="17" t="n">
        <v>2.48127104152628E-005</v>
      </c>
      <c r="L1698" s="3"/>
      <c r="M1698" s="12"/>
      <c r="N1698" s="12"/>
      <c r="O1698" s="12"/>
      <c r="T1698" s="18"/>
      <c r="U1698" s="18"/>
      <c r="V1698" s="18"/>
    </row>
    <row r="1699" customFormat="false" ht="15" hidden="false" customHeight="false" outlineLevel="0" collapsed="false">
      <c r="A1699" s="12"/>
      <c r="B1699" s="13"/>
      <c r="C1699" s="14" t="n">
        <v>5</v>
      </c>
      <c r="D1699" s="15" t="s">
        <v>1422</v>
      </c>
      <c r="E1699" s="15" t="s">
        <v>1423</v>
      </c>
      <c r="F1699" s="16" t="n">
        <v>0.2726475</v>
      </c>
      <c r="G1699" s="16" t="n">
        <v>1.0027005</v>
      </c>
      <c r="H1699" s="16" t="n">
        <v>0.28</v>
      </c>
      <c r="I1699" s="16" t="n">
        <v>1.03</v>
      </c>
      <c r="J1699" s="17" t="n">
        <v>2.67857142857143</v>
      </c>
      <c r="K1699" s="17" t="n">
        <v>2.38851324558137E-005</v>
      </c>
      <c r="L1699" s="3"/>
      <c r="M1699" s="12"/>
      <c r="N1699" s="12"/>
      <c r="O1699" s="12"/>
      <c r="T1699" s="18"/>
      <c r="U1699" s="18"/>
      <c r="V1699" s="18"/>
    </row>
    <row r="1700" customFormat="false" ht="15" hidden="false" customHeight="false" outlineLevel="0" collapsed="false">
      <c r="A1700" s="12"/>
      <c r="B1700" s="13"/>
      <c r="C1700" s="14" t="n">
        <v>6</v>
      </c>
      <c r="D1700" s="15" t="s">
        <v>1998</v>
      </c>
      <c r="E1700" s="15" t="s">
        <v>1999</v>
      </c>
      <c r="F1700" s="16" t="n">
        <v>0.28009055</v>
      </c>
      <c r="G1700" s="16" t="n">
        <v>0.989954628</v>
      </c>
      <c r="H1700" s="16" t="n">
        <v>0.29</v>
      </c>
      <c r="I1700" s="16" t="n">
        <v>1.02</v>
      </c>
      <c r="J1700" s="17" t="n">
        <v>2.51724137931035</v>
      </c>
      <c r="K1700" s="17" t="n">
        <v>2.36532379659514E-005</v>
      </c>
      <c r="L1700" s="3"/>
      <c r="M1700" s="12"/>
      <c r="N1700" s="12"/>
      <c r="O1700" s="12"/>
      <c r="T1700" s="18"/>
      <c r="U1700" s="18"/>
      <c r="V1700" s="18"/>
    </row>
    <row r="1701" customFormat="false" ht="15" hidden="false" customHeight="false" outlineLevel="0" collapsed="false">
      <c r="A1701" s="12"/>
      <c r="B1701" s="13"/>
      <c r="C1701" s="14" t="n">
        <v>7</v>
      </c>
      <c r="D1701" s="15" t="s">
        <v>2000</v>
      </c>
      <c r="E1701" s="15" t="s">
        <v>2001</v>
      </c>
      <c r="F1701" s="16" t="n">
        <v>0</v>
      </c>
      <c r="G1701" s="16" t="n">
        <v>0.83060014</v>
      </c>
      <c r="H1701" s="16" t="n">
        <v>0</v>
      </c>
      <c r="I1701" s="16" t="n">
        <v>0.98</v>
      </c>
      <c r="J1701" s="17" t="s">
        <v>11</v>
      </c>
      <c r="K1701" s="17" t="n">
        <v>2.27256600065023E-005</v>
      </c>
      <c r="L1701" s="3"/>
      <c r="M1701" s="12"/>
      <c r="N1701" s="12"/>
      <c r="O1701" s="12"/>
      <c r="T1701" s="18"/>
      <c r="U1701" s="18"/>
      <c r="V1701" s="18"/>
    </row>
    <row r="1702" customFormat="false" ht="15" hidden="false" customHeight="false" outlineLevel="0" collapsed="false">
      <c r="A1702" s="12"/>
      <c r="B1702" s="13"/>
      <c r="C1702" s="14" t="n">
        <v>8</v>
      </c>
      <c r="D1702" s="15" t="s">
        <v>2002</v>
      </c>
      <c r="E1702" s="15" t="s">
        <v>2003</v>
      </c>
      <c r="F1702" s="16" t="n">
        <v>0</v>
      </c>
      <c r="G1702" s="16" t="n">
        <v>0.792239</v>
      </c>
      <c r="H1702" s="16" t="n">
        <v>0</v>
      </c>
      <c r="I1702" s="16" t="n">
        <v>0.95</v>
      </c>
      <c r="J1702" s="17" t="s">
        <v>11</v>
      </c>
      <c r="K1702" s="17" t="n">
        <v>2.20299765369155E-005</v>
      </c>
      <c r="L1702" s="3"/>
      <c r="M1702" s="12"/>
      <c r="N1702" s="12"/>
      <c r="O1702" s="12"/>
      <c r="T1702" s="18"/>
      <c r="U1702" s="18"/>
      <c r="V1702" s="18"/>
    </row>
    <row r="1703" customFormat="false" ht="15" hidden="false" customHeight="false" outlineLevel="0" collapsed="false">
      <c r="A1703" s="12"/>
      <c r="B1703" s="13"/>
      <c r="C1703" s="14" t="n">
        <v>9</v>
      </c>
      <c r="D1703" s="15" t="s">
        <v>72</v>
      </c>
      <c r="E1703" s="15" t="s">
        <v>73</v>
      </c>
      <c r="F1703" s="16" t="n">
        <v>0.612547605</v>
      </c>
      <c r="G1703" s="16" t="n">
        <v>0.75254758</v>
      </c>
      <c r="H1703" s="16" t="n">
        <v>0.61</v>
      </c>
      <c r="I1703" s="16" t="n">
        <v>0.75</v>
      </c>
      <c r="J1703" s="17" t="n">
        <v>0.229508196721312</v>
      </c>
      <c r="K1703" s="17" t="n">
        <v>1.73920867396702E-005</v>
      </c>
      <c r="L1703" s="3"/>
      <c r="M1703" s="12"/>
      <c r="N1703" s="12"/>
      <c r="O1703" s="12"/>
      <c r="T1703" s="18"/>
      <c r="U1703" s="18"/>
      <c r="V1703" s="18"/>
    </row>
    <row r="1704" customFormat="false" ht="15" hidden="false" customHeight="false" outlineLevel="0" collapsed="false">
      <c r="A1704" s="12"/>
      <c r="B1704" s="13"/>
      <c r="C1704" s="14" t="n">
        <v>10</v>
      </c>
      <c r="D1704" s="15" t="s">
        <v>2004</v>
      </c>
      <c r="E1704" s="15" t="s">
        <v>2005</v>
      </c>
      <c r="F1704" s="16" t="n">
        <v>0</v>
      </c>
      <c r="G1704" s="16" t="n">
        <v>0.64131414</v>
      </c>
      <c r="H1704" s="16" t="n">
        <v>0</v>
      </c>
      <c r="I1704" s="16" t="n">
        <v>0.71</v>
      </c>
      <c r="J1704" s="17" t="s">
        <v>11</v>
      </c>
      <c r="K1704" s="17" t="n">
        <v>1.64645087802211E-005</v>
      </c>
      <c r="L1704" s="3"/>
      <c r="M1704" s="12"/>
      <c r="N1704" s="12"/>
      <c r="O1704" s="12"/>
      <c r="T1704" s="18"/>
      <c r="U1704" s="18"/>
      <c r="V1704" s="18"/>
    </row>
    <row r="1705" customFormat="false" ht="15" hidden="false" customHeight="false" outlineLevel="0" collapsed="false">
      <c r="A1705" s="12"/>
      <c r="B1705" s="19"/>
      <c r="C1705" s="14" t="s">
        <v>74</v>
      </c>
      <c r="D1705" s="15" t="s">
        <v>74</v>
      </c>
      <c r="E1705" s="24" t="s">
        <v>75</v>
      </c>
      <c r="F1705" s="25" t="n">
        <v>11.439832097</v>
      </c>
      <c r="G1705" s="25" t="n">
        <v>11.208001473</v>
      </c>
      <c r="H1705" s="25" t="n">
        <v>11.96</v>
      </c>
      <c r="I1705" s="25" t="n">
        <v>11.74</v>
      </c>
      <c r="J1705" s="26" t="n">
        <v>-0.0183946488294315</v>
      </c>
      <c r="K1705" s="26" t="n">
        <v>0.000272244131098303</v>
      </c>
      <c r="L1705" s="3"/>
      <c r="M1705" s="12"/>
      <c r="N1705" s="12"/>
      <c r="O1705" s="12"/>
      <c r="S1705" s="27"/>
      <c r="T1705" s="28"/>
      <c r="U1705" s="28"/>
      <c r="V1705" s="28"/>
    </row>
    <row r="1706" customFormat="false" ht="15" hidden="false" customHeight="false" outlineLevel="0" collapsed="false">
      <c r="A1706" s="12"/>
      <c r="B1706" s="20" t="s">
        <v>2006</v>
      </c>
      <c r="C1706" s="20"/>
      <c r="D1706" s="20"/>
      <c r="E1706" s="20"/>
      <c r="F1706" s="21" t="n">
        <v>26.027584242</v>
      </c>
      <c r="G1706" s="21" t="n">
        <v>37.291370321</v>
      </c>
      <c r="H1706" s="21" t="n">
        <v>26.72</v>
      </c>
      <c r="I1706" s="21" t="n">
        <v>39.23</v>
      </c>
      <c r="J1706" s="22" t="n">
        <v>0.468188622754491</v>
      </c>
      <c r="K1706" s="22" t="n">
        <v>0.00090972208372968</v>
      </c>
      <c r="L1706" s="3"/>
      <c r="M1706" s="12"/>
      <c r="N1706" s="12"/>
      <c r="O1706" s="12"/>
      <c r="T1706" s="23"/>
      <c r="U1706" s="23"/>
      <c r="V1706" s="23"/>
    </row>
    <row r="1707" customFormat="false" ht="15" hidden="false" customHeight="false" outlineLevel="0" collapsed="false">
      <c r="A1707" s="12"/>
      <c r="B1707" s="13" t="s">
        <v>2007</v>
      </c>
      <c r="C1707" s="14" t="n">
        <v>1</v>
      </c>
      <c r="D1707" s="15" t="s">
        <v>842</v>
      </c>
      <c r="E1707" s="15" t="s">
        <v>843</v>
      </c>
      <c r="F1707" s="16" t="n">
        <v>0</v>
      </c>
      <c r="G1707" s="16" t="n">
        <v>0.012187394</v>
      </c>
      <c r="H1707" s="16" t="n">
        <v>0</v>
      </c>
      <c r="I1707" s="16" t="n">
        <v>0.01</v>
      </c>
      <c r="J1707" s="17" t="s">
        <v>11</v>
      </c>
      <c r="K1707" s="17" t="n">
        <v>2.31894489862269E-007</v>
      </c>
      <c r="L1707" s="3"/>
      <c r="M1707" s="12"/>
      <c r="N1707" s="12"/>
      <c r="O1707" s="12"/>
      <c r="T1707" s="18"/>
      <c r="U1707" s="18"/>
      <c r="V1707" s="18"/>
    </row>
    <row r="1708" customFormat="false" ht="15" hidden="false" customHeight="false" outlineLevel="0" collapsed="false">
      <c r="A1708" s="12"/>
      <c r="B1708" s="13"/>
      <c r="C1708" s="14" t="n">
        <v>2</v>
      </c>
      <c r="D1708" s="15" t="s">
        <v>2008</v>
      </c>
      <c r="E1708" s="15" t="s">
        <v>2009</v>
      </c>
      <c r="F1708" s="16" t="n">
        <v>0.000478057</v>
      </c>
      <c r="G1708" s="16" t="n">
        <v>0.004299231</v>
      </c>
      <c r="H1708" s="16" t="n">
        <v>0</v>
      </c>
      <c r="I1708" s="16" t="n">
        <v>0</v>
      </c>
      <c r="J1708" s="17" t="s">
        <v>11</v>
      </c>
      <c r="K1708" s="17" t="n">
        <v>0</v>
      </c>
      <c r="L1708" s="3"/>
      <c r="M1708" s="12"/>
      <c r="N1708" s="12"/>
      <c r="O1708" s="12"/>
      <c r="T1708" s="18"/>
      <c r="U1708" s="18"/>
      <c r="V1708" s="18"/>
    </row>
    <row r="1709" customFormat="false" ht="15" hidden="false" customHeight="false" outlineLevel="0" collapsed="false">
      <c r="A1709" s="12"/>
      <c r="B1709" s="13"/>
      <c r="C1709" s="14" t="n">
        <v>3</v>
      </c>
      <c r="D1709" s="15" t="s">
        <v>1682</v>
      </c>
      <c r="E1709" s="15" t="s">
        <v>1683</v>
      </c>
      <c r="F1709" s="16" t="n">
        <v>0.025582015</v>
      </c>
      <c r="G1709" s="16" t="n">
        <v>0.003461973</v>
      </c>
      <c r="H1709" s="16" t="n">
        <v>0.03</v>
      </c>
      <c r="I1709" s="16" t="n">
        <v>0</v>
      </c>
      <c r="J1709" s="17" t="n">
        <v>-1</v>
      </c>
      <c r="K1709" s="17" t="n">
        <v>0</v>
      </c>
      <c r="L1709" s="3"/>
      <c r="M1709" s="12"/>
      <c r="N1709" s="12"/>
      <c r="O1709" s="12"/>
      <c r="T1709" s="18"/>
      <c r="U1709" s="18"/>
      <c r="V1709" s="18"/>
    </row>
    <row r="1710" customFormat="false" ht="15" hidden="false" customHeight="false" outlineLevel="0" collapsed="false">
      <c r="A1710" s="12"/>
      <c r="B1710" s="13"/>
      <c r="C1710" s="14" t="n">
        <v>4</v>
      </c>
      <c r="D1710" s="15" t="s">
        <v>2010</v>
      </c>
      <c r="E1710" s="15" t="s">
        <v>2011</v>
      </c>
      <c r="F1710" s="16" t="n">
        <v>0</v>
      </c>
      <c r="G1710" s="16" t="n">
        <v>0.001618995</v>
      </c>
      <c r="H1710" s="16" t="n">
        <v>0</v>
      </c>
      <c r="I1710" s="16" t="n">
        <v>0</v>
      </c>
      <c r="J1710" s="17" t="s">
        <v>11</v>
      </c>
      <c r="K1710" s="17" t="n">
        <v>0</v>
      </c>
      <c r="L1710" s="3"/>
      <c r="M1710" s="12"/>
      <c r="N1710" s="12"/>
      <c r="O1710" s="12"/>
      <c r="T1710" s="18"/>
      <c r="U1710" s="18"/>
      <c r="V1710" s="18"/>
    </row>
    <row r="1711" customFormat="false" ht="15" hidden="false" customHeight="false" outlineLevel="0" collapsed="false">
      <c r="A1711" s="12"/>
      <c r="B1711" s="13"/>
      <c r="C1711" s="14" t="n">
        <v>5</v>
      </c>
      <c r="D1711" s="15" t="s">
        <v>92</v>
      </c>
      <c r="E1711" s="15" t="s">
        <v>93</v>
      </c>
      <c r="F1711" s="16" t="n">
        <v>0.005968587</v>
      </c>
      <c r="G1711" s="16" t="n">
        <v>0.000888113</v>
      </c>
      <c r="H1711" s="16" t="n">
        <v>0.01</v>
      </c>
      <c r="I1711" s="16" t="n">
        <v>0</v>
      </c>
      <c r="J1711" s="17" t="n">
        <v>-1</v>
      </c>
      <c r="K1711" s="17" t="n">
        <v>0</v>
      </c>
      <c r="L1711" s="3"/>
      <c r="M1711" s="12"/>
      <c r="N1711" s="12"/>
      <c r="O1711" s="12"/>
      <c r="T1711" s="18"/>
      <c r="U1711" s="18"/>
      <c r="V1711" s="18"/>
    </row>
    <row r="1712" customFormat="false" ht="15" hidden="false" customHeight="false" outlineLevel="0" collapsed="false">
      <c r="A1712" s="12"/>
      <c r="B1712" s="13"/>
      <c r="C1712" s="14" t="n">
        <v>6</v>
      </c>
      <c r="D1712" s="15" t="s">
        <v>14</v>
      </c>
      <c r="E1712" s="15" t="s">
        <v>15</v>
      </c>
      <c r="F1712" s="16" t="n">
        <v>2.5452E-005</v>
      </c>
      <c r="G1712" s="16" t="n">
        <v>0.000594399</v>
      </c>
      <c r="H1712" s="16" t="n">
        <v>0</v>
      </c>
      <c r="I1712" s="16" t="n">
        <v>0</v>
      </c>
      <c r="J1712" s="17" t="s">
        <v>11</v>
      </c>
      <c r="K1712" s="17" t="n">
        <v>0</v>
      </c>
      <c r="L1712" s="3"/>
      <c r="M1712" s="12"/>
      <c r="N1712" s="12"/>
      <c r="O1712" s="12"/>
      <c r="T1712" s="18"/>
      <c r="U1712" s="18"/>
      <c r="V1712" s="18"/>
    </row>
    <row r="1713" customFormat="false" ht="15" hidden="false" customHeight="false" outlineLevel="0" collapsed="false">
      <c r="A1713" s="12"/>
      <c r="B1713" s="13"/>
      <c r="C1713" s="14" t="n">
        <v>7</v>
      </c>
      <c r="D1713" s="15" t="s">
        <v>334</v>
      </c>
      <c r="E1713" s="15" t="s">
        <v>335</v>
      </c>
      <c r="F1713" s="16" t="n">
        <v>0.000312747</v>
      </c>
      <c r="G1713" s="16" t="n">
        <v>0.000149052</v>
      </c>
      <c r="H1713" s="16" t="n">
        <v>0</v>
      </c>
      <c r="I1713" s="16" t="n">
        <v>0</v>
      </c>
      <c r="J1713" s="17" t="s">
        <v>11</v>
      </c>
      <c r="K1713" s="17" t="n">
        <v>0</v>
      </c>
      <c r="L1713" s="3"/>
      <c r="M1713" s="12"/>
      <c r="N1713" s="12"/>
      <c r="O1713" s="12"/>
      <c r="T1713" s="18"/>
      <c r="U1713" s="18"/>
      <c r="V1713" s="18"/>
    </row>
    <row r="1714" customFormat="false" ht="15" hidden="false" customHeight="false" outlineLevel="0" collapsed="false">
      <c r="A1714" s="12"/>
      <c r="B1714" s="13"/>
      <c r="C1714" s="14" t="n">
        <v>8</v>
      </c>
      <c r="D1714" s="15" t="s">
        <v>2012</v>
      </c>
      <c r="E1714" s="15" t="s">
        <v>2013</v>
      </c>
      <c r="F1714" s="16" t="n">
        <v>0</v>
      </c>
      <c r="G1714" s="16" t="n">
        <v>8.4829E-005</v>
      </c>
      <c r="H1714" s="16" t="n">
        <v>0</v>
      </c>
      <c r="I1714" s="16" t="n">
        <v>0</v>
      </c>
      <c r="J1714" s="17" t="s">
        <v>11</v>
      </c>
      <c r="K1714" s="17" t="n">
        <v>0</v>
      </c>
      <c r="L1714" s="3"/>
      <c r="M1714" s="12"/>
      <c r="N1714" s="12"/>
      <c r="O1714" s="12"/>
      <c r="T1714" s="18"/>
      <c r="U1714" s="18"/>
      <c r="V1714" s="18"/>
    </row>
    <row r="1715" customFormat="false" ht="15" hidden="false" customHeight="false" outlineLevel="0" collapsed="false">
      <c r="A1715" s="12"/>
      <c r="B1715" s="13"/>
      <c r="C1715" s="14" t="n">
        <v>9</v>
      </c>
      <c r="D1715" s="15" t="s">
        <v>2014</v>
      </c>
      <c r="E1715" s="15" t="s">
        <v>2015</v>
      </c>
      <c r="F1715" s="16" t="n">
        <v>0</v>
      </c>
      <c r="G1715" s="16" t="n">
        <v>0.000101179</v>
      </c>
      <c r="H1715" s="16" t="n">
        <v>0</v>
      </c>
      <c r="I1715" s="16" t="n">
        <v>0</v>
      </c>
      <c r="J1715" s="17" t="s">
        <v>11</v>
      </c>
      <c r="K1715" s="17" t="n">
        <v>0</v>
      </c>
      <c r="L1715" s="3"/>
      <c r="M1715" s="12"/>
      <c r="N1715" s="12"/>
      <c r="O1715" s="12"/>
      <c r="T1715" s="18"/>
      <c r="U1715" s="18"/>
      <c r="V1715" s="18"/>
    </row>
    <row r="1716" customFormat="false" ht="15" hidden="false" customHeight="false" outlineLevel="0" collapsed="false">
      <c r="A1716" s="12"/>
      <c r="B1716" s="13"/>
      <c r="C1716" s="14" t="n">
        <v>10</v>
      </c>
      <c r="D1716" s="15" t="s">
        <v>42</v>
      </c>
      <c r="E1716" s="15" t="s">
        <v>43</v>
      </c>
      <c r="F1716" s="16" t="n">
        <v>0</v>
      </c>
      <c r="G1716" s="16" t="n">
        <v>6.7034E-005</v>
      </c>
      <c r="H1716" s="16" t="n">
        <v>0</v>
      </c>
      <c r="I1716" s="16" t="n">
        <v>0</v>
      </c>
      <c r="J1716" s="17" t="s">
        <v>11</v>
      </c>
      <c r="K1716" s="17" t="n">
        <v>0</v>
      </c>
      <c r="L1716" s="3"/>
      <c r="M1716" s="12"/>
      <c r="N1716" s="12"/>
      <c r="O1716" s="12"/>
      <c r="T1716" s="18"/>
      <c r="U1716" s="18"/>
      <c r="V1716" s="18"/>
    </row>
    <row r="1717" customFormat="false" ht="15" hidden="false" customHeight="false" outlineLevel="0" collapsed="false">
      <c r="A1717" s="12"/>
      <c r="B1717" s="19"/>
      <c r="C1717" s="14" t="s">
        <v>74</v>
      </c>
      <c r="D1717" s="15" t="s">
        <v>74</v>
      </c>
      <c r="E1717" s="24" t="s">
        <v>75</v>
      </c>
      <c r="F1717" s="25" t="n">
        <v>0.069980661</v>
      </c>
      <c r="G1717" s="25" t="n">
        <v>0.000127813</v>
      </c>
      <c r="H1717" s="25" t="n">
        <v>0.08</v>
      </c>
      <c r="I1717" s="25" t="n">
        <v>0</v>
      </c>
      <c r="J1717" s="26" t="n">
        <v>-1</v>
      </c>
      <c r="K1717" s="26" t="n">
        <v>0</v>
      </c>
      <c r="L1717" s="3"/>
      <c r="M1717" s="12"/>
      <c r="N1717" s="12"/>
      <c r="O1717" s="12"/>
      <c r="S1717" s="27"/>
      <c r="T1717" s="28"/>
      <c r="U1717" s="28"/>
      <c r="V1717" s="28"/>
    </row>
    <row r="1718" customFormat="false" ht="15" hidden="false" customHeight="false" outlineLevel="0" collapsed="false">
      <c r="A1718" s="12"/>
      <c r="B1718" s="20" t="s">
        <v>2016</v>
      </c>
      <c r="C1718" s="20"/>
      <c r="D1718" s="20"/>
      <c r="E1718" s="20"/>
      <c r="F1718" s="21" t="n">
        <v>0.102347519</v>
      </c>
      <c r="G1718" s="21" t="n">
        <v>0.023580012</v>
      </c>
      <c r="H1718" s="21" t="n">
        <v>0.12</v>
      </c>
      <c r="I1718" s="21" t="n">
        <v>0.01</v>
      </c>
      <c r="J1718" s="22" t="n">
        <v>-0.916666666666667</v>
      </c>
      <c r="K1718" s="22" t="n">
        <v>2.31894489862269E-007</v>
      </c>
      <c r="L1718" s="3"/>
      <c r="M1718" s="12"/>
      <c r="N1718" s="12"/>
      <c r="O1718" s="12"/>
      <c r="T1718" s="23"/>
      <c r="U1718" s="23"/>
      <c r="V1718" s="23"/>
    </row>
    <row r="1719" customFormat="false" ht="15" hidden="false" customHeight="false" outlineLevel="0" collapsed="false">
      <c r="A1719" s="12"/>
      <c r="B1719" s="13" t="s">
        <v>2017</v>
      </c>
      <c r="C1719" s="14" t="n">
        <v>1</v>
      </c>
      <c r="D1719" s="15" t="s">
        <v>2018</v>
      </c>
      <c r="E1719" s="15" t="s">
        <v>2019</v>
      </c>
      <c r="F1719" s="16" t="n">
        <v>3.290220151</v>
      </c>
      <c r="G1719" s="16" t="n">
        <v>3.73153272</v>
      </c>
      <c r="H1719" s="16" t="n">
        <v>3.75</v>
      </c>
      <c r="I1719" s="16" t="n">
        <v>4.31</v>
      </c>
      <c r="J1719" s="17" t="n">
        <v>0.149333333333333</v>
      </c>
      <c r="K1719" s="17" t="n">
        <v>9.99465251306378E-005</v>
      </c>
      <c r="L1719" s="3"/>
      <c r="M1719" s="12"/>
      <c r="N1719" s="12"/>
      <c r="O1719" s="12"/>
      <c r="T1719" s="18"/>
      <c r="U1719" s="18"/>
      <c r="V1719" s="18"/>
    </row>
    <row r="1720" customFormat="false" ht="15" hidden="false" customHeight="false" outlineLevel="0" collapsed="false">
      <c r="A1720" s="12"/>
      <c r="B1720" s="13"/>
      <c r="C1720" s="14" t="n">
        <v>2</v>
      </c>
      <c r="D1720" s="15" t="s">
        <v>2020</v>
      </c>
      <c r="E1720" s="15" t="s">
        <v>2021</v>
      </c>
      <c r="F1720" s="16" t="n">
        <v>2.6435197</v>
      </c>
      <c r="G1720" s="16" t="n">
        <v>1.85388066</v>
      </c>
      <c r="H1720" s="16" t="n">
        <v>2.78</v>
      </c>
      <c r="I1720" s="16" t="n">
        <v>1.94</v>
      </c>
      <c r="J1720" s="17" t="n">
        <v>-0.302158273381295</v>
      </c>
      <c r="K1720" s="17" t="n">
        <v>4.49875310332801E-005</v>
      </c>
      <c r="L1720" s="3"/>
      <c r="M1720" s="12"/>
      <c r="N1720" s="12"/>
      <c r="O1720" s="12"/>
      <c r="T1720" s="18"/>
      <c r="U1720" s="18"/>
      <c r="V1720" s="18"/>
    </row>
    <row r="1721" customFormat="false" ht="15" hidden="false" customHeight="false" outlineLevel="0" collapsed="false">
      <c r="A1721" s="12"/>
      <c r="B1721" s="13"/>
      <c r="C1721" s="14" t="n">
        <v>3</v>
      </c>
      <c r="D1721" s="15" t="s">
        <v>2022</v>
      </c>
      <c r="E1721" s="15" t="s">
        <v>2023</v>
      </c>
      <c r="F1721" s="16" t="n">
        <v>1.49000496</v>
      </c>
      <c r="G1721" s="16" t="n">
        <v>1.71478388</v>
      </c>
      <c r="H1721" s="16" t="n">
        <v>1.56</v>
      </c>
      <c r="I1721" s="16" t="n">
        <v>1.8</v>
      </c>
      <c r="J1721" s="17" t="n">
        <v>0.153846153846154</v>
      </c>
      <c r="K1721" s="17" t="n">
        <v>4.17410081752084E-005</v>
      </c>
      <c r="L1721" s="3"/>
      <c r="M1721" s="12"/>
      <c r="N1721" s="12"/>
      <c r="O1721" s="12"/>
      <c r="T1721" s="18"/>
      <c r="U1721" s="18"/>
      <c r="V1721" s="18"/>
    </row>
    <row r="1722" customFormat="false" ht="15" hidden="false" customHeight="false" outlineLevel="0" collapsed="false">
      <c r="A1722" s="12"/>
      <c r="B1722" s="13"/>
      <c r="C1722" s="14" t="n">
        <v>4</v>
      </c>
      <c r="D1722" s="15" t="s">
        <v>2024</v>
      </c>
      <c r="E1722" s="15" t="s">
        <v>2025</v>
      </c>
      <c r="F1722" s="16" t="n">
        <v>1.132949124</v>
      </c>
      <c r="G1722" s="16" t="n">
        <v>1.36820382</v>
      </c>
      <c r="H1722" s="16" t="n">
        <v>1.16</v>
      </c>
      <c r="I1722" s="16" t="n">
        <v>1.4</v>
      </c>
      <c r="J1722" s="17" t="n">
        <v>0.206896551724138</v>
      </c>
      <c r="K1722" s="17" t="n">
        <v>3.24652285807176E-005</v>
      </c>
      <c r="L1722" s="3"/>
      <c r="M1722" s="12"/>
      <c r="N1722" s="12"/>
      <c r="O1722" s="12"/>
      <c r="T1722" s="18"/>
      <c r="U1722" s="18"/>
      <c r="V1722" s="18"/>
    </row>
    <row r="1723" customFormat="false" ht="15" hidden="false" customHeight="false" outlineLevel="0" collapsed="false">
      <c r="A1723" s="12"/>
      <c r="B1723" s="13"/>
      <c r="C1723" s="14" t="n">
        <v>5</v>
      </c>
      <c r="D1723" s="15" t="s">
        <v>208</v>
      </c>
      <c r="E1723" s="15" t="s">
        <v>209</v>
      </c>
      <c r="F1723" s="16" t="n">
        <v>0.1939632</v>
      </c>
      <c r="G1723" s="16" t="n">
        <v>1.25606918</v>
      </c>
      <c r="H1723" s="16" t="n">
        <v>0.2</v>
      </c>
      <c r="I1723" s="16" t="n">
        <v>1.37</v>
      </c>
      <c r="J1723" s="17" t="n">
        <v>5.85</v>
      </c>
      <c r="K1723" s="17" t="n">
        <v>3.17695451111308E-005</v>
      </c>
      <c r="L1723" s="3"/>
      <c r="M1723" s="12"/>
      <c r="N1723" s="12"/>
      <c r="O1723" s="12"/>
      <c r="T1723" s="18"/>
      <c r="U1723" s="18"/>
      <c r="V1723" s="18"/>
    </row>
    <row r="1724" customFormat="false" ht="15" hidden="false" customHeight="false" outlineLevel="0" collapsed="false">
      <c r="A1724" s="12"/>
      <c r="B1724" s="13"/>
      <c r="C1724" s="14" t="n">
        <v>6</v>
      </c>
      <c r="D1724" s="15" t="s">
        <v>2026</v>
      </c>
      <c r="E1724" s="15" t="s">
        <v>2027</v>
      </c>
      <c r="F1724" s="16" t="n">
        <v>0.954948585</v>
      </c>
      <c r="G1724" s="16" t="n">
        <v>1.29986892</v>
      </c>
      <c r="H1724" s="16" t="n">
        <v>1.04</v>
      </c>
      <c r="I1724" s="16" t="n">
        <v>1.37</v>
      </c>
      <c r="J1724" s="17" t="n">
        <v>0.317307692307692</v>
      </c>
      <c r="K1724" s="17" t="n">
        <v>3.17695451111308E-005</v>
      </c>
      <c r="L1724" s="3"/>
      <c r="M1724" s="12"/>
      <c r="N1724" s="12"/>
      <c r="O1724" s="12"/>
      <c r="T1724" s="18"/>
      <c r="U1724" s="18"/>
      <c r="V1724" s="18"/>
    </row>
    <row r="1725" customFormat="false" ht="15" hidden="false" customHeight="false" outlineLevel="0" collapsed="false">
      <c r="A1725" s="12"/>
      <c r="B1725" s="13"/>
      <c r="C1725" s="14" t="n">
        <v>7</v>
      </c>
      <c r="D1725" s="15" t="s">
        <v>198</v>
      </c>
      <c r="E1725" s="15" t="s">
        <v>199</v>
      </c>
      <c r="F1725" s="16" t="n">
        <v>0.092305</v>
      </c>
      <c r="G1725" s="16" t="n">
        <v>1.2479266</v>
      </c>
      <c r="H1725" s="16" t="n">
        <v>0.09</v>
      </c>
      <c r="I1725" s="16" t="n">
        <v>1.31</v>
      </c>
      <c r="J1725" s="17" t="n">
        <v>13.5555555555556</v>
      </c>
      <c r="K1725" s="17" t="n">
        <v>3.03781781719572E-005</v>
      </c>
      <c r="L1725" s="3"/>
      <c r="M1725" s="12"/>
      <c r="N1725" s="12"/>
      <c r="O1725" s="12"/>
      <c r="T1725" s="18"/>
      <c r="U1725" s="18"/>
      <c r="V1725" s="18"/>
    </row>
    <row r="1726" customFormat="false" ht="15" hidden="false" customHeight="false" outlineLevel="0" collapsed="false">
      <c r="A1726" s="12"/>
      <c r="B1726" s="13"/>
      <c r="C1726" s="14" t="n">
        <v>8</v>
      </c>
      <c r="D1726" s="15" t="s">
        <v>2028</v>
      </c>
      <c r="E1726" s="15" t="s">
        <v>2029</v>
      </c>
      <c r="F1726" s="16" t="n">
        <v>0.57649842</v>
      </c>
      <c r="G1726" s="16" t="n">
        <v>1.23995821</v>
      </c>
      <c r="H1726" s="16" t="n">
        <v>0.59</v>
      </c>
      <c r="I1726" s="16" t="n">
        <v>1.29</v>
      </c>
      <c r="J1726" s="17" t="n">
        <v>1.1864406779661</v>
      </c>
      <c r="K1726" s="17" t="n">
        <v>2.99143891922327E-005</v>
      </c>
      <c r="L1726" s="3"/>
      <c r="M1726" s="12"/>
      <c r="N1726" s="12"/>
      <c r="O1726" s="12"/>
      <c r="T1726" s="18"/>
      <c r="U1726" s="18"/>
      <c r="V1726" s="18"/>
    </row>
    <row r="1727" customFormat="false" ht="15" hidden="false" customHeight="false" outlineLevel="0" collapsed="false">
      <c r="A1727" s="12"/>
      <c r="B1727" s="13"/>
      <c r="C1727" s="14" t="n">
        <v>9</v>
      </c>
      <c r="D1727" s="15" t="s">
        <v>2030</v>
      </c>
      <c r="E1727" s="15" t="s">
        <v>2031</v>
      </c>
      <c r="F1727" s="16" t="n">
        <v>0</v>
      </c>
      <c r="G1727" s="16" t="n">
        <v>1.18978</v>
      </c>
      <c r="H1727" s="16" t="n">
        <v>0</v>
      </c>
      <c r="I1727" s="16" t="n">
        <v>1.23</v>
      </c>
      <c r="J1727" s="17" t="s">
        <v>11</v>
      </c>
      <c r="K1727" s="17" t="n">
        <v>2.8523022253059E-005</v>
      </c>
      <c r="L1727" s="3"/>
      <c r="M1727" s="12"/>
      <c r="N1727" s="12"/>
      <c r="O1727" s="12"/>
      <c r="T1727" s="18"/>
      <c r="U1727" s="18"/>
      <c r="V1727" s="18"/>
    </row>
    <row r="1728" customFormat="false" ht="15" hidden="false" customHeight="false" outlineLevel="0" collapsed="false">
      <c r="A1728" s="12"/>
      <c r="B1728" s="13"/>
      <c r="C1728" s="14" t="n">
        <v>10</v>
      </c>
      <c r="D1728" s="15" t="s">
        <v>2032</v>
      </c>
      <c r="E1728" s="15" t="s">
        <v>2033</v>
      </c>
      <c r="F1728" s="16" t="n">
        <v>0.806632768</v>
      </c>
      <c r="G1728" s="16" t="n">
        <v>1.11830946</v>
      </c>
      <c r="H1728" s="16" t="n">
        <v>0.85</v>
      </c>
      <c r="I1728" s="16" t="n">
        <v>1.17</v>
      </c>
      <c r="J1728" s="17" t="n">
        <v>0.376470588235294</v>
      </c>
      <c r="K1728" s="17" t="n">
        <v>2.71316553138854E-005</v>
      </c>
      <c r="L1728" s="3"/>
      <c r="M1728" s="12"/>
      <c r="N1728" s="12"/>
      <c r="O1728" s="12"/>
      <c r="T1728" s="18"/>
      <c r="U1728" s="18"/>
      <c r="V1728" s="18"/>
    </row>
    <row r="1729" customFormat="false" ht="15" hidden="false" customHeight="false" outlineLevel="0" collapsed="false">
      <c r="A1729" s="12"/>
      <c r="B1729" s="19"/>
      <c r="C1729" s="14" t="s">
        <v>74</v>
      </c>
      <c r="D1729" s="15" t="s">
        <v>74</v>
      </c>
      <c r="E1729" s="24" t="s">
        <v>75</v>
      </c>
      <c r="F1729" s="25" t="n">
        <v>31.842407542</v>
      </c>
      <c r="G1729" s="25" t="n">
        <v>23.953997636</v>
      </c>
      <c r="H1729" s="25" t="n">
        <v>34.46</v>
      </c>
      <c r="I1729" s="25" t="n">
        <v>25.93</v>
      </c>
      <c r="J1729" s="26" t="n">
        <v>-0.247533372025537</v>
      </c>
      <c r="K1729" s="26" t="n">
        <v>0.000601302412212863</v>
      </c>
      <c r="L1729" s="3"/>
      <c r="M1729" s="12"/>
      <c r="N1729" s="12"/>
      <c r="O1729" s="12"/>
      <c r="S1729" s="27"/>
      <c r="T1729" s="28"/>
      <c r="U1729" s="28"/>
      <c r="V1729" s="28"/>
    </row>
    <row r="1730" customFormat="false" ht="15" hidden="false" customHeight="false" outlineLevel="0" collapsed="false">
      <c r="A1730" s="12"/>
      <c r="B1730" s="20" t="s">
        <v>2034</v>
      </c>
      <c r="C1730" s="20"/>
      <c r="D1730" s="20"/>
      <c r="E1730" s="20"/>
      <c r="F1730" s="21" t="n">
        <v>43.02344945</v>
      </c>
      <c r="G1730" s="21" t="n">
        <v>39.974311086</v>
      </c>
      <c r="H1730" s="21" t="n">
        <v>46.48</v>
      </c>
      <c r="I1730" s="21" t="n">
        <v>43.12</v>
      </c>
      <c r="J1730" s="22" t="n">
        <v>-0.0722891566265058</v>
      </c>
      <c r="K1730" s="22" t="n">
        <v>0.000999929040286103</v>
      </c>
      <c r="L1730" s="3"/>
      <c r="M1730" s="12"/>
      <c r="N1730" s="12"/>
      <c r="O1730" s="12"/>
      <c r="T1730" s="23"/>
      <c r="U1730" s="23"/>
      <c r="V1730" s="23"/>
    </row>
    <row r="1731" customFormat="false" ht="15" hidden="false" customHeight="false" outlineLevel="0" collapsed="false">
      <c r="A1731" s="12"/>
      <c r="B1731" s="13" t="s">
        <v>2035</v>
      </c>
      <c r="C1731" s="14" t="n">
        <v>1</v>
      </c>
      <c r="D1731" s="15" t="s">
        <v>2036</v>
      </c>
      <c r="E1731" s="15" t="s">
        <v>2037</v>
      </c>
      <c r="F1731" s="16" t="n">
        <v>0.028888445</v>
      </c>
      <c r="G1731" s="16" t="n">
        <v>0.022813126</v>
      </c>
      <c r="H1731" s="16" t="n">
        <v>0.03</v>
      </c>
      <c r="I1731" s="16" t="n">
        <v>0.02</v>
      </c>
      <c r="J1731" s="17" t="n">
        <v>-0.333333333333333</v>
      </c>
      <c r="K1731" s="17" t="n">
        <v>4.63788979724537E-007</v>
      </c>
      <c r="L1731" s="3"/>
      <c r="M1731" s="12"/>
      <c r="N1731" s="12"/>
      <c r="O1731" s="12"/>
      <c r="T1731" s="18"/>
      <c r="U1731" s="18"/>
      <c r="V1731" s="18"/>
    </row>
    <row r="1732" customFormat="false" ht="15" hidden="false" customHeight="false" outlineLevel="0" collapsed="false">
      <c r="A1732" s="12"/>
      <c r="B1732" s="13"/>
      <c r="C1732" s="14" t="n">
        <v>2</v>
      </c>
      <c r="D1732" s="15" t="s">
        <v>584</v>
      </c>
      <c r="E1732" s="15" t="s">
        <v>585</v>
      </c>
      <c r="F1732" s="16" t="n">
        <v>0.026160232</v>
      </c>
      <c r="G1732" s="16" t="n">
        <v>0.005341172</v>
      </c>
      <c r="H1732" s="16" t="n">
        <v>0.03</v>
      </c>
      <c r="I1732" s="16" t="n">
        <v>0.01</v>
      </c>
      <c r="J1732" s="17" t="n">
        <v>-0.666666666666667</v>
      </c>
      <c r="K1732" s="17" t="n">
        <v>2.31894489862269E-007</v>
      </c>
      <c r="L1732" s="3"/>
      <c r="M1732" s="12"/>
      <c r="N1732" s="12"/>
      <c r="O1732" s="12"/>
      <c r="T1732" s="18"/>
      <c r="U1732" s="18"/>
      <c r="V1732" s="18"/>
    </row>
    <row r="1733" customFormat="false" ht="15" hidden="false" customHeight="false" outlineLevel="0" collapsed="false">
      <c r="A1733" s="12"/>
      <c r="B1733" s="13"/>
      <c r="C1733" s="14" t="n">
        <v>3</v>
      </c>
      <c r="D1733" s="15" t="s">
        <v>520</v>
      </c>
      <c r="E1733" s="15" t="s">
        <v>521</v>
      </c>
      <c r="F1733" s="16" t="n">
        <v>0.00181142</v>
      </c>
      <c r="G1733" s="16" t="n">
        <v>0.001166997</v>
      </c>
      <c r="H1733" s="16" t="n">
        <v>0</v>
      </c>
      <c r="I1733" s="16" t="n">
        <v>0</v>
      </c>
      <c r="J1733" s="17" t="s">
        <v>11</v>
      </c>
      <c r="K1733" s="17" t="n">
        <v>0</v>
      </c>
      <c r="L1733" s="3"/>
      <c r="M1733" s="12"/>
      <c r="N1733" s="12"/>
      <c r="O1733" s="12"/>
      <c r="T1733" s="18"/>
      <c r="U1733" s="18"/>
      <c r="V1733" s="18"/>
    </row>
    <row r="1734" customFormat="false" ht="15" hidden="false" customHeight="false" outlineLevel="0" collapsed="false">
      <c r="A1734" s="12"/>
      <c r="B1734" s="13"/>
      <c r="C1734" s="14" t="n">
        <v>4</v>
      </c>
      <c r="D1734" s="15" t="s">
        <v>2038</v>
      </c>
      <c r="E1734" s="15" t="s">
        <v>2039</v>
      </c>
      <c r="F1734" s="16" t="n">
        <v>0.000403059</v>
      </c>
      <c r="G1734" s="16" t="n">
        <v>0</v>
      </c>
      <c r="H1734" s="16" t="n">
        <v>0</v>
      </c>
      <c r="I1734" s="16" t="n">
        <v>0</v>
      </c>
      <c r="J1734" s="17" t="s">
        <v>11</v>
      </c>
      <c r="K1734" s="17" t="n">
        <v>0</v>
      </c>
      <c r="L1734" s="3"/>
      <c r="M1734" s="12"/>
      <c r="N1734" s="12"/>
      <c r="O1734" s="12"/>
      <c r="T1734" s="18"/>
      <c r="U1734" s="18"/>
      <c r="V1734" s="18"/>
    </row>
    <row r="1735" customFormat="false" ht="15" hidden="false" customHeight="false" outlineLevel="0" collapsed="false">
      <c r="A1735" s="12"/>
      <c r="B1735" s="19"/>
      <c r="C1735" s="14" t="n">
        <v>5</v>
      </c>
      <c r="D1735" s="15" t="s">
        <v>2040</v>
      </c>
      <c r="E1735" s="15" t="s">
        <v>2041</v>
      </c>
      <c r="F1735" s="16" t="n">
        <v>0.000478553</v>
      </c>
      <c r="G1735" s="16" t="n">
        <v>0</v>
      </c>
      <c r="H1735" s="16" t="n">
        <v>0</v>
      </c>
      <c r="I1735" s="16" t="n">
        <v>0</v>
      </c>
      <c r="J1735" s="17" t="s">
        <v>11</v>
      </c>
      <c r="K1735" s="17" t="n">
        <v>0</v>
      </c>
      <c r="L1735" s="3"/>
      <c r="M1735" s="12"/>
      <c r="N1735" s="12"/>
      <c r="O1735" s="12"/>
      <c r="T1735" s="18"/>
      <c r="U1735" s="18"/>
      <c r="V1735" s="18"/>
    </row>
    <row r="1736" customFormat="false" ht="15" hidden="false" customHeight="false" outlineLevel="0" collapsed="false">
      <c r="A1736" s="12"/>
      <c r="B1736" s="20" t="s">
        <v>2042</v>
      </c>
      <c r="C1736" s="20"/>
      <c r="D1736" s="20"/>
      <c r="E1736" s="20"/>
      <c r="F1736" s="21" t="n">
        <v>0.057741709</v>
      </c>
      <c r="G1736" s="21" t="n">
        <v>0.029321295</v>
      </c>
      <c r="H1736" s="21" t="n">
        <v>0.06</v>
      </c>
      <c r="I1736" s="21" t="n">
        <v>0.03</v>
      </c>
      <c r="J1736" s="22" t="n">
        <v>-0.5</v>
      </c>
      <c r="K1736" s="22" t="n">
        <v>6.95683469586806E-007</v>
      </c>
      <c r="L1736" s="3"/>
      <c r="M1736" s="12"/>
      <c r="N1736" s="12"/>
      <c r="O1736" s="12"/>
      <c r="T1736" s="23"/>
      <c r="U1736" s="23"/>
      <c r="V1736" s="23"/>
    </row>
    <row r="1737" customFormat="false" ht="15" hidden="false" customHeight="false" outlineLevel="0" collapsed="false">
      <c r="A1737" s="12"/>
      <c r="B1737" s="13" t="s">
        <v>2043</v>
      </c>
      <c r="C1737" s="14" t="n">
        <v>1</v>
      </c>
      <c r="D1737" s="15" t="s">
        <v>392</v>
      </c>
      <c r="E1737" s="15" t="s">
        <v>393</v>
      </c>
      <c r="F1737" s="16" t="n">
        <v>62.798816803</v>
      </c>
      <c r="G1737" s="16" t="n">
        <v>47.144045527</v>
      </c>
      <c r="H1737" s="16" t="n">
        <v>64.59</v>
      </c>
      <c r="I1737" s="16" t="n">
        <v>48.59</v>
      </c>
      <c r="J1737" s="17" t="n">
        <v>-0.247716364762347</v>
      </c>
      <c r="K1737" s="17" t="n">
        <v>0.00112677532624076</v>
      </c>
      <c r="L1737" s="3"/>
      <c r="M1737" s="12"/>
      <c r="N1737" s="12"/>
      <c r="O1737" s="12"/>
      <c r="T1737" s="18"/>
      <c r="U1737" s="18"/>
      <c r="V1737" s="18"/>
    </row>
    <row r="1738" customFormat="false" ht="15" hidden="false" customHeight="false" outlineLevel="0" collapsed="false">
      <c r="A1738" s="12"/>
      <c r="B1738" s="13"/>
      <c r="C1738" s="14" t="n">
        <v>2</v>
      </c>
      <c r="D1738" s="15" t="s">
        <v>154</v>
      </c>
      <c r="E1738" s="15" t="s">
        <v>155</v>
      </c>
      <c r="F1738" s="16" t="n">
        <v>16.111866623</v>
      </c>
      <c r="G1738" s="16" t="n">
        <v>34.106147513</v>
      </c>
      <c r="H1738" s="16" t="n">
        <v>17.11</v>
      </c>
      <c r="I1738" s="16" t="n">
        <v>35.86</v>
      </c>
      <c r="J1738" s="17" t="n">
        <v>1.0958503798948</v>
      </c>
      <c r="K1738" s="17" t="n">
        <v>0.000831573640646096</v>
      </c>
      <c r="L1738" s="3"/>
      <c r="M1738" s="12"/>
      <c r="N1738" s="12"/>
      <c r="O1738" s="12"/>
      <c r="T1738" s="18"/>
      <c r="U1738" s="18"/>
      <c r="V1738" s="18"/>
    </row>
    <row r="1739" customFormat="false" ht="15" hidden="false" customHeight="false" outlineLevel="0" collapsed="false">
      <c r="A1739" s="12"/>
      <c r="B1739" s="13"/>
      <c r="C1739" s="14" t="n">
        <v>3</v>
      </c>
      <c r="D1739" s="15" t="s">
        <v>334</v>
      </c>
      <c r="E1739" s="15" t="s">
        <v>335</v>
      </c>
      <c r="F1739" s="16" t="n">
        <v>11.127248095</v>
      </c>
      <c r="G1739" s="16" t="n">
        <v>12.211272812</v>
      </c>
      <c r="H1739" s="16" t="n">
        <v>11.56</v>
      </c>
      <c r="I1739" s="16" t="n">
        <v>12.68</v>
      </c>
      <c r="J1739" s="17" t="n">
        <v>0.0968858131487889</v>
      </c>
      <c r="K1739" s="17" t="n">
        <v>0.000294042213145357</v>
      </c>
      <c r="L1739" s="3"/>
      <c r="M1739" s="12"/>
      <c r="N1739" s="12"/>
      <c r="O1739" s="12"/>
      <c r="T1739" s="18"/>
      <c r="U1739" s="18"/>
      <c r="V1739" s="18"/>
    </row>
    <row r="1740" customFormat="false" ht="15" hidden="false" customHeight="false" outlineLevel="0" collapsed="false">
      <c r="A1740" s="12"/>
      <c r="B1740" s="13"/>
      <c r="C1740" s="14" t="n">
        <v>4</v>
      </c>
      <c r="D1740" s="15" t="s">
        <v>2044</v>
      </c>
      <c r="E1740" s="15" t="s">
        <v>2045</v>
      </c>
      <c r="F1740" s="16" t="n">
        <v>4.194760301</v>
      </c>
      <c r="G1740" s="16" t="n">
        <v>8.78924288</v>
      </c>
      <c r="H1740" s="16" t="n">
        <v>4.49</v>
      </c>
      <c r="I1740" s="16" t="n">
        <v>9.32</v>
      </c>
      <c r="J1740" s="17" t="n">
        <v>1.07572383073497</v>
      </c>
      <c r="K1740" s="17" t="n">
        <v>0.000216125664551634</v>
      </c>
      <c r="L1740" s="3"/>
      <c r="M1740" s="12"/>
      <c r="N1740" s="12"/>
      <c r="O1740" s="12"/>
      <c r="T1740" s="18"/>
      <c r="U1740" s="18"/>
      <c r="V1740" s="18"/>
    </row>
    <row r="1741" customFormat="false" ht="15" hidden="false" customHeight="false" outlineLevel="0" collapsed="false">
      <c r="A1741" s="12"/>
      <c r="B1741" s="13"/>
      <c r="C1741" s="14" t="n">
        <v>5</v>
      </c>
      <c r="D1741" s="15" t="s">
        <v>240</v>
      </c>
      <c r="E1741" s="15" t="s">
        <v>241</v>
      </c>
      <c r="F1741" s="16" t="n">
        <v>5.774136636</v>
      </c>
      <c r="G1741" s="16" t="n">
        <v>9.069092159</v>
      </c>
      <c r="H1741" s="16" t="n">
        <v>5.9</v>
      </c>
      <c r="I1741" s="16" t="n">
        <v>9.24</v>
      </c>
      <c r="J1741" s="17" t="n">
        <v>0.566101694915254</v>
      </c>
      <c r="K1741" s="17" t="n">
        <v>0.000214270508632736</v>
      </c>
      <c r="L1741" s="3"/>
      <c r="M1741" s="12"/>
      <c r="N1741" s="12"/>
      <c r="O1741" s="12"/>
      <c r="T1741" s="18"/>
      <c r="U1741" s="18"/>
      <c r="V1741" s="18"/>
    </row>
    <row r="1742" customFormat="false" ht="15" hidden="false" customHeight="false" outlineLevel="0" collapsed="false">
      <c r="A1742" s="12"/>
      <c r="B1742" s="13"/>
      <c r="C1742" s="14" t="n">
        <v>6</v>
      </c>
      <c r="D1742" s="15" t="s">
        <v>966</v>
      </c>
      <c r="E1742" s="15" t="s">
        <v>967</v>
      </c>
      <c r="F1742" s="16" t="n">
        <v>8.937657653</v>
      </c>
      <c r="G1742" s="16" t="n">
        <v>7.810129664</v>
      </c>
      <c r="H1742" s="16" t="n">
        <v>9.29</v>
      </c>
      <c r="I1742" s="16" t="n">
        <v>7.86</v>
      </c>
      <c r="J1742" s="17" t="n">
        <v>-0.153928955866523</v>
      </c>
      <c r="K1742" s="17" t="n">
        <v>0.000182269069031743</v>
      </c>
      <c r="L1742" s="3"/>
      <c r="M1742" s="12"/>
      <c r="N1742" s="12"/>
      <c r="O1742" s="12"/>
      <c r="T1742" s="18"/>
      <c r="U1742" s="18"/>
      <c r="V1742" s="18"/>
    </row>
    <row r="1743" customFormat="false" ht="15" hidden="false" customHeight="false" outlineLevel="0" collapsed="false">
      <c r="A1743" s="12"/>
      <c r="B1743" s="13"/>
      <c r="C1743" s="14" t="n">
        <v>7</v>
      </c>
      <c r="D1743" s="15" t="s">
        <v>404</v>
      </c>
      <c r="E1743" s="15" t="s">
        <v>405</v>
      </c>
      <c r="F1743" s="16" t="n">
        <v>6.439418612</v>
      </c>
      <c r="G1743" s="16" t="n">
        <v>6.443729214</v>
      </c>
      <c r="H1743" s="16" t="n">
        <v>6.58</v>
      </c>
      <c r="I1743" s="16" t="n">
        <v>6.59</v>
      </c>
      <c r="J1743" s="17" t="n">
        <v>0.00151975683890582</v>
      </c>
      <c r="K1743" s="17" t="n">
        <v>0.000152818468819235</v>
      </c>
      <c r="L1743" s="3"/>
      <c r="M1743" s="12"/>
      <c r="N1743" s="12"/>
      <c r="O1743" s="12"/>
      <c r="T1743" s="18"/>
      <c r="U1743" s="18"/>
      <c r="V1743" s="18"/>
    </row>
    <row r="1744" customFormat="false" ht="15" hidden="false" customHeight="false" outlineLevel="0" collapsed="false">
      <c r="A1744" s="12"/>
      <c r="B1744" s="13"/>
      <c r="C1744" s="14" t="n">
        <v>8</v>
      </c>
      <c r="D1744" s="15" t="s">
        <v>222</v>
      </c>
      <c r="E1744" s="15" t="s">
        <v>223</v>
      </c>
      <c r="F1744" s="16" t="n">
        <v>3.58976962</v>
      </c>
      <c r="G1744" s="16" t="n">
        <v>4.88522371</v>
      </c>
      <c r="H1744" s="16" t="n">
        <v>3.98</v>
      </c>
      <c r="I1744" s="16" t="n">
        <v>5.62</v>
      </c>
      <c r="J1744" s="17" t="n">
        <v>0.412060301507538</v>
      </c>
      <c r="K1744" s="17" t="n">
        <v>0.000130324703302595</v>
      </c>
      <c r="L1744" s="3"/>
      <c r="M1744" s="12"/>
      <c r="N1744" s="12"/>
      <c r="O1744" s="12"/>
      <c r="T1744" s="18"/>
      <c r="U1744" s="18"/>
      <c r="V1744" s="18"/>
    </row>
    <row r="1745" customFormat="false" ht="15" hidden="false" customHeight="false" outlineLevel="0" collapsed="false">
      <c r="A1745" s="12"/>
      <c r="B1745" s="13"/>
      <c r="C1745" s="14" t="n">
        <v>9</v>
      </c>
      <c r="D1745" s="15" t="s">
        <v>1880</v>
      </c>
      <c r="E1745" s="15" t="s">
        <v>1881</v>
      </c>
      <c r="F1745" s="16" t="n">
        <v>2.043507222</v>
      </c>
      <c r="G1745" s="16" t="n">
        <v>4.570329562</v>
      </c>
      <c r="H1745" s="16" t="n">
        <v>2.46</v>
      </c>
      <c r="I1745" s="16" t="n">
        <v>5.55</v>
      </c>
      <c r="J1745" s="17" t="n">
        <v>1.25609756097561</v>
      </c>
      <c r="K1745" s="17" t="n">
        <v>0.000128701441873559</v>
      </c>
      <c r="L1745" s="3"/>
      <c r="M1745" s="12"/>
      <c r="N1745" s="12"/>
      <c r="O1745" s="12"/>
      <c r="T1745" s="18"/>
      <c r="U1745" s="18"/>
      <c r="V1745" s="18"/>
    </row>
    <row r="1746" customFormat="false" ht="15" hidden="false" customHeight="false" outlineLevel="0" collapsed="false">
      <c r="A1746" s="12"/>
      <c r="B1746" s="13"/>
      <c r="C1746" s="14" t="n">
        <v>10</v>
      </c>
      <c r="D1746" s="15" t="s">
        <v>2046</v>
      </c>
      <c r="E1746" s="15" t="s">
        <v>2047</v>
      </c>
      <c r="F1746" s="16" t="n">
        <v>3.936968145</v>
      </c>
      <c r="G1746" s="16" t="n">
        <v>4.66621948</v>
      </c>
      <c r="H1746" s="16" t="n">
        <v>4.1</v>
      </c>
      <c r="I1746" s="16" t="n">
        <v>4.81</v>
      </c>
      <c r="J1746" s="17" t="n">
        <v>0.173170731707317</v>
      </c>
      <c r="K1746" s="17" t="n">
        <v>0.000111541249623751</v>
      </c>
      <c r="L1746" s="3"/>
      <c r="M1746" s="12"/>
      <c r="N1746" s="12"/>
      <c r="O1746" s="12"/>
      <c r="T1746" s="18"/>
      <c r="U1746" s="18"/>
      <c r="V1746" s="18"/>
    </row>
    <row r="1747" customFormat="false" ht="15" hidden="false" customHeight="false" outlineLevel="0" collapsed="false">
      <c r="A1747" s="12"/>
      <c r="B1747" s="19"/>
      <c r="C1747" s="14" t="s">
        <v>74</v>
      </c>
      <c r="D1747" s="15" t="s">
        <v>74</v>
      </c>
      <c r="E1747" s="24" t="s">
        <v>75</v>
      </c>
      <c r="F1747" s="25" t="n">
        <v>103.459158625</v>
      </c>
      <c r="G1747" s="25" t="n">
        <v>112.481264144</v>
      </c>
      <c r="H1747" s="25" t="n">
        <v>110.77</v>
      </c>
      <c r="I1747" s="25" t="n">
        <v>118.95</v>
      </c>
      <c r="J1747" s="26" t="n">
        <v>0.0738467093978514</v>
      </c>
      <c r="K1747" s="26" t="n">
        <v>0.00275838495691169</v>
      </c>
      <c r="L1747" s="3"/>
      <c r="M1747" s="12"/>
      <c r="N1747" s="12"/>
      <c r="O1747" s="12"/>
      <c r="S1747" s="27"/>
      <c r="T1747" s="28"/>
      <c r="U1747" s="28"/>
      <c r="V1747" s="28"/>
    </row>
    <row r="1748" customFormat="false" ht="15" hidden="false" customHeight="false" outlineLevel="0" collapsed="false">
      <c r="A1748" s="12"/>
      <c r="B1748" s="20" t="s">
        <v>2048</v>
      </c>
      <c r="C1748" s="20"/>
      <c r="D1748" s="20"/>
      <c r="E1748" s="20"/>
      <c r="F1748" s="21" t="n">
        <v>228.413308335</v>
      </c>
      <c r="G1748" s="21" t="n">
        <v>252.176696665</v>
      </c>
      <c r="H1748" s="21" t="n">
        <v>240.83</v>
      </c>
      <c r="I1748" s="21" t="n">
        <v>265.07</v>
      </c>
      <c r="J1748" s="22" t="n">
        <v>0.100651912137192</v>
      </c>
      <c r="K1748" s="22" t="n">
        <v>0.00614682724277916</v>
      </c>
      <c r="L1748" s="3"/>
      <c r="M1748" s="12"/>
      <c r="N1748" s="12"/>
      <c r="O1748" s="12"/>
      <c r="T1748" s="23"/>
      <c r="U1748" s="23"/>
      <c r="V1748" s="23"/>
    </row>
    <row r="1749" customFormat="false" ht="15" hidden="false" customHeight="false" outlineLevel="0" collapsed="false">
      <c r="A1749" s="12"/>
      <c r="B1749" s="13" t="s">
        <v>2049</v>
      </c>
      <c r="C1749" s="14" t="n">
        <v>1</v>
      </c>
      <c r="D1749" s="15" t="s">
        <v>750</v>
      </c>
      <c r="E1749" s="15" t="s">
        <v>751</v>
      </c>
      <c r="F1749" s="16" t="n">
        <v>3.374246296</v>
      </c>
      <c r="G1749" s="16" t="n">
        <v>14.232227194</v>
      </c>
      <c r="H1749" s="16" t="n">
        <v>3.47</v>
      </c>
      <c r="I1749" s="16" t="n">
        <v>14.46</v>
      </c>
      <c r="J1749" s="17" t="n">
        <v>3.1671469740634</v>
      </c>
      <c r="K1749" s="17" t="n">
        <v>0.000335319432340841</v>
      </c>
      <c r="L1749" s="3"/>
      <c r="M1749" s="12"/>
      <c r="N1749" s="12"/>
      <c r="O1749" s="12"/>
      <c r="T1749" s="18"/>
      <c r="U1749" s="18"/>
      <c r="V1749" s="18"/>
    </row>
    <row r="1750" customFormat="false" ht="15" hidden="false" customHeight="false" outlineLevel="0" collapsed="false">
      <c r="A1750" s="12"/>
      <c r="B1750" s="13"/>
      <c r="C1750" s="14" t="n">
        <v>2</v>
      </c>
      <c r="D1750" s="15" t="s">
        <v>550</v>
      </c>
      <c r="E1750" s="15" t="s">
        <v>551</v>
      </c>
      <c r="F1750" s="16" t="n">
        <v>0</v>
      </c>
      <c r="G1750" s="16" t="n">
        <v>6.8628195</v>
      </c>
      <c r="H1750" s="16" t="n">
        <v>0</v>
      </c>
      <c r="I1750" s="16" t="n">
        <v>6.91</v>
      </c>
      <c r="J1750" s="17" t="s">
        <v>11</v>
      </c>
      <c r="K1750" s="17" t="n">
        <v>0.000160239092494828</v>
      </c>
      <c r="L1750" s="3"/>
      <c r="M1750" s="12"/>
      <c r="N1750" s="12"/>
      <c r="O1750" s="12"/>
      <c r="T1750" s="18"/>
      <c r="U1750" s="18"/>
      <c r="V1750" s="18"/>
    </row>
    <row r="1751" customFormat="false" ht="15" hidden="false" customHeight="false" outlineLevel="0" collapsed="false">
      <c r="A1751" s="12"/>
      <c r="B1751" s="13"/>
      <c r="C1751" s="14" t="n">
        <v>3</v>
      </c>
      <c r="D1751" s="15" t="s">
        <v>872</v>
      </c>
      <c r="E1751" s="15" t="s">
        <v>873</v>
      </c>
      <c r="F1751" s="16" t="n">
        <v>7.253383612</v>
      </c>
      <c r="G1751" s="16" t="n">
        <v>6.67071756</v>
      </c>
      <c r="H1751" s="16" t="n">
        <v>7.38</v>
      </c>
      <c r="I1751" s="16" t="n">
        <v>6.77</v>
      </c>
      <c r="J1751" s="17" t="n">
        <v>-0.0826558265582656</v>
      </c>
      <c r="K1751" s="17" t="n">
        <v>0.000156992569636756</v>
      </c>
      <c r="L1751" s="3"/>
      <c r="M1751" s="12"/>
      <c r="N1751" s="12"/>
      <c r="O1751" s="12"/>
      <c r="T1751" s="18"/>
      <c r="U1751" s="18"/>
      <c r="V1751" s="18"/>
    </row>
    <row r="1752" customFormat="false" ht="15" hidden="false" customHeight="false" outlineLevel="0" collapsed="false">
      <c r="A1752" s="12"/>
      <c r="B1752" s="13"/>
      <c r="C1752" s="14" t="n">
        <v>4</v>
      </c>
      <c r="D1752" s="15" t="s">
        <v>1800</v>
      </c>
      <c r="E1752" s="15" t="s">
        <v>1801</v>
      </c>
      <c r="F1752" s="16" t="n">
        <v>5.414781434</v>
      </c>
      <c r="G1752" s="16" t="n">
        <v>6.5158411</v>
      </c>
      <c r="H1752" s="16" t="n">
        <v>5.54</v>
      </c>
      <c r="I1752" s="16" t="n">
        <v>6.63</v>
      </c>
      <c r="J1752" s="17" t="n">
        <v>0.196750902527076</v>
      </c>
      <c r="K1752" s="17" t="n">
        <v>0.000153746046778684</v>
      </c>
      <c r="L1752" s="3"/>
      <c r="M1752" s="12"/>
      <c r="N1752" s="12"/>
      <c r="O1752" s="12"/>
      <c r="T1752" s="18"/>
      <c r="U1752" s="18"/>
      <c r="V1752" s="18"/>
    </row>
    <row r="1753" customFormat="false" ht="15" hidden="false" customHeight="false" outlineLevel="0" collapsed="false">
      <c r="A1753" s="12"/>
      <c r="B1753" s="13"/>
      <c r="C1753" s="14" t="n">
        <v>5</v>
      </c>
      <c r="D1753" s="15" t="s">
        <v>2050</v>
      </c>
      <c r="E1753" s="15" t="s">
        <v>2051</v>
      </c>
      <c r="F1753" s="16" t="n">
        <v>3.21660208</v>
      </c>
      <c r="G1753" s="16" t="n">
        <v>6.317981781</v>
      </c>
      <c r="H1753" s="16" t="n">
        <v>3.27</v>
      </c>
      <c r="I1753" s="16" t="n">
        <v>6.38</v>
      </c>
      <c r="J1753" s="17" t="n">
        <v>0.951070336391437</v>
      </c>
      <c r="K1753" s="17" t="n">
        <v>0.000147948684532127</v>
      </c>
      <c r="L1753" s="3"/>
      <c r="M1753" s="12"/>
      <c r="N1753" s="12"/>
      <c r="O1753" s="12"/>
      <c r="T1753" s="18"/>
      <c r="U1753" s="18"/>
      <c r="V1753" s="18"/>
    </row>
    <row r="1754" customFormat="false" ht="15" hidden="false" customHeight="false" outlineLevel="0" collapsed="false">
      <c r="A1754" s="12"/>
      <c r="B1754" s="13"/>
      <c r="C1754" s="14" t="n">
        <v>6</v>
      </c>
      <c r="D1754" s="15" t="s">
        <v>2052</v>
      </c>
      <c r="E1754" s="15" t="s">
        <v>2053</v>
      </c>
      <c r="F1754" s="16" t="n">
        <v>2.08449812</v>
      </c>
      <c r="G1754" s="16" t="n">
        <v>4.11467385</v>
      </c>
      <c r="H1754" s="16" t="n">
        <v>2.12</v>
      </c>
      <c r="I1754" s="16" t="n">
        <v>4.18</v>
      </c>
      <c r="J1754" s="17" t="n">
        <v>0.971698113207547</v>
      </c>
      <c r="K1754" s="17" t="n">
        <v>9.69318967624283E-005</v>
      </c>
      <c r="L1754" s="3"/>
      <c r="M1754" s="12"/>
      <c r="N1754" s="12"/>
      <c r="O1754" s="12"/>
      <c r="T1754" s="18"/>
      <c r="U1754" s="18"/>
      <c r="V1754" s="18"/>
    </row>
    <row r="1755" customFormat="false" ht="15" hidden="false" customHeight="false" outlineLevel="0" collapsed="false">
      <c r="A1755" s="12"/>
      <c r="B1755" s="13"/>
      <c r="C1755" s="14" t="n">
        <v>7</v>
      </c>
      <c r="D1755" s="15" t="s">
        <v>78</v>
      </c>
      <c r="E1755" s="15" t="s">
        <v>79</v>
      </c>
      <c r="F1755" s="16" t="n">
        <v>2.739005039</v>
      </c>
      <c r="G1755" s="16" t="n">
        <v>3.989181549</v>
      </c>
      <c r="H1755" s="16" t="n">
        <v>2.81</v>
      </c>
      <c r="I1755" s="16" t="n">
        <v>4.07</v>
      </c>
      <c r="J1755" s="17" t="n">
        <v>0.448398576512456</v>
      </c>
      <c r="K1755" s="17" t="n">
        <v>9.43810573739434E-005</v>
      </c>
      <c r="L1755" s="3"/>
      <c r="M1755" s="12"/>
      <c r="N1755" s="12"/>
      <c r="O1755" s="12"/>
      <c r="T1755" s="18"/>
      <c r="U1755" s="18"/>
      <c r="V1755" s="18"/>
    </row>
    <row r="1756" customFormat="false" ht="15" hidden="false" customHeight="false" outlineLevel="0" collapsed="false">
      <c r="A1756" s="12"/>
      <c r="B1756" s="13"/>
      <c r="C1756" s="14" t="n">
        <v>8</v>
      </c>
      <c r="D1756" s="15" t="s">
        <v>1760</v>
      </c>
      <c r="E1756" s="15" t="s">
        <v>1761</v>
      </c>
      <c r="F1756" s="16" t="n">
        <v>2.84547247</v>
      </c>
      <c r="G1756" s="16" t="n">
        <v>3.9756132</v>
      </c>
      <c r="H1756" s="16" t="n">
        <v>2.86</v>
      </c>
      <c r="I1756" s="16" t="n">
        <v>3.99</v>
      </c>
      <c r="J1756" s="17" t="n">
        <v>0.395104895104895</v>
      </c>
      <c r="K1756" s="17" t="n">
        <v>9.25259014550452E-005</v>
      </c>
      <c r="L1756" s="3"/>
      <c r="M1756" s="12"/>
      <c r="N1756" s="12"/>
      <c r="O1756" s="12"/>
      <c r="T1756" s="18"/>
      <c r="U1756" s="18"/>
      <c r="V1756" s="18"/>
    </row>
    <row r="1757" customFormat="false" ht="15" hidden="false" customHeight="false" outlineLevel="0" collapsed="false">
      <c r="A1757" s="12"/>
      <c r="B1757" s="13"/>
      <c r="C1757" s="14" t="n">
        <v>9</v>
      </c>
      <c r="D1757" s="15" t="s">
        <v>426</v>
      </c>
      <c r="E1757" s="15" t="s">
        <v>427</v>
      </c>
      <c r="F1757" s="16" t="n">
        <v>1.61558891</v>
      </c>
      <c r="G1757" s="16" t="n">
        <v>3.359750455</v>
      </c>
      <c r="H1757" s="16" t="n">
        <v>1.68</v>
      </c>
      <c r="I1757" s="16" t="n">
        <v>3.5</v>
      </c>
      <c r="J1757" s="17" t="n">
        <v>1.08333333333333</v>
      </c>
      <c r="K1757" s="17" t="n">
        <v>8.1163071451794E-005</v>
      </c>
      <c r="L1757" s="3"/>
      <c r="M1757" s="12"/>
      <c r="N1757" s="12"/>
      <c r="O1757" s="12"/>
      <c r="T1757" s="18"/>
      <c r="U1757" s="18"/>
      <c r="V1757" s="18"/>
    </row>
    <row r="1758" customFormat="false" ht="15" hidden="false" customHeight="false" outlineLevel="0" collapsed="false">
      <c r="A1758" s="12"/>
      <c r="B1758" s="13"/>
      <c r="C1758" s="14" t="n">
        <v>10</v>
      </c>
      <c r="D1758" s="15" t="s">
        <v>228</v>
      </c>
      <c r="E1758" s="15" t="s">
        <v>229</v>
      </c>
      <c r="F1758" s="16" t="n">
        <v>2.237762306</v>
      </c>
      <c r="G1758" s="16" t="n">
        <v>3.299768354</v>
      </c>
      <c r="H1758" s="16" t="n">
        <v>2.29</v>
      </c>
      <c r="I1758" s="16" t="n">
        <v>3.38</v>
      </c>
      <c r="J1758" s="17" t="n">
        <v>0.475982532751092</v>
      </c>
      <c r="K1758" s="17" t="n">
        <v>7.83803375734468E-005</v>
      </c>
      <c r="L1758" s="3"/>
      <c r="M1758" s="12"/>
      <c r="N1758" s="12"/>
      <c r="O1758" s="12"/>
      <c r="T1758" s="18"/>
      <c r="U1758" s="18"/>
      <c r="V1758" s="18"/>
    </row>
    <row r="1759" customFormat="false" ht="15" hidden="false" customHeight="false" outlineLevel="0" collapsed="false">
      <c r="A1759" s="12"/>
      <c r="B1759" s="19"/>
      <c r="C1759" s="14" t="s">
        <v>74</v>
      </c>
      <c r="D1759" s="15" t="s">
        <v>74</v>
      </c>
      <c r="E1759" s="24" t="s">
        <v>75</v>
      </c>
      <c r="F1759" s="25" t="n">
        <v>93.818815209</v>
      </c>
      <c r="G1759" s="25" t="n">
        <v>78.419304738</v>
      </c>
      <c r="H1759" s="25" t="n">
        <v>96.81</v>
      </c>
      <c r="I1759" s="25" t="n">
        <v>81.84</v>
      </c>
      <c r="J1759" s="26" t="n">
        <v>-0.154632785869228</v>
      </c>
      <c r="K1759" s="26" t="n">
        <v>0.00189782450503281</v>
      </c>
      <c r="L1759" s="3"/>
      <c r="M1759" s="12"/>
      <c r="N1759" s="12"/>
      <c r="O1759" s="12"/>
      <c r="S1759" s="27"/>
      <c r="T1759" s="28"/>
      <c r="U1759" s="28"/>
      <c r="V1759" s="28"/>
    </row>
    <row r="1760" customFormat="false" ht="15" hidden="false" customHeight="false" outlineLevel="0" collapsed="false">
      <c r="A1760" s="12"/>
      <c r="B1760" s="20" t="s">
        <v>2054</v>
      </c>
      <c r="C1760" s="20"/>
      <c r="D1760" s="20"/>
      <c r="E1760" s="20"/>
      <c r="F1760" s="21" t="n">
        <v>124.600155476</v>
      </c>
      <c r="G1760" s="21" t="n">
        <v>137.757879281</v>
      </c>
      <c r="H1760" s="21" t="n">
        <v>128.23</v>
      </c>
      <c r="I1760" s="21" t="n">
        <v>142.11</v>
      </c>
      <c r="J1760" s="22" t="n">
        <v>0.108243000857834</v>
      </c>
      <c r="K1760" s="22" t="n">
        <v>0.0032954525954327</v>
      </c>
      <c r="L1760" s="3"/>
      <c r="M1760" s="12"/>
      <c r="N1760" s="12"/>
      <c r="O1760" s="12"/>
      <c r="T1760" s="23"/>
      <c r="U1760" s="23"/>
      <c r="V1760" s="23"/>
    </row>
    <row r="1761" customFormat="false" ht="15" hidden="false" customHeight="false" outlineLevel="0" collapsed="false">
      <c r="A1761" s="12"/>
      <c r="B1761" s="13" t="s">
        <v>2055</v>
      </c>
      <c r="C1761" s="14" t="n">
        <v>1</v>
      </c>
      <c r="D1761" s="15" t="s">
        <v>212</v>
      </c>
      <c r="E1761" s="15" t="s">
        <v>213</v>
      </c>
      <c r="F1761" s="16" t="n">
        <v>0.02832252</v>
      </c>
      <c r="G1761" s="16" t="n">
        <v>0.06583404</v>
      </c>
      <c r="H1761" s="16" t="n">
        <v>0.06</v>
      </c>
      <c r="I1761" s="16" t="n">
        <v>0.13</v>
      </c>
      <c r="J1761" s="17" t="n">
        <v>1.16666666666667</v>
      </c>
      <c r="K1761" s="17" t="n">
        <v>3.01462836820949E-006</v>
      </c>
      <c r="L1761" s="3"/>
      <c r="M1761" s="12"/>
      <c r="N1761" s="12"/>
      <c r="O1761" s="12"/>
      <c r="T1761" s="18"/>
      <c r="U1761" s="18"/>
      <c r="V1761" s="18"/>
    </row>
    <row r="1762" customFormat="false" ht="15" hidden="false" customHeight="false" outlineLevel="0" collapsed="false">
      <c r="A1762" s="12"/>
      <c r="B1762" s="13"/>
      <c r="C1762" s="14" t="n">
        <v>2</v>
      </c>
      <c r="D1762" s="15" t="s">
        <v>2056</v>
      </c>
      <c r="E1762" s="15" t="s">
        <v>2057</v>
      </c>
      <c r="F1762" s="16" t="n">
        <v>0</v>
      </c>
      <c r="G1762" s="16" t="n">
        <v>0.08072199</v>
      </c>
      <c r="H1762" s="16" t="n">
        <v>0</v>
      </c>
      <c r="I1762" s="16" t="n">
        <v>0.08</v>
      </c>
      <c r="J1762" s="17" t="s">
        <v>11</v>
      </c>
      <c r="K1762" s="17" t="n">
        <v>1.85515591889815E-006</v>
      </c>
      <c r="L1762" s="3"/>
      <c r="M1762" s="12"/>
      <c r="N1762" s="12"/>
      <c r="O1762" s="12"/>
      <c r="T1762" s="18"/>
      <c r="U1762" s="18"/>
      <c r="V1762" s="18"/>
    </row>
    <row r="1763" customFormat="false" ht="15" hidden="false" customHeight="false" outlineLevel="0" collapsed="false">
      <c r="A1763" s="12"/>
      <c r="B1763" s="13"/>
      <c r="C1763" s="14" t="n">
        <v>3</v>
      </c>
      <c r="D1763" s="15" t="s">
        <v>2058</v>
      </c>
      <c r="E1763" s="15" t="s">
        <v>2059</v>
      </c>
      <c r="F1763" s="16" t="n">
        <v>0</v>
      </c>
      <c r="G1763" s="16" t="n">
        <v>0.00035</v>
      </c>
      <c r="H1763" s="16" t="n">
        <v>0</v>
      </c>
      <c r="I1763" s="16" t="n">
        <v>0</v>
      </c>
      <c r="J1763" s="17" t="s">
        <v>11</v>
      </c>
      <c r="K1763" s="17" t="n">
        <v>0</v>
      </c>
      <c r="L1763" s="3"/>
      <c r="M1763" s="12"/>
      <c r="N1763" s="12"/>
      <c r="O1763" s="12"/>
      <c r="T1763" s="18"/>
      <c r="U1763" s="18"/>
      <c r="V1763" s="18"/>
    </row>
    <row r="1764" customFormat="false" ht="15" hidden="false" customHeight="false" outlineLevel="0" collapsed="false">
      <c r="A1764" s="12"/>
      <c r="B1764" s="13"/>
      <c r="C1764" s="14" t="n">
        <v>4</v>
      </c>
      <c r="D1764" s="15" t="s">
        <v>340</v>
      </c>
      <c r="E1764" s="15" t="s">
        <v>341</v>
      </c>
      <c r="F1764" s="16" t="n">
        <v>0</v>
      </c>
      <c r="G1764" s="16" t="n">
        <v>0.001536463</v>
      </c>
      <c r="H1764" s="16" t="n">
        <v>0</v>
      </c>
      <c r="I1764" s="16" t="n">
        <v>0</v>
      </c>
      <c r="J1764" s="17" t="s">
        <v>11</v>
      </c>
      <c r="K1764" s="17" t="n">
        <v>0</v>
      </c>
      <c r="L1764" s="3"/>
      <c r="M1764" s="12"/>
      <c r="N1764" s="12"/>
      <c r="O1764" s="12"/>
      <c r="T1764" s="18"/>
      <c r="U1764" s="18"/>
      <c r="V1764" s="18"/>
    </row>
    <row r="1765" customFormat="false" ht="15" hidden="false" customHeight="false" outlineLevel="0" collapsed="false">
      <c r="A1765" s="12"/>
      <c r="B1765" s="13"/>
      <c r="C1765" s="14" t="n">
        <v>5</v>
      </c>
      <c r="D1765" s="15" t="s">
        <v>2060</v>
      </c>
      <c r="E1765" s="15" t="s">
        <v>2061</v>
      </c>
      <c r="F1765" s="16" t="n">
        <v>0</v>
      </c>
      <c r="G1765" s="16" t="n">
        <v>0.00015</v>
      </c>
      <c r="H1765" s="16" t="n">
        <v>0</v>
      </c>
      <c r="I1765" s="16" t="n">
        <v>0</v>
      </c>
      <c r="J1765" s="17" t="s">
        <v>11</v>
      </c>
      <c r="K1765" s="17" t="n">
        <v>0</v>
      </c>
      <c r="L1765" s="3"/>
      <c r="M1765" s="12"/>
      <c r="N1765" s="12"/>
      <c r="O1765" s="12"/>
      <c r="T1765" s="18"/>
      <c r="U1765" s="18"/>
      <c r="V1765" s="18"/>
    </row>
    <row r="1766" customFormat="false" ht="15" hidden="false" customHeight="false" outlineLevel="0" collapsed="false">
      <c r="A1766" s="12"/>
      <c r="B1766" s="13"/>
      <c r="C1766" s="14" t="n">
        <v>6</v>
      </c>
      <c r="D1766" s="15" t="s">
        <v>2062</v>
      </c>
      <c r="E1766" s="15" t="s">
        <v>2063</v>
      </c>
      <c r="F1766" s="16" t="n">
        <v>0</v>
      </c>
      <c r="G1766" s="16" t="n">
        <v>0.000117162</v>
      </c>
      <c r="H1766" s="16" t="n">
        <v>0</v>
      </c>
      <c r="I1766" s="16" t="n">
        <v>0</v>
      </c>
      <c r="J1766" s="17" t="s">
        <v>11</v>
      </c>
      <c r="K1766" s="17" t="n">
        <v>0</v>
      </c>
      <c r="L1766" s="3"/>
      <c r="M1766" s="12"/>
      <c r="N1766" s="12"/>
      <c r="O1766" s="12"/>
      <c r="T1766" s="18"/>
      <c r="U1766" s="18"/>
      <c r="V1766" s="18"/>
    </row>
    <row r="1767" customFormat="false" ht="15" hidden="false" customHeight="false" outlineLevel="0" collapsed="false">
      <c r="A1767" s="12"/>
      <c r="B1767" s="13"/>
      <c r="C1767" s="14" t="n">
        <v>7</v>
      </c>
      <c r="D1767" s="15" t="s">
        <v>2064</v>
      </c>
      <c r="E1767" s="15" t="s">
        <v>2065</v>
      </c>
      <c r="F1767" s="16" t="n">
        <v>0</v>
      </c>
      <c r="G1767" s="16" t="n">
        <v>7.22E-005</v>
      </c>
      <c r="H1767" s="16" t="n">
        <v>0</v>
      </c>
      <c r="I1767" s="16" t="n">
        <v>0</v>
      </c>
      <c r="J1767" s="17" t="s">
        <v>11</v>
      </c>
      <c r="K1767" s="17" t="n">
        <v>0</v>
      </c>
      <c r="L1767" s="3"/>
      <c r="M1767" s="12"/>
      <c r="N1767" s="12"/>
      <c r="O1767" s="12"/>
      <c r="T1767" s="18"/>
      <c r="U1767" s="18"/>
      <c r="V1767" s="18"/>
    </row>
    <row r="1768" customFormat="false" ht="15" hidden="false" customHeight="false" outlineLevel="0" collapsed="false">
      <c r="A1768" s="12"/>
      <c r="B1768" s="13"/>
      <c r="C1768" s="14" t="n">
        <v>8</v>
      </c>
      <c r="D1768" s="15" t="s">
        <v>2066</v>
      </c>
      <c r="E1768" s="15" t="s">
        <v>2067</v>
      </c>
      <c r="F1768" s="16" t="n">
        <v>0.287665812</v>
      </c>
      <c r="G1768" s="16" t="n">
        <v>0</v>
      </c>
      <c r="H1768" s="16" t="n">
        <v>0.3</v>
      </c>
      <c r="I1768" s="16" t="n">
        <v>0</v>
      </c>
      <c r="J1768" s="17" t="n">
        <v>-1</v>
      </c>
      <c r="K1768" s="17" t="n">
        <v>0</v>
      </c>
      <c r="L1768" s="3"/>
      <c r="M1768" s="12"/>
      <c r="N1768" s="12"/>
      <c r="O1768" s="12"/>
      <c r="T1768" s="18"/>
      <c r="U1768" s="18"/>
      <c r="V1768" s="18"/>
    </row>
    <row r="1769" customFormat="false" ht="15" hidden="false" customHeight="false" outlineLevel="0" collapsed="false">
      <c r="A1769" s="12"/>
      <c r="B1769" s="13"/>
      <c r="C1769" s="14" t="n">
        <v>9</v>
      </c>
      <c r="D1769" s="15" t="s">
        <v>2068</v>
      </c>
      <c r="E1769" s="15" t="s">
        <v>2069</v>
      </c>
      <c r="F1769" s="16" t="n">
        <v>0.001002854</v>
      </c>
      <c r="G1769" s="16" t="n">
        <v>0</v>
      </c>
      <c r="H1769" s="16" t="n">
        <v>0</v>
      </c>
      <c r="I1769" s="16" t="n">
        <v>0</v>
      </c>
      <c r="J1769" s="17" t="s">
        <v>11</v>
      </c>
      <c r="K1769" s="17" t="n">
        <v>0</v>
      </c>
      <c r="L1769" s="3"/>
      <c r="M1769" s="12"/>
      <c r="N1769" s="12"/>
      <c r="O1769" s="12"/>
      <c r="T1769" s="18"/>
      <c r="U1769" s="18"/>
      <c r="V1769" s="18"/>
    </row>
    <row r="1770" customFormat="false" ht="15" hidden="false" customHeight="false" outlineLevel="0" collapsed="false">
      <c r="A1770" s="12"/>
      <c r="B1770" s="13"/>
      <c r="C1770" s="14" t="n">
        <v>10</v>
      </c>
      <c r="D1770" s="15" t="s">
        <v>60</v>
      </c>
      <c r="E1770" s="15" t="s">
        <v>61</v>
      </c>
      <c r="F1770" s="16" t="n">
        <v>0.00112332</v>
      </c>
      <c r="G1770" s="16" t="n">
        <v>0</v>
      </c>
      <c r="H1770" s="16" t="n">
        <v>0</v>
      </c>
      <c r="I1770" s="16" t="n">
        <v>0</v>
      </c>
      <c r="J1770" s="17" t="s">
        <v>11</v>
      </c>
      <c r="K1770" s="17" t="n">
        <v>0</v>
      </c>
      <c r="L1770" s="3"/>
      <c r="M1770" s="12"/>
      <c r="N1770" s="12"/>
      <c r="O1770" s="12"/>
      <c r="T1770" s="18"/>
      <c r="U1770" s="18"/>
      <c r="V1770" s="18"/>
    </row>
    <row r="1771" customFormat="false" ht="15" hidden="false" customHeight="false" outlineLevel="0" collapsed="false">
      <c r="A1771" s="12"/>
      <c r="B1771" s="19"/>
      <c r="C1771" s="14" t="s">
        <v>74</v>
      </c>
      <c r="D1771" s="15" t="s">
        <v>74</v>
      </c>
      <c r="E1771" s="24" t="s">
        <v>75</v>
      </c>
      <c r="F1771" s="25" t="n">
        <v>0.00013428</v>
      </c>
      <c r="G1771" s="25" t="n">
        <v>0</v>
      </c>
      <c r="H1771" s="25" t="n">
        <v>0</v>
      </c>
      <c r="I1771" s="25" t="n">
        <v>0</v>
      </c>
      <c r="J1771" s="26" t="s">
        <v>11</v>
      </c>
      <c r="K1771" s="26" t="n">
        <v>0</v>
      </c>
      <c r="L1771" s="3"/>
      <c r="M1771" s="12"/>
      <c r="N1771" s="12"/>
      <c r="O1771" s="12"/>
      <c r="S1771" s="27"/>
      <c r="T1771" s="28"/>
      <c r="U1771" s="28"/>
      <c r="V1771" s="28"/>
    </row>
    <row r="1772" customFormat="false" ht="15" hidden="false" customHeight="false" outlineLevel="0" collapsed="false">
      <c r="A1772" s="12"/>
      <c r="B1772" s="20" t="s">
        <v>2070</v>
      </c>
      <c r="C1772" s="20"/>
      <c r="D1772" s="20"/>
      <c r="E1772" s="20"/>
      <c r="F1772" s="21" t="n">
        <v>0.318248786</v>
      </c>
      <c r="G1772" s="21" t="n">
        <v>0.148781855</v>
      </c>
      <c r="H1772" s="21" t="n">
        <v>0.36</v>
      </c>
      <c r="I1772" s="21" t="n">
        <v>0.21</v>
      </c>
      <c r="J1772" s="22" t="n">
        <v>-0.416666666666667</v>
      </c>
      <c r="K1772" s="22" t="n">
        <v>4.86978428710764E-006</v>
      </c>
      <c r="L1772" s="3"/>
      <c r="M1772" s="12"/>
      <c r="N1772" s="12"/>
      <c r="O1772" s="12"/>
      <c r="T1772" s="23"/>
      <c r="U1772" s="23"/>
      <c r="V1772" s="23"/>
    </row>
    <row r="1773" customFormat="false" ht="15" hidden="false" customHeight="false" outlineLevel="0" collapsed="false">
      <c r="A1773" s="12"/>
      <c r="B1773" s="13" t="s">
        <v>2071</v>
      </c>
      <c r="C1773" s="14" t="n">
        <v>1</v>
      </c>
      <c r="D1773" s="15" t="s">
        <v>2072</v>
      </c>
      <c r="E1773" s="15" t="s">
        <v>2073</v>
      </c>
      <c r="F1773" s="16" t="n">
        <v>0.001341021</v>
      </c>
      <c r="G1773" s="16" t="n">
        <v>0</v>
      </c>
      <c r="H1773" s="16" t="n">
        <v>0</v>
      </c>
      <c r="I1773" s="16" t="n">
        <v>0</v>
      </c>
      <c r="J1773" s="17" t="s">
        <v>11</v>
      </c>
      <c r="K1773" s="17" t="n">
        <v>0</v>
      </c>
      <c r="L1773" s="3"/>
      <c r="M1773" s="12"/>
      <c r="N1773" s="12"/>
      <c r="O1773" s="12"/>
      <c r="T1773" s="18"/>
      <c r="U1773" s="18"/>
      <c r="V1773" s="18"/>
    </row>
    <row r="1774" customFormat="false" ht="15" hidden="false" customHeight="false" outlineLevel="0" collapsed="false">
      <c r="A1774" s="12"/>
      <c r="B1774" s="19"/>
      <c r="C1774" s="14" t="n">
        <v>2</v>
      </c>
      <c r="D1774" s="15" t="s">
        <v>584</v>
      </c>
      <c r="E1774" s="15" t="s">
        <v>585</v>
      </c>
      <c r="F1774" s="16" t="n">
        <v>0.008123271</v>
      </c>
      <c r="G1774" s="16" t="n">
        <v>0</v>
      </c>
      <c r="H1774" s="16" t="n">
        <v>0.01</v>
      </c>
      <c r="I1774" s="16" t="n">
        <v>0</v>
      </c>
      <c r="J1774" s="17" t="n">
        <v>-1</v>
      </c>
      <c r="K1774" s="17" t="n">
        <v>0</v>
      </c>
      <c r="L1774" s="3"/>
      <c r="M1774" s="12"/>
      <c r="N1774" s="12"/>
      <c r="O1774" s="12"/>
      <c r="T1774" s="18"/>
      <c r="U1774" s="18"/>
      <c r="V1774" s="18"/>
    </row>
    <row r="1775" customFormat="false" ht="15" hidden="false" customHeight="false" outlineLevel="0" collapsed="false">
      <c r="A1775" s="12"/>
      <c r="B1775" s="20" t="s">
        <v>2074</v>
      </c>
      <c r="C1775" s="20"/>
      <c r="D1775" s="20"/>
      <c r="E1775" s="20"/>
      <c r="F1775" s="21" t="n">
        <v>0.009464292</v>
      </c>
      <c r="G1775" s="21" t="n">
        <v>0</v>
      </c>
      <c r="H1775" s="21" t="n">
        <v>0.01</v>
      </c>
      <c r="I1775" s="21" t="n">
        <v>0</v>
      </c>
      <c r="J1775" s="22" t="n">
        <v>-1</v>
      </c>
      <c r="K1775" s="22" t="n">
        <v>0</v>
      </c>
      <c r="L1775" s="3"/>
      <c r="M1775" s="12"/>
      <c r="N1775" s="12"/>
      <c r="O1775" s="12"/>
      <c r="T1775" s="23"/>
      <c r="U1775" s="23"/>
      <c r="V1775" s="23"/>
    </row>
    <row r="1776" customFormat="false" ht="15" hidden="false" customHeight="false" outlineLevel="0" collapsed="false">
      <c r="A1776" s="12"/>
      <c r="B1776" s="13" t="s">
        <v>2075</v>
      </c>
      <c r="C1776" s="14" t="n">
        <v>1</v>
      </c>
      <c r="D1776" s="15" t="s">
        <v>478</v>
      </c>
      <c r="E1776" s="15" t="s">
        <v>479</v>
      </c>
      <c r="F1776" s="16" t="n">
        <v>0</v>
      </c>
      <c r="G1776" s="16" t="n">
        <v>0.000281835</v>
      </c>
      <c r="H1776" s="16" t="n">
        <v>0</v>
      </c>
      <c r="I1776" s="16" t="n">
        <v>0</v>
      </c>
      <c r="J1776" s="17" t="s">
        <v>11</v>
      </c>
      <c r="K1776" s="17" t="n">
        <v>0</v>
      </c>
      <c r="L1776" s="3"/>
      <c r="M1776" s="12"/>
      <c r="N1776" s="12"/>
      <c r="O1776" s="12"/>
      <c r="T1776" s="18"/>
      <c r="U1776" s="18"/>
      <c r="V1776" s="18"/>
    </row>
    <row r="1777" customFormat="false" ht="15" hidden="false" customHeight="false" outlineLevel="0" collapsed="false">
      <c r="A1777" s="12"/>
      <c r="B1777" s="13"/>
      <c r="C1777" s="14" t="n">
        <v>2</v>
      </c>
      <c r="D1777" s="15" t="s">
        <v>1258</v>
      </c>
      <c r="E1777" s="15" t="s">
        <v>1259</v>
      </c>
      <c r="F1777" s="16" t="n">
        <v>0</v>
      </c>
      <c r="G1777" s="16" t="n">
        <v>7.36E-006</v>
      </c>
      <c r="H1777" s="16" t="n">
        <v>0</v>
      </c>
      <c r="I1777" s="16" t="n">
        <v>0</v>
      </c>
      <c r="J1777" s="17" t="s">
        <v>11</v>
      </c>
      <c r="K1777" s="17" t="n">
        <v>0</v>
      </c>
      <c r="L1777" s="3"/>
      <c r="M1777" s="12"/>
      <c r="N1777" s="12"/>
      <c r="O1777" s="12"/>
      <c r="T1777" s="18"/>
      <c r="U1777" s="18"/>
      <c r="V1777" s="18"/>
    </row>
    <row r="1778" customFormat="false" ht="15" hidden="false" customHeight="false" outlineLevel="0" collapsed="false">
      <c r="A1778" s="12"/>
      <c r="B1778" s="13"/>
      <c r="C1778" s="14" t="n">
        <v>3</v>
      </c>
      <c r="D1778" s="15" t="s">
        <v>1354</v>
      </c>
      <c r="E1778" s="15" t="s">
        <v>1355</v>
      </c>
      <c r="F1778" s="16" t="n">
        <v>0</v>
      </c>
      <c r="G1778" s="16" t="n">
        <v>4.8E-007</v>
      </c>
      <c r="H1778" s="16" t="n">
        <v>0</v>
      </c>
      <c r="I1778" s="16" t="n">
        <v>0</v>
      </c>
      <c r="J1778" s="17" t="s">
        <v>11</v>
      </c>
      <c r="K1778" s="17" t="n">
        <v>0</v>
      </c>
      <c r="L1778" s="3"/>
      <c r="M1778" s="12"/>
      <c r="N1778" s="12"/>
      <c r="O1778" s="12"/>
      <c r="T1778" s="18"/>
      <c r="U1778" s="18"/>
      <c r="V1778" s="18"/>
    </row>
    <row r="1779" customFormat="false" ht="15" hidden="false" customHeight="false" outlineLevel="0" collapsed="false">
      <c r="A1779" s="12"/>
      <c r="B1779" s="19"/>
      <c r="C1779" s="14" t="n">
        <v>4</v>
      </c>
      <c r="D1779" s="15" t="s">
        <v>1898</v>
      </c>
      <c r="E1779" s="15" t="s">
        <v>1899</v>
      </c>
      <c r="F1779" s="16" t="n">
        <v>0.000303304</v>
      </c>
      <c r="G1779" s="16" t="n">
        <v>0</v>
      </c>
      <c r="H1779" s="16" t="n">
        <v>0</v>
      </c>
      <c r="I1779" s="16" t="n">
        <v>0</v>
      </c>
      <c r="J1779" s="17" t="s">
        <v>11</v>
      </c>
      <c r="K1779" s="17" t="n">
        <v>0</v>
      </c>
      <c r="L1779" s="3"/>
      <c r="M1779" s="12"/>
      <c r="N1779" s="12"/>
      <c r="O1779" s="12"/>
      <c r="T1779" s="18"/>
      <c r="U1779" s="18"/>
      <c r="V1779" s="18"/>
    </row>
    <row r="1780" customFormat="false" ht="15" hidden="false" customHeight="false" outlineLevel="0" collapsed="false">
      <c r="A1780" s="12"/>
      <c r="B1780" s="20" t="s">
        <v>2076</v>
      </c>
      <c r="C1780" s="20"/>
      <c r="D1780" s="20"/>
      <c r="E1780" s="20"/>
      <c r="F1780" s="21" t="n">
        <v>0.000303304</v>
      </c>
      <c r="G1780" s="21" t="n">
        <v>0.000289675</v>
      </c>
      <c r="H1780" s="21" t="n">
        <v>0</v>
      </c>
      <c r="I1780" s="21" t="n">
        <v>0</v>
      </c>
      <c r="J1780" s="22" t="s">
        <v>11</v>
      </c>
      <c r="K1780" s="22" t="n">
        <v>0</v>
      </c>
      <c r="L1780" s="3"/>
      <c r="M1780" s="12"/>
      <c r="N1780" s="12"/>
      <c r="O1780" s="12"/>
      <c r="T1780" s="23"/>
      <c r="U1780" s="23"/>
      <c r="V1780" s="23"/>
    </row>
    <row r="1781" customFormat="false" ht="15" hidden="false" customHeight="false" outlineLevel="0" collapsed="false">
      <c r="A1781" s="12"/>
      <c r="B1781" s="13" t="s">
        <v>2077</v>
      </c>
      <c r="C1781" s="14" t="n">
        <v>1</v>
      </c>
      <c r="D1781" s="15" t="s">
        <v>158</v>
      </c>
      <c r="E1781" s="15" t="s">
        <v>159</v>
      </c>
      <c r="F1781" s="16" t="n">
        <v>83.861610395</v>
      </c>
      <c r="G1781" s="16" t="n">
        <v>57.156396311</v>
      </c>
      <c r="H1781" s="16" t="n">
        <v>94.02</v>
      </c>
      <c r="I1781" s="16" t="n">
        <v>64.25</v>
      </c>
      <c r="J1781" s="17" t="n">
        <v>-0.316634758562008</v>
      </c>
      <c r="K1781" s="17" t="n">
        <v>0.00148992209736508</v>
      </c>
      <c r="L1781" s="3"/>
      <c r="M1781" s="12"/>
      <c r="N1781" s="12"/>
      <c r="O1781" s="12"/>
      <c r="T1781" s="18"/>
      <c r="U1781" s="18"/>
      <c r="V1781" s="18"/>
    </row>
    <row r="1782" customFormat="false" ht="15" hidden="false" customHeight="false" outlineLevel="0" collapsed="false">
      <c r="A1782" s="12"/>
      <c r="B1782" s="13"/>
      <c r="C1782" s="14" t="n">
        <v>2</v>
      </c>
      <c r="D1782" s="15" t="s">
        <v>1258</v>
      </c>
      <c r="E1782" s="15" t="s">
        <v>1259</v>
      </c>
      <c r="F1782" s="16" t="n">
        <v>31.892835982</v>
      </c>
      <c r="G1782" s="16" t="n">
        <v>47.078620658</v>
      </c>
      <c r="H1782" s="16" t="n">
        <v>34.15</v>
      </c>
      <c r="I1782" s="16" t="n">
        <v>49.56</v>
      </c>
      <c r="J1782" s="17" t="n">
        <v>0.451244509516838</v>
      </c>
      <c r="K1782" s="17" t="n">
        <v>0.0011492690917574</v>
      </c>
      <c r="L1782" s="3"/>
      <c r="M1782" s="12"/>
      <c r="N1782" s="12"/>
      <c r="O1782" s="12"/>
      <c r="T1782" s="18"/>
      <c r="U1782" s="18"/>
      <c r="V1782" s="18"/>
    </row>
    <row r="1783" customFormat="false" ht="15" hidden="false" customHeight="false" outlineLevel="0" collapsed="false">
      <c r="A1783" s="12"/>
      <c r="B1783" s="13"/>
      <c r="C1783" s="14" t="n">
        <v>3</v>
      </c>
      <c r="D1783" s="15" t="s">
        <v>78</v>
      </c>
      <c r="E1783" s="15" t="s">
        <v>79</v>
      </c>
      <c r="F1783" s="16" t="n">
        <v>37.074619105</v>
      </c>
      <c r="G1783" s="16" t="n">
        <v>37.10346065</v>
      </c>
      <c r="H1783" s="16" t="n">
        <v>37.54</v>
      </c>
      <c r="I1783" s="16" t="n">
        <v>37.55</v>
      </c>
      <c r="J1783" s="17" t="n">
        <v>0.000266382525306197</v>
      </c>
      <c r="K1783" s="17" t="n">
        <v>0.000870763809432819</v>
      </c>
      <c r="L1783" s="3"/>
      <c r="M1783" s="12"/>
      <c r="N1783" s="12"/>
      <c r="O1783" s="12"/>
      <c r="T1783" s="18"/>
      <c r="U1783" s="18"/>
      <c r="V1783" s="18"/>
    </row>
    <row r="1784" customFormat="false" ht="15" hidden="false" customHeight="false" outlineLevel="0" collapsed="false">
      <c r="A1784" s="12"/>
      <c r="B1784" s="13"/>
      <c r="C1784" s="14" t="n">
        <v>4</v>
      </c>
      <c r="D1784" s="15" t="s">
        <v>542</v>
      </c>
      <c r="E1784" s="15" t="s">
        <v>543</v>
      </c>
      <c r="F1784" s="16" t="n">
        <v>41.236729451</v>
      </c>
      <c r="G1784" s="16" t="n">
        <v>27.93307661</v>
      </c>
      <c r="H1784" s="16" t="n">
        <v>45.2</v>
      </c>
      <c r="I1784" s="16" t="n">
        <v>30.44</v>
      </c>
      <c r="J1784" s="17" t="n">
        <v>-0.326548672566372</v>
      </c>
      <c r="K1784" s="17" t="n">
        <v>0.000705886827140746</v>
      </c>
      <c r="L1784" s="3"/>
      <c r="M1784" s="12"/>
      <c r="N1784" s="12"/>
      <c r="O1784" s="12"/>
      <c r="T1784" s="18"/>
      <c r="U1784" s="18"/>
      <c r="V1784" s="18"/>
    </row>
    <row r="1785" customFormat="false" ht="15" hidden="false" customHeight="false" outlineLevel="0" collapsed="false">
      <c r="A1785" s="12"/>
      <c r="B1785" s="13"/>
      <c r="C1785" s="14" t="n">
        <v>5</v>
      </c>
      <c r="D1785" s="15" t="s">
        <v>160</v>
      </c>
      <c r="E1785" s="15" t="s">
        <v>161</v>
      </c>
      <c r="F1785" s="16" t="n">
        <v>14.10823523</v>
      </c>
      <c r="G1785" s="16" t="n">
        <v>23.760749928</v>
      </c>
      <c r="H1785" s="16" t="n">
        <v>14.46</v>
      </c>
      <c r="I1785" s="16" t="n">
        <v>24.24</v>
      </c>
      <c r="J1785" s="17" t="n">
        <v>0.676348547717842</v>
      </c>
      <c r="K1785" s="17" t="n">
        <v>0.000562112243426139</v>
      </c>
      <c r="L1785" s="3"/>
      <c r="M1785" s="12"/>
      <c r="N1785" s="12"/>
      <c r="O1785" s="12"/>
      <c r="T1785" s="18"/>
      <c r="U1785" s="18"/>
      <c r="V1785" s="18"/>
    </row>
    <row r="1786" customFormat="false" ht="15" hidden="false" customHeight="false" outlineLevel="0" collapsed="false">
      <c r="A1786" s="12"/>
      <c r="B1786" s="13"/>
      <c r="C1786" s="14" t="n">
        <v>6</v>
      </c>
      <c r="D1786" s="15" t="s">
        <v>936</v>
      </c>
      <c r="E1786" s="15" t="s">
        <v>937</v>
      </c>
      <c r="F1786" s="16" t="n">
        <v>24.846559342</v>
      </c>
      <c r="G1786" s="16" t="n">
        <v>19.540168689</v>
      </c>
      <c r="H1786" s="16" t="n">
        <v>25.38</v>
      </c>
      <c r="I1786" s="16" t="n">
        <v>19.91</v>
      </c>
      <c r="J1786" s="17" t="n">
        <v>-0.215524034672971</v>
      </c>
      <c r="K1786" s="17" t="n">
        <v>0.000461701929315777</v>
      </c>
      <c r="L1786" s="3"/>
      <c r="M1786" s="12"/>
      <c r="N1786" s="12"/>
      <c r="O1786" s="12"/>
      <c r="T1786" s="18"/>
      <c r="U1786" s="18"/>
      <c r="V1786" s="18"/>
    </row>
    <row r="1787" customFormat="false" ht="15" hidden="false" customHeight="false" outlineLevel="0" collapsed="false">
      <c r="A1787" s="12"/>
      <c r="B1787" s="13"/>
      <c r="C1787" s="14" t="n">
        <v>7</v>
      </c>
      <c r="D1787" s="15" t="s">
        <v>152</v>
      </c>
      <c r="E1787" s="15" t="s">
        <v>153</v>
      </c>
      <c r="F1787" s="16" t="n">
        <v>17.689295911</v>
      </c>
      <c r="G1787" s="16" t="n">
        <v>13.055316992</v>
      </c>
      <c r="H1787" s="16" t="n">
        <v>18.69</v>
      </c>
      <c r="I1787" s="16" t="n">
        <v>13.81</v>
      </c>
      <c r="J1787" s="17" t="n">
        <v>-0.261102193686463</v>
      </c>
      <c r="K1787" s="17" t="n">
        <v>0.000320246290499793</v>
      </c>
      <c r="L1787" s="3"/>
      <c r="M1787" s="12"/>
      <c r="N1787" s="12"/>
      <c r="O1787" s="12"/>
      <c r="T1787" s="18"/>
      <c r="U1787" s="18"/>
      <c r="V1787" s="18"/>
    </row>
    <row r="1788" customFormat="false" ht="15" hidden="false" customHeight="false" outlineLevel="0" collapsed="false">
      <c r="A1788" s="12"/>
      <c r="B1788" s="13"/>
      <c r="C1788" s="14" t="n">
        <v>8</v>
      </c>
      <c r="D1788" s="15" t="s">
        <v>552</v>
      </c>
      <c r="E1788" s="15" t="s">
        <v>553</v>
      </c>
      <c r="F1788" s="16" t="n">
        <v>14.269643763</v>
      </c>
      <c r="G1788" s="16" t="n">
        <v>12.167032025</v>
      </c>
      <c r="H1788" s="16" t="n">
        <v>15.14</v>
      </c>
      <c r="I1788" s="16" t="n">
        <v>13.19</v>
      </c>
      <c r="J1788" s="17" t="n">
        <v>-0.128797886393659</v>
      </c>
      <c r="K1788" s="17" t="n">
        <v>0.000305868832128332</v>
      </c>
      <c r="L1788" s="3"/>
      <c r="M1788" s="12"/>
      <c r="N1788" s="12"/>
      <c r="O1788" s="12"/>
      <c r="T1788" s="18"/>
      <c r="U1788" s="18"/>
      <c r="V1788" s="18"/>
    </row>
    <row r="1789" customFormat="false" ht="15" hidden="false" customHeight="false" outlineLevel="0" collapsed="false">
      <c r="A1789" s="12"/>
      <c r="B1789" s="13"/>
      <c r="C1789" s="14" t="n">
        <v>9</v>
      </c>
      <c r="D1789" s="15" t="s">
        <v>1720</v>
      </c>
      <c r="E1789" s="15" t="s">
        <v>1721</v>
      </c>
      <c r="F1789" s="16" t="n">
        <v>3.442376533</v>
      </c>
      <c r="G1789" s="16" t="n">
        <v>3.932898288</v>
      </c>
      <c r="H1789" s="16" t="n">
        <v>3.54</v>
      </c>
      <c r="I1789" s="16" t="n">
        <v>4.1</v>
      </c>
      <c r="J1789" s="17" t="n">
        <v>0.15819209039548</v>
      </c>
      <c r="K1789" s="17" t="n">
        <v>9.50767408435302E-005</v>
      </c>
      <c r="L1789" s="3"/>
      <c r="M1789" s="12"/>
      <c r="N1789" s="12"/>
      <c r="O1789" s="12"/>
      <c r="T1789" s="18"/>
      <c r="U1789" s="18"/>
      <c r="V1789" s="18"/>
    </row>
    <row r="1790" customFormat="false" ht="15" hidden="false" customHeight="false" outlineLevel="0" collapsed="false">
      <c r="A1790" s="12"/>
      <c r="B1790" s="13"/>
      <c r="C1790" s="14" t="n">
        <v>10</v>
      </c>
      <c r="D1790" s="15" t="s">
        <v>1956</v>
      </c>
      <c r="E1790" s="15" t="s">
        <v>1957</v>
      </c>
      <c r="F1790" s="16" t="n">
        <v>2.830076256</v>
      </c>
      <c r="G1790" s="16" t="n">
        <v>3.383257174</v>
      </c>
      <c r="H1790" s="16" t="n">
        <v>3.04</v>
      </c>
      <c r="I1790" s="16" t="n">
        <v>3.61</v>
      </c>
      <c r="J1790" s="17" t="n">
        <v>0.1875</v>
      </c>
      <c r="K1790" s="17" t="n">
        <v>8.3713910840279E-005</v>
      </c>
      <c r="L1790" s="3"/>
      <c r="M1790" s="12"/>
      <c r="N1790" s="12"/>
      <c r="O1790" s="12"/>
      <c r="T1790" s="18"/>
      <c r="U1790" s="18"/>
      <c r="V1790" s="18"/>
    </row>
    <row r="1791" customFormat="false" ht="15" hidden="false" customHeight="false" outlineLevel="0" collapsed="false">
      <c r="A1791" s="12"/>
      <c r="B1791" s="19"/>
      <c r="C1791" s="14" t="s">
        <v>74</v>
      </c>
      <c r="D1791" s="15" t="s">
        <v>74</v>
      </c>
      <c r="E1791" s="24" t="s">
        <v>75</v>
      </c>
      <c r="F1791" s="25" t="n">
        <v>152.578061221</v>
      </c>
      <c r="G1791" s="25" t="n">
        <v>133.450293298</v>
      </c>
      <c r="H1791" s="25" t="n">
        <v>162.52</v>
      </c>
      <c r="I1791" s="25" t="n">
        <v>140.32</v>
      </c>
      <c r="J1791" s="26" t="n">
        <v>-0.136598572483387</v>
      </c>
      <c r="K1791" s="26" t="n">
        <v>0.00325394348174735</v>
      </c>
      <c r="L1791" s="3"/>
      <c r="M1791" s="12"/>
      <c r="N1791" s="12"/>
      <c r="O1791" s="12"/>
      <c r="S1791" s="27"/>
      <c r="T1791" s="28"/>
      <c r="U1791" s="28"/>
      <c r="V1791" s="28"/>
    </row>
    <row r="1792" customFormat="false" ht="15" hidden="false" customHeight="false" outlineLevel="0" collapsed="false">
      <c r="A1792" s="12"/>
      <c r="B1792" s="20" t="s">
        <v>2078</v>
      </c>
      <c r="C1792" s="20"/>
      <c r="D1792" s="20"/>
      <c r="E1792" s="20"/>
      <c r="F1792" s="21" t="n">
        <v>423.830043189</v>
      </c>
      <c r="G1792" s="21" t="n">
        <v>378.561270623</v>
      </c>
      <c r="H1792" s="21" t="n">
        <v>453.68</v>
      </c>
      <c r="I1792" s="21" t="n">
        <v>400.98</v>
      </c>
      <c r="J1792" s="22" t="n">
        <v>-0.116161170869335</v>
      </c>
      <c r="K1792" s="22" t="n">
        <v>0.00929850525449725</v>
      </c>
      <c r="L1792" s="3"/>
      <c r="M1792" s="12"/>
      <c r="N1792" s="12"/>
      <c r="O1792" s="12"/>
      <c r="T1792" s="23"/>
      <c r="U1792" s="23"/>
      <c r="V1792" s="23"/>
    </row>
    <row r="1793" customFormat="false" ht="15" hidden="false" customHeight="false" outlineLevel="0" collapsed="false">
      <c r="A1793" s="12"/>
      <c r="B1793" s="13" t="s">
        <v>2079</v>
      </c>
      <c r="C1793" s="14" t="n">
        <v>1</v>
      </c>
      <c r="D1793" s="15" t="s">
        <v>120</v>
      </c>
      <c r="E1793" s="15" t="s">
        <v>121</v>
      </c>
      <c r="F1793" s="16" t="n">
        <v>12.736647416</v>
      </c>
      <c r="G1793" s="16" t="n">
        <v>27.183966041</v>
      </c>
      <c r="H1793" s="16" t="n">
        <v>13.62</v>
      </c>
      <c r="I1793" s="16" t="n">
        <v>28.52</v>
      </c>
      <c r="J1793" s="17" t="n">
        <v>1.09397944199706</v>
      </c>
      <c r="K1793" s="17" t="n">
        <v>0.00066136308508719</v>
      </c>
      <c r="L1793" s="3"/>
      <c r="M1793" s="12"/>
      <c r="N1793" s="12"/>
      <c r="O1793" s="12"/>
      <c r="T1793" s="18"/>
      <c r="U1793" s="18"/>
      <c r="V1793" s="18"/>
    </row>
    <row r="1794" customFormat="false" ht="15" hidden="false" customHeight="false" outlineLevel="0" collapsed="false">
      <c r="A1794" s="12"/>
      <c r="B1794" s="13"/>
      <c r="C1794" s="14" t="n">
        <v>2</v>
      </c>
      <c r="D1794" s="15" t="s">
        <v>2080</v>
      </c>
      <c r="E1794" s="15" t="s">
        <v>2081</v>
      </c>
      <c r="F1794" s="16" t="n">
        <v>7.951837443</v>
      </c>
      <c r="G1794" s="16" t="n">
        <v>6.490972047</v>
      </c>
      <c r="H1794" s="16" t="n">
        <v>8.37</v>
      </c>
      <c r="I1794" s="16" t="n">
        <v>6.75</v>
      </c>
      <c r="J1794" s="17" t="n">
        <v>-0.193548387096774</v>
      </c>
      <c r="K1794" s="17" t="n">
        <v>0.000156528780657031</v>
      </c>
      <c r="L1794" s="3"/>
      <c r="M1794" s="12"/>
      <c r="N1794" s="12"/>
      <c r="O1794" s="12"/>
      <c r="T1794" s="18"/>
      <c r="U1794" s="18"/>
      <c r="V1794" s="18"/>
    </row>
    <row r="1795" customFormat="false" ht="15" hidden="false" customHeight="false" outlineLevel="0" collapsed="false">
      <c r="A1795" s="12"/>
      <c r="B1795" s="13"/>
      <c r="C1795" s="14" t="n">
        <v>3</v>
      </c>
      <c r="D1795" s="15" t="s">
        <v>842</v>
      </c>
      <c r="E1795" s="15" t="s">
        <v>843</v>
      </c>
      <c r="F1795" s="16" t="n">
        <v>4.74879888</v>
      </c>
      <c r="G1795" s="16" t="n">
        <v>6.489560812</v>
      </c>
      <c r="H1795" s="16" t="n">
        <v>4.87</v>
      </c>
      <c r="I1795" s="16" t="n">
        <v>6.62</v>
      </c>
      <c r="J1795" s="17" t="n">
        <v>0.359342915811088</v>
      </c>
      <c r="K1795" s="17" t="n">
        <v>0.000153514152288822</v>
      </c>
      <c r="L1795" s="3"/>
      <c r="M1795" s="12"/>
      <c r="N1795" s="12"/>
      <c r="O1795" s="12"/>
      <c r="T1795" s="18"/>
      <c r="U1795" s="18"/>
      <c r="V1795" s="18"/>
    </row>
    <row r="1796" customFormat="false" ht="15" hidden="false" customHeight="false" outlineLevel="0" collapsed="false">
      <c r="A1796" s="12"/>
      <c r="B1796" s="13"/>
      <c r="C1796" s="14" t="n">
        <v>4</v>
      </c>
      <c r="D1796" s="15" t="s">
        <v>2082</v>
      </c>
      <c r="E1796" s="15" t="s">
        <v>2083</v>
      </c>
      <c r="F1796" s="16" t="n">
        <v>4.276087137</v>
      </c>
      <c r="G1796" s="16" t="n">
        <v>5.827760974</v>
      </c>
      <c r="H1796" s="16" t="n">
        <v>4.41</v>
      </c>
      <c r="I1796" s="16" t="n">
        <v>5.97</v>
      </c>
      <c r="J1796" s="17" t="n">
        <v>0.353741496598639</v>
      </c>
      <c r="K1796" s="17" t="n">
        <v>0.000138441010447774</v>
      </c>
      <c r="L1796" s="3"/>
      <c r="M1796" s="12"/>
      <c r="N1796" s="12"/>
      <c r="O1796" s="12"/>
      <c r="T1796" s="18"/>
      <c r="U1796" s="18"/>
      <c r="V1796" s="18"/>
    </row>
    <row r="1797" customFormat="false" ht="15" hidden="false" customHeight="false" outlineLevel="0" collapsed="false">
      <c r="A1797" s="12"/>
      <c r="B1797" s="13"/>
      <c r="C1797" s="14" t="n">
        <v>5</v>
      </c>
      <c r="D1797" s="15" t="s">
        <v>1886</v>
      </c>
      <c r="E1797" s="15" t="s">
        <v>1887</v>
      </c>
      <c r="F1797" s="16" t="n">
        <v>4.556981696</v>
      </c>
      <c r="G1797" s="16" t="n">
        <v>4.895287412</v>
      </c>
      <c r="H1797" s="16" t="n">
        <v>4.62</v>
      </c>
      <c r="I1797" s="16" t="n">
        <v>4.93</v>
      </c>
      <c r="J1797" s="17" t="n">
        <v>0.0670995670995671</v>
      </c>
      <c r="K1797" s="17" t="n">
        <v>0.000114323983502098</v>
      </c>
      <c r="L1797" s="3"/>
      <c r="M1797" s="12"/>
      <c r="N1797" s="12"/>
      <c r="O1797" s="12"/>
      <c r="T1797" s="18"/>
      <c r="U1797" s="18"/>
      <c r="V1797" s="18"/>
    </row>
    <row r="1798" customFormat="false" ht="15" hidden="false" customHeight="false" outlineLevel="0" collapsed="false">
      <c r="A1798" s="12"/>
      <c r="B1798" s="13"/>
      <c r="C1798" s="14" t="n">
        <v>6</v>
      </c>
      <c r="D1798" s="15" t="s">
        <v>1780</v>
      </c>
      <c r="E1798" s="15" t="s">
        <v>1781</v>
      </c>
      <c r="F1798" s="16" t="n">
        <v>3.89971844</v>
      </c>
      <c r="G1798" s="16" t="n">
        <v>4.625531589</v>
      </c>
      <c r="H1798" s="16" t="n">
        <v>4.23</v>
      </c>
      <c r="I1798" s="16" t="n">
        <v>4.87</v>
      </c>
      <c r="J1798" s="17" t="n">
        <v>0.151300236406619</v>
      </c>
      <c r="K1798" s="17" t="n">
        <v>0.000112932616562925</v>
      </c>
      <c r="L1798" s="3"/>
      <c r="M1798" s="12"/>
      <c r="N1798" s="12"/>
      <c r="O1798" s="12"/>
      <c r="T1798" s="18"/>
      <c r="U1798" s="18"/>
      <c r="V1798" s="18"/>
    </row>
    <row r="1799" customFormat="false" ht="15" hidden="false" customHeight="false" outlineLevel="0" collapsed="false">
      <c r="A1799" s="12"/>
      <c r="B1799" s="13"/>
      <c r="C1799" s="14" t="n">
        <v>7</v>
      </c>
      <c r="D1799" s="15" t="s">
        <v>546</v>
      </c>
      <c r="E1799" s="15" t="s">
        <v>547</v>
      </c>
      <c r="F1799" s="16" t="n">
        <v>13.548802069</v>
      </c>
      <c r="G1799" s="16" t="n">
        <v>4.76138939</v>
      </c>
      <c r="H1799" s="16" t="n">
        <v>13.62</v>
      </c>
      <c r="I1799" s="16" t="n">
        <v>4.78</v>
      </c>
      <c r="J1799" s="17" t="n">
        <v>-0.649045521292217</v>
      </c>
      <c r="K1799" s="17" t="n">
        <v>0.000110845566154164</v>
      </c>
      <c r="L1799" s="3"/>
      <c r="M1799" s="12"/>
      <c r="N1799" s="12"/>
      <c r="O1799" s="12"/>
      <c r="T1799" s="18"/>
      <c r="U1799" s="18"/>
      <c r="V1799" s="18"/>
    </row>
    <row r="1800" customFormat="false" ht="15" hidden="false" customHeight="false" outlineLevel="0" collapsed="false">
      <c r="A1800" s="12"/>
      <c r="B1800" s="13"/>
      <c r="C1800" s="14" t="n">
        <v>8</v>
      </c>
      <c r="D1800" s="15" t="s">
        <v>2084</v>
      </c>
      <c r="E1800" s="15" t="s">
        <v>2085</v>
      </c>
      <c r="F1800" s="16" t="n">
        <v>4.10739353</v>
      </c>
      <c r="G1800" s="16" t="n">
        <v>4.604739325</v>
      </c>
      <c r="H1800" s="16" t="n">
        <v>4.14</v>
      </c>
      <c r="I1800" s="16" t="n">
        <v>4.69</v>
      </c>
      <c r="J1800" s="17" t="n">
        <v>0.132850241545894</v>
      </c>
      <c r="K1800" s="17" t="n">
        <v>0.000108758515745404</v>
      </c>
      <c r="L1800" s="3"/>
      <c r="M1800" s="12"/>
      <c r="N1800" s="12"/>
      <c r="O1800" s="12"/>
      <c r="T1800" s="18"/>
      <c r="U1800" s="18"/>
      <c r="V1800" s="18"/>
    </row>
    <row r="1801" customFormat="false" ht="15" hidden="false" customHeight="false" outlineLevel="0" collapsed="false">
      <c r="A1801" s="12"/>
      <c r="B1801" s="13"/>
      <c r="C1801" s="14" t="n">
        <v>9</v>
      </c>
      <c r="D1801" s="15" t="s">
        <v>544</v>
      </c>
      <c r="E1801" s="15" t="s">
        <v>545</v>
      </c>
      <c r="F1801" s="16" t="n">
        <v>5.044321454</v>
      </c>
      <c r="G1801" s="16" t="n">
        <v>4.591744126</v>
      </c>
      <c r="H1801" s="16" t="n">
        <v>5.08</v>
      </c>
      <c r="I1801" s="16" t="n">
        <v>4.63</v>
      </c>
      <c r="J1801" s="17" t="n">
        <v>-0.0885826771653544</v>
      </c>
      <c r="K1801" s="17" t="n">
        <v>0.00010736714880623</v>
      </c>
      <c r="L1801" s="3"/>
      <c r="M1801" s="12"/>
      <c r="N1801" s="12"/>
      <c r="O1801" s="12"/>
      <c r="T1801" s="18"/>
      <c r="U1801" s="18"/>
      <c r="V1801" s="18"/>
    </row>
    <row r="1802" customFormat="false" ht="15" hidden="false" customHeight="false" outlineLevel="0" collapsed="false">
      <c r="A1802" s="12"/>
      <c r="B1802" s="13"/>
      <c r="C1802" s="14" t="n">
        <v>10</v>
      </c>
      <c r="D1802" s="15" t="s">
        <v>2086</v>
      </c>
      <c r="E1802" s="15" t="s">
        <v>2087</v>
      </c>
      <c r="F1802" s="16" t="n">
        <v>3.90569713</v>
      </c>
      <c r="G1802" s="16" t="n">
        <v>4.05345476</v>
      </c>
      <c r="H1802" s="16" t="n">
        <v>4.05</v>
      </c>
      <c r="I1802" s="16" t="n">
        <v>4.17</v>
      </c>
      <c r="J1802" s="17" t="n">
        <v>0.0296296296296297</v>
      </c>
      <c r="K1802" s="17" t="n">
        <v>9.6700002272566E-005</v>
      </c>
      <c r="L1802" s="3"/>
      <c r="M1802" s="12"/>
      <c r="N1802" s="12"/>
      <c r="O1802" s="12"/>
      <c r="T1802" s="18"/>
      <c r="U1802" s="18"/>
      <c r="V1802" s="18"/>
    </row>
    <row r="1803" customFormat="false" ht="15" hidden="false" customHeight="false" outlineLevel="0" collapsed="false">
      <c r="A1803" s="12"/>
      <c r="B1803" s="19"/>
      <c r="C1803" s="14" t="s">
        <v>74</v>
      </c>
      <c r="D1803" s="15" t="s">
        <v>74</v>
      </c>
      <c r="E1803" s="24" t="s">
        <v>75</v>
      </c>
      <c r="F1803" s="25" t="n">
        <v>252.270668591</v>
      </c>
      <c r="G1803" s="25" t="n">
        <v>256.641476843</v>
      </c>
      <c r="H1803" s="25" t="n">
        <v>263.74</v>
      </c>
      <c r="I1803" s="25" t="n">
        <v>267.33</v>
      </c>
      <c r="J1803" s="26" t="n">
        <v>0.0136118904982179</v>
      </c>
      <c r="K1803" s="26" t="n">
        <v>0.00619923539748803</v>
      </c>
      <c r="L1803" s="3"/>
      <c r="M1803" s="12"/>
      <c r="N1803" s="12"/>
      <c r="O1803" s="12"/>
      <c r="S1803" s="27"/>
      <c r="T1803" s="28"/>
      <c r="U1803" s="28"/>
      <c r="V1803" s="28"/>
    </row>
    <row r="1804" customFormat="false" ht="15" hidden="false" customHeight="false" outlineLevel="0" collapsed="false">
      <c r="A1804" s="12"/>
      <c r="B1804" s="20" t="s">
        <v>2088</v>
      </c>
      <c r="C1804" s="20"/>
      <c r="D1804" s="20"/>
      <c r="E1804" s="20"/>
      <c r="F1804" s="21" t="n">
        <v>317.046953786</v>
      </c>
      <c r="G1804" s="21" t="n">
        <v>330.165883319</v>
      </c>
      <c r="H1804" s="21" t="n">
        <v>330.75</v>
      </c>
      <c r="I1804" s="21" t="n">
        <v>343.26</v>
      </c>
      <c r="J1804" s="22" t="n">
        <v>0.0378231292517006</v>
      </c>
      <c r="K1804" s="22" t="n">
        <v>0.00796001025901224</v>
      </c>
      <c r="L1804" s="3"/>
      <c r="M1804" s="12"/>
      <c r="N1804" s="12"/>
      <c r="O1804" s="12"/>
      <c r="T1804" s="23"/>
      <c r="U1804" s="23"/>
      <c r="V1804" s="23"/>
    </row>
    <row r="1805" customFormat="false" ht="15" hidden="false" customHeight="false" outlineLevel="0" collapsed="false">
      <c r="A1805" s="12"/>
      <c r="B1805" s="13" t="s">
        <v>2089</v>
      </c>
      <c r="C1805" s="14" t="n">
        <v>1</v>
      </c>
      <c r="D1805" s="15" t="s">
        <v>2090</v>
      </c>
      <c r="E1805" s="15" t="s">
        <v>2091</v>
      </c>
      <c r="F1805" s="16" t="n">
        <v>0</v>
      </c>
      <c r="G1805" s="16" t="n">
        <v>0.011415196</v>
      </c>
      <c r="H1805" s="16" t="n">
        <v>0</v>
      </c>
      <c r="I1805" s="16" t="n">
        <v>0.01</v>
      </c>
      <c r="J1805" s="17" t="s">
        <v>11</v>
      </c>
      <c r="K1805" s="17" t="n">
        <v>2.31894489862269E-007</v>
      </c>
      <c r="L1805" s="3"/>
      <c r="M1805" s="12"/>
      <c r="N1805" s="12"/>
      <c r="O1805" s="12"/>
      <c r="T1805" s="18"/>
      <c r="U1805" s="18"/>
      <c r="V1805" s="18"/>
    </row>
    <row r="1806" customFormat="false" ht="15" hidden="false" customHeight="false" outlineLevel="0" collapsed="false">
      <c r="A1806" s="12"/>
      <c r="B1806" s="13"/>
      <c r="C1806" s="14" t="n">
        <v>2</v>
      </c>
      <c r="D1806" s="15" t="s">
        <v>2092</v>
      </c>
      <c r="E1806" s="15" t="s">
        <v>2093</v>
      </c>
      <c r="F1806" s="16" t="n">
        <v>0</v>
      </c>
      <c r="G1806" s="16" t="n">
        <v>0.006735018</v>
      </c>
      <c r="H1806" s="16" t="n">
        <v>0</v>
      </c>
      <c r="I1806" s="16" t="n">
        <v>0.01</v>
      </c>
      <c r="J1806" s="17" t="s">
        <v>11</v>
      </c>
      <c r="K1806" s="17" t="n">
        <v>2.31894489862269E-007</v>
      </c>
      <c r="L1806" s="3"/>
      <c r="M1806" s="12"/>
      <c r="N1806" s="12"/>
      <c r="O1806" s="12"/>
      <c r="T1806" s="18"/>
      <c r="U1806" s="18"/>
      <c r="V1806" s="18"/>
    </row>
    <row r="1807" customFormat="false" ht="15" hidden="false" customHeight="false" outlineLevel="0" collapsed="false">
      <c r="A1807" s="12"/>
      <c r="B1807" s="13"/>
      <c r="C1807" s="14" t="n">
        <v>3</v>
      </c>
      <c r="D1807" s="15" t="s">
        <v>2094</v>
      </c>
      <c r="E1807" s="15" t="s">
        <v>2095</v>
      </c>
      <c r="F1807" s="16" t="n">
        <v>0</v>
      </c>
      <c r="G1807" s="16" t="n">
        <v>0.002899</v>
      </c>
      <c r="H1807" s="16" t="n">
        <v>0</v>
      </c>
      <c r="I1807" s="16" t="n">
        <v>0</v>
      </c>
      <c r="J1807" s="17" t="s">
        <v>11</v>
      </c>
      <c r="K1807" s="17" t="n">
        <v>0</v>
      </c>
      <c r="L1807" s="3"/>
      <c r="M1807" s="12"/>
      <c r="N1807" s="12"/>
      <c r="O1807" s="12"/>
      <c r="T1807" s="18"/>
      <c r="U1807" s="18"/>
      <c r="V1807" s="18"/>
    </row>
    <row r="1808" customFormat="false" ht="15" hidden="false" customHeight="false" outlineLevel="0" collapsed="false">
      <c r="A1808" s="12"/>
      <c r="B1808" s="13"/>
      <c r="C1808" s="14" t="n">
        <v>4</v>
      </c>
      <c r="D1808" s="15" t="s">
        <v>772</v>
      </c>
      <c r="E1808" s="15" t="s">
        <v>773</v>
      </c>
      <c r="F1808" s="16" t="n">
        <v>0</v>
      </c>
      <c r="G1808" s="16" t="n">
        <v>0.000282826</v>
      </c>
      <c r="H1808" s="16" t="n">
        <v>0</v>
      </c>
      <c r="I1808" s="16" t="n">
        <v>0</v>
      </c>
      <c r="J1808" s="17" t="s">
        <v>11</v>
      </c>
      <c r="K1808" s="17" t="n">
        <v>0</v>
      </c>
      <c r="L1808" s="3"/>
      <c r="M1808" s="12"/>
      <c r="N1808" s="12"/>
      <c r="O1808" s="12"/>
      <c r="T1808" s="18"/>
      <c r="U1808" s="18"/>
      <c r="V1808" s="18"/>
    </row>
    <row r="1809" customFormat="false" ht="15" hidden="false" customHeight="false" outlineLevel="0" collapsed="false">
      <c r="A1809" s="12"/>
      <c r="B1809" s="13"/>
      <c r="C1809" s="14" t="n">
        <v>5</v>
      </c>
      <c r="D1809" s="15" t="s">
        <v>2096</v>
      </c>
      <c r="E1809" s="15" t="s">
        <v>2097</v>
      </c>
      <c r="F1809" s="16" t="n">
        <v>0</v>
      </c>
      <c r="G1809" s="16" t="n">
        <v>1.147E-005</v>
      </c>
      <c r="H1809" s="16" t="n">
        <v>0</v>
      </c>
      <c r="I1809" s="16" t="n">
        <v>0</v>
      </c>
      <c r="J1809" s="17" t="s">
        <v>11</v>
      </c>
      <c r="K1809" s="17" t="n">
        <v>0</v>
      </c>
      <c r="L1809" s="3"/>
      <c r="M1809" s="12"/>
      <c r="N1809" s="12"/>
      <c r="O1809" s="12"/>
      <c r="T1809" s="18"/>
      <c r="U1809" s="18"/>
      <c r="V1809" s="18"/>
    </row>
    <row r="1810" customFormat="false" ht="15" hidden="false" customHeight="false" outlineLevel="0" collapsed="false">
      <c r="A1810" s="12"/>
      <c r="B1810" s="13"/>
      <c r="C1810" s="14" t="n">
        <v>6</v>
      </c>
      <c r="D1810" s="15" t="s">
        <v>2098</v>
      </c>
      <c r="E1810" s="15" t="s">
        <v>2099</v>
      </c>
      <c r="F1810" s="16" t="n">
        <v>0.005800748</v>
      </c>
      <c r="G1810" s="16" t="n">
        <v>8.005E-006</v>
      </c>
      <c r="H1810" s="16" t="n">
        <v>0.01</v>
      </c>
      <c r="I1810" s="16" t="n">
        <v>0</v>
      </c>
      <c r="J1810" s="17" t="n">
        <v>-1</v>
      </c>
      <c r="K1810" s="17" t="n">
        <v>0</v>
      </c>
      <c r="L1810" s="3"/>
      <c r="M1810" s="12"/>
      <c r="N1810" s="12"/>
      <c r="O1810" s="12"/>
      <c r="T1810" s="18"/>
      <c r="U1810" s="18"/>
      <c r="V1810" s="18"/>
    </row>
    <row r="1811" customFormat="false" ht="15" hidden="false" customHeight="false" outlineLevel="0" collapsed="false">
      <c r="A1811" s="12"/>
      <c r="B1811" s="13"/>
      <c r="C1811" s="14" t="n">
        <v>7</v>
      </c>
      <c r="D1811" s="15" t="s">
        <v>2100</v>
      </c>
      <c r="E1811" s="15" t="s">
        <v>2101</v>
      </c>
      <c r="F1811" s="16" t="n">
        <v>0.0009975</v>
      </c>
      <c r="G1811" s="16" t="n">
        <v>0</v>
      </c>
      <c r="H1811" s="16" t="n">
        <v>0</v>
      </c>
      <c r="I1811" s="16" t="n">
        <v>0</v>
      </c>
      <c r="J1811" s="17" t="s">
        <v>11</v>
      </c>
      <c r="K1811" s="17" t="n">
        <v>0</v>
      </c>
      <c r="L1811" s="3"/>
      <c r="M1811" s="12"/>
      <c r="N1811" s="12"/>
      <c r="O1811" s="12"/>
      <c r="T1811" s="18"/>
      <c r="U1811" s="18"/>
      <c r="V1811" s="18"/>
    </row>
    <row r="1812" customFormat="false" ht="15" hidden="false" customHeight="false" outlineLevel="0" collapsed="false">
      <c r="A1812" s="12"/>
      <c r="B1812" s="19"/>
      <c r="C1812" s="14" t="n">
        <v>8</v>
      </c>
      <c r="D1812" s="15" t="s">
        <v>78</v>
      </c>
      <c r="E1812" s="15" t="s">
        <v>79</v>
      </c>
      <c r="F1812" s="16" t="n">
        <v>0.00033652</v>
      </c>
      <c r="G1812" s="16" t="n">
        <v>0</v>
      </c>
      <c r="H1812" s="16" t="n">
        <v>0</v>
      </c>
      <c r="I1812" s="16" t="n">
        <v>0</v>
      </c>
      <c r="J1812" s="17" t="s">
        <v>11</v>
      </c>
      <c r="K1812" s="17" t="n">
        <v>0</v>
      </c>
      <c r="L1812" s="3"/>
      <c r="M1812" s="12"/>
      <c r="N1812" s="12"/>
      <c r="O1812" s="12"/>
      <c r="T1812" s="18"/>
      <c r="U1812" s="18"/>
      <c r="V1812" s="18"/>
    </row>
    <row r="1813" customFormat="false" ht="15" hidden="false" customHeight="false" outlineLevel="0" collapsed="false">
      <c r="A1813" s="12"/>
      <c r="B1813" s="20" t="s">
        <v>2102</v>
      </c>
      <c r="C1813" s="20"/>
      <c r="D1813" s="20"/>
      <c r="E1813" s="20"/>
      <c r="F1813" s="21" t="n">
        <v>0.007134768</v>
      </c>
      <c r="G1813" s="21" t="n">
        <v>0.021351515</v>
      </c>
      <c r="H1813" s="21" t="n">
        <v>0.01</v>
      </c>
      <c r="I1813" s="21" t="n">
        <v>0.02</v>
      </c>
      <c r="J1813" s="22" t="n">
        <v>1</v>
      </c>
      <c r="K1813" s="22" t="n">
        <v>4.63788979724537E-007</v>
      </c>
      <c r="L1813" s="3"/>
      <c r="M1813" s="12"/>
      <c r="N1813" s="12"/>
      <c r="O1813" s="12"/>
      <c r="T1813" s="23"/>
      <c r="U1813" s="23"/>
      <c r="V1813" s="23"/>
    </row>
    <row r="1814" customFormat="false" ht="15" hidden="false" customHeight="false" outlineLevel="0" collapsed="false">
      <c r="A1814" s="12"/>
      <c r="B1814" s="13" t="s">
        <v>2103</v>
      </c>
      <c r="C1814" s="14" t="n">
        <v>1</v>
      </c>
      <c r="D1814" s="15" t="s">
        <v>892</v>
      </c>
      <c r="E1814" s="15" t="s">
        <v>893</v>
      </c>
      <c r="F1814" s="16" t="n">
        <v>0</v>
      </c>
      <c r="G1814" s="16" t="n">
        <v>0.000466473</v>
      </c>
      <c r="H1814" s="16" t="n">
        <v>0</v>
      </c>
      <c r="I1814" s="16" t="n">
        <v>0</v>
      </c>
      <c r="J1814" s="17" t="s">
        <v>11</v>
      </c>
      <c r="K1814" s="17" t="n">
        <v>0</v>
      </c>
      <c r="L1814" s="3"/>
      <c r="M1814" s="12"/>
      <c r="N1814" s="12"/>
      <c r="O1814" s="12"/>
      <c r="T1814" s="18"/>
      <c r="U1814" s="18"/>
      <c r="V1814" s="18"/>
    </row>
    <row r="1815" customFormat="false" ht="15" hidden="false" customHeight="false" outlineLevel="0" collapsed="false">
      <c r="A1815" s="12"/>
      <c r="B1815" s="19"/>
      <c r="C1815" s="14" t="n">
        <v>2</v>
      </c>
      <c r="D1815" s="15" t="s">
        <v>2104</v>
      </c>
      <c r="E1815" s="15" t="s">
        <v>2105</v>
      </c>
      <c r="F1815" s="16" t="n">
        <v>0.002453</v>
      </c>
      <c r="G1815" s="16" t="n">
        <v>0</v>
      </c>
      <c r="H1815" s="16" t="n">
        <v>0</v>
      </c>
      <c r="I1815" s="16" t="n">
        <v>0</v>
      </c>
      <c r="J1815" s="17" t="s">
        <v>11</v>
      </c>
      <c r="K1815" s="17" t="n">
        <v>0</v>
      </c>
      <c r="L1815" s="3"/>
      <c r="M1815" s="12"/>
      <c r="N1815" s="12"/>
      <c r="O1815" s="12"/>
      <c r="T1815" s="18"/>
      <c r="U1815" s="18"/>
      <c r="V1815" s="18"/>
    </row>
    <row r="1816" customFormat="false" ht="15" hidden="false" customHeight="false" outlineLevel="0" collapsed="false">
      <c r="A1816" s="12"/>
      <c r="B1816" s="20" t="s">
        <v>2106</v>
      </c>
      <c r="C1816" s="20"/>
      <c r="D1816" s="20"/>
      <c r="E1816" s="20"/>
      <c r="F1816" s="21" t="n">
        <v>0.002453</v>
      </c>
      <c r="G1816" s="21" t="n">
        <v>0.000466473</v>
      </c>
      <c r="H1816" s="21" t="n">
        <v>0</v>
      </c>
      <c r="I1816" s="21" t="n">
        <v>0</v>
      </c>
      <c r="J1816" s="22" t="s">
        <v>11</v>
      </c>
      <c r="K1816" s="22" t="n">
        <v>0</v>
      </c>
      <c r="L1816" s="3"/>
      <c r="M1816" s="12"/>
      <c r="N1816" s="12"/>
      <c r="O1816" s="12"/>
      <c r="T1816" s="23"/>
      <c r="U1816" s="23"/>
      <c r="V1816" s="23"/>
    </row>
    <row r="1817" customFormat="false" ht="15" hidden="false" customHeight="false" outlineLevel="0" collapsed="false">
      <c r="A1817" s="12"/>
      <c r="B1817" s="13" t="s">
        <v>2107</v>
      </c>
      <c r="C1817" s="14" t="n">
        <v>1</v>
      </c>
      <c r="D1817" s="15" t="s">
        <v>230</v>
      </c>
      <c r="E1817" s="15" t="s">
        <v>231</v>
      </c>
      <c r="F1817" s="16" t="n">
        <v>0.000135221</v>
      </c>
      <c r="G1817" s="16" t="n">
        <v>0.01510369</v>
      </c>
      <c r="H1817" s="16" t="n">
        <v>0</v>
      </c>
      <c r="I1817" s="16" t="n">
        <v>0.02</v>
      </c>
      <c r="J1817" s="17" t="s">
        <v>11</v>
      </c>
      <c r="K1817" s="17" t="n">
        <v>4.63788979724537E-007</v>
      </c>
      <c r="L1817" s="3"/>
      <c r="M1817" s="12"/>
      <c r="N1817" s="12"/>
      <c r="O1817" s="12"/>
      <c r="T1817" s="18"/>
      <c r="U1817" s="18"/>
      <c r="V1817" s="18"/>
    </row>
    <row r="1818" customFormat="false" ht="15" hidden="false" customHeight="false" outlineLevel="0" collapsed="false">
      <c r="A1818" s="12"/>
      <c r="B1818" s="13"/>
      <c r="C1818" s="14" t="n">
        <v>2</v>
      </c>
      <c r="D1818" s="15" t="s">
        <v>2108</v>
      </c>
      <c r="E1818" s="15" t="s">
        <v>2109</v>
      </c>
      <c r="F1818" s="16" t="n">
        <v>0.000527427</v>
      </c>
      <c r="G1818" s="16" t="n">
        <v>0</v>
      </c>
      <c r="H1818" s="16" t="n">
        <v>0</v>
      </c>
      <c r="I1818" s="16" t="n">
        <v>0</v>
      </c>
      <c r="J1818" s="17" t="s">
        <v>11</v>
      </c>
      <c r="K1818" s="17" t="n">
        <v>0</v>
      </c>
      <c r="L1818" s="3"/>
      <c r="M1818" s="12"/>
      <c r="N1818" s="12"/>
      <c r="O1818" s="12"/>
      <c r="T1818" s="18"/>
      <c r="U1818" s="18"/>
      <c r="V1818" s="18"/>
    </row>
    <row r="1819" customFormat="false" ht="15" hidden="false" customHeight="false" outlineLevel="0" collapsed="false">
      <c r="A1819" s="12"/>
      <c r="B1819" s="19"/>
      <c r="C1819" s="14" t="n">
        <v>3</v>
      </c>
      <c r="D1819" s="15" t="s">
        <v>2110</v>
      </c>
      <c r="E1819" s="15" t="s">
        <v>2111</v>
      </c>
      <c r="F1819" s="16" t="n">
        <v>0.563</v>
      </c>
      <c r="G1819" s="16" t="n">
        <v>0</v>
      </c>
      <c r="H1819" s="16" t="n">
        <v>0.58</v>
      </c>
      <c r="I1819" s="16" t="n">
        <v>0</v>
      </c>
      <c r="J1819" s="17" t="n">
        <v>-1</v>
      </c>
      <c r="K1819" s="17" t="n">
        <v>0</v>
      </c>
      <c r="L1819" s="3"/>
      <c r="M1819" s="12"/>
      <c r="N1819" s="12"/>
      <c r="O1819" s="12"/>
      <c r="T1819" s="18"/>
      <c r="U1819" s="18"/>
      <c r="V1819" s="18"/>
    </row>
    <row r="1820" customFormat="false" ht="15" hidden="false" customHeight="false" outlineLevel="0" collapsed="false">
      <c r="A1820" s="12"/>
      <c r="B1820" s="20" t="s">
        <v>2112</v>
      </c>
      <c r="C1820" s="20"/>
      <c r="D1820" s="20"/>
      <c r="E1820" s="20"/>
      <c r="F1820" s="21" t="n">
        <v>0.563662648</v>
      </c>
      <c r="G1820" s="21" t="n">
        <v>0.01510369</v>
      </c>
      <c r="H1820" s="21" t="n">
        <v>0.58</v>
      </c>
      <c r="I1820" s="21" t="n">
        <v>0.02</v>
      </c>
      <c r="J1820" s="22" t="n">
        <v>-0.96551724137931</v>
      </c>
      <c r="K1820" s="22" t="n">
        <v>4.63788979724537E-007</v>
      </c>
      <c r="L1820" s="3"/>
      <c r="M1820" s="12"/>
      <c r="N1820" s="12"/>
      <c r="O1820" s="12"/>
      <c r="T1820" s="23"/>
      <c r="U1820" s="23"/>
      <c r="V1820" s="23"/>
    </row>
    <row r="1821" customFormat="false" ht="15" hidden="false" customHeight="false" outlineLevel="0" collapsed="false">
      <c r="A1821" s="12"/>
      <c r="B1821" s="13" t="s">
        <v>2113</v>
      </c>
      <c r="C1821" s="14" t="n">
        <v>1</v>
      </c>
      <c r="D1821" s="15" t="s">
        <v>2114</v>
      </c>
      <c r="E1821" s="15" t="s">
        <v>2115</v>
      </c>
      <c r="F1821" s="16" t="n">
        <v>0</v>
      </c>
      <c r="G1821" s="16" t="n">
        <v>0.000602784</v>
      </c>
      <c r="H1821" s="16" t="n">
        <v>0</v>
      </c>
      <c r="I1821" s="16" t="n">
        <v>0</v>
      </c>
      <c r="J1821" s="17" t="s">
        <v>11</v>
      </c>
      <c r="K1821" s="17" t="n">
        <v>0</v>
      </c>
      <c r="L1821" s="3"/>
      <c r="M1821" s="12"/>
      <c r="N1821" s="12"/>
      <c r="O1821" s="12"/>
      <c r="T1821" s="18"/>
      <c r="U1821" s="18"/>
      <c r="V1821" s="18"/>
    </row>
    <row r="1822" customFormat="false" ht="15" hidden="false" customHeight="false" outlineLevel="0" collapsed="false">
      <c r="A1822" s="12"/>
      <c r="B1822" s="13"/>
      <c r="C1822" s="14" t="n">
        <v>2</v>
      </c>
      <c r="D1822" s="15" t="s">
        <v>852</v>
      </c>
      <c r="E1822" s="15" t="s">
        <v>853</v>
      </c>
      <c r="F1822" s="16" t="n">
        <v>4.0598E-005</v>
      </c>
      <c r="G1822" s="16" t="n">
        <v>0</v>
      </c>
      <c r="H1822" s="16" t="n">
        <v>0</v>
      </c>
      <c r="I1822" s="16" t="n">
        <v>0</v>
      </c>
      <c r="J1822" s="17" t="s">
        <v>11</v>
      </c>
      <c r="K1822" s="17" t="n">
        <v>0</v>
      </c>
      <c r="L1822" s="3"/>
      <c r="M1822" s="12"/>
      <c r="N1822" s="12"/>
      <c r="O1822" s="12"/>
      <c r="T1822" s="18"/>
      <c r="U1822" s="18"/>
      <c r="V1822" s="18"/>
    </row>
    <row r="1823" customFormat="false" ht="15" hidden="false" customHeight="false" outlineLevel="0" collapsed="false">
      <c r="A1823" s="12"/>
      <c r="B1823" s="19"/>
      <c r="C1823" s="14" t="n">
        <v>3</v>
      </c>
      <c r="D1823" s="15" t="s">
        <v>152</v>
      </c>
      <c r="E1823" s="15" t="s">
        <v>153</v>
      </c>
      <c r="F1823" s="16" t="n">
        <v>0.000441118</v>
      </c>
      <c r="G1823" s="16" t="n">
        <v>0</v>
      </c>
      <c r="H1823" s="16" t="n">
        <v>0</v>
      </c>
      <c r="I1823" s="16" t="n">
        <v>0</v>
      </c>
      <c r="J1823" s="17" t="s">
        <v>11</v>
      </c>
      <c r="K1823" s="17" t="n">
        <v>0</v>
      </c>
      <c r="L1823" s="3"/>
      <c r="M1823" s="12"/>
      <c r="N1823" s="12"/>
      <c r="O1823" s="12"/>
      <c r="T1823" s="18"/>
      <c r="U1823" s="18"/>
      <c r="V1823" s="18"/>
    </row>
    <row r="1824" customFormat="false" ht="15" hidden="false" customHeight="false" outlineLevel="0" collapsed="false">
      <c r="A1824" s="12"/>
      <c r="B1824" s="20" t="s">
        <v>2116</v>
      </c>
      <c r="C1824" s="20"/>
      <c r="D1824" s="20"/>
      <c r="E1824" s="20"/>
      <c r="F1824" s="21" t="n">
        <v>0.000481716</v>
      </c>
      <c r="G1824" s="21" t="n">
        <v>0.000602784</v>
      </c>
      <c r="H1824" s="21" t="n">
        <v>0</v>
      </c>
      <c r="I1824" s="21" t="n">
        <v>0</v>
      </c>
      <c r="J1824" s="22" t="s">
        <v>11</v>
      </c>
      <c r="K1824" s="22" t="n">
        <v>0</v>
      </c>
      <c r="L1824" s="3"/>
      <c r="M1824" s="12"/>
      <c r="N1824" s="12"/>
      <c r="O1824" s="12"/>
      <c r="T1824" s="23"/>
      <c r="U1824" s="23"/>
      <c r="V1824" s="23"/>
    </row>
    <row r="1825" customFormat="false" ht="15" hidden="false" customHeight="false" outlineLevel="0" collapsed="false">
      <c r="A1825" s="12"/>
      <c r="B1825" s="13" t="s">
        <v>2117</v>
      </c>
      <c r="C1825" s="14" t="n">
        <v>1</v>
      </c>
      <c r="D1825" s="15" t="s">
        <v>78</v>
      </c>
      <c r="E1825" s="15" t="s">
        <v>79</v>
      </c>
      <c r="F1825" s="16" t="n">
        <v>0</v>
      </c>
      <c r="G1825" s="16" t="n">
        <v>0.00011907</v>
      </c>
      <c r="H1825" s="16" t="n">
        <v>0</v>
      </c>
      <c r="I1825" s="16" t="n">
        <v>0</v>
      </c>
      <c r="J1825" s="17" t="s">
        <v>11</v>
      </c>
      <c r="K1825" s="17" t="n">
        <v>0</v>
      </c>
      <c r="L1825" s="3"/>
      <c r="M1825" s="12"/>
      <c r="N1825" s="12"/>
      <c r="O1825" s="12"/>
      <c r="T1825" s="18"/>
      <c r="U1825" s="18"/>
      <c r="V1825" s="18"/>
    </row>
    <row r="1826" customFormat="false" ht="15" hidden="false" customHeight="false" outlineLevel="0" collapsed="false">
      <c r="A1826" s="12"/>
      <c r="B1826" s="13"/>
      <c r="C1826" s="14" t="n">
        <v>2</v>
      </c>
      <c r="D1826" s="15" t="s">
        <v>1336</v>
      </c>
      <c r="E1826" s="15" t="s">
        <v>1337</v>
      </c>
      <c r="F1826" s="16" t="n">
        <v>1.08E-005</v>
      </c>
      <c r="G1826" s="16" t="n">
        <v>0</v>
      </c>
      <c r="H1826" s="16" t="n">
        <v>0</v>
      </c>
      <c r="I1826" s="16" t="n">
        <v>0</v>
      </c>
      <c r="J1826" s="17" t="s">
        <v>11</v>
      </c>
      <c r="K1826" s="17" t="n">
        <v>0</v>
      </c>
      <c r="L1826" s="3"/>
      <c r="M1826" s="12"/>
      <c r="N1826" s="12"/>
      <c r="O1826" s="12"/>
      <c r="T1826" s="18"/>
      <c r="U1826" s="18"/>
      <c r="V1826" s="18"/>
    </row>
    <row r="1827" customFormat="false" ht="15" hidden="false" customHeight="false" outlineLevel="0" collapsed="false">
      <c r="A1827" s="12"/>
      <c r="B1827" s="19"/>
      <c r="C1827" s="14" t="n">
        <v>3</v>
      </c>
      <c r="D1827" s="15" t="s">
        <v>2118</v>
      </c>
      <c r="E1827" s="15" t="s">
        <v>2119</v>
      </c>
      <c r="F1827" s="16" t="n">
        <v>0.000112342</v>
      </c>
      <c r="G1827" s="16" t="n">
        <v>0</v>
      </c>
      <c r="H1827" s="16" t="n">
        <v>0</v>
      </c>
      <c r="I1827" s="16" t="n">
        <v>0</v>
      </c>
      <c r="J1827" s="17" t="s">
        <v>11</v>
      </c>
      <c r="K1827" s="17" t="n">
        <v>0</v>
      </c>
      <c r="L1827" s="3"/>
      <c r="M1827" s="12"/>
      <c r="N1827" s="12"/>
      <c r="O1827" s="12"/>
      <c r="T1827" s="18"/>
      <c r="U1827" s="18"/>
      <c r="V1827" s="18"/>
    </row>
    <row r="1828" customFormat="false" ht="15" hidden="false" customHeight="false" outlineLevel="0" collapsed="false">
      <c r="A1828" s="12"/>
      <c r="B1828" s="20" t="s">
        <v>2120</v>
      </c>
      <c r="C1828" s="20"/>
      <c r="D1828" s="20"/>
      <c r="E1828" s="20"/>
      <c r="F1828" s="21" t="n">
        <v>0.000123142</v>
      </c>
      <c r="G1828" s="21" t="n">
        <v>0.00011907</v>
      </c>
      <c r="H1828" s="21" t="n">
        <v>0</v>
      </c>
      <c r="I1828" s="21" t="n">
        <v>0</v>
      </c>
      <c r="J1828" s="22" t="s">
        <v>11</v>
      </c>
      <c r="K1828" s="22" t="n">
        <v>0</v>
      </c>
      <c r="L1828" s="3"/>
      <c r="M1828" s="12"/>
      <c r="N1828" s="12"/>
      <c r="O1828" s="12"/>
      <c r="T1828" s="23"/>
      <c r="U1828" s="23"/>
      <c r="V1828" s="23"/>
    </row>
    <row r="1829" customFormat="false" ht="15" hidden="false" customHeight="false" outlineLevel="0" collapsed="false">
      <c r="A1829" s="12"/>
      <c r="B1829" s="13" t="s">
        <v>2121</v>
      </c>
      <c r="C1829" s="14" t="n">
        <v>1</v>
      </c>
      <c r="D1829" s="15" t="s">
        <v>2122</v>
      </c>
      <c r="E1829" s="15" t="s">
        <v>2123</v>
      </c>
      <c r="F1829" s="16" t="n">
        <v>0</v>
      </c>
      <c r="G1829" s="16" t="n">
        <v>0.002857723</v>
      </c>
      <c r="H1829" s="16" t="n">
        <v>0</v>
      </c>
      <c r="I1829" s="16" t="n">
        <v>0</v>
      </c>
      <c r="J1829" s="17" t="s">
        <v>11</v>
      </c>
      <c r="K1829" s="17" t="n">
        <v>0</v>
      </c>
      <c r="L1829" s="3"/>
      <c r="M1829" s="12"/>
      <c r="N1829" s="12"/>
      <c r="O1829" s="12"/>
      <c r="T1829" s="18"/>
      <c r="U1829" s="18"/>
      <c r="V1829" s="18"/>
    </row>
    <row r="1830" customFormat="false" ht="15" hidden="false" customHeight="false" outlineLevel="0" collapsed="false">
      <c r="A1830" s="12"/>
      <c r="B1830" s="13"/>
      <c r="C1830" s="14" t="n">
        <v>2</v>
      </c>
      <c r="D1830" s="15" t="s">
        <v>1444</v>
      </c>
      <c r="E1830" s="15" t="s">
        <v>1445</v>
      </c>
      <c r="F1830" s="16" t="n">
        <v>0</v>
      </c>
      <c r="G1830" s="16" t="n">
        <v>0.002783509</v>
      </c>
      <c r="H1830" s="16" t="n">
        <v>0</v>
      </c>
      <c r="I1830" s="16" t="n">
        <v>0</v>
      </c>
      <c r="J1830" s="17" t="s">
        <v>11</v>
      </c>
      <c r="K1830" s="17" t="n">
        <v>0</v>
      </c>
      <c r="L1830" s="3"/>
      <c r="M1830" s="12"/>
      <c r="N1830" s="12"/>
      <c r="O1830" s="12"/>
      <c r="T1830" s="18"/>
      <c r="U1830" s="18"/>
      <c r="V1830" s="18"/>
    </row>
    <row r="1831" customFormat="false" ht="15" hidden="false" customHeight="false" outlineLevel="0" collapsed="false">
      <c r="A1831" s="12"/>
      <c r="B1831" s="13"/>
      <c r="C1831" s="14" t="n">
        <v>3</v>
      </c>
      <c r="D1831" s="15" t="s">
        <v>2124</v>
      </c>
      <c r="E1831" s="15" t="s">
        <v>2125</v>
      </c>
      <c r="F1831" s="16" t="n">
        <v>0</v>
      </c>
      <c r="G1831" s="16" t="n">
        <v>0.001755503</v>
      </c>
      <c r="H1831" s="16" t="n">
        <v>0</v>
      </c>
      <c r="I1831" s="16" t="n">
        <v>0</v>
      </c>
      <c r="J1831" s="17" t="s">
        <v>11</v>
      </c>
      <c r="K1831" s="17" t="n">
        <v>0</v>
      </c>
      <c r="L1831" s="3"/>
      <c r="M1831" s="12"/>
      <c r="N1831" s="12"/>
      <c r="O1831" s="12"/>
      <c r="T1831" s="18"/>
      <c r="U1831" s="18"/>
      <c r="V1831" s="18"/>
    </row>
    <row r="1832" customFormat="false" ht="15" hidden="false" customHeight="false" outlineLevel="0" collapsed="false">
      <c r="A1832" s="12"/>
      <c r="B1832" s="13"/>
      <c r="C1832" s="14" t="n">
        <v>4</v>
      </c>
      <c r="D1832" s="15" t="s">
        <v>334</v>
      </c>
      <c r="E1832" s="15" t="s">
        <v>335</v>
      </c>
      <c r="F1832" s="16" t="n">
        <v>0.005090105</v>
      </c>
      <c r="G1832" s="16" t="n">
        <v>0.001194954</v>
      </c>
      <c r="H1832" s="16" t="n">
        <v>0.01</v>
      </c>
      <c r="I1832" s="16" t="n">
        <v>0</v>
      </c>
      <c r="J1832" s="17" t="n">
        <v>-1</v>
      </c>
      <c r="K1832" s="17" t="n">
        <v>0</v>
      </c>
      <c r="L1832" s="3"/>
      <c r="M1832" s="12"/>
      <c r="N1832" s="12"/>
      <c r="O1832" s="12"/>
      <c r="T1832" s="18"/>
      <c r="U1832" s="18"/>
      <c r="V1832" s="18"/>
    </row>
    <row r="1833" customFormat="false" ht="15" hidden="false" customHeight="false" outlineLevel="0" collapsed="false">
      <c r="A1833" s="12"/>
      <c r="B1833" s="13"/>
      <c r="C1833" s="14" t="n">
        <v>5</v>
      </c>
      <c r="D1833" s="15" t="s">
        <v>2126</v>
      </c>
      <c r="E1833" s="15" t="s">
        <v>2127</v>
      </c>
      <c r="F1833" s="16" t="n">
        <v>0</v>
      </c>
      <c r="G1833" s="16" t="n">
        <v>0.000924336</v>
      </c>
      <c r="H1833" s="16" t="n">
        <v>0</v>
      </c>
      <c r="I1833" s="16" t="n">
        <v>0</v>
      </c>
      <c r="J1833" s="17" t="s">
        <v>11</v>
      </c>
      <c r="K1833" s="17" t="n">
        <v>0</v>
      </c>
      <c r="L1833" s="3"/>
      <c r="M1833" s="12"/>
      <c r="N1833" s="12"/>
      <c r="O1833" s="12"/>
      <c r="T1833" s="18"/>
      <c r="U1833" s="18"/>
      <c r="V1833" s="18"/>
    </row>
    <row r="1834" customFormat="false" ht="15" hidden="false" customHeight="false" outlineLevel="0" collapsed="false">
      <c r="A1834" s="12"/>
      <c r="B1834" s="13"/>
      <c r="C1834" s="14" t="n">
        <v>6</v>
      </c>
      <c r="D1834" s="15" t="s">
        <v>2128</v>
      </c>
      <c r="E1834" s="15" t="s">
        <v>2129</v>
      </c>
      <c r="F1834" s="16" t="n">
        <v>0</v>
      </c>
      <c r="G1834" s="16" t="n">
        <v>0.000895266</v>
      </c>
      <c r="H1834" s="16" t="n">
        <v>0</v>
      </c>
      <c r="I1834" s="16" t="n">
        <v>0</v>
      </c>
      <c r="J1834" s="17" t="s">
        <v>11</v>
      </c>
      <c r="K1834" s="17" t="n">
        <v>0</v>
      </c>
      <c r="L1834" s="3"/>
      <c r="M1834" s="12"/>
      <c r="N1834" s="12"/>
      <c r="O1834" s="12"/>
      <c r="T1834" s="18"/>
      <c r="U1834" s="18"/>
      <c r="V1834" s="18"/>
    </row>
    <row r="1835" customFormat="false" ht="15" hidden="false" customHeight="false" outlineLevel="0" collapsed="false">
      <c r="A1835" s="12"/>
      <c r="B1835" s="13"/>
      <c r="C1835" s="14" t="n">
        <v>7</v>
      </c>
      <c r="D1835" s="15" t="s">
        <v>308</v>
      </c>
      <c r="E1835" s="15" t="s">
        <v>309</v>
      </c>
      <c r="F1835" s="16" t="n">
        <v>0.00041223</v>
      </c>
      <c r="G1835" s="16" t="n">
        <v>0.0007945</v>
      </c>
      <c r="H1835" s="16" t="n">
        <v>0</v>
      </c>
      <c r="I1835" s="16" t="n">
        <v>0</v>
      </c>
      <c r="J1835" s="17" t="s">
        <v>11</v>
      </c>
      <c r="K1835" s="17" t="n">
        <v>0</v>
      </c>
      <c r="L1835" s="3"/>
      <c r="M1835" s="12"/>
      <c r="N1835" s="12"/>
      <c r="O1835" s="12"/>
      <c r="T1835" s="18"/>
      <c r="U1835" s="18"/>
      <c r="V1835" s="18"/>
    </row>
    <row r="1836" customFormat="false" ht="15" hidden="false" customHeight="false" outlineLevel="0" collapsed="false">
      <c r="A1836" s="12"/>
      <c r="B1836" s="13"/>
      <c r="C1836" s="14" t="n">
        <v>8</v>
      </c>
      <c r="D1836" s="15" t="s">
        <v>2130</v>
      </c>
      <c r="E1836" s="15" t="s">
        <v>2131</v>
      </c>
      <c r="F1836" s="16" t="n">
        <v>0</v>
      </c>
      <c r="G1836" s="16" t="n">
        <v>0.00078031</v>
      </c>
      <c r="H1836" s="16" t="n">
        <v>0</v>
      </c>
      <c r="I1836" s="16" t="n">
        <v>0</v>
      </c>
      <c r="J1836" s="17" t="s">
        <v>11</v>
      </c>
      <c r="K1836" s="17" t="n">
        <v>0</v>
      </c>
      <c r="L1836" s="3"/>
      <c r="M1836" s="12"/>
      <c r="N1836" s="12"/>
      <c r="O1836" s="12"/>
      <c r="T1836" s="18"/>
      <c r="U1836" s="18"/>
      <c r="V1836" s="18"/>
    </row>
    <row r="1837" customFormat="false" ht="15" hidden="false" customHeight="false" outlineLevel="0" collapsed="false">
      <c r="A1837" s="12"/>
      <c r="B1837" s="13"/>
      <c r="C1837" s="14" t="n">
        <v>9</v>
      </c>
      <c r="D1837" s="15" t="s">
        <v>2132</v>
      </c>
      <c r="E1837" s="15" t="s">
        <v>2133</v>
      </c>
      <c r="F1837" s="16" t="n">
        <v>0</v>
      </c>
      <c r="G1837" s="16" t="n">
        <v>0.000282316</v>
      </c>
      <c r="H1837" s="16" t="n">
        <v>0</v>
      </c>
      <c r="I1837" s="16" t="n">
        <v>0</v>
      </c>
      <c r="J1837" s="17" t="s">
        <v>11</v>
      </c>
      <c r="K1837" s="17" t="n">
        <v>0</v>
      </c>
      <c r="L1837" s="3"/>
      <c r="M1837" s="12"/>
      <c r="N1837" s="12"/>
      <c r="O1837" s="12"/>
      <c r="T1837" s="18"/>
      <c r="U1837" s="18"/>
      <c r="V1837" s="18"/>
    </row>
    <row r="1838" customFormat="false" ht="15" hidden="false" customHeight="false" outlineLevel="0" collapsed="false">
      <c r="A1838" s="12"/>
      <c r="B1838" s="13"/>
      <c r="C1838" s="14" t="n">
        <v>10</v>
      </c>
      <c r="D1838" s="15" t="s">
        <v>2134</v>
      </c>
      <c r="E1838" s="15" t="s">
        <v>2135</v>
      </c>
      <c r="F1838" s="16" t="n">
        <v>0</v>
      </c>
      <c r="G1838" s="16" t="n">
        <v>0.00024702</v>
      </c>
      <c r="H1838" s="16" t="n">
        <v>0</v>
      </c>
      <c r="I1838" s="16" t="n">
        <v>0</v>
      </c>
      <c r="J1838" s="17" t="s">
        <v>11</v>
      </c>
      <c r="K1838" s="17" t="n">
        <v>0</v>
      </c>
      <c r="L1838" s="3"/>
      <c r="M1838" s="12"/>
      <c r="N1838" s="12"/>
      <c r="O1838" s="12"/>
      <c r="T1838" s="18"/>
      <c r="U1838" s="18"/>
      <c r="V1838" s="18"/>
    </row>
    <row r="1839" customFormat="false" ht="15" hidden="false" customHeight="false" outlineLevel="0" collapsed="false">
      <c r="A1839" s="12"/>
      <c r="B1839" s="19"/>
      <c r="C1839" s="14" t="s">
        <v>74</v>
      </c>
      <c r="D1839" s="15" t="s">
        <v>74</v>
      </c>
      <c r="E1839" s="24" t="s">
        <v>75</v>
      </c>
      <c r="F1839" s="25" t="n">
        <v>0.034372467</v>
      </c>
      <c r="G1839" s="25" t="n">
        <v>0.000445054</v>
      </c>
      <c r="H1839" s="25" t="n">
        <v>0.04</v>
      </c>
      <c r="I1839" s="25" t="n">
        <v>0</v>
      </c>
      <c r="J1839" s="26" t="n">
        <v>-1</v>
      </c>
      <c r="K1839" s="26" t="n">
        <v>0</v>
      </c>
      <c r="L1839" s="3"/>
      <c r="M1839" s="12"/>
      <c r="N1839" s="12"/>
      <c r="O1839" s="12"/>
      <c r="S1839" s="27"/>
      <c r="T1839" s="28"/>
      <c r="U1839" s="28"/>
      <c r="V1839" s="28"/>
    </row>
    <row r="1840" customFormat="false" ht="15" hidden="false" customHeight="false" outlineLevel="0" collapsed="false">
      <c r="A1840" s="12"/>
      <c r="B1840" s="20" t="s">
        <v>2136</v>
      </c>
      <c r="C1840" s="20"/>
      <c r="D1840" s="20"/>
      <c r="E1840" s="20"/>
      <c r="F1840" s="21" t="n">
        <v>0.039874802</v>
      </c>
      <c r="G1840" s="21" t="n">
        <v>0.012960491</v>
      </c>
      <c r="H1840" s="21" t="n">
        <v>0.05</v>
      </c>
      <c r="I1840" s="21" t="n">
        <v>0</v>
      </c>
      <c r="J1840" s="22" t="n">
        <v>-1</v>
      </c>
      <c r="K1840" s="22" t="n">
        <v>0</v>
      </c>
      <c r="L1840" s="3"/>
      <c r="M1840" s="12"/>
      <c r="N1840" s="12"/>
      <c r="O1840" s="12"/>
      <c r="T1840" s="23"/>
      <c r="U1840" s="23"/>
      <c r="V1840" s="23"/>
    </row>
    <row r="1841" customFormat="false" ht="15" hidden="false" customHeight="false" outlineLevel="0" collapsed="false">
      <c r="A1841" s="12"/>
      <c r="B1841" s="19" t="s">
        <v>2137</v>
      </c>
      <c r="C1841" s="14" t="n">
        <v>1</v>
      </c>
      <c r="D1841" s="15" t="s">
        <v>1250</v>
      </c>
      <c r="E1841" s="15" t="s">
        <v>1251</v>
      </c>
      <c r="F1841" s="16" t="n">
        <v>0</v>
      </c>
      <c r="G1841" s="16" t="n">
        <v>0.000207456</v>
      </c>
      <c r="H1841" s="16" t="n">
        <v>0</v>
      </c>
      <c r="I1841" s="16" t="n">
        <v>0</v>
      </c>
      <c r="J1841" s="17" t="s">
        <v>11</v>
      </c>
      <c r="K1841" s="17" t="n">
        <v>0</v>
      </c>
      <c r="L1841" s="3"/>
      <c r="M1841" s="12"/>
      <c r="N1841" s="12"/>
      <c r="O1841" s="12"/>
      <c r="T1841" s="18"/>
      <c r="U1841" s="18"/>
      <c r="V1841" s="18"/>
    </row>
    <row r="1842" customFormat="false" ht="15" hidden="false" customHeight="false" outlineLevel="0" collapsed="false">
      <c r="A1842" s="12"/>
      <c r="B1842" s="20" t="s">
        <v>2138</v>
      </c>
      <c r="C1842" s="20"/>
      <c r="D1842" s="20"/>
      <c r="E1842" s="20"/>
      <c r="F1842" s="21" t="n">
        <v>0</v>
      </c>
      <c r="G1842" s="21" t="n">
        <v>0.000207456</v>
      </c>
      <c r="H1842" s="21" t="n">
        <v>0</v>
      </c>
      <c r="I1842" s="21" t="n">
        <v>0</v>
      </c>
      <c r="J1842" s="22" t="s">
        <v>11</v>
      </c>
      <c r="K1842" s="22" t="n">
        <v>0</v>
      </c>
      <c r="L1842" s="3"/>
      <c r="M1842" s="12"/>
      <c r="N1842" s="12"/>
      <c r="O1842" s="12"/>
      <c r="T1842" s="23"/>
      <c r="U1842" s="23"/>
      <c r="V1842" s="23"/>
    </row>
    <row r="1843" customFormat="false" ht="15" hidden="false" customHeight="false" outlineLevel="0" collapsed="false">
      <c r="A1843" s="12"/>
      <c r="B1843" s="13" t="s">
        <v>2139</v>
      </c>
      <c r="C1843" s="14" t="n">
        <v>1</v>
      </c>
      <c r="D1843" s="15" t="s">
        <v>112</v>
      </c>
      <c r="E1843" s="15" t="s">
        <v>113</v>
      </c>
      <c r="F1843" s="16" t="n">
        <v>288.07267609</v>
      </c>
      <c r="G1843" s="16" t="n">
        <v>496.00570268</v>
      </c>
      <c r="H1843" s="16" t="n">
        <v>297.57</v>
      </c>
      <c r="I1843" s="16" t="n">
        <v>512.92</v>
      </c>
      <c r="J1843" s="17" t="n">
        <v>0.723695264979669</v>
      </c>
      <c r="K1843" s="17" t="n">
        <v>0.0118943321740155</v>
      </c>
      <c r="L1843" s="3"/>
      <c r="M1843" s="12"/>
      <c r="N1843" s="12"/>
      <c r="O1843" s="12"/>
      <c r="T1843" s="18"/>
      <c r="U1843" s="18"/>
      <c r="V1843" s="18"/>
    </row>
    <row r="1844" customFormat="false" ht="15" hidden="false" customHeight="false" outlineLevel="0" collapsed="false">
      <c r="A1844" s="12"/>
      <c r="B1844" s="13"/>
      <c r="C1844" s="14" t="n">
        <v>2</v>
      </c>
      <c r="D1844" s="15" t="s">
        <v>2140</v>
      </c>
      <c r="E1844" s="15" t="s">
        <v>2141</v>
      </c>
      <c r="F1844" s="16" t="n">
        <v>5.76996156</v>
      </c>
      <c r="G1844" s="16" t="n">
        <v>11.076342958</v>
      </c>
      <c r="H1844" s="16" t="n">
        <v>6.89</v>
      </c>
      <c r="I1844" s="16" t="n">
        <v>12.82</v>
      </c>
      <c r="J1844" s="17" t="n">
        <v>0.86066763425254</v>
      </c>
      <c r="K1844" s="17" t="n">
        <v>0.000297288736003428</v>
      </c>
      <c r="L1844" s="3"/>
      <c r="M1844" s="12"/>
      <c r="N1844" s="12"/>
      <c r="O1844" s="12"/>
      <c r="T1844" s="18"/>
      <c r="U1844" s="18"/>
      <c r="V1844" s="18"/>
    </row>
    <row r="1845" customFormat="false" ht="15" hidden="false" customHeight="false" outlineLevel="0" collapsed="false">
      <c r="A1845" s="12"/>
      <c r="B1845" s="13"/>
      <c r="C1845" s="14" t="n">
        <v>3</v>
      </c>
      <c r="D1845" s="15" t="s">
        <v>2142</v>
      </c>
      <c r="E1845" s="15" t="s">
        <v>2143</v>
      </c>
      <c r="F1845" s="16" t="n">
        <v>1.702673051</v>
      </c>
      <c r="G1845" s="16" t="n">
        <v>3.894888789</v>
      </c>
      <c r="H1845" s="16" t="n">
        <v>2.18</v>
      </c>
      <c r="I1845" s="16" t="n">
        <v>4.71</v>
      </c>
      <c r="J1845" s="17" t="n">
        <v>1.1605504587156</v>
      </c>
      <c r="K1845" s="17" t="n">
        <v>0.000109222304725129</v>
      </c>
      <c r="L1845" s="3"/>
      <c r="M1845" s="12"/>
      <c r="N1845" s="12"/>
      <c r="O1845" s="12"/>
      <c r="T1845" s="18"/>
      <c r="U1845" s="18"/>
      <c r="V1845" s="18"/>
    </row>
    <row r="1846" customFormat="false" ht="15" hidden="false" customHeight="false" outlineLevel="0" collapsed="false">
      <c r="A1846" s="12"/>
      <c r="B1846" s="13"/>
      <c r="C1846" s="14" t="n">
        <v>4</v>
      </c>
      <c r="D1846" s="15" t="s">
        <v>2144</v>
      </c>
      <c r="E1846" s="15" t="s">
        <v>2145</v>
      </c>
      <c r="F1846" s="16" t="n">
        <v>1.4237104</v>
      </c>
      <c r="G1846" s="16" t="n">
        <v>1.85735212</v>
      </c>
      <c r="H1846" s="16" t="n">
        <v>1.72</v>
      </c>
      <c r="I1846" s="16" t="n">
        <v>2.18</v>
      </c>
      <c r="J1846" s="17" t="n">
        <v>0.267441860465116</v>
      </c>
      <c r="K1846" s="17" t="n">
        <v>5.05529987899746E-005</v>
      </c>
      <c r="L1846" s="3"/>
      <c r="M1846" s="12"/>
      <c r="N1846" s="12"/>
      <c r="O1846" s="12"/>
      <c r="T1846" s="18"/>
      <c r="U1846" s="18"/>
      <c r="V1846" s="18"/>
    </row>
    <row r="1847" customFormat="false" ht="15" hidden="false" customHeight="false" outlineLevel="0" collapsed="false">
      <c r="A1847" s="12"/>
      <c r="B1847" s="13"/>
      <c r="C1847" s="14" t="n">
        <v>5</v>
      </c>
      <c r="D1847" s="15" t="s">
        <v>2146</v>
      </c>
      <c r="E1847" s="15" t="s">
        <v>2147</v>
      </c>
      <c r="F1847" s="16" t="n">
        <v>0.11127294</v>
      </c>
      <c r="G1847" s="16" t="n">
        <v>0.37680676</v>
      </c>
      <c r="H1847" s="16" t="n">
        <v>0.12</v>
      </c>
      <c r="I1847" s="16" t="n">
        <v>0.41</v>
      </c>
      <c r="J1847" s="17" t="n">
        <v>2.41666666666667</v>
      </c>
      <c r="K1847" s="17" t="n">
        <v>9.50767408435302E-006</v>
      </c>
      <c r="L1847" s="3"/>
      <c r="M1847" s="12"/>
      <c r="N1847" s="12"/>
      <c r="O1847" s="12"/>
      <c r="T1847" s="18"/>
      <c r="U1847" s="18"/>
      <c r="V1847" s="18"/>
    </row>
    <row r="1848" customFormat="false" ht="15" hidden="false" customHeight="false" outlineLevel="0" collapsed="false">
      <c r="A1848" s="12"/>
      <c r="B1848" s="13"/>
      <c r="C1848" s="14" t="n">
        <v>6</v>
      </c>
      <c r="D1848" s="15" t="s">
        <v>2148</v>
      </c>
      <c r="E1848" s="15" t="s">
        <v>2149</v>
      </c>
      <c r="F1848" s="16" t="n">
        <v>0</v>
      </c>
      <c r="G1848" s="16" t="n">
        <v>0.038955886</v>
      </c>
      <c r="H1848" s="16" t="n">
        <v>0</v>
      </c>
      <c r="I1848" s="16" t="n">
        <v>0.04</v>
      </c>
      <c r="J1848" s="17" t="s">
        <v>11</v>
      </c>
      <c r="K1848" s="17" t="n">
        <v>9.27577959449075E-007</v>
      </c>
      <c r="L1848" s="3"/>
      <c r="M1848" s="12"/>
      <c r="N1848" s="12"/>
      <c r="O1848" s="12"/>
      <c r="T1848" s="18"/>
      <c r="U1848" s="18"/>
      <c r="V1848" s="18"/>
    </row>
    <row r="1849" customFormat="false" ht="15" hidden="false" customHeight="false" outlineLevel="0" collapsed="false">
      <c r="A1849" s="12"/>
      <c r="B1849" s="13"/>
      <c r="C1849" s="14" t="n">
        <v>7</v>
      </c>
      <c r="D1849" s="15" t="s">
        <v>800</v>
      </c>
      <c r="E1849" s="15" t="s">
        <v>801</v>
      </c>
      <c r="F1849" s="16" t="n">
        <v>0.12600594</v>
      </c>
      <c r="G1849" s="16" t="n">
        <v>0.030857949</v>
      </c>
      <c r="H1849" s="16" t="n">
        <v>0.13</v>
      </c>
      <c r="I1849" s="16" t="n">
        <v>0.03</v>
      </c>
      <c r="J1849" s="17" t="n">
        <v>-0.769230769230769</v>
      </c>
      <c r="K1849" s="17" t="n">
        <v>6.95683469586806E-007</v>
      </c>
      <c r="L1849" s="3"/>
      <c r="M1849" s="12"/>
      <c r="N1849" s="12"/>
      <c r="O1849" s="12"/>
      <c r="T1849" s="18"/>
      <c r="U1849" s="18"/>
      <c r="V1849" s="18"/>
    </row>
    <row r="1850" customFormat="false" ht="15" hidden="false" customHeight="false" outlineLevel="0" collapsed="false">
      <c r="A1850" s="12"/>
      <c r="B1850" s="13"/>
      <c r="C1850" s="14" t="n">
        <v>8</v>
      </c>
      <c r="D1850" s="15" t="s">
        <v>2150</v>
      </c>
      <c r="E1850" s="15" t="s">
        <v>2151</v>
      </c>
      <c r="F1850" s="16" t="n">
        <v>0</v>
      </c>
      <c r="G1850" s="16" t="n">
        <v>0.029562381</v>
      </c>
      <c r="H1850" s="16" t="n">
        <v>0</v>
      </c>
      <c r="I1850" s="16" t="n">
        <v>0.03</v>
      </c>
      <c r="J1850" s="17" t="s">
        <v>11</v>
      </c>
      <c r="K1850" s="17" t="n">
        <v>6.95683469586806E-007</v>
      </c>
      <c r="L1850" s="3"/>
      <c r="M1850" s="12"/>
      <c r="N1850" s="12"/>
      <c r="O1850" s="12"/>
      <c r="T1850" s="18"/>
      <c r="U1850" s="18"/>
      <c r="V1850" s="18"/>
    </row>
    <row r="1851" customFormat="false" ht="15" hidden="false" customHeight="false" outlineLevel="0" collapsed="false">
      <c r="A1851" s="12"/>
      <c r="B1851" s="13"/>
      <c r="C1851" s="14" t="n">
        <v>9</v>
      </c>
      <c r="D1851" s="15" t="s">
        <v>2152</v>
      </c>
      <c r="E1851" s="15" t="s">
        <v>2153</v>
      </c>
      <c r="F1851" s="16" t="n">
        <v>0.0084128</v>
      </c>
      <c r="G1851" s="16" t="n">
        <v>0.02484106</v>
      </c>
      <c r="H1851" s="16" t="n">
        <v>0.01</v>
      </c>
      <c r="I1851" s="16" t="n">
        <v>0.03</v>
      </c>
      <c r="J1851" s="17" t="n">
        <v>2</v>
      </c>
      <c r="K1851" s="17" t="n">
        <v>6.95683469586806E-007</v>
      </c>
      <c r="L1851" s="3"/>
      <c r="M1851" s="12"/>
      <c r="N1851" s="12"/>
      <c r="O1851" s="12"/>
      <c r="T1851" s="18"/>
      <c r="U1851" s="18"/>
      <c r="V1851" s="18"/>
    </row>
    <row r="1852" customFormat="false" ht="15" hidden="false" customHeight="false" outlineLevel="0" collapsed="false">
      <c r="A1852" s="12"/>
      <c r="B1852" s="13"/>
      <c r="C1852" s="14" t="n">
        <v>10</v>
      </c>
      <c r="D1852" s="15" t="s">
        <v>2154</v>
      </c>
      <c r="E1852" s="15" t="s">
        <v>2155</v>
      </c>
      <c r="F1852" s="16" t="n">
        <v>0.0227273</v>
      </c>
      <c r="G1852" s="16" t="n">
        <v>0.0204541</v>
      </c>
      <c r="H1852" s="16" t="n">
        <v>0.03</v>
      </c>
      <c r="I1852" s="16" t="n">
        <v>0.02</v>
      </c>
      <c r="J1852" s="17" t="n">
        <v>-0.333333333333333</v>
      </c>
      <c r="K1852" s="17" t="n">
        <v>4.63788979724537E-007</v>
      </c>
      <c r="L1852" s="3"/>
      <c r="M1852" s="12"/>
      <c r="N1852" s="12"/>
      <c r="O1852" s="12"/>
      <c r="T1852" s="18"/>
      <c r="U1852" s="18"/>
      <c r="V1852" s="18"/>
    </row>
    <row r="1853" customFormat="false" ht="15" hidden="false" customHeight="false" outlineLevel="0" collapsed="false">
      <c r="A1853" s="12"/>
      <c r="B1853" s="19"/>
      <c r="C1853" s="14" t="s">
        <v>74</v>
      </c>
      <c r="D1853" s="15" t="s">
        <v>74</v>
      </c>
      <c r="E1853" s="24" t="s">
        <v>75</v>
      </c>
      <c r="F1853" s="25" t="n">
        <v>4.555500908</v>
      </c>
      <c r="G1853" s="25" t="n">
        <v>0.07426787</v>
      </c>
      <c r="H1853" s="25" t="n">
        <v>5.89</v>
      </c>
      <c r="I1853" s="25" t="n">
        <v>0.08</v>
      </c>
      <c r="J1853" s="26" t="n">
        <v>-0.98641765704584</v>
      </c>
      <c r="K1853" s="26" t="n">
        <v>1.85515591889815E-006</v>
      </c>
      <c r="L1853" s="3"/>
      <c r="M1853" s="12"/>
      <c r="N1853" s="12"/>
      <c r="O1853" s="12"/>
      <c r="S1853" s="27"/>
      <c r="T1853" s="28"/>
      <c r="U1853" s="28"/>
      <c r="V1853" s="28"/>
    </row>
    <row r="1854" customFormat="false" ht="15" hidden="false" customHeight="false" outlineLevel="0" collapsed="false">
      <c r="A1854" s="12"/>
      <c r="B1854" s="20" t="s">
        <v>2156</v>
      </c>
      <c r="C1854" s="20"/>
      <c r="D1854" s="20"/>
      <c r="E1854" s="20"/>
      <c r="F1854" s="21" t="n">
        <v>301.792940989</v>
      </c>
      <c r="G1854" s="21" t="n">
        <v>513.430032553</v>
      </c>
      <c r="H1854" s="21" t="n">
        <v>314.54</v>
      </c>
      <c r="I1854" s="21" t="n">
        <v>533.27</v>
      </c>
      <c r="J1854" s="22" t="n">
        <v>0.695396451961595</v>
      </c>
      <c r="K1854" s="22" t="n">
        <v>0.0123662374608852</v>
      </c>
      <c r="L1854" s="3"/>
      <c r="M1854" s="12"/>
      <c r="N1854" s="12"/>
      <c r="O1854" s="12"/>
      <c r="T1854" s="23"/>
      <c r="U1854" s="23"/>
      <c r="V1854" s="23"/>
    </row>
    <row r="1855" customFormat="false" ht="15" hidden="false" customHeight="false" outlineLevel="0" collapsed="false">
      <c r="A1855" s="12"/>
      <c r="B1855" s="13" t="s">
        <v>2157</v>
      </c>
      <c r="C1855" s="14" t="n">
        <v>1</v>
      </c>
      <c r="D1855" s="15" t="s">
        <v>596</v>
      </c>
      <c r="E1855" s="15" t="s">
        <v>597</v>
      </c>
      <c r="F1855" s="16" t="n">
        <v>0</v>
      </c>
      <c r="G1855" s="16" t="n">
        <v>1.273396723</v>
      </c>
      <c r="H1855" s="16" t="n">
        <v>0</v>
      </c>
      <c r="I1855" s="16" t="n">
        <v>2.54</v>
      </c>
      <c r="J1855" s="17" t="s">
        <v>11</v>
      </c>
      <c r="K1855" s="17" t="n">
        <v>5.89012004250163E-005</v>
      </c>
      <c r="L1855" s="3"/>
      <c r="M1855" s="12"/>
      <c r="N1855" s="12"/>
      <c r="O1855" s="12"/>
      <c r="T1855" s="18"/>
      <c r="U1855" s="18"/>
      <c r="V1855" s="18"/>
    </row>
    <row r="1856" customFormat="false" ht="15" hidden="false" customHeight="false" outlineLevel="0" collapsed="false">
      <c r="A1856" s="12"/>
      <c r="B1856" s="13"/>
      <c r="C1856" s="14" t="n">
        <v>2</v>
      </c>
      <c r="D1856" s="15" t="s">
        <v>1364</v>
      </c>
      <c r="E1856" s="15" t="s">
        <v>1365</v>
      </c>
      <c r="F1856" s="16" t="n">
        <v>1.796798484</v>
      </c>
      <c r="G1856" s="16" t="n">
        <v>0.912248</v>
      </c>
      <c r="H1856" s="16" t="n">
        <v>1.96</v>
      </c>
      <c r="I1856" s="16" t="n">
        <v>0.97</v>
      </c>
      <c r="J1856" s="17" t="n">
        <v>-0.505102040816327</v>
      </c>
      <c r="K1856" s="17" t="n">
        <v>2.24937655166401E-005</v>
      </c>
      <c r="L1856" s="3"/>
      <c r="M1856" s="12"/>
      <c r="N1856" s="12"/>
      <c r="O1856" s="12"/>
      <c r="T1856" s="18"/>
      <c r="U1856" s="18"/>
      <c r="V1856" s="18"/>
    </row>
    <row r="1857" customFormat="false" ht="15" hidden="false" customHeight="false" outlineLevel="0" collapsed="false">
      <c r="A1857" s="12"/>
      <c r="B1857" s="13"/>
      <c r="C1857" s="14" t="n">
        <v>3</v>
      </c>
      <c r="D1857" s="15" t="s">
        <v>42</v>
      </c>
      <c r="E1857" s="15" t="s">
        <v>43</v>
      </c>
      <c r="F1857" s="16" t="n">
        <v>0.507274948</v>
      </c>
      <c r="G1857" s="16" t="n">
        <v>0.243198579</v>
      </c>
      <c r="H1857" s="16" t="n">
        <v>0.51</v>
      </c>
      <c r="I1857" s="16" t="n">
        <v>0.25</v>
      </c>
      <c r="J1857" s="17" t="n">
        <v>-0.509803921568627</v>
      </c>
      <c r="K1857" s="17" t="n">
        <v>5.79736224655672E-006</v>
      </c>
      <c r="L1857" s="3"/>
      <c r="M1857" s="12"/>
      <c r="N1857" s="12"/>
      <c r="O1857" s="12"/>
      <c r="T1857" s="18"/>
      <c r="U1857" s="18"/>
      <c r="V1857" s="18"/>
    </row>
    <row r="1858" customFormat="false" ht="15" hidden="false" customHeight="false" outlineLevel="0" collapsed="false">
      <c r="A1858" s="12"/>
      <c r="B1858" s="13"/>
      <c r="C1858" s="14" t="n">
        <v>4</v>
      </c>
      <c r="D1858" s="15" t="s">
        <v>72</v>
      </c>
      <c r="E1858" s="15" t="s">
        <v>73</v>
      </c>
      <c r="F1858" s="16" t="n">
        <v>0.226948922</v>
      </c>
      <c r="G1858" s="16" t="n">
        <v>0.208045853</v>
      </c>
      <c r="H1858" s="16" t="n">
        <v>0.23</v>
      </c>
      <c r="I1858" s="16" t="n">
        <v>0.21</v>
      </c>
      <c r="J1858" s="17" t="n">
        <v>-0.0869565217391305</v>
      </c>
      <c r="K1858" s="17" t="n">
        <v>4.86978428710764E-006</v>
      </c>
      <c r="L1858" s="3"/>
      <c r="M1858" s="12"/>
      <c r="N1858" s="12"/>
      <c r="O1858" s="12"/>
      <c r="T1858" s="18"/>
      <c r="U1858" s="18"/>
      <c r="V1858" s="18"/>
    </row>
    <row r="1859" customFormat="false" ht="15" hidden="false" customHeight="false" outlineLevel="0" collapsed="false">
      <c r="A1859" s="12"/>
      <c r="B1859" s="13"/>
      <c r="C1859" s="14" t="n">
        <v>5</v>
      </c>
      <c r="D1859" s="15" t="s">
        <v>2158</v>
      </c>
      <c r="E1859" s="15" t="s">
        <v>2159</v>
      </c>
      <c r="F1859" s="16" t="n">
        <v>0</v>
      </c>
      <c r="G1859" s="16" t="n">
        <v>0.184599244</v>
      </c>
      <c r="H1859" s="16" t="n">
        <v>0</v>
      </c>
      <c r="I1859" s="16" t="n">
        <v>0.19</v>
      </c>
      <c r="J1859" s="17" t="s">
        <v>11</v>
      </c>
      <c r="K1859" s="17" t="n">
        <v>4.40599530738311E-006</v>
      </c>
      <c r="L1859" s="3"/>
      <c r="M1859" s="12"/>
      <c r="N1859" s="12"/>
      <c r="O1859" s="12"/>
      <c r="T1859" s="18"/>
      <c r="U1859" s="18"/>
      <c r="V1859" s="18"/>
    </row>
    <row r="1860" customFormat="false" ht="15" hidden="false" customHeight="false" outlineLevel="0" collapsed="false">
      <c r="A1860" s="12"/>
      <c r="B1860" s="13"/>
      <c r="C1860" s="14" t="n">
        <v>6</v>
      </c>
      <c r="D1860" s="15" t="s">
        <v>2160</v>
      </c>
      <c r="E1860" s="15" t="s">
        <v>2161</v>
      </c>
      <c r="F1860" s="16" t="n">
        <v>0</v>
      </c>
      <c r="G1860" s="16" t="n">
        <v>0.164519561</v>
      </c>
      <c r="H1860" s="16" t="n">
        <v>0</v>
      </c>
      <c r="I1860" s="16" t="n">
        <v>0.17</v>
      </c>
      <c r="J1860" s="17" t="s">
        <v>11</v>
      </c>
      <c r="K1860" s="17" t="n">
        <v>3.94220632765857E-006</v>
      </c>
      <c r="L1860" s="3"/>
      <c r="M1860" s="12"/>
      <c r="N1860" s="12"/>
      <c r="O1860" s="12"/>
      <c r="T1860" s="18"/>
      <c r="U1860" s="18"/>
      <c r="V1860" s="18"/>
    </row>
    <row r="1861" customFormat="false" ht="15" hidden="false" customHeight="false" outlineLevel="0" collapsed="false">
      <c r="A1861" s="12"/>
      <c r="B1861" s="13"/>
      <c r="C1861" s="14" t="n">
        <v>7</v>
      </c>
      <c r="D1861" s="15" t="s">
        <v>2162</v>
      </c>
      <c r="E1861" s="15" t="s">
        <v>2163</v>
      </c>
      <c r="F1861" s="16" t="n">
        <v>0</v>
      </c>
      <c r="G1861" s="16" t="n">
        <v>0.153832877</v>
      </c>
      <c r="H1861" s="16" t="n">
        <v>0</v>
      </c>
      <c r="I1861" s="16" t="n">
        <v>0.16</v>
      </c>
      <c r="J1861" s="17" t="s">
        <v>11</v>
      </c>
      <c r="K1861" s="17" t="n">
        <v>3.7103118377963E-006</v>
      </c>
      <c r="L1861" s="3"/>
      <c r="M1861" s="12"/>
      <c r="N1861" s="12"/>
      <c r="O1861" s="12"/>
      <c r="T1861" s="18"/>
      <c r="U1861" s="18"/>
      <c r="V1861" s="18"/>
    </row>
    <row r="1862" customFormat="false" ht="15" hidden="false" customHeight="false" outlineLevel="0" collapsed="false">
      <c r="A1862" s="12"/>
      <c r="B1862" s="13"/>
      <c r="C1862" s="14" t="n">
        <v>8</v>
      </c>
      <c r="D1862" s="15" t="s">
        <v>484</v>
      </c>
      <c r="E1862" s="15" t="s">
        <v>485</v>
      </c>
      <c r="F1862" s="16" t="n">
        <v>0.159963164</v>
      </c>
      <c r="G1862" s="16" t="n">
        <v>0.120474533</v>
      </c>
      <c r="H1862" s="16" t="n">
        <v>0.17</v>
      </c>
      <c r="I1862" s="16" t="n">
        <v>0.13</v>
      </c>
      <c r="J1862" s="17" t="n">
        <v>-0.235294117647059</v>
      </c>
      <c r="K1862" s="17" t="n">
        <v>3.01462836820949E-006</v>
      </c>
      <c r="L1862" s="3"/>
      <c r="M1862" s="12"/>
      <c r="N1862" s="12"/>
      <c r="O1862" s="12"/>
      <c r="T1862" s="18"/>
      <c r="U1862" s="18"/>
      <c r="V1862" s="18"/>
    </row>
    <row r="1863" customFormat="false" ht="15" hidden="false" customHeight="false" outlineLevel="0" collapsed="false">
      <c r="A1863" s="12"/>
      <c r="B1863" s="13"/>
      <c r="C1863" s="14" t="n">
        <v>9</v>
      </c>
      <c r="D1863" s="15" t="s">
        <v>428</v>
      </c>
      <c r="E1863" s="15" t="s">
        <v>429</v>
      </c>
      <c r="F1863" s="16" t="n">
        <v>0.049680406</v>
      </c>
      <c r="G1863" s="16" t="n">
        <v>0.12201929</v>
      </c>
      <c r="H1863" s="16" t="n">
        <v>0.05</v>
      </c>
      <c r="I1863" s="16" t="n">
        <v>0.13</v>
      </c>
      <c r="J1863" s="17" t="n">
        <v>1.6</v>
      </c>
      <c r="K1863" s="17" t="n">
        <v>3.01462836820949E-006</v>
      </c>
      <c r="L1863" s="3"/>
      <c r="M1863" s="12"/>
      <c r="N1863" s="12"/>
      <c r="O1863" s="12"/>
      <c r="T1863" s="18"/>
      <c r="U1863" s="18"/>
      <c r="V1863" s="18"/>
    </row>
    <row r="1864" customFormat="false" ht="15" hidden="false" customHeight="false" outlineLevel="0" collapsed="false">
      <c r="A1864" s="12"/>
      <c r="B1864" s="13"/>
      <c r="C1864" s="14" t="n">
        <v>10</v>
      </c>
      <c r="D1864" s="15" t="s">
        <v>462</v>
      </c>
      <c r="E1864" s="15" t="s">
        <v>463</v>
      </c>
      <c r="F1864" s="16" t="n">
        <v>0.104207721</v>
      </c>
      <c r="G1864" s="16" t="n">
        <v>0.117639514</v>
      </c>
      <c r="H1864" s="16" t="n">
        <v>0.11</v>
      </c>
      <c r="I1864" s="16" t="n">
        <v>0.12</v>
      </c>
      <c r="J1864" s="17" t="n">
        <v>0.0909090909090908</v>
      </c>
      <c r="K1864" s="17" t="n">
        <v>2.78273387834722E-006</v>
      </c>
      <c r="L1864" s="3"/>
      <c r="M1864" s="12"/>
      <c r="N1864" s="12"/>
      <c r="O1864" s="12"/>
      <c r="T1864" s="18"/>
      <c r="U1864" s="18"/>
      <c r="V1864" s="18"/>
    </row>
    <row r="1865" customFormat="false" ht="15" hidden="false" customHeight="false" outlineLevel="0" collapsed="false">
      <c r="A1865" s="12"/>
      <c r="B1865" s="19"/>
      <c r="C1865" s="14" t="s">
        <v>74</v>
      </c>
      <c r="D1865" s="15" t="s">
        <v>74</v>
      </c>
      <c r="E1865" s="24" t="s">
        <v>75</v>
      </c>
      <c r="F1865" s="25" t="n">
        <v>1.455685819</v>
      </c>
      <c r="G1865" s="25" t="n">
        <v>0.867578454</v>
      </c>
      <c r="H1865" s="25" t="n">
        <v>1.53</v>
      </c>
      <c r="I1865" s="25" t="n">
        <v>0.94</v>
      </c>
      <c r="J1865" s="26" t="n">
        <v>-0.38562091503268</v>
      </c>
      <c r="K1865" s="26" t="n">
        <v>2.17980820470533E-005</v>
      </c>
      <c r="L1865" s="3"/>
      <c r="M1865" s="12"/>
      <c r="N1865" s="12"/>
      <c r="O1865" s="12"/>
      <c r="S1865" s="27"/>
      <c r="T1865" s="28"/>
      <c r="U1865" s="28"/>
      <c r="V1865" s="28"/>
    </row>
    <row r="1866" customFormat="false" ht="15" hidden="false" customHeight="false" outlineLevel="0" collapsed="false">
      <c r="A1866" s="12"/>
      <c r="B1866" s="20" t="s">
        <v>2164</v>
      </c>
      <c r="C1866" s="20"/>
      <c r="D1866" s="20"/>
      <c r="E1866" s="20"/>
      <c r="F1866" s="21" t="n">
        <v>4.300559464</v>
      </c>
      <c r="G1866" s="21" t="n">
        <v>4.367552628</v>
      </c>
      <c r="H1866" s="21" t="n">
        <v>4.56</v>
      </c>
      <c r="I1866" s="21" t="n">
        <v>5.81</v>
      </c>
      <c r="J1866" s="22" t="n">
        <v>0.274122807017544</v>
      </c>
      <c r="K1866" s="22" t="n">
        <v>0.000134730698609978</v>
      </c>
      <c r="L1866" s="3"/>
      <c r="M1866" s="12"/>
      <c r="N1866" s="12"/>
      <c r="O1866" s="12"/>
      <c r="T1866" s="23"/>
      <c r="U1866" s="23"/>
      <c r="V1866" s="23"/>
    </row>
    <row r="1867" customFormat="false" ht="15" hidden="false" customHeight="false" outlineLevel="0" collapsed="false">
      <c r="A1867" s="12"/>
      <c r="B1867" s="19" t="s">
        <v>2165</v>
      </c>
      <c r="C1867" s="14" t="n">
        <v>1</v>
      </c>
      <c r="D1867" s="15" t="s">
        <v>78</v>
      </c>
      <c r="E1867" s="15" t="s">
        <v>79</v>
      </c>
      <c r="F1867" s="16" t="n">
        <v>0.001654167</v>
      </c>
      <c r="G1867" s="16" t="n">
        <v>0</v>
      </c>
      <c r="H1867" s="16" t="n">
        <v>0</v>
      </c>
      <c r="I1867" s="16" t="n">
        <v>0</v>
      </c>
      <c r="J1867" s="17" t="s">
        <v>11</v>
      </c>
      <c r="K1867" s="17" t="n">
        <v>0</v>
      </c>
      <c r="L1867" s="3"/>
      <c r="M1867" s="12"/>
      <c r="N1867" s="12"/>
      <c r="O1867" s="12"/>
      <c r="T1867" s="18"/>
      <c r="U1867" s="18"/>
      <c r="V1867" s="18"/>
    </row>
    <row r="1868" customFormat="false" ht="15" hidden="false" customHeight="false" outlineLevel="0" collapsed="false">
      <c r="A1868" s="12"/>
      <c r="B1868" s="20" t="s">
        <v>2166</v>
      </c>
      <c r="C1868" s="20"/>
      <c r="D1868" s="20"/>
      <c r="E1868" s="20"/>
      <c r="F1868" s="21" t="n">
        <v>0.001654167</v>
      </c>
      <c r="G1868" s="21" t="n">
        <v>0</v>
      </c>
      <c r="H1868" s="21" t="n">
        <v>0</v>
      </c>
      <c r="I1868" s="21" t="n">
        <v>0</v>
      </c>
      <c r="J1868" s="22" t="s">
        <v>11</v>
      </c>
      <c r="K1868" s="22" t="n">
        <v>0</v>
      </c>
      <c r="L1868" s="3"/>
      <c r="M1868" s="12"/>
      <c r="N1868" s="12"/>
      <c r="O1868" s="12"/>
      <c r="T1868" s="23"/>
      <c r="U1868" s="23"/>
      <c r="V1868" s="23"/>
    </row>
    <row r="1869" customFormat="false" ht="15" hidden="false" customHeight="false" outlineLevel="0" collapsed="false">
      <c r="A1869" s="12"/>
      <c r="B1869" s="13" t="s">
        <v>2167</v>
      </c>
      <c r="C1869" s="14" t="n">
        <v>1</v>
      </c>
      <c r="D1869" s="15" t="s">
        <v>2168</v>
      </c>
      <c r="E1869" s="15" t="s">
        <v>2169</v>
      </c>
      <c r="F1869" s="16" t="n">
        <v>0</v>
      </c>
      <c r="G1869" s="16" t="n">
        <v>0.05966875</v>
      </c>
      <c r="H1869" s="16" t="n">
        <v>0</v>
      </c>
      <c r="I1869" s="16" t="n">
        <v>0.06</v>
      </c>
      <c r="J1869" s="17" t="s">
        <v>11</v>
      </c>
      <c r="K1869" s="17" t="n">
        <v>1.39136693917361E-006</v>
      </c>
      <c r="L1869" s="3"/>
      <c r="M1869" s="12"/>
      <c r="N1869" s="12"/>
      <c r="O1869" s="12"/>
      <c r="T1869" s="18"/>
      <c r="U1869" s="18"/>
      <c r="V1869" s="18"/>
    </row>
    <row r="1870" customFormat="false" ht="15" hidden="false" customHeight="false" outlineLevel="0" collapsed="false">
      <c r="A1870" s="12"/>
      <c r="B1870" s="13"/>
      <c r="C1870" s="14" t="n">
        <v>2</v>
      </c>
      <c r="D1870" s="15" t="s">
        <v>2170</v>
      </c>
      <c r="E1870" s="15" t="s">
        <v>2171</v>
      </c>
      <c r="F1870" s="16" t="n">
        <v>0</v>
      </c>
      <c r="G1870" s="16" t="n">
        <v>0.00070908</v>
      </c>
      <c r="H1870" s="16" t="n">
        <v>0</v>
      </c>
      <c r="I1870" s="16" t="n">
        <v>0</v>
      </c>
      <c r="J1870" s="17" t="s">
        <v>11</v>
      </c>
      <c r="K1870" s="17" t="n">
        <v>0</v>
      </c>
      <c r="L1870" s="3"/>
      <c r="M1870" s="12"/>
      <c r="N1870" s="12"/>
      <c r="O1870" s="12"/>
      <c r="T1870" s="18"/>
      <c r="U1870" s="18"/>
      <c r="V1870" s="18"/>
    </row>
    <row r="1871" customFormat="false" ht="15" hidden="false" customHeight="false" outlineLevel="0" collapsed="false">
      <c r="A1871" s="12"/>
      <c r="B1871" s="19"/>
      <c r="C1871" s="14" t="n">
        <v>3</v>
      </c>
      <c r="D1871" s="15" t="s">
        <v>104</v>
      </c>
      <c r="E1871" s="15" t="s">
        <v>105</v>
      </c>
      <c r="F1871" s="16" t="n">
        <v>0.001602685</v>
      </c>
      <c r="G1871" s="16" t="n">
        <v>0</v>
      </c>
      <c r="H1871" s="16" t="n">
        <v>0</v>
      </c>
      <c r="I1871" s="16" t="n">
        <v>0</v>
      </c>
      <c r="J1871" s="17" t="s">
        <v>11</v>
      </c>
      <c r="K1871" s="17" t="n">
        <v>0</v>
      </c>
      <c r="L1871" s="3"/>
      <c r="M1871" s="12"/>
      <c r="N1871" s="12"/>
      <c r="O1871" s="12"/>
      <c r="T1871" s="18"/>
      <c r="U1871" s="18"/>
      <c r="V1871" s="18"/>
    </row>
    <row r="1872" customFormat="false" ht="15" hidden="false" customHeight="false" outlineLevel="0" collapsed="false">
      <c r="A1872" s="12"/>
      <c r="B1872" s="20" t="s">
        <v>2172</v>
      </c>
      <c r="C1872" s="20"/>
      <c r="D1872" s="20"/>
      <c r="E1872" s="20"/>
      <c r="F1872" s="21" t="n">
        <v>0.001602685</v>
      </c>
      <c r="G1872" s="21" t="n">
        <v>0.06037783</v>
      </c>
      <c r="H1872" s="21" t="n">
        <v>0</v>
      </c>
      <c r="I1872" s="21" t="n">
        <v>0.06</v>
      </c>
      <c r="J1872" s="22" t="s">
        <v>11</v>
      </c>
      <c r="K1872" s="22" t="n">
        <v>1.39136693917361E-006</v>
      </c>
      <c r="L1872" s="3"/>
      <c r="M1872" s="12"/>
      <c r="N1872" s="12"/>
      <c r="O1872" s="12"/>
      <c r="T1872" s="23"/>
      <c r="U1872" s="23"/>
      <c r="V1872" s="23"/>
    </row>
    <row r="1873" customFormat="false" ht="15" hidden="false" customHeight="false" outlineLevel="0" collapsed="false">
      <c r="A1873" s="12"/>
      <c r="B1873" s="13" t="s">
        <v>2173</v>
      </c>
      <c r="C1873" s="14" t="n">
        <v>1</v>
      </c>
      <c r="D1873" s="15" t="s">
        <v>2174</v>
      </c>
      <c r="E1873" s="15" t="s">
        <v>2175</v>
      </c>
      <c r="F1873" s="16" t="n">
        <v>6.03435982</v>
      </c>
      <c r="G1873" s="16" t="n">
        <v>11.984947135</v>
      </c>
      <c r="H1873" s="16" t="n">
        <v>6.82</v>
      </c>
      <c r="I1873" s="16" t="n">
        <v>13.25</v>
      </c>
      <c r="J1873" s="17" t="n">
        <v>0.942815249266862</v>
      </c>
      <c r="K1873" s="17" t="n">
        <v>0.000307260199067506</v>
      </c>
      <c r="L1873" s="3"/>
      <c r="M1873" s="12"/>
      <c r="N1873" s="12"/>
      <c r="O1873" s="12"/>
      <c r="T1873" s="18"/>
      <c r="U1873" s="18"/>
      <c r="V1873" s="18"/>
    </row>
    <row r="1874" customFormat="false" ht="15" hidden="false" customHeight="false" outlineLevel="0" collapsed="false">
      <c r="A1874" s="12"/>
      <c r="B1874" s="13"/>
      <c r="C1874" s="14" t="n">
        <v>2</v>
      </c>
      <c r="D1874" s="15" t="s">
        <v>402</v>
      </c>
      <c r="E1874" s="15" t="s">
        <v>403</v>
      </c>
      <c r="F1874" s="16" t="n">
        <v>8.35026565</v>
      </c>
      <c r="G1874" s="16" t="n">
        <v>10.146869063</v>
      </c>
      <c r="H1874" s="16" t="n">
        <v>8.78</v>
      </c>
      <c r="I1874" s="16" t="n">
        <v>10.58</v>
      </c>
      <c r="J1874" s="17" t="n">
        <v>0.20501138952164</v>
      </c>
      <c r="K1874" s="17" t="n">
        <v>0.00024534437027428</v>
      </c>
      <c r="L1874" s="3"/>
      <c r="M1874" s="12"/>
      <c r="N1874" s="12"/>
      <c r="O1874" s="12"/>
      <c r="T1874" s="18"/>
      <c r="U1874" s="18"/>
      <c r="V1874" s="18"/>
    </row>
    <row r="1875" customFormat="false" ht="15" hidden="false" customHeight="false" outlineLevel="0" collapsed="false">
      <c r="A1875" s="12"/>
      <c r="B1875" s="13"/>
      <c r="C1875" s="14" t="n">
        <v>3</v>
      </c>
      <c r="D1875" s="15" t="s">
        <v>2176</v>
      </c>
      <c r="E1875" s="15" t="s">
        <v>2177</v>
      </c>
      <c r="F1875" s="16" t="n">
        <v>0</v>
      </c>
      <c r="G1875" s="16" t="n">
        <v>6.32293192</v>
      </c>
      <c r="H1875" s="16" t="n">
        <v>0</v>
      </c>
      <c r="I1875" s="16" t="n">
        <v>7.03</v>
      </c>
      <c r="J1875" s="17" t="s">
        <v>11</v>
      </c>
      <c r="K1875" s="17" t="n">
        <v>0.000163021826373175</v>
      </c>
      <c r="L1875" s="3"/>
      <c r="M1875" s="12"/>
      <c r="N1875" s="12"/>
      <c r="O1875" s="12"/>
      <c r="T1875" s="18"/>
      <c r="U1875" s="18"/>
      <c r="V1875" s="18"/>
    </row>
    <row r="1876" customFormat="false" ht="15" hidden="false" customHeight="false" outlineLevel="0" collapsed="false">
      <c r="A1876" s="12"/>
      <c r="B1876" s="13"/>
      <c r="C1876" s="14" t="n">
        <v>4</v>
      </c>
      <c r="D1876" s="15" t="s">
        <v>396</v>
      </c>
      <c r="E1876" s="15" t="s">
        <v>397</v>
      </c>
      <c r="F1876" s="16" t="n">
        <v>2.240564066</v>
      </c>
      <c r="G1876" s="16" t="n">
        <v>5.643096725</v>
      </c>
      <c r="H1876" s="16" t="n">
        <v>2.47</v>
      </c>
      <c r="I1876" s="16" t="n">
        <v>6.29</v>
      </c>
      <c r="J1876" s="17" t="n">
        <v>1.54655870445344</v>
      </c>
      <c r="K1876" s="17" t="n">
        <v>0.000145861634123367</v>
      </c>
      <c r="L1876" s="3"/>
      <c r="M1876" s="12"/>
      <c r="N1876" s="12"/>
      <c r="O1876" s="12"/>
      <c r="T1876" s="18"/>
      <c r="U1876" s="18"/>
      <c r="V1876" s="18"/>
    </row>
    <row r="1877" customFormat="false" ht="15" hidden="false" customHeight="false" outlineLevel="0" collapsed="false">
      <c r="A1877" s="12"/>
      <c r="B1877" s="13"/>
      <c r="C1877" s="14" t="n">
        <v>5</v>
      </c>
      <c r="D1877" s="15" t="s">
        <v>54</v>
      </c>
      <c r="E1877" s="15" t="s">
        <v>55</v>
      </c>
      <c r="F1877" s="16" t="n">
        <v>4.475638622</v>
      </c>
      <c r="G1877" s="16" t="n">
        <v>5.759385385</v>
      </c>
      <c r="H1877" s="16" t="n">
        <v>5.02</v>
      </c>
      <c r="I1877" s="16" t="n">
        <v>6.23</v>
      </c>
      <c r="J1877" s="17" t="n">
        <v>0.241035856573705</v>
      </c>
      <c r="K1877" s="17" t="n">
        <v>0.000144470267184193</v>
      </c>
      <c r="L1877" s="3"/>
      <c r="M1877" s="12"/>
      <c r="N1877" s="12"/>
      <c r="O1877" s="12"/>
      <c r="T1877" s="18"/>
      <c r="U1877" s="18"/>
      <c r="V1877" s="18"/>
    </row>
    <row r="1878" customFormat="false" ht="15" hidden="false" customHeight="false" outlineLevel="0" collapsed="false">
      <c r="A1878" s="12"/>
      <c r="B1878" s="13"/>
      <c r="C1878" s="14" t="n">
        <v>6</v>
      </c>
      <c r="D1878" s="15" t="s">
        <v>406</v>
      </c>
      <c r="E1878" s="15" t="s">
        <v>407</v>
      </c>
      <c r="F1878" s="16" t="n">
        <v>8.887221921</v>
      </c>
      <c r="G1878" s="16" t="n">
        <v>5.528104502</v>
      </c>
      <c r="H1878" s="16" t="n">
        <v>9.74</v>
      </c>
      <c r="I1878" s="16" t="n">
        <v>5.77</v>
      </c>
      <c r="J1878" s="17" t="n">
        <v>-0.407597535934292</v>
      </c>
      <c r="K1878" s="17" t="n">
        <v>0.000133803120650529</v>
      </c>
      <c r="L1878" s="3"/>
      <c r="M1878" s="12"/>
      <c r="N1878" s="12"/>
      <c r="O1878" s="12"/>
      <c r="T1878" s="18"/>
      <c r="U1878" s="18"/>
      <c r="V1878" s="18"/>
    </row>
    <row r="1879" customFormat="false" ht="15" hidden="false" customHeight="false" outlineLevel="0" collapsed="false">
      <c r="A1879" s="12"/>
      <c r="B1879" s="13"/>
      <c r="C1879" s="14" t="n">
        <v>7</v>
      </c>
      <c r="D1879" s="15" t="s">
        <v>884</v>
      </c>
      <c r="E1879" s="15" t="s">
        <v>885</v>
      </c>
      <c r="F1879" s="16" t="n">
        <v>2.446380396</v>
      </c>
      <c r="G1879" s="16" t="n">
        <v>3.018121578</v>
      </c>
      <c r="H1879" s="16" t="n">
        <v>2.99</v>
      </c>
      <c r="I1879" s="16" t="n">
        <v>3.76</v>
      </c>
      <c r="J1879" s="17" t="n">
        <v>0.25752508361204</v>
      </c>
      <c r="K1879" s="17" t="n">
        <v>8.7192328188213E-005</v>
      </c>
      <c r="L1879" s="3"/>
      <c r="M1879" s="12"/>
      <c r="N1879" s="12"/>
      <c r="O1879" s="12"/>
      <c r="T1879" s="18"/>
      <c r="U1879" s="18"/>
      <c r="V1879" s="18"/>
    </row>
    <row r="1880" customFormat="false" ht="15" hidden="false" customHeight="false" outlineLevel="0" collapsed="false">
      <c r="A1880" s="12"/>
      <c r="B1880" s="13"/>
      <c r="C1880" s="14" t="n">
        <v>8</v>
      </c>
      <c r="D1880" s="15" t="s">
        <v>2178</v>
      </c>
      <c r="E1880" s="15" t="s">
        <v>2179</v>
      </c>
      <c r="F1880" s="16" t="n">
        <v>0</v>
      </c>
      <c r="G1880" s="16" t="n">
        <v>3.023779866</v>
      </c>
      <c r="H1880" s="16" t="n">
        <v>0</v>
      </c>
      <c r="I1880" s="16" t="n">
        <v>3.28</v>
      </c>
      <c r="J1880" s="17" t="s">
        <v>11</v>
      </c>
      <c r="K1880" s="17" t="n">
        <v>7.60613926748241E-005</v>
      </c>
      <c r="L1880" s="3"/>
      <c r="M1880" s="12"/>
      <c r="N1880" s="12"/>
      <c r="O1880" s="12"/>
      <c r="T1880" s="18"/>
      <c r="U1880" s="18"/>
      <c r="V1880" s="18"/>
    </row>
    <row r="1881" customFormat="false" ht="15" hidden="false" customHeight="false" outlineLevel="0" collapsed="false">
      <c r="A1881" s="12"/>
      <c r="B1881" s="13"/>
      <c r="C1881" s="14" t="n">
        <v>9</v>
      </c>
      <c r="D1881" s="15" t="s">
        <v>2180</v>
      </c>
      <c r="E1881" s="15" t="s">
        <v>2181</v>
      </c>
      <c r="F1881" s="16" t="n">
        <v>1.86562725</v>
      </c>
      <c r="G1881" s="16" t="n">
        <v>2.663752682</v>
      </c>
      <c r="H1881" s="16" t="n">
        <v>1.9</v>
      </c>
      <c r="I1881" s="16" t="n">
        <v>2.71</v>
      </c>
      <c r="J1881" s="17" t="n">
        <v>0.426315789473684</v>
      </c>
      <c r="K1881" s="17" t="n">
        <v>6.28434067526748E-005</v>
      </c>
      <c r="L1881" s="3"/>
      <c r="M1881" s="12"/>
      <c r="N1881" s="12"/>
      <c r="O1881" s="12"/>
      <c r="T1881" s="18"/>
      <c r="U1881" s="18"/>
      <c r="V1881" s="18"/>
    </row>
    <row r="1882" customFormat="false" ht="15" hidden="false" customHeight="false" outlineLevel="0" collapsed="false">
      <c r="A1882" s="12"/>
      <c r="B1882" s="13"/>
      <c r="C1882" s="14" t="n">
        <v>10</v>
      </c>
      <c r="D1882" s="15" t="s">
        <v>2182</v>
      </c>
      <c r="E1882" s="15" t="s">
        <v>2183</v>
      </c>
      <c r="F1882" s="16" t="n">
        <v>1.661207005</v>
      </c>
      <c r="G1882" s="16" t="n">
        <v>2.39446302</v>
      </c>
      <c r="H1882" s="16" t="n">
        <v>1.77</v>
      </c>
      <c r="I1882" s="16" t="n">
        <v>2.56</v>
      </c>
      <c r="J1882" s="17" t="n">
        <v>0.446327683615819</v>
      </c>
      <c r="K1882" s="17" t="n">
        <v>5.93649894047408E-005</v>
      </c>
      <c r="L1882" s="3"/>
      <c r="M1882" s="12"/>
      <c r="N1882" s="12"/>
      <c r="O1882" s="12"/>
      <c r="T1882" s="18"/>
      <c r="U1882" s="18"/>
      <c r="V1882" s="18"/>
    </row>
    <row r="1883" customFormat="false" ht="15" hidden="false" customHeight="false" outlineLevel="0" collapsed="false">
      <c r="A1883" s="12"/>
      <c r="B1883" s="19"/>
      <c r="C1883" s="14" t="s">
        <v>74</v>
      </c>
      <c r="D1883" s="15" t="s">
        <v>74</v>
      </c>
      <c r="E1883" s="24" t="s">
        <v>75</v>
      </c>
      <c r="F1883" s="25" t="n">
        <v>91.705348383</v>
      </c>
      <c r="G1883" s="25" t="n">
        <v>114.986534888</v>
      </c>
      <c r="H1883" s="25" t="n">
        <v>98.68</v>
      </c>
      <c r="I1883" s="25" t="n">
        <v>123.29</v>
      </c>
      <c r="J1883" s="26" t="n">
        <v>0.24939197405756</v>
      </c>
      <c r="K1883" s="26" t="n">
        <v>0.00285902716551191</v>
      </c>
      <c r="L1883" s="3"/>
      <c r="M1883" s="12"/>
      <c r="N1883" s="12"/>
      <c r="O1883" s="12"/>
      <c r="S1883" s="27"/>
      <c r="T1883" s="28"/>
      <c r="U1883" s="28"/>
      <c r="V1883" s="28"/>
    </row>
    <row r="1884" customFormat="false" ht="15" hidden="false" customHeight="false" outlineLevel="0" collapsed="false">
      <c r="A1884" s="12"/>
      <c r="B1884" s="20" t="s">
        <v>2184</v>
      </c>
      <c r="C1884" s="20"/>
      <c r="D1884" s="20"/>
      <c r="E1884" s="20"/>
      <c r="F1884" s="21" t="n">
        <v>127.666613113</v>
      </c>
      <c r="G1884" s="21" t="n">
        <v>171.471986764</v>
      </c>
      <c r="H1884" s="21" t="n">
        <v>138.17</v>
      </c>
      <c r="I1884" s="21" t="n">
        <v>184.75</v>
      </c>
      <c r="J1884" s="22" t="n">
        <v>0.337120937974958</v>
      </c>
      <c r="K1884" s="22" t="n">
        <v>0.00428425070020541</v>
      </c>
      <c r="L1884" s="3"/>
      <c r="M1884" s="12"/>
      <c r="N1884" s="12"/>
      <c r="O1884" s="12"/>
      <c r="T1884" s="23"/>
      <c r="U1884" s="23"/>
      <c r="V1884" s="23"/>
    </row>
    <row r="1885" customFormat="false" ht="15" hidden="false" customHeight="false" outlineLevel="0" collapsed="false">
      <c r="A1885" s="12"/>
      <c r="B1885" s="13" t="s">
        <v>2185</v>
      </c>
      <c r="C1885" s="14" t="n">
        <v>1</v>
      </c>
      <c r="D1885" s="15" t="s">
        <v>584</v>
      </c>
      <c r="E1885" s="15" t="s">
        <v>585</v>
      </c>
      <c r="F1885" s="16" t="n">
        <v>0</v>
      </c>
      <c r="G1885" s="16" t="n">
        <v>0.000191786</v>
      </c>
      <c r="H1885" s="16" t="n">
        <v>0</v>
      </c>
      <c r="I1885" s="16" t="n">
        <v>0</v>
      </c>
      <c r="J1885" s="17" t="s">
        <v>11</v>
      </c>
      <c r="K1885" s="17" t="n">
        <v>0</v>
      </c>
      <c r="L1885" s="3"/>
      <c r="M1885" s="12"/>
      <c r="N1885" s="12"/>
      <c r="O1885" s="12"/>
      <c r="T1885" s="18"/>
      <c r="U1885" s="18"/>
      <c r="V1885" s="18"/>
    </row>
    <row r="1886" customFormat="false" ht="15" hidden="false" customHeight="false" outlineLevel="0" collapsed="false">
      <c r="A1886" s="12"/>
      <c r="B1886" s="19"/>
      <c r="C1886" s="14" t="n">
        <v>2</v>
      </c>
      <c r="D1886" s="15" t="s">
        <v>182</v>
      </c>
      <c r="E1886" s="15" t="s">
        <v>183</v>
      </c>
      <c r="F1886" s="16" t="n">
        <v>0</v>
      </c>
      <c r="G1886" s="16" t="n">
        <v>1.5395E-005</v>
      </c>
      <c r="H1886" s="16" t="n">
        <v>0</v>
      </c>
      <c r="I1886" s="16" t="n">
        <v>0</v>
      </c>
      <c r="J1886" s="17" t="s">
        <v>11</v>
      </c>
      <c r="K1886" s="17" t="n">
        <v>0</v>
      </c>
      <c r="L1886" s="3"/>
      <c r="M1886" s="12"/>
      <c r="N1886" s="12"/>
      <c r="O1886" s="12"/>
      <c r="T1886" s="18"/>
      <c r="U1886" s="18"/>
      <c r="V1886" s="18"/>
    </row>
    <row r="1887" customFormat="false" ht="15" hidden="false" customHeight="false" outlineLevel="0" collapsed="false">
      <c r="A1887" s="12"/>
      <c r="B1887" s="20" t="s">
        <v>2186</v>
      </c>
      <c r="C1887" s="20"/>
      <c r="D1887" s="20"/>
      <c r="E1887" s="20"/>
      <c r="F1887" s="21" t="n">
        <v>0</v>
      </c>
      <c r="G1887" s="21" t="n">
        <v>0.000207181</v>
      </c>
      <c r="H1887" s="21" t="n">
        <v>0</v>
      </c>
      <c r="I1887" s="21" t="n">
        <v>0</v>
      </c>
      <c r="J1887" s="22" t="s">
        <v>11</v>
      </c>
      <c r="K1887" s="22" t="n">
        <v>0</v>
      </c>
      <c r="L1887" s="3"/>
      <c r="M1887" s="12"/>
      <c r="N1887" s="12"/>
      <c r="O1887" s="12"/>
      <c r="T1887" s="23"/>
      <c r="U1887" s="23"/>
      <c r="V1887" s="23"/>
    </row>
    <row r="1888" customFormat="false" ht="15" hidden="false" customHeight="false" outlineLevel="0" collapsed="false">
      <c r="A1888" s="12"/>
      <c r="B1888" s="13" t="s">
        <v>2187</v>
      </c>
      <c r="C1888" s="14" t="n">
        <v>1</v>
      </c>
      <c r="D1888" s="15" t="s">
        <v>406</v>
      </c>
      <c r="E1888" s="15" t="s">
        <v>407</v>
      </c>
      <c r="F1888" s="16" t="n">
        <v>2.577423</v>
      </c>
      <c r="G1888" s="16" t="n">
        <v>7.21856835</v>
      </c>
      <c r="H1888" s="16" t="n">
        <v>2.74</v>
      </c>
      <c r="I1888" s="16" t="n">
        <v>7.64</v>
      </c>
      <c r="J1888" s="17" t="n">
        <v>1.78832116788321</v>
      </c>
      <c r="K1888" s="17" t="n">
        <v>0.000177167390254773</v>
      </c>
      <c r="L1888" s="3"/>
      <c r="M1888" s="12"/>
      <c r="N1888" s="12"/>
      <c r="O1888" s="12"/>
      <c r="T1888" s="18"/>
      <c r="U1888" s="18"/>
      <c r="V1888" s="18"/>
    </row>
    <row r="1889" customFormat="false" ht="15" hidden="false" customHeight="false" outlineLevel="0" collapsed="false">
      <c r="A1889" s="12"/>
      <c r="B1889" s="13"/>
      <c r="C1889" s="14" t="n">
        <v>2</v>
      </c>
      <c r="D1889" s="15" t="s">
        <v>282</v>
      </c>
      <c r="E1889" s="15" t="s">
        <v>283</v>
      </c>
      <c r="F1889" s="16" t="n">
        <v>0.000292321</v>
      </c>
      <c r="G1889" s="16" t="n">
        <v>1.542110905</v>
      </c>
      <c r="H1889" s="16" t="n">
        <v>0</v>
      </c>
      <c r="I1889" s="16" t="n">
        <v>1.69</v>
      </c>
      <c r="J1889" s="17" t="s">
        <v>11</v>
      </c>
      <c r="K1889" s="17" t="n">
        <v>3.91901687867234E-005</v>
      </c>
      <c r="L1889" s="3"/>
      <c r="M1889" s="12"/>
      <c r="N1889" s="12"/>
      <c r="O1889" s="12"/>
      <c r="T1889" s="18"/>
      <c r="U1889" s="18"/>
      <c r="V1889" s="18"/>
    </row>
    <row r="1890" customFormat="false" ht="15" hidden="false" customHeight="false" outlineLevel="0" collapsed="false">
      <c r="A1890" s="12"/>
      <c r="B1890" s="13"/>
      <c r="C1890" s="14" t="n">
        <v>3</v>
      </c>
      <c r="D1890" s="15" t="s">
        <v>2188</v>
      </c>
      <c r="E1890" s="15" t="s">
        <v>2189</v>
      </c>
      <c r="F1890" s="16" t="n">
        <v>0</v>
      </c>
      <c r="G1890" s="16" t="n">
        <v>0.694498019</v>
      </c>
      <c r="H1890" s="16" t="n">
        <v>0</v>
      </c>
      <c r="I1890" s="16" t="n">
        <v>0.81</v>
      </c>
      <c r="J1890" s="17" t="s">
        <v>11</v>
      </c>
      <c r="K1890" s="17" t="n">
        <v>1.87834536788438E-005</v>
      </c>
      <c r="L1890" s="3"/>
      <c r="M1890" s="12"/>
      <c r="N1890" s="12"/>
      <c r="O1890" s="12"/>
      <c r="T1890" s="18"/>
      <c r="U1890" s="18"/>
      <c r="V1890" s="18"/>
    </row>
    <row r="1891" customFormat="false" ht="15" hidden="false" customHeight="false" outlineLevel="0" collapsed="false">
      <c r="A1891" s="12"/>
      <c r="B1891" s="13"/>
      <c r="C1891" s="14" t="n">
        <v>4</v>
      </c>
      <c r="D1891" s="15" t="s">
        <v>562</v>
      </c>
      <c r="E1891" s="15" t="s">
        <v>563</v>
      </c>
      <c r="F1891" s="16" t="n">
        <v>1.561256811</v>
      </c>
      <c r="G1891" s="16" t="n">
        <v>0.482231096</v>
      </c>
      <c r="H1891" s="16" t="n">
        <v>1.6</v>
      </c>
      <c r="I1891" s="16" t="n">
        <v>0.5</v>
      </c>
      <c r="J1891" s="17" t="n">
        <v>-0.6875</v>
      </c>
      <c r="K1891" s="17" t="n">
        <v>1.15947244931134E-005</v>
      </c>
      <c r="L1891" s="3"/>
      <c r="M1891" s="12"/>
      <c r="N1891" s="12"/>
      <c r="O1891" s="12"/>
      <c r="T1891" s="18"/>
      <c r="U1891" s="18"/>
      <c r="V1891" s="18"/>
    </row>
    <row r="1892" customFormat="false" ht="15" hidden="false" customHeight="false" outlineLevel="0" collapsed="false">
      <c r="A1892" s="12"/>
      <c r="B1892" s="13"/>
      <c r="C1892" s="14" t="n">
        <v>5</v>
      </c>
      <c r="D1892" s="15" t="s">
        <v>2190</v>
      </c>
      <c r="E1892" s="15" t="s">
        <v>2191</v>
      </c>
      <c r="F1892" s="16" t="n">
        <v>0.182306</v>
      </c>
      <c r="G1892" s="16" t="n">
        <v>0.269906</v>
      </c>
      <c r="H1892" s="16" t="n">
        <v>0.2</v>
      </c>
      <c r="I1892" s="16" t="n">
        <v>0.28</v>
      </c>
      <c r="J1892" s="17" t="n">
        <v>0.4</v>
      </c>
      <c r="K1892" s="17" t="n">
        <v>6.49304571614352E-006</v>
      </c>
      <c r="L1892" s="3"/>
      <c r="M1892" s="12"/>
      <c r="N1892" s="12"/>
      <c r="O1892" s="12"/>
      <c r="T1892" s="18"/>
      <c r="U1892" s="18"/>
      <c r="V1892" s="18"/>
    </row>
    <row r="1893" customFormat="false" ht="15" hidden="false" customHeight="false" outlineLevel="0" collapsed="false">
      <c r="A1893" s="12"/>
      <c r="B1893" s="13"/>
      <c r="C1893" s="14" t="n">
        <v>6</v>
      </c>
      <c r="D1893" s="15" t="s">
        <v>90</v>
      </c>
      <c r="E1893" s="15" t="s">
        <v>91</v>
      </c>
      <c r="F1893" s="16" t="n">
        <v>0</v>
      </c>
      <c r="G1893" s="16" t="n">
        <v>0.266737573</v>
      </c>
      <c r="H1893" s="16" t="n">
        <v>0</v>
      </c>
      <c r="I1893" s="16" t="n">
        <v>0.27</v>
      </c>
      <c r="J1893" s="17" t="s">
        <v>11</v>
      </c>
      <c r="K1893" s="17" t="n">
        <v>6.26115122628126E-006</v>
      </c>
      <c r="L1893" s="3"/>
      <c r="M1893" s="12"/>
      <c r="N1893" s="12"/>
      <c r="O1893" s="12"/>
      <c r="T1893" s="18"/>
      <c r="U1893" s="18"/>
      <c r="V1893" s="18"/>
    </row>
    <row r="1894" customFormat="false" ht="15" hidden="false" customHeight="false" outlineLevel="0" collapsed="false">
      <c r="A1894" s="12"/>
      <c r="B1894" s="13"/>
      <c r="C1894" s="14" t="n">
        <v>7</v>
      </c>
      <c r="D1894" s="15" t="s">
        <v>2192</v>
      </c>
      <c r="E1894" s="15" t="s">
        <v>2193</v>
      </c>
      <c r="F1894" s="16" t="n">
        <v>0</v>
      </c>
      <c r="G1894" s="16" t="n">
        <v>0.24195001</v>
      </c>
      <c r="H1894" s="16" t="n">
        <v>0</v>
      </c>
      <c r="I1894" s="16" t="n">
        <v>0.25</v>
      </c>
      <c r="J1894" s="17" t="s">
        <v>11</v>
      </c>
      <c r="K1894" s="17" t="n">
        <v>5.79736224655672E-006</v>
      </c>
      <c r="L1894" s="3"/>
      <c r="M1894" s="12"/>
      <c r="N1894" s="12"/>
      <c r="O1894" s="12"/>
      <c r="T1894" s="18"/>
      <c r="U1894" s="18"/>
      <c r="V1894" s="18"/>
    </row>
    <row r="1895" customFormat="false" ht="15" hidden="false" customHeight="false" outlineLevel="0" collapsed="false">
      <c r="A1895" s="12"/>
      <c r="B1895" s="13"/>
      <c r="C1895" s="14" t="n">
        <v>8</v>
      </c>
      <c r="D1895" s="15" t="s">
        <v>2046</v>
      </c>
      <c r="E1895" s="15" t="s">
        <v>2047</v>
      </c>
      <c r="F1895" s="16" t="n">
        <v>0.070695507</v>
      </c>
      <c r="G1895" s="16" t="n">
        <v>0.236560436</v>
      </c>
      <c r="H1895" s="16" t="n">
        <v>0.07</v>
      </c>
      <c r="I1895" s="16" t="n">
        <v>0.24</v>
      </c>
      <c r="J1895" s="17" t="n">
        <v>2.42857142857143</v>
      </c>
      <c r="K1895" s="17" t="n">
        <v>5.56546775669445E-006</v>
      </c>
      <c r="L1895" s="3"/>
      <c r="M1895" s="12"/>
      <c r="N1895" s="12"/>
      <c r="O1895" s="12"/>
      <c r="T1895" s="18"/>
      <c r="U1895" s="18"/>
      <c r="V1895" s="18"/>
    </row>
    <row r="1896" customFormat="false" ht="15" hidden="false" customHeight="false" outlineLevel="0" collapsed="false">
      <c r="A1896" s="12"/>
      <c r="B1896" s="13"/>
      <c r="C1896" s="14" t="n">
        <v>9</v>
      </c>
      <c r="D1896" s="15" t="s">
        <v>112</v>
      </c>
      <c r="E1896" s="15" t="s">
        <v>113</v>
      </c>
      <c r="F1896" s="16" t="n">
        <v>0</v>
      </c>
      <c r="G1896" s="16" t="n">
        <v>0.224337838</v>
      </c>
      <c r="H1896" s="16" t="n">
        <v>0</v>
      </c>
      <c r="I1896" s="16" t="n">
        <v>0.23</v>
      </c>
      <c r="J1896" s="17" t="s">
        <v>11</v>
      </c>
      <c r="K1896" s="17" t="n">
        <v>5.33357326683218E-006</v>
      </c>
      <c r="L1896" s="3"/>
      <c r="M1896" s="12"/>
      <c r="N1896" s="12"/>
      <c r="O1896" s="12"/>
      <c r="T1896" s="18"/>
      <c r="U1896" s="18"/>
      <c r="V1896" s="18"/>
    </row>
    <row r="1897" customFormat="false" ht="15" hidden="false" customHeight="false" outlineLevel="0" collapsed="false">
      <c r="A1897" s="12"/>
      <c r="B1897" s="13"/>
      <c r="C1897" s="14" t="n">
        <v>10</v>
      </c>
      <c r="D1897" s="15" t="s">
        <v>902</v>
      </c>
      <c r="E1897" s="15" t="s">
        <v>903</v>
      </c>
      <c r="F1897" s="16" t="n">
        <v>0.107027171</v>
      </c>
      <c r="G1897" s="16" t="n">
        <v>0.21972333</v>
      </c>
      <c r="H1897" s="16" t="n">
        <v>0.11</v>
      </c>
      <c r="I1897" s="16" t="n">
        <v>0.23</v>
      </c>
      <c r="J1897" s="17" t="n">
        <v>1.09090909090909</v>
      </c>
      <c r="K1897" s="17" t="n">
        <v>5.33357326683218E-006</v>
      </c>
      <c r="L1897" s="3"/>
      <c r="M1897" s="12"/>
      <c r="N1897" s="12"/>
      <c r="O1897" s="12"/>
      <c r="T1897" s="18"/>
      <c r="U1897" s="18"/>
      <c r="V1897" s="18"/>
    </row>
    <row r="1898" customFormat="false" ht="15" hidden="false" customHeight="false" outlineLevel="0" collapsed="false">
      <c r="A1898" s="12"/>
      <c r="B1898" s="19"/>
      <c r="C1898" s="14" t="s">
        <v>74</v>
      </c>
      <c r="D1898" s="15" t="s">
        <v>74</v>
      </c>
      <c r="E1898" s="24" t="s">
        <v>75</v>
      </c>
      <c r="F1898" s="25" t="n">
        <v>15.713877994</v>
      </c>
      <c r="G1898" s="25" t="n">
        <v>2.151297976</v>
      </c>
      <c r="H1898" s="25" t="n">
        <v>17.83</v>
      </c>
      <c r="I1898" s="25" t="n">
        <v>2.34</v>
      </c>
      <c r="J1898" s="26" t="n">
        <v>-0.868760515984296</v>
      </c>
      <c r="K1898" s="26" t="n">
        <v>5.42633106277709E-005</v>
      </c>
      <c r="L1898" s="3"/>
      <c r="M1898" s="12"/>
      <c r="N1898" s="12"/>
      <c r="O1898" s="12"/>
      <c r="S1898" s="27"/>
      <c r="T1898" s="28"/>
      <c r="U1898" s="28"/>
      <c r="V1898" s="28"/>
    </row>
    <row r="1899" customFormat="false" ht="15" hidden="false" customHeight="false" outlineLevel="0" collapsed="false">
      <c r="A1899" s="12"/>
      <c r="B1899" s="20" t="s">
        <v>2194</v>
      </c>
      <c r="C1899" s="20"/>
      <c r="D1899" s="20"/>
      <c r="E1899" s="20"/>
      <c r="F1899" s="21" t="n">
        <v>20.212878804</v>
      </c>
      <c r="G1899" s="21" t="n">
        <v>13.547921533</v>
      </c>
      <c r="H1899" s="21" t="n">
        <v>22.55</v>
      </c>
      <c r="I1899" s="21" t="n">
        <v>14.48</v>
      </c>
      <c r="J1899" s="22" t="n">
        <v>-0.357871396895787</v>
      </c>
      <c r="K1899" s="22" t="n">
        <v>0.000335783221320565</v>
      </c>
      <c r="L1899" s="3"/>
      <c r="M1899" s="12"/>
      <c r="N1899" s="12"/>
      <c r="O1899" s="12"/>
      <c r="T1899" s="23"/>
      <c r="U1899" s="23"/>
      <c r="V1899" s="23"/>
    </row>
    <row r="1900" customFormat="false" ht="15" hidden="false" customHeight="false" outlineLevel="0" collapsed="false">
      <c r="A1900" s="12"/>
      <c r="B1900" s="19" t="s">
        <v>2195</v>
      </c>
      <c r="C1900" s="14" t="n">
        <v>1</v>
      </c>
      <c r="D1900" s="15" t="s">
        <v>126</v>
      </c>
      <c r="E1900" s="15" t="s">
        <v>127</v>
      </c>
      <c r="F1900" s="16" t="n">
        <v>0.004862775</v>
      </c>
      <c r="G1900" s="16" t="n">
        <v>0</v>
      </c>
      <c r="H1900" s="16" t="n">
        <v>0</v>
      </c>
      <c r="I1900" s="16" t="n">
        <v>0</v>
      </c>
      <c r="J1900" s="17" t="s">
        <v>11</v>
      </c>
      <c r="K1900" s="17" t="n">
        <v>0</v>
      </c>
      <c r="L1900" s="3"/>
      <c r="M1900" s="12"/>
      <c r="N1900" s="12"/>
      <c r="O1900" s="12"/>
      <c r="T1900" s="18"/>
      <c r="U1900" s="18"/>
      <c r="V1900" s="18"/>
    </row>
    <row r="1901" customFormat="false" ht="15" hidden="false" customHeight="false" outlineLevel="0" collapsed="false">
      <c r="A1901" s="12"/>
      <c r="B1901" s="20" t="s">
        <v>2196</v>
      </c>
      <c r="C1901" s="20"/>
      <c r="D1901" s="20"/>
      <c r="E1901" s="20"/>
      <c r="F1901" s="21" t="n">
        <v>0.004862775</v>
      </c>
      <c r="G1901" s="21" t="n">
        <v>0</v>
      </c>
      <c r="H1901" s="21" t="n">
        <v>0</v>
      </c>
      <c r="I1901" s="21" t="n">
        <v>0</v>
      </c>
      <c r="J1901" s="22" t="s">
        <v>11</v>
      </c>
      <c r="K1901" s="22" t="n">
        <v>0</v>
      </c>
      <c r="L1901" s="3"/>
      <c r="M1901" s="12"/>
      <c r="N1901" s="12"/>
      <c r="O1901" s="12"/>
      <c r="T1901" s="23"/>
      <c r="U1901" s="23"/>
      <c r="V1901" s="23"/>
    </row>
    <row r="1902" customFormat="false" ht="15" hidden="false" customHeight="false" outlineLevel="0" collapsed="false">
      <c r="A1902" s="12"/>
      <c r="B1902" s="13" t="s">
        <v>2197</v>
      </c>
      <c r="C1902" s="14" t="n">
        <v>1</v>
      </c>
      <c r="D1902" s="15" t="s">
        <v>2198</v>
      </c>
      <c r="E1902" s="15" t="s">
        <v>2199</v>
      </c>
      <c r="F1902" s="16" t="n">
        <v>0</v>
      </c>
      <c r="G1902" s="16" t="n">
        <v>0.00303003</v>
      </c>
      <c r="H1902" s="16" t="n">
        <v>0</v>
      </c>
      <c r="I1902" s="16" t="n">
        <v>0</v>
      </c>
      <c r="J1902" s="17" t="s">
        <v>11</v>
      </c>
      <c r="K1902" s="17" t="n">
        <v>0</v>
      </c>
      <c r="L1902" s="3"/>
      <c r="M1902" s="12"/>
      <c r="N1902" s="12"/>
      <c r="O1902" s="12"/>
      <c r="T1902" s="18"/>
      <c r="U1902" s="18"/>
      <c r="V1902" s="18"/>
    </row>
    <row r="1903" customFormat="false" ht="15" hidden="false" customHeight="false" outlineLevel="0" collapsed="false">
      <c r="A1903" s="12"/>
      <c r="B1903" s="13"/>
      <c r="C1903" s="14" t="n">
        <v>2</v>
      </c>
      <c r="D1903" s="15" t="s">
        <v>484</v>
      </c>
      <c r="E1903" s="15" t="s">
        <v>485</v>
      </c>
      <c r="F1903" s="16" t="n">
        <v>0.00026145</v>
      </c>
      <c r="G1903" s="16" t="n">
        <v>0.000425733</v>
      </c>
      <c r="H1903" s="16" t="n">
        <v>0</v>
      </c>
      <c r="I1903" s="16" t="n">
        <v>0</v>
      </c>
      <c r="J1903" s="17" t="s">
        <v>11</v>
      </c>
      <c r="K1903" s="17" t="n">
        <v>0</v>
      </c>
      <c r="L1903" s="3"/>
      <c r="M1903" s="12"/>
      <c r="N1903" s="12"/>
      <c r="O1903" s="12"/>
      <c r="T1903" s="18"/>
      <c r="U1903" s="18"/>
      <c r="V1903" s="18"/>
    </row>
    <row r="1904" customFormat="false" ht="15" hidden="false" customHeight="false" outlineLevel="0" collapsed="false">
      <c r="A1904" s="12"/>
      <c r="B1904" s="13"/>
      <c r="C1904" s="14" t="n">
        <v>3</v>
      </c>
      <c r="D1904" s="15" t="s">
        <v>78</v>
      </c>
      <c r="E1904" s="15" t="s">
        <v>79</v>
      </c>
      <c r="F1904" s="16" t="n">
        <v>0</v>
      </c>
      <c r="G1904" s="16" t="n">
        <v>0.000322204</v>
      </c>
      <c r="H1904" s="16" t="n">
        <v>0</v>
      </c>
      <c r="I1904" s="16" t="n">
        <v>0</v>
      </c>
      <c r="J1904" s="17" t="s">
        <v>11</v>
      </c>
      <c r="K1904" s="17" t="n">
        <v>0</v>
      </c>
      <c r="L1904" s="3"/>
      <c r="M1904" s="12"/>
      <c r="N1904" s="12"/>
      <c r="O1904" s="12"/>
      <c r="T1904" s="18"/>
      <c r="U1904" s="18"/>
      <c r="V1904" s="18"/>
    </row>
    <row r="1905" customFormat="false" ht="15" hidden="false" customHeight="false" outlineLevel="0" collapsed="false">
      <c r="A1905" s="12"/>
      <c r="B1905" s="13"/>
      <c r="C1905" s="14" t="n">
        <v>4</v>
      </c>
      <c r="D1905" s="15" t="s">
        <v>2200</v>
      </c>
      <c r="E1905" s="15" t="s">
        <v>2201</v>
      </c>
      <c r="F1905" s="16" t="n">
        <v>0</v>
      </c>
      <c r="G1905" s="16" t="n">
        <v>0.000102866</v>
      </c>
      <c r="H1905" s="16" t="n">
        <v>0</v>
      </c>
      <c r="I1905" s="16" t="n">
        <v>0</v>
      </c>
      <c r="J1905" s="17" t="s">
        <v>11</v>
      </c>
      <c r="K1905" s="17" t="n">
        <v>0</v>
      </c>
      <c r="L1905" s="3"/>
      <c r="M1905" s="12"/>
      <c r="N1905" s="12"/>
      <c r="O1905" s="12"/>
      <c r="T1905" s="18"/>
      <c r="U1905" s="18"/>
      <c r="V1905" s="18"/>
    </row>
    <row r="1906" customFormat="false" ht="15" hidden="false" customHeight="false" outlineLevel="0" collapsed="false">
      <c r="A1906" s="12"/>
      <c r="B1906" s="13"/>
      <c r="C1906" s="14" t="n">
        <v>5</v>
      </c>
      <c r="D1906" s="15" t="s">
        <v>330</v>
      </c>
      <c r="E1906" s="15" t="s">
        <v>331</v>
      </c>
      <c r="F1906" s="16" t="n">
        <v>1.1121E-005</v>
      </c>
      <c r="G1906" s="16" t="n">
        <v>6.9232E-005</v>
      </c>
      <c r="H1906" s="16" t="n">
        <v>0</v>
      </c>
      <c r="I1906" s="16" t="n">
        <v>0</v>
      </c>
      <c r="J1906" s="17" t="s">
        <v>11</v>
      </c>
      <c r="K1906" s="17" t="n">
        <v>0</v>
      </c>
      <c r="L1906" s="3"/>
      <c r="M1906" s="12"/>
      <c r="N1906" s="12"/>
      <c r="O1906" s="12"/>
      <c r="T1906" s="18"/>
      <c r="U1906" s="18"/>
      <c r="V1906" s="18"/>
    </row>
    <row r="1907" customFormat="false" ht="15" hidden="false" customHeight="false" outlineLevel="0" collapsed="false">
      <c r="A1907" s="12"/>
      <c r="B1907" s="19"/>
      <c r="C1907" s="14" t="n">
        <v>6</v>
      </c>
      <c r="D1907" s="15" t="s">
        <v>282</v>
      </c>
      <c r="E1907" s="15" t="s">
        <v>283</v>
      </c>
      <c r="F1907" s="16" t="n">
        <v>0.000182861</v>
      </c>
      <c r="G1907" s="16" t="n">
        <v>0</v>
      </c>
      <c r="H1907" s="16" t="n">
        <v>0</v>
      </c>
      <c r="I1907" s="16" t="n">
        <v>0</v>
      </c>
      <c r="J1907" s="17" t="s">
        <v>11</v>
      </c>
      <c r="K1907" s="17" t="n">
        <v>0</v>
      </c>
      <c r="L1907" s="3"/>
      <c r="M1907" s="12"/>
      <c r="N1907" s="12"/>
      <c r="O1907" s="12"/>
      <c r="T1907" s="18"/>
      <c r="U1907" s="18"/>
      <c r="V1907" s="18"/>
    </row>
    <row r="1908" customFormat="false" ht="15" hidden="false" customHeight="false" outlineLevel="0" collapsed="false">
      <c r="A1908" s="12"/>
      <c r="B1908" s="20" t="s">
        <v>2202</v>
      </c>
      <c r="C1908" s="20"/>
      <c r="D1908" s="20"/>
      <c r="E1908" s="20"/>
      <c r="F1908" s="21" t="n">
        <v>0.000455432</v>
      </c>
      <c r="G1908" s="21" t="n">
        <v>0.003950065</v>
      </c>
      <c r="H1908" s="21" t="n">
        <v>0</v>
      </c>
      <c r="I1908" s="21" t="n">
        <v>0</v>
      </c>
      <c r="J1908" s="22" t="s">
        <v>11</v>
      </c>
      <c r="K1908" s="22" t="n">
        <v>0</v>
      </c>
      <c r="L1908" s="3"/>
      <c r="M1908" s="12"/>
      <c r="N1908" s="12"/>
      <c r="O1908" s="12"/>
      <c r="T1908" s="23"/>
      <c r="U1908" s="23"/>
      <c r="V1908" s="23"/>
    </row>
    <row r="1909" customFormat="false" ht="15" hidden="false" customHeight="false" outlineLevel="0" collapsed="false">
      <c r="A1909" s="12"/>
      <c r="B1909" s="13" t="s">
        <v>2203</v>
      </c>
      <c r="C1909" s="14" t="n">
        <v>1</v>
      </c>
      <c r="D1909" s="15" t="s">
        <v>2204</v>
      </c>
      <c r="E1909" s="15" t="s">
        <v>2205</v>
      </c>
      <c r="F1909" s="16" t="n">
        <v>48.697746371</v>
      </c>
      <c r="G1909" s="16" t="n">
        <v>36.363328456</v>
      </c>
      <c r="H1909" s="16" t="n">
        <v>52.84</v>
      </c>
      <c r="I1909" s="16" t="n">
        <v>40.16</v>
      </c>
      <c r="J1909" s="17" t="n">
        <v>-0.23996971990916</v>
      </c>
      <c r="K1909" s="17" t="n">
        <v>0.000931288271286871</v>
      </c>
      <c r="L1909" s="3"/>
      <c r="M1909" s="12"/>
      <c r="N1909" s="12"/>
      <c r="O1909" s="12"/>
      <c r="T1909" s="18"/>
      <c r="U1909" s="18"/>
      <c r="V1909" s="18"/>
    </row>
    <row r="1910" customFormat="false" ht="15" hidden="false" customHeight="false" outlineLevel="0" collapsed="false">
      <c r="A1910" s="12"/>
      <c r="B1910" s="13"/>
      <c r="C1910" s="14" t="n">
        <v>2</v>
      </c>
      <c r="D1910" s="15" t="s">
        <v>2206</v>
      </c>
      <c r="E1910" s="15" t="s">
        <v>2207</v>
      </c>
      <c r="F1910" s="16" t="n">
        <v>20.79872113</v>
      </c>
      <c r="G1910" s="16" t="n">
        <v>15.66511696</v>
      </c>
      <c r="H1910" s="16" t="n">
        <v>22.57</v>
      </c>
      <c r="I1910" s="16" t="n">
        <v>17.34</v>
      </c>
      <c r="J1910" s="17" t="n">
        <v>-0.231723526805494</v>
      </c>
      <c r="K1910" s="17" t="n">
        <v>0.000402105045421174</v>
      </c>
      <c r="L1910" s="3"/>
      <c r="M1910" s="12"/>
      <c r="N1910" s="12"/>
      <c r="O1910" s="12"/>
      <c r="T1910" s="18"/>
      <c r="U1910" s="18"/>
      <c r="V1910" s="18"/>
    </row>
    <row r="1911" customFormat="false" ht="15" hidden="false" customHeight="false" outlineLevel="0" collapsed="false">
      <c r="A1911" s="12"/>
      <c r="B1911" s="13"/>
      <c r="C1911" s="14" t="n">
        <v>3</v>
      </c>
      <c r="D1911" s="15" t="s">
        <v>1846</v>
      </c>
      <c r="E1911" s="15" t="s">
        <v>1847</v>
      </c>
      <c r="F1911" s="16" t="n">
        <v>12.11702113</v>
      </c>
      <c r="G1911" s="16" t="n">
        <v>9.53081038</v>
      </c>
      <c r="H1911" s="16" t="n">
        <v>12.37</v>
      </c>
      <c r="I1911" s="16" t="n">
        <v>9.71</v>
      </c>
      <c r="J1911" s="17" t="n">
        <v>-0.215036378334681</v>
      </c>
      <c r="K1911" s="17" t="n">
        <v>0.000225169549656263</v>
      </c>
      <c r="L1911" s="3"/>
      <c r="M1911" s="12"/>
      <c r="N1911" s="12"/>
      <c r="O1911" s="12"/>
      <c r="T1911" s="18"/>
      <c r="U1911" s="18"/>
      <c r="V1911" s="18"/>
    </row>
    <row r="1912" customFormat="false" ht="15" hidden="false" customHeight="false" outlineLevel="0" collapsed="false">
      <c r="A1912" s="12"/>
      <c r="B1912" s="13"/>
      <c r="C1912" s="14" t="n">
        <v>4</v>
      </c>
      <c r="D1912" s="15" t="s">
        <v>1072</v>
      </c>
      <c r="E1912" s="15" t="s">
        <v>1073</v>
      </c>
      <c r="F1912" s="16" t="n">
        <v>7.378618</v>
      </c>
      <c r="G1912" s="16" t="n">
        <v>6.204304</v>
      </c>
      <c r="H1912" s="16" t="n">
        <v>8.01</v>
      </c>
      <c r="I1912" s="16" t="n">
        <v>6.83</v>
      </c>
      <c r="J1912" s="17" t="n">
        <v>-0.147315855181024</v>
      </c>
      <c r="K1912" s="17" t="n">
        <v>0.00015838393657593</v>
      </c>
      <c r="L1912" s="3"/>
      <c r="M1912" s="12"/>
      <c r="N1912" s="12"/>
      <c r="O1912" s="12"/>
      <c r="T1912" s="18"/>
      <c r="U1912" s="18"/>
      <c r="V1912" s="18"/>
    </row>
    <row r="1913" customFormat="false" ht="15" hidden="false" customHeight="false" outlineLevel="0" collapsed="false">
      <c r="A1913" s="12"/>
      <c r="B1913" s="13"/>
      <c r="C1913" s="14" t="n">
        <v>5</v>
      </c>
      <c r="D1913" s="15" t="s">
        <v>816</v>
      </c>
      <c r="E1913" s="15" t="s">
        <v>817</v>
      </c>
      <c r="F1913" s="16" t="n">
        <v>7.5485875</v>
      </c>
      <c r="G1913" s="16" t="n">
        <v>5.0277056</v>
      </c>
      <c r="H1913" s="16" t="n">
        <v>8.18</v>
      </c>
      <c r="I1913" s="16" t="n">
        <v>5.49</v>
      </c>
      <c r="J1913" s="17" t="n">
        <v>-0.328850855745721</v>
      </c>
      <c r="K1913" s="17" t="n">
        <v>0.000127310074934386</v>
      </c>
      <c r="L1913" s="3"/>
      <c r="M1913" s="12"/>
      <c r="N1913" s="12"/>
      <c r="O1913" s="12"/>
      <c r="T1913" s="18"/>
      <c r="U1913" s="18"/>
      <c r="V1913" s="18"/>
    </row>
    <row r="1914" customFormat="false" ht="15" hidden="false" customHeight="false" outlineLevel="0" collapsed="false">
      <c r="A1914" s="12"/>
      <c r="B1914" s="13"/>
      <c r="C1914" s="14" t="n">
        <v>6</v>
      </c>
      <c r="D1914" s="15" t="s">
        <v>2208</v>
      </c>
      <c r="E1914" s="15" t="s">
        <v>2209</v>
      </c>
      <c r="F1914" s="16" t="n">
        <v>7.528266064</v>
      </c>
      <c r="G1914" s="16" t="n">
        <v>4.6657</v>
      </c>
      <c r="H1914" s="16" t="n">
        <v>8.17</v>
      </c>
      <c r="I1914" s="16" t="n">
        <v>5.17</v>
      </c>
      <c r="J1914" s="17" t="n">
        <v>-0.367197062423501</v>
      </c>
      <c r="K1914" s="17" t="n">
        <v>0.000119889451258793</v>
      </c>
      <c r="L1914" s="3"/>
      <c r="M1914" s="12"/>
      <c r="N1914" s="12"/>
      <c r="O1914" s="12"/>
      <c r="T1914" s="18"/>
      <c r="U1914" s="18"/>
      <c r="V1914" s="18"/>
    </row>
    <row r="1915" customFormat="false" ht="15" hidden="false" customHeight="false" outlineLevel="0" collapsed="false">
      <c r="A1915" s="12"/>
      <c r="B1915" s="13"/>
      <c r="C1915" s="14" t="n">
        <v>7</v>
      </c>
      <c r="D1915" s="15" t="s">
        <v>2210</v>
      </c>
      <c r="E1915" s="15" t="s">
        <v>2211</v>
      </c>
      <c r="F1915" s="16" t="n">
        <v>0.83912283</v>
      </c>
      <c r="G1915" s="16" t="n">
        <v>3.487006714</v>
      </c>
      <c r="H1915" s="16" t="n">
        <v>0.93</v>
      </c>
      <c r="I1915" s="16" t="n">
        <v>3.72</v>
      </c>
      <c r="J1915" s="17" t="n">
        <v>3</v>
      </c>
      <c r="K1915" s="17" t="n">
        <v>8.6264750228764E-005</v>
      </c>
      <c r="L1915" s="3"/>
      <c r="M1915" s="12"/>
      <c r="N1915" s="12"/>
      <c r="O1915" s="12"/>
      <c r="T1915" s="18"/>
      <c r="U1915" s="18"/>
      <c r="V1915" s="18"/>
    </row>
    <row r="1916" customFormat="false" ht="15" hidden="false" customHeight="false" outlineLevel="0" collapsed="false">
      <c r="A1916" s="12"/>
      <c r="B1916" s="13"/>
      <c r="C1916" s="14" t="n">
        <v>8</v>
      </c>
      <c r="D1916" s="15" t="s">
        <v>1696</v>
      </c>
      <c r="E1916" s="15" t="s">
        <v>1697</v>
      </c>
      <c r="F1916" s="16" t="n">
        <v>1.5601742</v>
      </c>
      <c r="G1916" s="16" t="n">
        <v>3.40613774</v>
      </c>
      <c r="H1916" s="16" t="n">
        <v>1.61</v>
      </c>
      <c r="I1916" s="16" t="n">
        <v>3.53</v>
      </c>
      <c r="J1916" s="17" t="n">
        <v>1.19254658385093</v>
      </c>
      <c r="K1916" s="17" t="n">
        <v>8.18587549213808E-005</v>
      </c>
      <c r="L1916" s="3"/>
      <c r="M1916" s="12"/>
      <c r="N1916" s="12"/>
      <c r="O1916" s="12"/>
      <c r="T1916" s="18"/>
      <c r="U1916" s="18"/>
      <c r="V1916" s="18"/>
    </row>
    <row r="1917" customFormat="false" ht="15" hidden="false" customHeight="false" outlineLevel="0" collapsed="false">
      <c r="A1917" s="12"/>
      <c r="B1917" s="13"/>
      <c r="C1917" s="14" t="n">
        <v>9</v>
      </c>
      <c r="D1917" s="15" t="s">
        <v>2212</v>
      </c>
      <c r="E1917" s="15" t="s">
        <v>2213</v>
      </c>
      <c r="F1917" s="16" t="n">
        <v>3.684422</v>
      </c>
      <c r="G1917" s="16" t="n">
        <v>2.72511762</v>
      </c>
      <c r="H1917" s="16" t="n">
        <v>3.97</v>
      </c>
      <c r="I1917" s="16" t="n">
        <v>2.99</v>
      </c>
      <c r="J1917" s="17" t="n">
        <v>-0.246851385390428</v>
      </c>
      <c r="K1917" s="17" t="n">
        <v>6.93364524688183E-005</v>
      </c>
      <c r="L1917" s="3"/>
      <c r="M1917" s="12"/>
      <c r="N1917" s="12"/>
      <c r="O1917" s="12"/>
      <c r="T1917" s="18"/>
      <c r="U1917" s="18"/>
      <c r="V1917" s="18"/>
    </row>
    <row r="1918" customFormat="false" ht="15" hidden="false" customHeight="false" outlineLevel="0" collapsed="false">
      <c r="A1918" s="12"/>
      <c r="B1918" s="13"/>
      <c r="C1918" s="14" t="n">
        <v>10</v>
      </c>
      <c r="D1918" s="15" t="s">
        <v>2214</v>
      </c>
      <c r="E1918" s="15" t="s">
        <v>2215</v>
      </c>
      <c r="F1918" s="16" t="n">
        <v>1.70950755</v>
      </c>
      <c r="G1918" s="16" t="n">
        <v>2.88578566</v>
      </c>
      <c r="H1918" s="16" t="n">
        <v>1.73</v>
      </c>
      <c r="I1918" s="16" t="n">
        <v>2.93</v>
      </c>
      <c r="J1918" s="17" t="n">
        <v>0.69364161849711</v>
      </c>
      <c r="K1918" s="17" t="n">
        <v>6.79450855296447E-005</v>
      </c>
      <c r="L1918" s="3"/>
      <c r="M1918" s="12"/>
      <c r="N1918" s="12"/>
      <c r="O1918" s="12"/>
      <c r="T1918" s="18"/>
      <c r="U1918" s="18"/>
      <c r="V1918" s="18"/>
    </row>
    <row r="1919" customFormat="false" ht="15" hidden="false" customHeight="false" outlineLevel="0" collapsed="false">
      <c r="A1919" s="12"/>
      <c r="B1919" s="19"/>
      <c r="C1919" s="14" t="s">
        <v>74</v>
      </c>
      <c r="D1919" s="15" t="s">
        <v>74</v>
      </c>
      <c r="E1919" s="24" t="s">
        <v>75</v>
      </c>
      <c r="F1919" s="25" t="n">
        <v>67.064100416</v>
      </c>
      <c r="G1919" s="25" t="n">
        <v>45.174467872</v>
      </c>
      <c r="H1919" s="25" t="n">
        <v>71.97</v>
      </c>
      <c r="I1919" s="25" t="n">
        <v>48.9</v>
      </c>
      <c r="J1919" s="26" t="n">
        <v>-0.320550229262193</v>
      </c>
      <c r="K1919" s="26" t="n">
        <v>0.00113396405542649</v>
      </c>
      <c r="L1919" s="3"/>
      <c r="M1919" s="12"/>
      <c r="N1919" s="12"/>
      <c r="O1919" s="12"/>
      <c r="S1919" s="27"/>
      <c r="T1919" s="28"/>
      <c r="U1919" s="28"/>
      <c r="V1919" s="28"/>
    </row>
    <row r="1920" customFormat="false" ht="15" hidden="false" customHeight="false" outlineLevel="0" collapsed="false">
      <c r="A1920" s="12"/>
      <c r="B1920" s="20" t="s">
        <v>2216</v>
      </c>
      <c r="C1920" s="20"/>
      <c r="D1920" s="20"/>
      <c r="E1920" s="20"/>
      <c r="F1920" s="21" t="n">
        <v>178.926287191</v>
      </c>
      <c r="G1920" s="21" t="n">
        <v>135.135481002</v>
      </c>
      <c r="H1920" s="21" t="n">
        <v>192.35</v>
      </c>
      <c r="I1920" s="21" t="n">
        <v>146.77</v>
      </c>
      <c r="J1920" s="22" t="n">
        <v>-0.236963867949051</v>
      </c>
      <c r="K1920" s="22" t="n">
        <v>0.00340351542770852</v>
      </c>
      <c r="L1920" s="3"/>
      <c r="M1920" s="12"/>
      <c r="N1920" s="12"/>
      <c r="O1920" s="12"/>
      <c r="T1920" s="23"/>
      <c r="U1920" s="23"/>
      <c r="V1920" s="23"/>
    </row>
    <row r="1921" customFormat="false" ht="15" hidden="false" customHeight="false" outlineLevel="0" collapsed="false">
      <c r="A1921" s="12"/>
      <c r="B1921" s="13" t="s">
        <v>2217</v>
      </c>
      <c r="C1921" s="14" t="n">
        <v>1</v>
      </c>
      <c r="D1921" s="15" t="s">
        <v>1816</v>
      </c>
      <c r="E1921" s="15" t="s">
        <v>1817</v>
      </c>
      <c r="F1921" s="16" t="n">
        <v>0.61343125</v>
      </c>
      <c r="G1921" s="16" t="n">
        <v>1.0046225</v>
      </c>
      <c r="H1921" s="16" t="n">
        <v>0.67</v>
      </c>
      <c r="I1921" s="16" t="n">
        <v>1.08</v>
      </c>
      <c r="J1921" s="17" t="n">
        <v>0.611940298507463</v>
      </c>
      <c r="K1921" s="17" t="n">
        <v>2.5044604905125E-005</v>
      </c>
      <c r="L1921" s="3"/>
      <c r="M1921" s="12"/>
      <c r="N1921" s="12"/>
      <c r="O1921" s="12"/>
      <c r="T1921" s="18"/>
      <c r="U1921" s="18"/>
      <c r="V1921" s="18"/>
    </row>
    <row r="1922" customFormat="false" ht="15" hidden="false" customHeight="false" outlineLevel="0" collapsed="false">
      <c r="A1922" s="12"/>
      <c r="B1922" s="13"/>
      <c r="C1922" s="14" t="n">
        <v>2</v>
      </c>
      <c r="D1922" s="15" t="s">
        <v>2218</v>
      </c>
      <c r="E1922" s="15" t="s">
        <v>2219</v>
      </c>
      <c r="F1922" s="16" t="n">
        <v>0.5405325</v>
      </c>
      <c r="G1922" s="16" t="n">
        <v>0.7719025</v>
      </c>
      <c r="H1922" s="16" t="n">
        <v>0.59</v>
      </c>
      <c r="I1922" s="16" t="n">
        <v>0.83</v>
      </c>
      <c r="J1922" s="17" t="n">
        <v>0.406779661016949</v>
      </c>
      <c r="K1922" s="17" t="n">
        <v>1.92472426585683E-005</v>
      </c>
      <c r="L1922" s="3"/>
      <c r="M1922" s="12"/>
      <c r="N1922" s="12"/>
      <c r="O1922" s="12"/>
      <c r="T1922" s="18"/>
      <c r="U1922" s="18"/>
      <c r="V1922" s="18"/>
    </row>
    <row r="1923" customFormat="false" ht="15" hidden="false" customHeight="false" outlineLevel="0" collapsed="false">
      <c r="A1923" s="12"/>
      <c r="B1923" s="13"/>
      <c r="C1923" s="14" t="n">
        <v>3</v>
      </c>
      <c r="D1923" s="15" t="s">
        <v>124</v>
      </c>
      <c r="E1923" s="15" t="s">
        <v>125</v>
      </c>
      <c r="F1923" s="16" t="n">
        <v>0</v>
      </c>
      <c r="G1923" s="16" t="n">
        <v>0.30562</v>
      </c>
      <c r="H1923" s="16" t="n">
        <v>0</v>
      </c>
      <c r="I1923" s="16" t="n">
        <v>0.33</v>
      </c>
      <c r="J1923" s="17" t="s">
        <v>11</v>
      </c>
      <c r="K1923" s="17" t="n">
        <v>7.65251816545487E-006</v>
      </c>
      <c r="L1923" s="3"/>
      <c r="M1923" s="12"/>
      <c r="N1923" s="12"/>
      <c r="O1923" s="12"/>
      <c r="T1923" s="18"/>
      <c r="U1923" s="18"/>
      <c r="V1923" s="18"/>
    </row>
    <row r="1924" customFormat="false" ht="15" hidden="false" customHeight="false" outlineLevel="0" collapsed="false">
      <c r="A1924" s="12"/>
      <c r="B1924" s="13"/>
      <c r="C1924" s="14" t="n">
        <v>4</v>
      </c>
      <c r="D1924" s="15" t="s">
        <v>2220</v>
      </c>
      <c r="E1924" s="15" t="s">
        <v>2221</v>
      </c>
      <c r="F1924" s="16" t="n">
        <v>0.32252</v>
      </c>
      <c r="G1924" s="16" t="n">
        <v>0.306305</v>
      </c>
      <c r="H1924" s="16" t="n">
        <v>0.35</v>
      </c>
      <c r="I1924" s="16" t="n">
        <v>0.32</v>
      </c>
      <c r="J1924" s="17" t="n">
        <v>-0.0857142857142856</v>
      </c>
      <c r="K1924" s="17" t="n">
        <v>7.4206236755926E-006</v>
      </c>
      <c r="L1924" s="3"/>
      <c r="M1924" s="12"/>
      <c r="N1924" s="12"/>
      <c r="O1924" s="12"/>
      <c r="T1924" s="18"/>
      <c r="U1924" s="18"/>
      <c r="V1924" s="18"/>
    </row>
    <row r="1925" customFormat="false" ht="15" hidden="false" customHeight="false" outlineLevel="0" collapsed="false">
      <c r="A1925" s="12"/>
      <c r="B1925" s="13"/>
      <c r="C1925" s="14" t="n">
        <v>5</v>
      </c>
      <c r="D1925" s="15" t="s">
        <v>136</v>
      </c>
      <c r="E1925" s="15" t="s">
        <v>137</v>
      </c>
      <c r="F1925" s="16" t="n">
        <v>0</v>
      </c>
      <c r="G1925" s="16" t="n">
        <v>0.19484125</v>
      </c>
      <c r="H1925" s="16" t="n">
        <v>0</v>
      </c>
      <c r="I1925" s="16" t="n">
        <v>0.21</v>
      </c>
      <c r="J1925" s="17" t="s">
        <v>11</v>
      </c>
      <c r="K1925" s="17" t="n">
        <v>4.86978428710764E-006</v>
      </c>
      <c r="L1925" s="3"/>
      <c r="M1925" s="12"/>
      <c r="N1925" s="12"/>
      <c r="O1925" s="12"/>
      <c r="T1925" s="18"/>
      <c r="U1925" s="18"/>
      <c r="V1925" s="18"/>
    </row>
    <row r="1926" customFormat="false" ht="15" hidden="false" customHeight="false" outlineLevel="0" collapsed="false">
      <c r="A1926" s="12"/>
      <c r="B1926" s="13"/>
      <c r="C1926" s="14" t="n">
        <v>6</v>
      </c>
      <c r="D1926" s="15" t="s">
        <v>1812</v>
      </c>
      <c r="E1926" s="15" t="s">
        <v>1813</v>
      </c>
      <c r="F1926" s="16" t="n">
        <v>0.873435</v>
      </c>
      <c r="G1926" s="16" t="n">
        <v>0.1026525</v>
      </c>
      <c r="H1926" s="16" t="n">
        <v>0.95</v>
      </c>
      <c r="I1926" s="16" t="n">
        <v>0.11</v>
      </c>
      <c r="J1926" s="17" t="n">
        <v>-0.884210526315789</v>
      </c>
      <c r="K1926" s="17" t="n">
        <v>2.55083938848496E-006</v>
      </c>
      <c r="L1926" s="3"/>
      <c r="M1926" s="12"/>
      <c r="N1926" s="12"/>
      <c r="O1926" s="12"/>
      <c r="T1926" s="18"/>
      <c r="U1926" s="18"/>
      <c r="V1926" s="18"/>
    </row>
    <row r="1927" customFormat="false" ht="15" hidden="false" customHeight="false" outlineLevel="0" collapsed="false">
      <c r="A1927" s="12"/>
      <c r="B1927" s="13"/>
      <c r="C1927" s="14" t="n">
        <v>7</v>
      </c>
      <c r="D1927" s="15" t="s">
        <v>1702</v>
      </c>
      <c r="E1927" s="15" t="s">
        <v>1703</v>
      </c>
      <c r="F1927" s="16" t="n">
        <v>0.24549</v>
      </c>
      <c r="G1927" s="16" t="n">
        <v>0.07161606</v>
      </c>
      <c r="H1927" s="16" t="n">
        <v>0.26</v>
      </c>
      <c r="I1927" s="16" t="n">
        <v>0.07</v>
      </c>
      <c r="J1927" s="17" t="n">
        <v>-0.730769230769231</v>
      </c>
      <c r="K1927" s="17" t="n">
        <v>1.62326142903588E-006</v>
      </c>
      <c r="L1927" s="33"/>
      <c r="M1927" s="12"/>
      <c r="N1927" s="12"/>
      <c r="O1927" s="12"/>
      <c r="T1927" s="18"/>
      <c r="U1927" s="18"/>
      <c r="V1927" s="18"/>
    </row>
    <row r="1928" customFormat="false" ht="15" hidden="false" customHeight="false" outlineLevel="0" collapsed="false">
      <c r="A1928" s="12"/>
      <c r="B1928" s="13"/>
      <c r="C1928" s="14" t="n">
        <v>8</v>
      </c>
      <c r="D1928" s="15" t="s">
        <v>2222</v>
      </c>
      <c r="E1928" s="15" t="s">
        <v>2223</v>
      </c>
      <c r="F1928" s="16" t="n">
        <v>0.10684</v>
      </c>
      <c r="G1928" s="16" t="n">
        <v>0.068265</v>
      </c>
      <c r="H1928" s="16" t="n">
        <v>0.12</v>
      </c>
      <c r="I1928" s="16" t="n">
        <v>0.07</v>
      </c>
      <c r="J1928" s="17" t="n">
        <v>-0.416666666666667</v>
      </c>
      <c r="K1928" s="17" t="n">
        <v>1.62326142903588E-006</v>
      </c>
      <c r="L1928" s="33"/>
      <c r="M1928" s="12"/>
      <c r="N1928" s="12"/>
      <c r="O1928" s="12"/>
      <c r="T1928" s="18"/>
      <c r="U1928" s="18"/>
      <c r="V1928" s="18"/>
    </row>
    <row r="1929" customFormat="false" ht="15" hidden="false" customHeight="false" outlineLevel="0" collapsed="false">
      <c r="A1929" s="12"/>
      <c r="B1929" s="13"/>
      <c r="C1929" s="14" t="n">
        <v>9</v>
      </c>
      <c r="D1929" s="15" t="s">
        <v>2224</v>
      </c>
      <c r="E1929" s="15" t="s">
        <v>2225</v>
      </c>
      <c r="F1929" s="16" t="n">
        <v>0</v>
      </c>
      <c r="G1929" s="16" t="n">
        <v>0.03254</v>
      </c>
      <c r="H1929" s="16" t="n">
        <v>0</v>
      </c>
      <c r="I1929" s="16" t="n">
        <v>0.03</v>
      </c>
      <c r="J1929" s="17" t="s">
        <v>11</v>
      </c>
      <c r="K1929" s="17" t="n">
        <v>6.95683469586806E-007</v>
      </c>
      <c r="L1929" s="33"/>
      <c r="M1929" s="12"/>
      <c r="N1929" s="12"/>
      <c r="O1929" s="12"/>
      <c r="T1929" s="18"/>
      <c r="U1929" s="18"/>
      <c r="V1929" s="18"/>
    </row>
    <row r="1930" customFormat="false" ht="15" hidden="false" customHeight="false" outlineLevel="0" collapsed="false">
      <c r="A1930" s="12"/>
      <c r="B1930" s="13"/>
      <c r="C1930" s="14" t="n">
        <v>10</v>
      </c>
      <c r="D1930" s="15" t="s">
        <v>2226</v>
      </c>
      <c r="E1930" s="15" t="s">
        <v>2227</v>
      </c>
      <c r="F1930" s="16" t="n">
        <v>0</v>
      </c>
      <c r="G1930" s="16" t="n">
        <v>0.001758595</v>
      </c>
      <c r="H1930" s="16" t="n">
        <v>0</v>
      </c>
      <c r="I1930" s="16" t="n">
        <v>0</v>
      </c>
      <c r="J1930" s="17" t="s">
        <v>11</v>
      </c>
      <c r="K1930" s="17" t="n">
        <v>0</v>
      </c>
      <c r="L1930" s="33"/>
      <c r="M1930" s="12"/>
      <c r="N1930" s="12"/>
      <c r="O1930" s="12"/>
      <c r="T1930" s="18"/>
      <c r="U1930" s="18"/>
      <c r="V1930" s="18"/>
    </row>
    <row r="1931" customFormat="false" ht="15" hidden="false" customHeight="false" outlineLevel="0" collapsed="false">
      <c r="A1931" s="12"/>
      <c r="B1931" s="19"/>
      <c r="C1931" s="14" t="s">
        <v>74</v>
      </c>
      <c r="D1931" s="15" t="s">
        <v>74</v>
      </c>
      <c r="E1931" s="24" t="s">
        <v>75</v>
      </c>
      <c r="F1931" s="25" t="n">
        <v>0.640749126</v>
      </c>
      <c r="G1931" s="25" t="n">
        <v>0.00032062</v>
      </c>
      <c r="H1931" s="25" t="n">
        <v>0.69</v>
      </c>
      <c r="I1931" s="25" t="n">
        <v>0</v>
      </c>
      <c r="J1931" s="26" t="n">
        <v>-1</v>
      </c>
      <c r="K1931" s="26" t="n">
        <v>0</v>
      </c>
      <c r="L1931" s="33"/>
      <c r="M1931" s="12"/>
      <c r="N1931" s="12"/>
      <c r="O1931" s="12"/>
      <c r="S1931" s="27"/>
      <c r="T1931" s="28"/>
      <c r="U1931" s="28"/>
      <c r="V1931" s="28"/>
    </row>
    <row r="1932" customFormat="false" ht="15" hidden="false" customHeight="false" outlineLevel="0" collapsed="false">
      <c r="A1932" s="12"/>
      <c r="B1932" s="20" t="s">
        <v>2228</v>
      </c>
      <c r="C1932" s="20"/>
      <c r="D1932" s="20"/>
      <c r="E1932" s="20"/>
      <c r="F1932" s="21" t="n">
        <v>3.342997876</v>
      </c>
      <c r="G1932" s="21" t="n">
        <v>2.860444025</v>
      </c>
      <c r="H1932" s="21" t="n">
        <v>3.63</v>
      </c>
      <c r="I1932" s="21" t="n">
        <v>3.05</v>
      </c>
      <c r="J1932" s="22" t="n">
        <v>-0.159779614325069</v>
      </c>
      <c r="K1932" s="22" t="n">
        <v>7.07278194079919E-005</v>
      </c>
      <c r="L1932" s="33"/>
      <c r="M1932" s="12"/>
      <c r="N1932" s="12"/>
      <c r="O1932" s="12"/>
      <c r="T1932" s="23"/>
      <c r="U1932" s="23"/>
      <c r="V1932" s="23"/>
    </row>
    <row r="1933" customFormat="false" ht="15" hidden="false" customHeight="false" outlineLevel="0" collapsed="false">
      <c r="A1933" s="12"/>
      <c r="B1933" s="13" t="s">
        <v>2229</v>
      </c>
      <c r="C1933" s="14" t="n">
        <v>1</v>
      </c>
      <c r="D1933" s="15" t="s">
        <v>2142</v>
      </c>
      <c r="E1933" s="15" t="s">
        <v>2143</v>
      </c>
      <c r="F1933" s="16" t="n">
        <v>2.088064075</v>
      </c>
      <c r="G1933" s="16" t="n">
        <v>1.427500218</v>
      </c>
      <c r="H1933" s="16" t="n">
        <v>2.27</v>
      </c>
      <c r="I1933" s="16" t="n">
        <v>1.56</v>
      </c>
      <c r="J1933" s="17" t="n">
        <v>-0.312775330396476</v>
      </c>
      <c r="K1933" s="17" t="n">
        <v>3.61755404185139E-005</v>
      </c>
      <c r="L1933" s="33"/>
      <c r="M1933" s="12"/>
      <c r="N1933" s="12"/>
      <c r="O1933" s="12"/>
      <c r="T1933" s="18"/>
      <c r="U1933" s="18"/>
      <c r="V1933" s="18"/>
    </row>
    <row r="1934" customFormat="false" ht="15" hidden="false" customHeight="false" outlineLevel="0" collapsed="false">
      <c r="A1934" s="12"/>
      <c r="B1934" s="13"/>
      <c r="C1934" s="14" t="n">
        <v>2</v>
      </c>
      <c r="D1934" s="15" t="s">
        <v>2230</v>
      </c>
      <c r="E1934" s="15" t="s">
        <v>2231</v>
      </c>
      <c r="F1934" s="16" t="n">
        <v>0.627498667</v>
      </c>
      <c r="G1934" s="16" t="n">
        <v>0.591640127</v>
      </c>
      <c r="H1934" s="16" t="n">
        <v>0.73</v>
      </c>
      <c r="I1934" s="16" t="n">
        <v>0.71</v>
      </c>
      <c r="J1934" s="17" t="n">
        <v>-0.0273972602739726</v>
      </c>
      <c r="K1934" s="17" t="n">
        <v>1.64645087802211E-005</v>
      </c>
      <c r="L1934" s="33"/>
      <c r="M1934" s="12"/>
      <c r="N1934" s="12"/>
      <c r="O1934" s="12"/>
      <c r="T1934" s="18"/>
      <c r="U1934" s="18"/>
      <c r="V1934" s="18"/>
    </row>
    <row r="1935" customFormat="false" ht="15" hidden="false" customHeight="false" outlineLevel="0" collapsed="false">
      <c r="A1935" s="12"/>
      <c r="B1935" s="13"/>
      <c r="C1935" s="14" t="n">
        <v>3</v>
      </c>
      <c r="D1935" s="15" t="s">
        <v>2232</v>
      </c>
      <c r="E1935" s="15" t="s">
        <v>2233</v>
      </c>
      <c r="F1935" s="16" t="n">
        <v>0.00805</v>
      </c>
      <c r="G1935" s="16" t="n">
        <v>0.3016458</v>
      </c>
      <c r="H1935" s="16" t="n">
        <v>0.01</v>
      </c>
      <c r="I1935" s="16" t="n">
        <v>0.43</v>
      </c>
      <c r="J1935" s="17" t="n">
        <v>42</v>
      </c>
      <c r="K1935" s="17" t="n">
        <v>9.97146306407755E-006</v>
      </c>
      <c r="L1935" s="33"/>
      <c r="M1935" s="12"/>
      <c r="N1935" s="12"/>
      <c r="O1935" s="12"/>
      <c r="T1935" s="18"/>
      <c r="U1935" s="18"/>
      <c r="V1935" s="18"/>
    </row>
    <row r="1936" customFormat="false" ht="15" hidden="false" customHeight="false" outlineLevel="0" collapsed="false">
      <c r="A1936" s="12"/>
      <c r="B1936" s="13"/>
      <c r="C1936" s="14" t="n">
        <v>4</v>
      </c>
      <c r="D1936" s="15" t="s">
        <v>2234</v>
      </c>
      <c r="E1936" s="15" t="s">
        <v>2235</v>
      </c>
      <c r="F1936" s="16" t="n">
        <v>0.1029232</v>
      </c>
      <c r="G1936" s="16" t="n">
        <v>0.28148832</v>
      </c>
      <c r="H1936" s="16" t="n">
        <v>0.11</v>
      </c>
      <c r="I1936" s="16" t="n">
        <v>0.31</v>
      </c>
      <c r="J1936" s="17" t="n">
        <v>1.81818181818182</v>
      </c>
      <c r="K1936" s="17" t="n">
        <v>7.18872918573033E-006</v>
      </c>
      <c r="L1936" s="33"/>
      <c r="M1936" s="12"/>
      <c r="N1936" s="12"/>
      <c r="O1936" s="12"/>
      <c r="T1936" s="18"/>
      <c r="U1936" s="18"/>
      <c r="V1936" s="18"/>
    </row>
    <row r="1937" customFormat="false" ht="15" hidden="false" customHeight="false" outlineLevel="0" collapsed="false">
      <c r="A1937" s="12"/>
      <c r="B1937" s="13"/>
      <c r="C1937" s="14" t="n">
        <v>5</v>
      </c>
      <c r="D1937" s="15" t="s">
        <v>2236</v>
      </c>
      <c r="E1937" s="15" t="s">
        <v>2237</v>
      </c>
      <c r="F1937" s="16" t="n">
        <v>0</v>
      </c>
      <c r="G1937" s="16" t="n">
        <v>0.21119832</v>
      </c>
      <c r="H1937" s="16" t="n">
        <v>0</v>
      </c>
      <c r="I1937" s="16" t="n">
        <v>0.22</v>
      </c>
      <c r="J1937" s="17" t="s">
        <v>11</v>
      </c>
      <c r="K1937" s="17" t="n">
        <v>5.10167877696991E-006</v>
      </c>
      <c r="L1937" s="33"/>
      <c r="M1937" s="12"/>
      <c r="N1937" s="12"/>
      <c r="O1937" s="12"/>
      <c r="T1937" s="18"/>
      <c r="U1937" s="18"/>
      <c r="V1937" s="18"/>
    </row>
    <row r="1938" customFormat="false" ht="15" hidden="false" customHeight="false" outlineLevel="0" collapsed="false">
      <c r="A1938" s="12"/>
      <c r="B1938" s="13"/>
      <c r="C1938" s="14" t="n">
        <v>6</v>
      </c>
      <c r="D1938" s="15" t="s">
        <v>2238</v>
      </c>
      <c r="E1938" s="15" t="s">
        <v>2239</v>
      </c>
      <c r="F1938" s="16" t="n">
        <v>0.152658</v>
      </c>
      <c r="G1938" s="16" t="n">
        <v>0.20185116</v>
      </c>
      <c r="H1938" s="16" t="n">
        <v>0.17</v>
      </c>
      <c r="I1938" s="16" t="n">
        <v>0.22</v>
      </c>
      <c r="J1938" s="17" t="n">
        <v>0.294117647058823</v>
      </c>
      <c r="K1938" s="17" t="n">
        <v>5.10167877696991E-006</v>
      </c>
      <c r="L1938" s="33"/>
      <c r="M1938" s="12"/>
      <c r="N1938" s="12"/>
      <c r="O1938" s="12"/>
      <c r="T1938" s="18"/>
      <c r="U1938" s="18"/>
      <c r="V1938" s="18"/>
    </row>
    <row r="1939" customFormat="false" ht="15" hidden="false" customHeight="false" outlineLevel="0" collapsed="false">
      <c r="A1939" s="12"/>
      <c r="B1939" s="13"/>
      <c r="C1939" s="14" t="n">
        <v>7</v>
      </c>
      <c r="D1939" s="15" t="s">
        <v>2240</v>
      </c>
      <c r="E1939" s="15" t="s">
        <v>2241</v>
      </c>
      <c r="F1939" s="16" t="n">
        <v>0.11379694</v>
      </c>
      <c r="G1939" s="16" t="n">
        <v>0.2051925</v>
      </c>
      <c r="H1939" s="16" t="n">
        <v>0.12</v>
      </c>
      <c r="I1939" s="16" t="n">
        <v>0.21</v>
      </c>
      <c r="J1939" s="17" t="n">
        <v>0.75</v>
      </c>
      <c r="K1939" s="17" t="n">
        <v>4.86978428710764E-006</v>
      </c>
      <c r="L1939" s="33"/>
      <c r="M1939" s="12"/>
      <c r="N1939" s="12"/>
      <c r="O1939" s="12"/>
      <c r="T1939" s="18"/>
      <c r="U1939" s="18"/>
      <c r="V1939" s="18"/>
    </row>
    <row r="1940" customFormat="false" ht="15" hidden="false" customHeight="false" outlineLevel="0" collapsed="false">
      <c r="A1940" s="12"/>
      <c r="B1940" s="13"/>
      <c r="C1940" s="14" t="n">
        <v>8</v>
      </c>
      <c r="D1940" s="15" t="s">
        <v>2242</v>
      </c>
      <c r="E1940" s="15" t="s">
        <v>2243</v>
      </c>
      <c r="F1940" s="16" t="n">
        <v>0</v>
      </c>
      <c r="G1940" s="16" t="n">
        <v>0.171</v>
      </c>
      <c r="H1940" s="16" t="n">
        <v>0</v>
      </c>
      <c r="I1940" s="16" t="n">
        <v>0.18</v>
      </c>
      <c r="J1940" s="17" t="s">
        <v>11</v>
      </c>
      <c r="K1940" s="17" t="n">
        <v>4.17410081752084E-006</v>
      </c>
      <c r="L1940" s="33"/>
      <c r="M1940" s="12"/>
      <c r="N1940" s="12"/>
      <c r="O1940" s="12"/>
      <c r="T1940" s="18"/>
      <c r="U1940" s="18"/>
      <c r="V1940" s="18"/>
    </row>
    <row r="1941" customFormat="false" ht="15" hidden="false" customHeight="false" outlineLevel="0" collapsed="false">
      <c r="A1941" s="12"/>
      <c r="B1941" s="13"/>
      <c r="C1941" s="14" t="n">
        <v>9</v>
      </c>
      <c r="D1941" s="15" t="s">
        <v>338</v>
      </c>
      <c r="E1941" s="15" t="s">
        <v>339</v>
      </c>
      <c r="F1941" s="16" t="n">
        <v>0.05138188</v>
      </c>
      <c r="G1941" s="16" t="n">
        <v>0.160755516</v>
      </c>
      <c r="H1941" s="16" t="n">
        <v>0.05</v>
      </c>
      <c r="I1941" s="16" t="n">
        <v>0.17</v>
      </c>
      <c r="J1941" s="17" t="n">
        <v>2.4</v>
      </c>
      <c r="K1941" s="17" t="n">
        <v>3.94220632765857E-006</v>
      </c>
      <c r="L1941" s="33"/>
      <c r="M1941" s="12"/>
      <c r="N1941" s="12"/>
      <c r="O1941" s="12"/>
      <c r="T1941" s="18"/>
      <c r="U1941" s="18"/>
      <c r="V1941" s="18"/>
    </row>
    <row r="1942" customFormat="false" ht="15" hidden="false" customHeight="false" outlineLevel="0" collapsed="false">
      <c r="A1942" s="12"/>
      <c r="B1942" s="13"/>
      <c r="C1942" s="14" t="n">
        <v>10</v>
      </c>
      <c r="D1942" s="15" t="s">
        <v>2244</v>
      </c>
      <c r="E1942" s="15" t="s">
        <v>2245</v>
      </c>
      <c r="F1942" s="16" t="n">
        <v>0.05932705</v>
      </c>
      <c r="G1942" s="16" t="n">
        <v>0.13764115</v>
      </c>
      <c r="H1942" s="16" t="n">
        <v>0.07</v>
      </c>
      <c r="I1942" s="16" t="n">
        <v>0.15</v>
      </c>
      <c r="J1942" s="17" t="n">
        <v>1.14285714285714</v>
      </c>
      <c r="K1942" s="17" t="n">
        <v>3.47841734793403E-006</v>
      </c>
      <c r="L1942" s="33"/>
      <c r="M1942" s="12"/>
      <c r="N1942" s="12"/>
      <c r="O1942" s="12"/>
      <c r="T1942" s="18"/>
      <c r="U1942" s="18"/>
      <c r="V1942" s="18"/>
    </row>
    <row r="1943" customFormat="false" ht="15" hidden="false" customHeight="false" outlineLevel="0" collapsed="false">
      <c r="A1943" s="12"/>
      <c r="B1943" s="19"/>
      <c r="C1943" s="14" t="s">
        <v>74</v>
      </c>
      <c r="D1943" s="15" t="s">
        <v>74</v>
      </c>
      <c r="E1943" s="24" t="s">
        <v>75</v>
      </c>
      <c r="F1943" s="25" t="n">
        <v>16.612451414</v>
      </c>
      <c r="G1943" s="25" t="n">
        <v>2.39669539</v>
      </c>
      <c r="H1943" s="25" t="n">
        <v>19.36</v>
      </c>
      <c r="I1943" s="25" t="n">
        <v>2.66</v>
      </c>
      <c r="J1943" s="26" t="n">
        <v>-0.862603305785124</v>
      </c>
      <c r="K1943" s="26" t="n">
        <v>6.16839343033635E-005</v>
      </c>
      <c r="L1943" s="33"/>
      <c r="M1943" s="12"/>
      <c r="N1943" s="12"/>
      <c r="O1943" s="12"/>
      <c r="S1943" s="27"/>
      <c r="T1943" s="28"/>
      <c r="U1943" s="28"/>
      <c r="V1943" s="28"/>
    </row>
    <row r="1944" customFormat="false" ht="15" hidden="false" customHeight="false" outlineLevel="0" collapsed="false">
      <c r="A1944" s="12"/>
      <c r="B1944" s="20" t="s">
        <v>2246</v>
      </c>
      <c r="C1944" s="20"/>
      <c r="D1944" s="20"/>
      <c r="E1944" s="20"/>
      <c r="F1944" s="21" t="n">
        <v>19.816151226</v>
      </c>
      <c r="G1944" s="21" t="n">
        <v>6.086608501</v>
      </c>
      <c r="H1944" s="21" t="n">
        <v>22.89</v>
      </c>
      <c r="I1944" s="21" t="n">
        <v>6.82</v>
      </c>
      <c r="J1944" s="22" t="n">
        <v>-0.702053298383574</v>
      </c>
      <c r="K1944" s="22" t="n">
        <v>0.000158152042086067</v>
      </c>
      <c r="L1944" s="33"/>
      <c r="M1944" s="12"/>
      <c r="N1944" s="12"/>
      <c r="O1944" s="12"/>
      <c r="T1944" s="23"/>
      <c r="U1944" s="23"/>
      <c r="V1944" s="23"/>
    </row>
    <row r="1945" customFormat="false" ht="15" hidden="false" customHeight="false" outlineLevel="0" collapsed="false">
      <c r="A1945" s="12"/>
      <c r="B1945" s="13" t="s">
        <v>2247</v>
      </c>
      <c r="C1945" s="14" t="n">
        <v>1</v>
      </c>
      <c r="D1945" s="15" t="s">
        <v>542</v>
      </c>
      <c r="E1945" s="15" t="s">
        <v>543</v>
      </c>
      <c r="F1945" s="16" t="n">
        <v>115.113736839</v>
      </c>
      <c r="G1945" s="16" t="n">
        <v>50.522276262</v>
      </c>
      <c r="H1945" s="16" t="n">
        <v>118.48</v>
      </c>
      <c r="I1945" s="16" t="n">
        <v>52.71</v>
      </c>
      <c r="J1945" s="17" t="n">
        <v>-0.555114787305874</v>
      </c>
      <c r="K1945" s="17" t="n">
        <v>0.00122231585606402</v>
      </c>
      <c r="L1945" s="33"/>
      <c r="M1945" s="12"/>
      <c r="N1945" s="12"/>
      <c r="O1945" s="12"/>
      <c r="T1945" s="23"/>
      <c r="U1945" s="23"/>
      <c r="V1945" s="23"/>
    </row>
    <row r="1946" customFormat="false" ht="15" hidden="false" customHeight="false" outlineLevel="0" collapsed="false">
      <c r="A1946" s="12"/>
      <c r="B1946" s="13"/>
      <c r="C1946" s="14" t="n">
        <v>2</v>
      </c>
      <c r="D1946" s="15" t="s">
        <v>462</v>
      </c>
      <c r="E1946" s="15" t="s">
        <v>463</v>
      </c>
      <c r="F1946" s="16" t="n">
        <v>31.86246902</v>
      </c>
      <c r="G1946" s="16" t="n">
        <v>38.23407686</v>
      </c>
      <c r="H1946" s="16" t="n">
        <v>32.21</v>
      </c>
      <c r="I1946" s="16" t="n">
        <v>38.99</v>
      </c>
      <c r="J1946" s="17" t="n">
        <v>0.21049363551692</v>
      </c>
      <c r="K1946" s="17" t="n">
        <v>0.000904156615972986</v>
      </c>
      <c r="L1946" s="33"/>
      <c r="M1946" s="12"/>
      <c r="N1946" s="12"/>
      <c r="O1946" s="12"/>
      <c r="T1946" s="23"/>
      <c r="U1946" s="23"/>
      <c r="V1946" s="23"/>
    </row>
    <row r="1947" customFormat="false" ht="15" hidden="false" customHeight="false" outlineLevel="0" collapsed="false">
      <c r="A1947" s="12"/>
      <c r="B1947" s="13"/>
      <c r="C1947" s="14" t="n">
        <v>3</v>
      </c>
      <c r="D1947" s="15" t="s">
        <v>2248</v>
      </c>
      <c r="E1947" s="15" t="s">
        <v>2249</v>
      </c>
      <c r="F1947" s="16" t="n">
        <v>22.76116315</v>
      </c>
      <c r="G1947" s="16" t="n">
        <v>27.16234097</v>
      </c>
      <c r="H1947" s="16" t="n">
        <v>29.74</v>
      </c>
      <c r="I1947" s="16" t="n">
        <v>35.27</v>
      </c>
      <c r="J1947" s="17" t="n">
        <v>0.185944855413585</v>
      </c>
      <c r="K1947" s="17" t="n">
        <v>0.000817891865744222</v>
      </c>
      <c r="L1947" s="33"/>
      <c r="M1947" s="12"/>
      <c r="N1947" s="12"/>
      <c r="O1947" s="12"/>
      <c r="T1947" s="23"/>
      <c r="U1947" s="23"/>
      <c r="V1947" s="23"/>
    </row>
    <row r="1948" customFormat="false" ht="15" hidden="false" customHeight="false" outlineLevel="0" collapsed="false">
      <c r="A1948" s="12"/>
      <c r="B1948" s="13"/>
      <c r="C1948" s="14" t="n">
        <v>4</v>
      </c>
      <c r="D1948" s="15" t="s">
        <v>384</v>
      </c>
      <c r="E1948" s="15" t="s">
        <v>385</v>
      </c>
      <c r="F1948" s="16" t="n">
        <v>20.050557112</v>
      </c>
      <c r="G1948" s="16" t="n">
        <v>23.75514325</v>
      </c>
      <c r="H1948" s="16" t="n">
        <v>20.49</v>
      </c>
      <c r="I1948" s="16" t="n">
        <v>24.29</v>
      </c>
      <c r="J1948" s="17" t="n">
        <v>0.185456320156174</v>
      </c>
      <c r="K1948" s="17" t="n">
        <v>0.000563271715875451</v>
      </c>
      <c r="L1948" s="33"/>
      <c r="M1948" s="12"/>
      <c r="N1948" s="12"/>
      <c r="O1948" s="12"/>
      <c r="T1948" s="23"/>
      <c r="U1948" s="23"/>
      <c r="V1948" s="23"/>
    </row>
    <row r="1949" customFormat="false" ht="15" hidden="false" customHeight="false" outlineLevel="0" collapsed="false">
      <c r="A1949" s="12"/>
      <c r="B1949" s="13"/>
      <c r="C1949" s="14" t="n">
        <v>5</v>
      </c>
      <c r="D1949" s="15" t="s">
        <v>1460</v>
      </c>
      <c r="E1949" s="15" t="s">
        <v>1461</v>
      </c>
      <c r="F1949" s="34" t="n">
        <v>0</v>
      </c>
      <c r="G1949" s="34" t="n">
        <v>9.887524599</v>
      </c>
      <c r="H1949" s="34" t="n">
        <v>0</v>
      </c>
      <c r="I1949" s="34" t="n">
        <v>13.69</v>
      </c>
      <c r="J1949" s="34" t="s">
        <v>11</v>
      </c>
      <c r="K1949" s="34" t="n">
        <v>0.000317463556621446</v>
      </c>
      <c r="L1949" s="35"/>
      <c r="M1949" s="12"/>
      <c r="N1949" s="12"/>
      <c r="O1949" s="12"/>
      <c r="T1949" s="18"/>
      <c r="U1949" s="18"/>
      <c r="V1949" s="18"/>
    </row>
    <row r="1950" customFormat="false" ht="15" hidden="false" customHeight="false" outlineLevel="0" collapsed="false">
      <c r="A1950" s="12"/>
      <c r="B1950" s="13"/>
      <c r="C1950" s="14" t="n">
        <v>6</v>
      </c>
      <c r="D1950" s="15" t="s">
        <v>552</v>
      </c>
      <c r="E1950" s="15" t="s">
        <v>553</v>
      </c>
      <c r="F1950" s="34" t="n">
        <v>34.216770172</v>
      </c>
      <c r="G1950" s="34" t="n">
        <v>11.844083129</v>
      </c>
      <c r="H1950" s="34" t="n">
        <v>35.2</v>
      </c>
      <c r="I1950" s="34" t="n">
        <v>12.58</v>
      </c>
      <c r="J1950" s="36" t="n">
        <v>-0.642613636363636</v>
      </c>
      <c r="K1950" s="34" t="n">
        <v>0.000291723268246734</v>
      </c>
      <c r="L1950" s="33"/>
      <c r="M1950" s="12"/>
      <c r="N1950" s="12"/>
      <c r="O1950" s="12"/>
      <c r="T1950" s="18"/>
      <c r="U1950" s="18"/>
      <c r="V1950" s="18"/>
    </row>
    <row r="1951" customFormat="false" ht="15" hidden="false" customHeight="false" outlineLevel="0" collapsed="false">
      <c r="A1951" s="12"/>
      <c r="B1951" s="13"/>
      <c r="C1951" s="14" t="n">
        <v>7</v>
      </c>
      <c r="D1951" s="15" t="s">
        <v>464</v>
      </c>
      <c r="E1951" s="15" t="s">
        <v>465</v>
      </c>
      <c r="F1951" s="34" t="n">
        <v>10.741012203</v>
      </c>
      <c r="G1951" s="34" t="n">
        <v>9.269936113</v>
      </c>
      <c r="H1951" s="34" t="n">
        <v>10.98</v>
      </c>
      <c r="I1951" s="34" t="n">
        <v>9.56</v>
      </c>
      <c r="J1951" s="36" t="n">
        <v>-0.129326047358834</v>
      </c>
      <c r="K1951" s="34" t="n">
        <v>0.000221691132308329</v>
      </c>
      <c r="L1951" s="35"/>
      <c r="M1951" s="12"/>
      <c r="N1951" s="12"/>
      <c r="O1951" s="12"/>
      <c r="T1951" s="18"/>
      <c r="U1951" s="18"/>
      <c r="V1951" s="18"/>
    </row>
    <row r="1952" customFormat="false" ht="15" hidden="false" customHeight="false" outlineLevel="0" collapsed="false">
      <c r="A1952" s="12"/>
      <c r="B1952" s="13"/>
      <c r="C1952" s="14" t="n">
        <v>8</v>
      </c>
      <c r="D1952" s="15" t="s">
        <v>470</v>
      </c>
      <c r="E1952" s="15" t="s">
        <v>471</v>
      </c>
      <c r="F1952" s="34" t="n">
        <v>8.493232247</v>
      </c>
      <c r="G1952" s="34" t="n">
        <v>8.978648576</v>
      </c>
      <c r="H1952" s="34" t="n">
        <v>8.79</v>
      </c>
      <c r="I1952" s="34" t="n">
        <v>9.26</v>
      </c>
      <c r="J1952" s="36" t="n">
        <v>0.0534698521046644</v>
      </c>
      <c r="K1952" s="34" t="n">
        <v>0.000214734297612461</v>
      </c>
      <c r="L1952" s="33"/>
      <c r="M1952" s="12"/>
      <c r="N1952" s="12"/>
      <c r="O1952" s="12"/>
      <c r="T1952" s="18"/>
      <c r="U1952" s="18"/>
      <c r="V1952" s="18"/>
    </row>
    <row r="1953" customFormat="false" ht="15" hidden="false" customHeight="false" outlineLevel="0" collapsed="false">
      <c r="A1953" s="12"/>
      <c r="B1953" s="13"/>
      <c r="C1953" s="14" t="n">
        <v>9</v>
      </c>
      <c r="D1953" s="15" t="s">
        <v>2250</v>
      </c>
      <c r="E1953" s="15" t="s">
        <v>2251</v>
      </c>
      <c r="F1953" s="34" t="n">
        <v>0</v>
      </c>
      <c r="G1953" s="34" t="n">
        <v>4.761344255</v>
      </c>
      <c r="H1953" s="34" t="n">
        <v>0</v>
      </c>
      <c r="I1953" s="34" t="n">
        <v>7.03</v>
      </c>
      <c r="J1953" s="36" t="s">
        <v>11</v>
      </c>
      <c r="K1953" s="34" t="n">
        <v>0.000163021826373175</v>
      </c>
      <c r="L1953" s="33"/>
      <c r="M1953" s="12"/>
      <c r="N1953" s="12"/>
      <c r="O1953" s="12"/>
      <c r="T1953" s="18"/>
      <c r="U1953" s="18"/>
      <c r="V1953" s="18"/>
    </row>
    <row r="1954" customFormat="false" ht="15" hidden="false" customHeight="false" outlineLevel="0" collapsed="false">
      <c r="A1954" s="12"/>
      <c r="B1954" s="13"/>
      <c r="C1954" s="14" t="n">
        <v>10</v>
      </c>
      <c r="D1954" s="15" t="s">
        <v>2252</v>
      </c>
      <c r="E1954" s="15" t="s">
        <v>2253</v>
      </c>
      <c r="F1954" s="34" t="n">
        <v>0</v>
      </c>
      <c r="G1954" s="34" t="n">
        <v>3.492131274</v>
      </c>
      <c r="H1954" s="34" t="n">
        <v>0</v>
      </c>
      <c r="I1954" s="34" t="n">
        <v>5.4</v>
      </c>
      <c r="J1954" s="36" t="s">
        <v>11</v>
      </c>
      <c r="K1954" s="34" t="n">
        <v>0.000125223024525625</v>
      </c>
      <c r="L1954" s="33"/>
      <c r="M1954" s="12"/>
      <c r="N1954" s="12"/>
      <c r="O1954" s="12"/>
      <c r="T1954" s="18"/>
      <c r="U1954" s="18"/>
      <c r="V1954" s="18"/>
    </row>
    <row r="1955" customFormat="false" ht="15" hidden="false" customHeight="false" outlineLevel="0" collapsed="false">
      <c r="A1955" s="12"/>
      <c r="B1955" s="19"/>
      <c r="C1955" s="14" t="s">
        <v>74</v>
      </c>
      <c r="D1955" s="15" t="s">
        <v>74</v>
      </c>
      <c r="E1955" s="24" t="s">
        <v>75</v>
      </c>
      <c r="F1955" s="37" t="n">
        <v>137.516784214</v>
      </c>
      <c r="G1955" s="37" t="n">
        <v>136.74895163</v>
      </c>
      <c r="H1955" s="37" t="n">
        <v>146.12</v>
      </c>
      <c r="I1955" s="37" t="n">
        <v>144.21</v>
      </c>
      <c r="J1955" s="38" t="n">
        <v>-0.0130714481248289</v>
      </c>
      <c r="K1955" s="37" t="n">
        <v>0.00334415043830378</v>
      </c>
      <c r="L1955" s="33"/>
      <c r="M1955" s="12"/>
      <c r="N1955" s="12"/>
      <c r="O1955" s="12"/>
      <c r="S1955" s="27"/>
      <c r="T1955" s="28"/>
      <c r="U1955" s="28"/>
      <c r="V1955" s="28"/>
    </row>
    <row r="1956" customFormat="false" ht="15" hidden="false" customHeight="false" outlineLevel="0" collapsed="false">
      <c r="A1956" s="12"/>
      <c r="B1956" s="20" t="s">
        <v>2254</v>
      </c>
      <c r="C1956" s="20"/>
      <c r="D1956" s="20"/>
      <c r="E1956" s="20"/>
      <c r="F1956" s="39" t="n">
        <v>380.755724957</v>
      </c>
      <c r="G1956" s="39" t="n">
        <v>324.656456918</v>
      </c>
      <c r="H1956" s="39" t="n">
        <v>402.01</v>
      </c>
      <c r="I1956" s="39" t="n">
        <v>352.99</v>
      </c>
      <c r="J1956" s="40" t="n">
        <v>-0.121937265242158</v>
      </c>
      <c r="K1956" s="39" t="n">
        <v>0.00818564359764822</v>
      </c>
      <c r="L1956" s="33"/>
      <c r="M1956" s="12"/>
      <c r="N1956" s="12"/>
      <c r="O1956" s="12"/>
      <c r="T1956" s="18"/>
      <c r="U1956" s="18"/>
      <c r="V1956" s="18"/>
    </row>
    <row r="1957" customFormat="false" ht="15" hidden="false" customHeight="false" outlineLevel="0" collapsed="false">
      <c r="A1957" s="12"/>
      <c r="B1957" s="13" t="s">
        <v>2255</v>
      </c>
      <c r="C1957" s="14" t="n">
        <v>1</v>
      </c>
      <c r="D1957" s="15" t="s">
        <v>2256</v>
      </c>
      <c r="E1957" s="15" t="s">
        <v>2257</v>
      </c>
      <c r="F1957" s="41" t="n">
        <v>0</v>
      </c>
      <c r="G1957" s="41" t="n">
        <v>0.0020349</v>
      </c>
      <c r="H1957" s="41" t="n">
        <v>0</v>
      </c>
      <c r="I1957" s="41" t="n">
        <v>0</v>
      </c>
      <c r="J1957" s="36" t="s">
        <v>11</v>
      </c>
      <c r="K1957" s="41" t="n">
        <v>0</v>
      </c>
      <c r="L1957" s="33"/>
      <c r="M1957" s="12"/>
      <c r="N1957" s="12"/>
      <c r="O1957" s="12"/>
      <c r="T1957" s="18"/>
      <c r="U1957" s="18"/>
      <c r="V1957" s="18"/>
    </row>
    <row r="1958" customFormat="false" ht="15" hidden="false" customHeight="false" outlineLevel="0" collapsed="false">
      <c r="A1958" s="12"/>
      <c r="B1958" s="13"/>
      <c r="C1958" s="14" t="n">
        <v>2</v>
      </c>
      <c r="D1958" s="15" t="s">
        <v>2258</v>
      </c>
      <c r="E1958" s="15" t="s">
        <v>2259</v>
      </c>
      <c r="F1958" s="41" t="n">
        <v>0</v>
      </c>
      <c r="G1958" s="41" t="n">
        <v>0.001167271</v>
      </c>
      <c r="H1958" s="41" t="n">
        <v>0</v>
      </c>
      <c r="I1958" s="41" t="n">
        <v>0</v>
      </c>
      <c r="J1958" s="36" t="s">
        <v>11</v>
      </c>
      <c r="K1958" s="41" t="n">
        <v>0</v>
      </c>
      <c r="L1958" s="33"/>
      <c r="M1958" s="12"/>
      <c r="N1958" s="12"/>
      <c r="O1958" s="12"/>
      <c r="T1958" s="18"/>
      <c r="U1958" s="18"/>
      <c r="V1958" s="18"/>
    </row>
    <row r="1959" customFormat="false" ht="15" hidden="false" customHeight="false" outlineLevel="0" collapsed="false">
      <c r="A1959" s="12"/>
      <c r="B1959" s="13"/>
      <c r="C1959" s="14" t="n">
        <v>3</v>
      </c>
      <c r="D1959" s="15" t="s">
        <v>1948</v>
      </c>
      <c r="E1959" s="15" t="s">
        <v>1949</v>
      </c>
      <c r="F1959" s="41" t="n">
        <v>0</v>
      </c>
      <c r="G1959" s="41" t="n">
        <v>0.000979995</v>
      </c>
      <c r="H1959" s="41" t="n">
        <v>0</v>
      </c>
      <c r="I1959" s="41" t="n">
        <v>0</v>
      </c>
      <c r="J1959" s="36" t="s">
        <v>11</v>
      </c>
      <c r="K1959" s="41" t="n">
        <v>0</v>
      </c>
      <c r="L1959" s="33"/>
      <c r="M1959" s="12"/>
      <c r="N1959" s="12"/>
      <c r="O1959" s="12"/>
      <c r="T1959" s="18"/>
      <c r="U1959" s="18"/>
      <c r="V1959" s="18"/>
    </row>
    <row r="1960" customFormat="false" ht="15" hidden="false" customHeight="false" outlineLevel="0" collapsed="false">
      <c r="A1960" s="12"/>
      <c r="B1960" s="13"/>
      <c r="C1960" s="14" t="n">
        <v>4</v>
      </c>
      <c r="D1960" s="15" t="s">
        <v>78</v>
      </c>
      <c r="E1960" s="15" t="s">
        <v>79</v>
      </c>
      <c r="F1960" s="41" t="n">
        <v>0.000666982</v>
      </c>
      <c r="G1960" s="41" t="n">
        <v>0.001050003</v>
      </c>
      <c r="H1960" s="41" t="n">
        <v>0</v>
      </c>
      <c r="I1960" s="41" t="n">
        <v>0</v>
      </c>
      <c r="J1960" s="36" t="s">
        <v>11</v>
      </c>
      <c r="K1960" s="41" t="n">
        <v>0</v>
      </c>
      <c r="L1960" s="33"/>
      <c r="M1960" s="12"/>
      <c r="N1960" s="12"/>
      <c r="O1960" s="12"/>
      <c r="T1960" s="18"/>
      <c r="U1960" s="18"/>
      <c r="V1960" s="18"/>
    </row>
    <row r="1961" customFormat="false" ht="15" hidden="false" customHeight="false" outlineLevel="0" collapsed="false">
      <c r="A1961" s="12"/>
      <c r="B1961" s="13"/>
      <c r="C1961" s="14" t="n">
        <v>5</v>
      </c>
      <c r="D1961" s="15" t="s">
        <v>330</v>
      </c>
      <c r="E1961" s="15" t="s">
        <v>331</v>
      </c>
      <c r="F1961" s="41" t="n">
        <v>1.3418E-005</v>
      </c>
      <c r="G1961" s="41" t="n">
        <v>0.000579934</v>
      </c>
      <c r="H1961" s="41" t="n">
        <v>0</v>
      </c>
      <c r="I1961" s="41" t="n">
        <v>0</v>
      </c>
      <c r="J1961" s="36" t="s">
        <v>11</v>
      </c>
      <c r="K1961" s="41" t="n">
        <v>0</v>
      </c>
      <c r="L1961" s="33"/>
      <c r="M1961" s="12"/>
      <c r="N1961" s="12"/>
      <c r="O1961" s="12"/>
      <c r="T1961" s="18"/>
      <c r="U1961" s="18"/>
      <c r="V1961" s="18"/>
    </row>
    <row r="1962" customFormat="false" ht="15" hidden="false" customHeight="false" outlineLevel="0" collapsed="false">
      <c r="A1962" s="12"/>
      <c r="B1962" s="13"/>
      <c r="C1962" s="14" t="n">
        <v>6</v>
      </c>
      <c r="D1962" s="15" t="s">
        <v>340</v>
      </c>
      <c r="E1962" s="15" t="s">
        <v>341</v>
      </c>
      <c r="F1962" s="41" t="n">
        <v>0</v>
      </c>
      <c r="G1962" s="41" t="n">
        <v>0.000521622</v>
      </c>
      <c r="H1962" s="41" t="n">
        <v>0</v>
      </c>
      <c r="I1962" s="41" t="n">
        <v>0</v>
      </c>
      <c r="J1962" s="36" t="s">
        <v>11</v>
      </c>
      <c r="K1962" s="41" t="n">
        <v>0</v>
      </c>
      <c r="L1962" s="33"/>
      <c r="M1962" s="12"/>
      <c r="N1962" s="12"/>
      <c r="O1962" s="12"/>
      <c r="T1962" s="18"/>
      <c r="U1962" s="18"/>
      <c r="V1962" s="18"/>
    </row>
    <row r="1963" customFormat="false" ht="15" hidden="false" customHeight="false" outlineLevel="0" collapsed="false">
      <c r="A1963" s="12"/>
      <c r="B1963" s="13"/>
      <c r="C1963" s="14" t="n">
        <v>7</v>
      </c>
      <c r="D1963" s="15" t="s">
        <v>2260</v>
      </c>
      <c r="E1963" s="15" t="s">
        <v>2261</v>
      </c>
      <c r="F1963" s="41" t="n">
        <v>0</v>
      </c>
      <c r="G1963" s="41" t="n">
        <v>0.00026544</v>
      </c>
      <c r="H1963" s="41" t="n">
        <v>0</v>
      </c>
      <c r="I1963" s="41" t="n">
        <v>0</v>
      </c>
      <c r="J1963" s="36" t="s">
        <v>11</v>
      </c>
      <c r="K1963" s="41" t="n">
        <v>0</v>
      </c>
      <c r="L1963" s="33"/>
      <c r="M1963" s="12"/>
      <c r="N1963" s="12"/>
      <c r="O1963" s="12"/>
      <c r="T1963" s="18"/>
      <c r="U1963" s="18"/>
      <c r="V1963" s="18"/>
    </row>
    <row r="1964" customFormat="false" ht="15" hidden="false" customHeight="false" outlineLevel="0" collapsed="false">
      <c r="A1964" s="12"/>
      <c r="B1964" s="13"/>
      <c r="C1964" s="14" t="n">
        <v>8</v>
      </c>
      <c r="D1964" s="15" t="s">
        <v>2262</v>
      </c>
      <c r="E1964" s="15" t="s">
        <v>2263</v>
      </c>
      <c r="F1964" s="41" t="n">
        <v>6.83E-006</v>
      </c>
      <c r="G1964" s="41" t="n">
        <v>0.00019156</v>
      </c>
      <c r="H1964" s="41" t="n">
        <v>0</v>
      </c>
      <c r="I1964" s="41" t="n">
        <v>0</v>
      </c>
      <c r="J1964" s="36" t="s">
        <v>11</v>
      </c>
      <c r="K1964" s="41" t="n">
        <v>0</v>
      </c>
      <c r="L1964" s="33"/>
      <c r="M1964" s="12"/>
      <c r="N1964" s="12"/>
      <c r="O1964" s="12"/>
      <c r="T1964" s="18"/>
      <c r="U1964" s="18"/>
      <c r="V1964" s="18"/>
    </row>
    <row r="1965" customFormat="false" ht="15" hidden="false" customHeight="false" outlineLevel="0" collapsed="false">
      <c r="A1965" s="12"/>
      <c r="B1965" s="13"/>
      <c r="C1965" s="14" t="n">
        <v>9</v>
      </c>
      <c r="D1965" s="15" t="s">
        <v>2264</v>
      </c>
      <c r="E1965" s="15" t="s">
        <v>2265</v>
      </c>
      <c r="F1965" s="41" t="n">
        <v>0</v>
      </c>
      <c r="G1965" s="41" t="n">
        <v>0.000103807</v>
      </c>
      <c r="H1965" s="41" t="n">
        <v>0</v>
      </c>
      <c r="I1965" s="41" t="n">
        <v>0</v>
      </c>
      <c r="J1965" s="36" t="s">
        <v>11</v>
      </c>
      <c r="K1965" s="41" t="n">
        <v>0</v>
      </c>
      <c r="L1965" s="33"/>
      <c r="M1965" s="12"/>
      <c r="N1965" s="12"/>
      <c r="O1965" s="12"/>
      <c r="T1965" s="18"/>
      <c r="U1965" s="18"/>
      <c r="V1965" s="18"/>
    </row>
    <row r="1966" customFormat="false" ht="15" hidden="false" customHeight="false" outlineLevel="0" collapsed="false">
      <c r="A1966" s="12"/>
      <c r="B1966" s="13"/>
      <c r="C1966" s="14" t="n">
        <v>10</v>
      </c>
      <c r="D1966" s="15" t="s">
        <v>152</v>
      </c>
      <c r="E1966" s="15" t="s">
        <v>153</v>
      </c>
      <c r="F1966" s="41" t="n">
        <v>0</v>
      </c>
      <c r="G1966" s="41" t="n">
        <v>6.887E-006</v>
      </c>
      <c r="H1966" s="41" t="n">
        <v>0</v>
      </c>
      <c r="I1966" s="41" t="n">
        <v>0</v>
      </c>
      <c r="J1966" s="36" t="s">
        <v>11</v>
      </c>
      <c r="K1966" s="41" t="n">
        <v>0</v>
      </c>
      <c r="L1966" s="33"/>
      <c r="M1966" s="12"/>
      <c r="N1966" s="12"/>
      <c r="O1966" s="12"/>
      <c r="T1966" s="18"/>
      <c r="U1966" s="18"/>
      <c r="V1966" s="18"/>
    </row>
    <row r="1967" customFormat="false" ht="15" hidden="false" customHeight="false" outlineLevel="0" collapsed="false">
      <c r="A1967" s="12"/>
      <c r="B1967" s="19"/>
      <c r="C1967" s="14" t="s">
        <v>74</v>
      </c>
      <c r="D1967" s="15" t="s">
        <v>74</v>
      </c>
      <c r="E1967" s="24" t="s">
        <v>75</v>
      </c>
      <c r="F1967" s="42" t="n">
        <v>0.00308583</v>
      </c>
      <c r="G1967" s="42" t="n">
        <v>2.4219E-005</v>
      </c>
      <c r="H1967" s="42" t="n">
        <v>0</v>
      </c>
      <c r="I1967" s="42" t="n">
        <v>0</v>
      </c>
      <c r="J1967" s="38" t="s">
        <v>11</v>
      </c>
      <c r="K1967" s="42" t="n">
        <v>0</v>
      </c>
      <c r="L1967" s="33"/>
      <c r="M1967" s="12"/>
      <c r="N1967" s="12"/>
      <c r="O1967" s="12"/>
      <c r="S1967" s="27"/>
      <c r="T1967" s="28"/>
      <c r="U1967" s="28"/>
      <c r="V1967" s="28"/>
    </row>
    <row r="1968" customFormat="false" ht="15" hidden="false" customHeight="false" outlineLevel="0" collapsed="false">
      <c r="A1968" s="12"/>
      <c r="B1968" s="20" t="s">
        <v>2266</v>
      </c>
      <c r="C1968" s="20"/>
      <c r="D1968" s="20"/>
      <c r="E1968" s="20"/>
      <c r="F1968" s="43" t="n">
        <v>0.00377306</v>
      </c>
      <c r="G1968" s="43" t="n">
        <v>0.006925638</v>
      </c>
      <c r="H1968" s="43" t="n">
        <v>0</v>
      </c>
      <c r="I1968" s="43" t="n">
        <v>0</v>
      </c>
      <c r="J1968" s="40" t="s">
        <v>11</v>
      </c>
      <c r="K1968" s="43" t="n">
        <v>0</v>
      </c>
      <c r="L1968" s="33"/>
      <c r="M1968" s="12"/>
      <c r="N1968" s="12"/>
      <c r="O1968" s="12"/>
      <c r="T1968" s="18"/>
      <c r="U1968" s="18"/>
      <c r="V1968" s="18"/>
    </row>
    <row r="1969" customFormat="false" ht="15" hidden="false" customHeight="false" outlineLevel="0" collapsed="false">
      <c r="A1969" s="12"/>
      <c r="B1969" s="13" t="s">
        <v>2267</v>
      </c>
      <c r="C1969" s="14" t="n">
        <v>1</v>
      </c>
      <c r="D1969" s="15" t="s">
        <v>584</v>
      </c>
      <c r="E1969" s="15" t="s">
        <v>585</v>
      </c>
      <c r="F1969" s="41" t="n">
        <v>0</v>
      </c>
      <c r="G1969" s="41" t="n">
        <v>0.000865786</v>
      </c>
      <c r="H1969" s="41" t="n">
        <v>0</v>
      </c>
      <c r="I1969" s="41" t="n">
        <v>0</v>
      </c>
      <c r="J1969" s="36" t="s">
        <v>11</v>
      </c>
      <c r="K1969" s="41" t="n">
        <v>0</v>
      </c>
      <c r="L1969" s="33"/>
      <c r="M1969" s="12"/>
      <c r="N1969" s="12"/>
      <c r="O1969" s="12"/>
      <c r="T1969" s="18"/>
      <c r="U1969" s="18"/>
      <c r="V1969" s="18"/>
    </row>
    <row r="1970" customFormat="false" ht="15" hidden="false" customHeight="false" outlineLevel="0" collapsed="false">
      <c r="A1970" s="12"/>
      <c r="B1970" s="13"/>
      <c r="C1970" s="14" t="n">
        <v>2</v>
      </c>
      <c r="D1970" s="15" t="s">
        <v>866</v>
      </c>
      <c r="E1970" s="15" t="s">
        <v>867</v>
      </c>
      <c r="F1970" s="41" t="n">
        <v>4.892E-006</v>
      </c>
      <c r="G1970" s="41" t="n">
        <v>0</v>
      </c>
      <c r="H1970" s="41" t="n">
        <v>0</v>
      </c>
      <c r="I1970" s="41" t="n">
        <v>0</v>
      </c>
      <c r="J1970" s="36" t="s">
        <v>11</v>
      </c>
      <c r="K1970" s="41" t="n">
        <v>0</v>
      </c>
      <c r="L1970" s="33"/>
      <c r="M1970" s="12"/>
      <c r="N1970" s="12"/>
      <c r="O1970" s="12"/>
      <c r="T1970" s="18"/>
      <c r="U1970" s="18"/>
      <c r="V1970" s="18"/>
    </row>
    <row r="1971" customFormat="false" ht="15" hidden="false" customHeight="false" outlineLevel="0" collapsed="false">
      <c r="A1971" s="12"/>
      <c r="B1971" s="19"/>
      <c r="C1971" s="14" t="n">
        <v>3</v>
      </c>
      <c r="D1971" s="15" t="s">
        <v>2268</v>
      </c>
      <c r="E1971" s="15" t="s">
        <v>2269</v>
      </c>
      <c r="F1971" s="41" t="n">
        <v>2.1904E-005</v>
      </c>
      <c r="G1971" s="41" t="n">
        <v>0</v>
      </c>
      <c r="H1971" s="41" t="n">
        <v>0</v>
      </c>
      <c r="I1971" s="41" t="n">
        <v>0</v>
      </c>
      <c r="J1971" s="36" t="s">
        <v>11</v>
      </c>
      <c r="K1971" s="41" t="n">
        <v>0</v>
      </c>
      <c r="L1971" s="33"/>
      <c r="M1971" s="12"/>
      <c r="N1971" s="12"/>
      <c r="O1971" s="12"/>
      <c r="T1971" s="18"/>
      <c r="U1971" s="18"/>
      <c r="V1971" s="18"/>
    </row>
    <row r="1972" customFormat="false" ht="15" hidden="false" customHeight="false" outlineLevel="0" collapsed="false">
      <c r="A1972" s="12"/>
      <c r="B1972" s="20" t="s">
        <v>2270</v>
      </c>
      <c r="C1972" s="20"/>
      <c r="D1972" s="20"/>
      <c r="E1972" s="20"/>
      <c r="F1972" s="44" t="n">
        <v>2.6796E-005</v>
      </c>
      <c r="G1972" s="44" t="n">
        <v>0.000865786</v>
      </c>
      <c r="H1972" s="44" t="n">
        <v>0</v>
      </c>
      <c r="I1972" s="44" t="n">
        <v>0</v>
      </c>
      <c r="J1972" s="40" t="s">
        <v>11</v>
      </c>
      <c r="K1972" s="44" t="n">
        <v>0</v>
      </c>
      <c r="L1972" s="33"/>
      <c r="M1972" s="12"/>
      <c r="N1972" s="12"/>
      <c r="O1972" s="12"/>
      <c r="T1972" s="18"/>
      <c r="U1972" s="18"/>
      <c r="V1972" s="18"/>
    </row>
    <row r="1973" customFormat="false" ht="15" hidden="false" customHeight="false" outlineLevel="0" collapsed="false">
      <c r="A1973" s="12"/>
      <c r="B1973" s="13" t="s">
        <v>2271</v>
      </c>
      <c r="C1973" s="14" t="n">
        <v>1</v>
      </c>
      <c r="D1973" s="15" t="s">
        <v>42</v>
      </c>
      <c r="E1973" s="15" t="s">
        <v>43</v>
      </c>
      <c r="F1973" s="41" t="n">
        <v>0.002925966</v>
      </c>
      <c r="G1973" s="41" t="n">
        <v>0.001461575</v>
      </c>
      <c r="H1973" s="41" t="n">
        <v>0</v>
      </c>
      <c r="I1973" s="41" t="n">
        <v>0</v>
      </c>
      <c r="J1973" s="36" t="s">
        <v>11</v>
      </c>
      <c r="K1973" s="41" t="n">
        <v>0</v>
      </c>
      <c r="L1973" s="33"/>
      <c r="M1973" s="12"/>
      <c r="N1973" s="12"/>
      <c r="O1973" s="12"/>
      <c r="T1973" s="18"/>
      <c r="U1973" s="18"/>
      <c r="V1973" s="18"/>
    </row>
    <row r="1974" customFormat="false" ht="15" hidden="false" customHeight="false" outlineLevel="0" collapsed="false">
      <c r="A1974" s="12"/>
      <c r="B1974" s="19"/>
      <c r="C1974" s="14" t="n">
        <v>2</v>
      </c>
      <c r="D1974" s="15" t="s">
        <v>566</v>
      </c>
      <c r="E1974" s="15" t="s">
        <v>567</v>
      </c>
      <c r="F1974" s="41" t="n">
        <v>0.000234614</v>
      </c>
      <c r="G1974" s="41" t="n">
        <v>0</v>
      </c>
      <c r="H1974" s="41" t="n">
        <v>0</v>
      </c>
      <c r="I1974" s="41" t="n">
        <v>0</v>
      </c>
      <c r="J1974" s="36" t="s">
        <v>11</v>
      </c>
      <c r="K1974" s="41" t="n">
        <v>0</v>
      </c>
      <c r="L1974" s="33"/>
      <c r="M1974" s="12"/>
      <c r="N1974" s="12"/>
      <c r="O1974" s="12"/>
      <c r="T1974" s="18"/>
      <c r="U1974" s="18"/>
      <c r="V1974" s="18"/>
    </row>
    <row r="1975" customFormat="false" ht="15" hidden="false" customHeight="false" outlineLevel="0" collapsed="false">
      <c r="A1975" s="12"/>
      <c r="B1975" s="20" t="s">
        <v>2272</v>
      </c>
      <c r="C1975" s="20"/>
      <c r="D1975" s="20"/>
      <c r="E1975" s="20"/>
      <c r="F1975" s="44" t="n">
        <v>0.00316058</v>
      </c>
      <c r="G1975" s="44" t="n">
        <v>0.001461575</v>
      </c>
      <c r="H1975" s="44" t="n">
        <v>0</v>
      </c>
      <c r="I1975" s="44" t="n">
        <v>0</v>
      </c>
      <c r="J1975" s="40" t="s">
        <v>11</v>
      </c>
      <c r="K1975" s="44" t="n">
        <v>0</v>
      </c>
      <c r="L1975" s="33"/>
      <c r="M1975" s="12"/>
      <c r="N1975" s="12"/>
      <c r="O1975" s="12"/>
      <c r="T1975" s="18"/>
      <c r="U1975" s="18"/>
      <c r="V1975" s="18"/>
    </row>
    <row r="1976" customFormat="false" ht="15" hidden="false" customHeight="false" outlineLevel="0" collapsed="false">
      <c r="A1976" s="12"/>
      <c r="B1976" s="19" t="s">
        <v>2273</v>
      </c>
      <c r="C1976" s="14" t="n">
        <v>1</v>
      </c>
      <c r="D1976" s="15" t="s">
        <v>772</v>
      </c>
      <c r="E1976" s="15" t="s">
        <v>773</v>
      </c>
      <c r="F1976" s="41" t="n">
        <v>0.000509992</v>
      </c>
      <c r="G1976" s="41" t="n">
        <v>0</v>
      </c>
      <c r="H1976" s="41" t="n">
        <v>0</v>
      </c>
      <c r="I1976" s="41" t="n">
        <v>0</v>
      </c>
      <c r="J1976" s="36" t="s">
        <v>11</v>
      </c>
      <c r="K1976" s="41" t="n">
        <v>0</v>
      </c>
      <c r="L1976" s="33"/>
      <c r="M1976" s="12"/>
      <c r="N1976" s="12"/>
      <c r="O1976" s="12"/>
      <c r="T1976" s="18"/>
      <c r="U1976" s="18"/>
      <c r="V1976" s="18"/>
    </row>
    <row r="1977" customFormat="false" ht="15" hidden="false" customHeight="false" outlineLevel="0" collapsed="false">
      <c r="A1977" s="12"/>
      <c r="B1977" s="20" t="s">
        <v>2274</v>
      </c>
      <c r="C1977" s="20"/>
      <c r="D1977" s="20"/>
      <c r="E1977" s="20"/>
      <c r="F1977" s="44" t="n">
        <v>0.000509992</v>
      </c>
      <c r="G1977" s="44" t="n">
        <v>0</v>
      </c>
      <c r="H1977" s="44" t="n">
        <v>0</v>
      </c>
      <c r="I1977" s="44" t="n">
        <v>0</v>
      </c>
      <c r="J1977" s="40" t="s">
        <v>11</v>
      </c>
      <c r="K1977" s="44" t="n">
        <v>0</v>
      </c>
      <c r="L1977" s="33"/>
      <c r="M1977" s="12"/>
      <c r="N1977" s="12"/>
      <c r="O1977" s="12"/>
      <c r="T1977" s="18"/>
      <c r="U1977" s="18"/>
      <c r="V1977" s="18"/>
    </row>
    <row r="1978" customFormat="false" ht="15" hidden="false" customHeight="false" outlineLevel="0" collapsed="false">
      <c r="A1978" s="12"/>
      <c r="B1978" s="13" t="s">
        <v>2275</v>
      </c>
      <c r="C1978" s="14" t="n">
        <v>1</v>
      </c>
      <c r="D1978" s="15" t="s">
        <v>2276</v>
      </c>
      <c r="E1978" s="15" t="s">
        <v>2277</v>
      </c>
      <c r="F1978" s="41" t="n">
        <v>0.00989</v>
      </c>
      <c r="G1978" s="41" t="n">
        <v>0.016108403</v>
      </c>
      <c r="H1978" s="41" t="n">
        <v>0.01</v>
      </c>
      <c r="I1978" s="41" t="n">
        <v>0.02</v>
      </c>
      <c r="J1978" s="36" t="n">
        <v>1</v>
      </c>
      <c r="K1978" s="41" t="n">
        <v>4.63788979724537E-007</v>
      </c>
      <c r="L1978" s="33"/>
      <c r="M1978" s="12"/>
      <c r="N1978" s="12"/>
      <c r="O1978" s="12"/>
      <c r="T1978" s="18"/>
      <c r="U1978" s="18"/>
      <c r="V1978" s="18"/>
    </row>
    <row r="1979" customFormat="false" ht="15" hidden="false" customHeight="false" outlineLevel="0" collapsed="false">
      <c r="A1979" s="12"/>
      <c r="B1979" s="13"/>
      <c r="C1979" s="14" t="n">
        <v>2</v>
      </c>
      <c r="D1979" s="15" t="s">
        <v>2278</v>
      </c>
      <c r="E1979" s="15" t="s">
        <v>2279</v>
      </c>
      <c r="F1979" s="41" t="n">
        <v>0.014776</v>
      </c>
      <c r="G1979" s="41" t="n">
        <v>0.015159</v>
      </c>
      <c r="H1979" s="41" t="n">
        <v>0.02</v>
      </c>
      <c r="I1979" s="41" t="n">
        <v>0.02</v>
      </c>
      <c r="J1979" s="36" t="n">
        <v>0</v>
      </c>
      <c r="K1979" s="41" t="n">
        <v>4.63788979724537E-007</v>
      </c>
      <c r="L1979" s="33"/>
      <c r="M1979" s="12"/>
      <c r="N1979" s="12"/>
      <c r="O1979" s="12"/>
      <c r="T1979" s="18"/>
      <c r="U1979" s="18"/>
      <c r="V1979" s="18"/>
    </row>
    <row r="1980" customFormat="false" ht="15" hidden="false" customHeight="false" outlineLevel="0" collapsed="false">
      <c r="A1980" s="12"/>
      <c r="B1980" s="13"/>
      <c r="C1980" s="14" t="n">
        <v>3</v>
      </c>
      <c r="D1980" s="15" t="s">
        <v>1140</v>
      </c>
      <c r="E1980" s="15" t="s">
        <v>1141</v>
      </c>
      <c r="F1980" s="41" t="n">
        <v>0.000219397</v>
      </c>
      <c r="G1980" s="41" t="n">
        <v>0.000765</v>
      </c>
      <c r="H1980" s="41" t="n">
        <v>0</v>
      </c>
      <c r="I1980" s="41" t="n">
        <v>0</v>
      </c>
      <c r="J1980" s="36" t="s">
        <v>11</v>
      </c>
      <c r="K1980" s="41" t="n">
        <v>0</v>
      </c>
      <c r="L1980" s="33"/>
      <c r="M1980" s="12"/>
      <c r="N1980" s="12"/>
      <c r="O1980" s="12"/>
      <c r="T1980" s="18"/>
      <c r="U1980" s="18"/>
      <c r="V1980" s="18"/>
    </row>
    <row r="1981" customFormat="false" ht="15" hidden="false" customHeight="false" outlineLevel="0" collapsed="false">
      <c r="A1981" s="12"/>
      <c r="B1981" s="13"/>
      <c r="C1981" s="14" t="n">
        <v>4</v>
      </c>
      <c r="D1981" s="15" t="s">
        <v>2280</v>
      </c>
      <c r="E1981" s="15" t="s">
        <v>2281</v>
      </c>
      <c r="F1981" s="41" t="n">
        <v>0</v>
      </c>
      <c r="G1981" s="41" t="n">
        <v>0.000496973</v>
      </c>
      <c r="H1981" s="41" t="n">
        <v>0</v>
      </c>
      <c r="I1981" s="41" t="n">
        <v>0</v>
      </c>
      <c r="J1981" s="36" t="s">
        <v>11</v>
      </c>
      <c r="K1981" s="41" t="n">
        <v>0</v>
      </c>
      <c r="L1981" s="33"/>
      <c r="M1981" s="12"/>
      <c r="N1981" s="12"/>
      <c r="O1981" s="12"/>
      <c r="T1981" s="18"/>
      <c r="U1981" s="18"/>
      <c r="V1981" s="18"/>
    </row>
    <row r="1982" customFormat="false" ht="15" hidden="false" customHeight="false" outlineLevel="0" collapsed="false">
      <c r="A1982" s="12"/>
      <c r="B1982" s="13"/>
      <c r="C1982" s="14" t="n">
        <v>5</v>
      </c>
      <c r="D1982" s="15" t="s">
        <v>2282</v>
      </c>
      <c r="E1982" s="15" t="s">
        <v>2283</v>
      </c>
      <c r="F1982" s="41" t="n">
        <v>0</v>
      </c>
      <c r="G1982" s="41" t="n">
        <v>0.000231276</v>
      </c>
      <c r="H1982" s="41" t="n">
        <v>0</v>
      </c>
      <c r="I1982" s="41" t="n">
        <v>0</v>
      </c>
      <c r="J1982" s="36" t="s">
        <v>11</v>
      </c>
      <c r="K1982" s="41" t="n">
        <v>0</v>
      </c>
      <c r="L1982" s="33"/>
      <c r="M1982" s="12"/>
      <c r="N1982" s="12"/>
      <c r="O1982" s="12"/>
      <c r="T1982" s="18"/>
      <c r="U1982" s="18"/>
      <c r="V1982" s="18"/>
    </row>
    <row r="1983" customFormat="false" ht="15" hidden="false" customHeight="false" outlineLevel="0" collapsed="false">
      <c r="A1983" s="12"/>
      <c r="B1983" s="13"/>
      <c r="C1983" s="14" t="n">
        <v>6</v>
      </c>
      <c r="D1983" s="15" t="s">
        <v>78</v>
      </c>
      <c r="E1983" s="15" t="s">
        <v>79</v>
      </c>
      <c r="F1983" s="41" t="n">
        <v>0.00013288</v>
      </c>
      <c r="G1983" s="41" t="n">
        <v>0.00013596</v>
      </c>
      <c r="H1983" s="41" t="n">
        <v>0</v>
      </c>
      <c r="I1983" s="41" t="n">
        <v>0</v>
      </c>
      <c r="J1983" s="36" t="s">
        <v>11</v>
      </c>
      <c r="K1983" s="41" t="n">
        <v>0</v>
      </c>
      <c r="L1983" s="33"/>
      <c r="M1983" s="12"/>
      <c r="N1983" s="12"/>
      <c r="O1983" s="12"/>
      <c r="T1983" s="18"/>
      <c r="U1983" s="18"/>
      <c r="V1983" s="18"/>
    </row>
    <row r="1984" customFormat="false" ht="15" hidden="false" customHeight="false" outlineLevel="0" collapsed="false">
      <c r="A1984" s="12"/>
      <c r="B1984" s="13"/>
      <c r="C1984" s="14" t="n">
        <v>7</v>
      </c>
      <c r="D1984" s="15" t="s">
        <v>2284</v>
      </c>
      <c r="E1984" s="15" t="s">
        <v>2285</v>
      </c>
      <c r="F1984" s="41" t="n">
        <v>0.00043266</v>
      </c>
      <c r="G1984" s="41" t="n">
        <v>0</v>
      </c>
      <c r="H1984" s="41" t="n">
        <v>0</v>
      </c>
      <c r="I1984" s="41" t="n">
        <v>0</v>
      </c>
      <c r="J1984" s="36" t="s">
        <v>11</v>
      </c>
      <c r="K1984" s="41" t="n">
        <v>0</v>
      </c>
      <c r="L1984" s="33"/>
      <c r="M1984" s="12"/>
      <c r="N1984" s="12"/>
      <c r="O1984" s="12"/>
      <c r="T1984" s="18"/>
      <c r="U1984" s="18"/>
      <c r="V1984" s="18"/>
    </row>
    <row r="1985" customFormat="false" ht="15" hidden="false" customHeight="false" outlineLevel="0" collapsed="false">
      <c r="A1985" s="12"/>
      <c r="B1985" s="13"/>
      <c r="C1985" s="14" t="n">
        <v>8</v>
      </c>
      <c r="D1985" s="15" t="s">
        <v>334</v>
      </c>
      <c r="E1985" s="15" t="s">
        <v>335</v>
      </c>
      <c r="F1985" s="41" t="n">
        <v>3.9059E-005</v>
      </c>
      <c r="G1985" s="41" t="n">
        <v>0</v>
      </c>
      <c r="H1985" s="41" t="n">
        <v>0</v>
      </c>
      <c r="I1985" s="41" t="n">
        <v>0</v>
      </c>
      <c r="J1985" s="36" t="s">
        <v>11</v>
      </c>
      <c r="K1985" s="41" t="n">
        <v>0</v>
      </c>
      <c r="L1985" s="33"/>
      <c r="M1985" s="12"/>
      <c r="N1985" s="12"/>
      <c r="O1985" s="12"/>
      <c r="T1985" s="18"/>
      <c r="U1985" s="18"/>
      <c r="V1985" s="18"/>
    </row>
    <row r="1986" customFormat="false" ht="15" hidden="false" customHeight="false" outlineLevel="0" collapsed="false">
      <c r="A1986" s="12"/>
      <c r="B1986" s="19"/>
      <c r="C1986" s="14" t="n">
        <v>9</v>
      </c>
      <c r="D1986" s="15" t="s">
        <v>2286</v>
      </c>
      <c r="E1986" s="15" t="s">
        <v>2287</v>
      </c>
      <c r="F1986" s="41" t="n">
        <v>0.001446503</v>
      </c>
      <c r="G1986" s="41" t="n">
        <v>0</v>
      </c>
      <c r="H1986" s="41" t="n">
        <v>0</v>
      </c>
      <c r="I1986" s="41" t="n">
        <v>0</v>
      </c>
      <c r="J1986" s="36" t="s">
        <v>11</v>
      </c>
      <c r="K1986" s="41" t="n">
        <v>0</v>
      </c>
      <c r="L1986" s="33"/>
      <c r="M1986" s="12"/>
      <c r="N1986" s="12"/>
      <c r="O1986" s="12"/>
      <c r="T1986" s="18"/>
      <c r="U1986" s="18"/>
      <c r="V1986" s="18"/>
    </row>
    <row r="1987" customFormat="false" ht="15" hidden="false" customHeight="false" outlineLevel="0" collapsed="false">
      <c r="A1987" s="12"/>
      <c r="B1987" s="20" t="s">
        <v>2288</v>
      </c>
      <c r="C1987" s="20"/>
      <c r="D1987" s="20"/>
      <c r="E1987" s="20"/>
      <c r="F1987" s="44" t="n">
        <v>0.026936499</v>
      </c>
      <c r="G1987" s="44" t="n">
        <v>0.032896612</v>
      </c>
      <c r="H1987" s="44" t="n">
        <v>0.03</v>
      </c>
      <c r="I1987" s="44" t="n">
        <v>0.04</v>
      </c>
      <c r="J1987" s="40" t="n">
        <v>0.333333333333334</v>
      </c>
      <c r="K1987" s="44" t="n">
        <v>9.27577959449075E-007</v>
      </c>
      <c r="L1987" s="33"/>
      <c r="M1987" s="12"/>
      <c r="N1987" s="12"/>
      <c r="O1987" s="12"/>
      <c r="T1987" s="18"/>
      <c r="U1987" s="18"/>
      <c r="V1987" s="18"/>
    </row>
    <row r="1988" customFormat="false" ht="15" hidden="false" customHeight="false" outlineLevel="0" collapsed="false">
      <c r="A1988" s="12"/>
      <c r="B1988" s="13" t="s">
        <v>2289</v>
      </c>
      <c r="C1988" s="14" t="n">
        <v>1</v>
      </c>
      <c r="D1988" s="15" t="s">
        <v>1018</v>
      </c>
      <c r="E1988" s="15" t="s">
        <v>1019</v>
      </c>
      <c r="F1988" s="41" t="n">
        <v>16.8484181</v>
      </c>
      <c r="G1988" s="41" t="n">
        <v>15.98804149</v>
      </c>
      <c r="H1988" s="41" t="n">
        <v>16.89</v>
      </c>
      <c r="I1988" s="41" t="n">
        <v>16.03</v>
      </c>
      <c r="J1988" s="45" t="n">
        <v>-0.0509177027827117</v>
      </c>
      <c r="K1988" s="41" t="n">
        <v>0.000371726867249217</v>
      </c>
      <c r="L1988" s="33"/>
      <c r="M1988" s="12"/>
      <c r="N1988" s="12"/>
      <c r="O1988" s="12"/>
      <c r="T1988" s="18"/>
      <c r="U1988" s="18"/>
      <c r="V1988" s="18"/>
    </row>
    <row r="1989" customFormat="false" ht="15" hidden="false" customHeight="false" outlineLevel="0" collapsed="false">
      <c r="A1989" s="12"/>
      <c r="B1989" s="13"/>
      <c r="C1989" s="14" t="n">
        <v>2</v>
      </c>
      <c r="D1989" s="15" t="s">
        <v>2290</v>
      </c>
      <c r="E1989" s="15" t="s">
        <v>2291</v>
      </c>
      <c r="F1989" s="41" t="n">
        <v>3.14949769</v>
      </c>
      <c r="G1989" s="41" t="n">
        <v>7.615595216</v>
      </c>
      <c r="H1989" s="41" t="n">
        <v>3.22</v>
      </c>
      <c r="I1989" s="41" t="n">
        <v>7.77</v>
      </c>
      <c r="J1989" s="45" t="n">
        <v>1.41304347826087</v>
      </c>
      <c r="K1989" s="41" t="n">
        <v>0.000180182018622983</v>
      </c>
      <c r="L1989" s="33"/>
      <c r="M1989" s="12"/>
      <c r="N1989" s="12"/>
      <c r="O1989" s="12"/>
      <c r="T1989" s="18"/>
      <c r="U1989" s="18"/>
      <c r="V1989" s="18"/>
    </row>
    <row r="1990" customFormat="false" ht="15" hidden="false" customHeight="false" outlineLevel="0" collapsed="false">
      <c r="A1990" s="12"/>
      <c r="B1990" s="13"/>
      <c r="C1990" s="14" t="n">
        <v>3</v>
      </c>
      <c r="D1990" s="15" t="s">
        <v>2292</v>
      </c>
      <c r="E1990" s="15" t="s">
        <v>2293</v>
      </c>
      <c r="F1990" s="41" t="n">
        <v>3.903136468</v>
      </c>
      <c r="G1990" s="41" t="n">
        <v>6.456215767</v>
      </c>
      <c r="H1990" s="41" t="n">
        <v>3.99</v>
      </c>
      <c r="I1990" s="41" t="n">
        <v>6.6</v>
      </c>
      <c r="J1990" s="45" t="n">
        <v>0.654135338345865</v>
      </c>
      <c r="K1990" s="41" t="n">
        <v>0.000153050363309097</v>
      </c>
      <c r="L1990" s="33"/>
      <c r="M1990" s="12"/>
      <c r="N1990" s="12"/>
      <c r="O1990" s="12"/>
      <c r="T1990" s="18"/>
      <c r="U1990" s="18"/>
      <c r="V1990" s="18"/>
    </row>
    <row r="1991" customFormat="false" ht="15" hidden="false" customHeight="false" outlineLevel="0" collapsed="false">
      <c r="A1991" s="12"/>
      <c r="B1991" s="13"/>
      <c r="C1991" s="14" t="n">
        <v>4</v>
      </c>
      <c r="D1991" s="15" t="s">
        <v>2108</v>
      </c>
      <c r="E1991" s="15" t="s">
        <v>2109</v>
      </c>
      <c r="F1991" s="41" t="n">
        <v>3.75729699</v>
      </c>
      <c r="G1991" s="41" t="n">
        <v>3.51335103</v>
      </c>
      <c r="H1991" s="41" t="n">
        <v>3.84</v>
      </c>
      <c r="I1991" s="41" t="n">
        <v>3.58</v>
      </c>
      <c r="J1991" s="45" t="n">
        <v>-0.0677083333333333</v>
      </c>
      <c r="K1991" s="41" t="n">
        <v>8.30182273706922E-005</v>
      </c>
      <c r="L1991" s="33"/>
      <c r="M1991" s="12"/>
      <c r="N1991" s="12"/>
      <c r="O1991" s="12"/>
      <c r="T1991" s="18"/>
      <c r="U1991" s="18"/>
      <c r="V1991" s="18"/>
    </row>
    <row r="1992" customFormat="false" ht="15" hidden="false" customHeight="false" outlineLevel="0" collapsed="false">
      <c r="A1992" s="12"/>
      <c r="B1992" s="13"/>
      <c r="C1992" s="14" t="n">
        <v>5</v>
      </c>
      <c r="D1992" s="15" t="s">
        <v>1050</v>
      </c>
      <c r="E1992" s="15" t="s">
        <v>1051</v>
      </c>
      <c r="F1992" s="41" t="n">
        <v>1.034548802</v>
      </c>
      <c r="G1992" s="41" t="n">
        <v>1.007491966</v>
      </c>
      <c r="H1992" s="41" t="n">
        <v>1.14</v>
      </c>
      <c r="I1992" s="41" t="n">
        <v>1.1</v>
      </c>
      <c r="J1992" s="45" t="n">
        <v>-0.0350877192982455</v>
      </c>
      <c r="K1992" s="41" t="n">
        <v>2.55083938848496E-005</v>
      </c>
      <c r="L1992" s="33"/>
      <c r="M1992" s="12"/>
      <c r="N1992" s="12"/>
      <c r="O1992" s="12"/>
      <c r="T1992" s="18"/>
      <c r="U1992" s="18"/>
      <c r="V1992" s="18"/>
    </row>
    <row r="1993" customFormat="false" ht="15" hidden="false" customHeight="false" outlineLevel="0" collapsed="false">
      <c r="A1993" s="12"/>
      <c r="B1993" s="13"/>
      <c r="C1993" s="14" t="n">
        <v>6</v>
      </c>
      <c r="D1993" s="15" t="s">
        <v>2294</v>
      </c>
      <c r="E1993" s="15" t="s">
        <v>2295</v>
      </c>
      <c r="F1993" s="41" t="n">
        <v>1.33493876</v>
      </c>
      <c r="G1993" s="41" t="n">
        <v>0.682467</v>
      </c>
      <c r="H1993" s="41" t="n">
        <v>1.34</v>
      </c>
      <c r="I1993" s="41" t="n">
        <v>0.69</v>
      </c>
      <c r="J1993" s="45" t="n">
        <v>-0.485074626865672</v>
      </c>
      <c r="K1993" s="41" t="n">
        <v>1.60007198004965E-005</v>
      </c>
      <c r="L1993" s="33"/>
      <c r="M1993" s="12"/>
      <c r="N1993" s="12"/>
      <c r="O1993" s="12"/>
      <c r="T1993" s="18"/>
      <c r="U1993" s="18"/>
      <c r="V1993" s="18"/>
    </row>
    <row r="1994" customFormat="false" ht="15" hidden="false" customHeight="false" outlineLevel="0" collapsed="false">
      <c r="A1994" s="12"/>
      <c r="B1994" s="13"/>
      <c r="C1994" s="14" t="n">
        <v>7</v>
      </c>
      <c r="D1994" s="15" t="s">
        <v>2296</v>
      </c>
      <c r="E1994" s="15" t="s">
        <v>2297</v>
      </c>
      <c r="F1994" s="41" t="n">
        <v>0</v>
      </c>
      <c r="G1994" s="41" t="n">
        <v>0.58335719</v>
      </c>
      <c r="H1994" s="41" t="n">
        <v>0</v>
      </c>
      <c r="I1994" s="41" t="n">
        <v>0.6</v>
      </c>
      <c r="J1994" s="45" t="s">
        <v>11</v>
      </c>
      <c r="K1994" s="41" t="n">
        <v>1.39136693917361E-005</v>
      </c>
      <c r="L1994" s="33"/>
      <c r="M1994" s="12"/>
      <c r="N1994" s="12"/>
      <c r="O1994" s="12"/>
      <c r="T1994" s="18"/>
      <c r="U1994" s="18"/>
      <c r="V1994" s="18"/>
    </row>
    <row r="1995" customFormat="false" ht="15" hidden="false" customHeight="false" outlineLevel="0" collapsed="false">
      <c r="A1995" s="12"/>
      <c r="B1995" s="13"/>
      <c r="C1995" s="14" t="n">
        <v>8</v>
      </c>
      <c r="D1995" s="15" t="s">
        <v>2298</v>
      </c>
      <c r="E1995" s="15" t="s">
        <v>2299</v>
      </c>
      <c r="F1995" s="41" t="n">
        <v>0.4713525</v>
      </c>
      <c r="G1995" s="41" t="n">
        <v>0.423126</v>
      </c>
      <c r="H1995" s="41" t="n">
        <v>0.48</v>
      </c>
      <c r="I1995" s="41" t="n">
        <v>0.43</v>
      </c>
      <c r="J1995" s="45" t="n">
        <v>-0.104166666666667</v>
      </c>
      <c r="K1995" s="41" t="n">
        <v>9.97146306407755E-006</v>
      </c>
      <c r="L1995" s="33"/>
      <c r="M1995" s="12"/>
      <c r="N1995" s="12"/>
      <c r="O1995" s="12"/>
      <c r="T1995" s="18"/>
      <c r="U1995" s="18"/>
      <c r="V1995" s="18"/>
    </row>
    <row r="1996" customFormat="false" ht="15" hidden="false" customHeight="false" outlineLevel="0" collapsed="false">
      <c r="A1996" s="12"/>
      <c r="B1996" s="13"/>
      <c r="C1996" s="14" t="n">
        <v>9</v>
      </c>
      <c r="D1996" s="15" t="s">
        <v>2300</v>
      </c>
      <c r="E1996" s="15" t="s">
        <v>2301</v>
      </c>
      <c r="F1996" s="41" t="n">
        <v>0</v>
      </c>
      <c r="G1996" s="41" t="n">
        <v>0.33180085</v>
      </c>
      <c r="H1996" s="41" t="n">
        <v>0</v>
      </c>
      <c r="I1996" s="41" t="n">
        <v>0.4</v>
      </c>
      <c r="J1996" s="45" t="s">
        <v>11</v>
      </c>
      <c r="K1996" s="41" t="n">
        <v>9.27577959449075E-006</v>
      </c>
      <c r="L1996" s="33"/>
      <c r="M1996" s="12"/>
      <c r="N1996" s="12"/>
      <c r="O1996" s="12"/>
      <c r="T1996" s="18"/>
      <c r="U1996" s="18"/>
      <c r="V1996" s="18"/>
    </row>
    <row r="1997" customFormat="false" ht="15" hidden="false" customHeight="false" outlineLevel="0" collapsed="false">
      <c r="A1997" s="12"/>
      <c r="B1997" s="13"/>
      <c r="C1997" s="14" t="n">
        <v>10</v>
      </c>
      <c r="D1997" s="15" t="s">
        <v>2302</v>
      </c>
      <c r="E1997" s="15" t="s">
        <v>2303</v>
      </c>
      <c r="F1997" s="41" t="n">
        <v>0.322094</v>
      </c>
      <c r="G1997" s="41" t="n">
        <v>0.3811949</v>
      </c>
      <c r="H1997" s="41" t="n">
        <v>0.33</v>
      </c>
      <c r="I1997" s="41" t="n">
        <v>0.39</v>
      </c>
      <c r="J1997" s="45" t="n">
        <v>0.181818181818182</v>
      </c>
      <c r="K1997" s="41" t="n">
        <v>9.04388510462848E-006</v>
      </c>
      <c r="L1997" s="33"/>
      <c r="M1997" s="12"/>
      <c r="N1997" s="12"/>
      <c r="O1997" s="12"/>
      <c r="T1997" s="18"/>
      <c r="U1997" s="18"/>
      <c r="V1997" s="18"/>
    </row>
    <row r="1998" customFormat="false" ht="15" hidden="false" customHeight="false" outlineLevel="0" collapsed="false">
      <c r="A1998" s="12"/>
      <c r="B1998" s="19"/>
      <c r="C1998" s="14" t="s">
        <v>74</v>
      </c>
      <c r="D1998" s="15" t="s">
        <v>74</v>
      </c>
      <c r="E1998" s="24" t="s">
        <v>75</v>
      </c>
      <c r="F1998" s="42" t="n">
        <v>18.202866184998</v>
      </c>
      <c r="G1998" s="42" t="n">
        <v>12.0899281720984</v>
      </c>
      <c r="H1998" s="42" t="n">
        <v>18.9256009998982</v>
      </c>
      <c r="I1998" s="42" t="n">
        <v>12.6980370000948</v>
      </c>
      <c r="J1998" s="46" t="n">
        <v>-0.329055019168844</v>
      </c>
      <c r="K1998" s="42" t="n">
        <v>0.000285925906000177</v>
      </c>
      <c r="L1998" s="33"/>
      <c r="M1998" s="12"/>
      <c r="N1998" s="12"/>
      <c r="O1998" s="12"/>
      <c r="S1998" s="27"/>
      <c r="T1998" s="28"/>
      <c r="U1998" s="28"/>
      <c r="V1998" s="28"/>
    </row>
    <row r="1999" customFormat="false" ht="15" hidden="false" customHeight="false" outlineLevel="0" collapsed="false">
      <c r="B1999" s="20" t="s">
        <v>2304</v>
      </c>
      <c r="C1999" s="20"/>
      <c r="D1999" s="20"/>
      <c r="E1999" s="20"/>
      <c r="F1999" s="47" t="n">
        <v>37809.136345</v>
      </c>
      <c r="G1999" s="47" t="n">
        <v>41050.420038</v>
      </c>
      <c r="H1999" s="47" t="n">
        <v>39780.755601</v>
      </c>
      <c r="I1999" s="47" t="n">
        <v>43123.428037</v>
      </c>
      <c r="J1999" s="48" t="n">
        <v>0.0840273741787844</v>
      </c>
      <c r="K1999" s="47" t="n">
        <v>1</v>
      </c>
    </row>
    <row r="2000" customFormat="false" ht="15" hidden="false" customHeight="false" outlineLevel="0" collapsed="false">
      <c r="B2000" s="49" t="s">
        <v>2305</v>
      </c>
      <c r="F2000" s="50"/>
      <c r="G2000" s="50"/>
      <c r="H2000" s="50"/>
      <c r="I2000" s="50"/>
    </row>
    <row r="2001" customFormat="false" ht="15" hidden="false" customHeight="false" outlineLevel="0" collapsed="false">
      <c r="B2001" s="49" t="s">
        <v>2306</v>
      </c>
      <c r="F2001" s="51"/>
      <c r="G2001" s="51"/>
      <c r="H2001" s="51"/>
      <c r="I2001" s="51"/>
      <c r="J2001" s="51"/>
    </row>
    <row r="2003" customFormat="false" ht="15" hidden="false" customHeight="false" outlineLevel="0" collapsed="false">
      <c r="F2003" s="51"/>
      <c r="G2003" s="51"/>
      <c r="H2003" s="51"/>
      <c r="I2003" s="51"/>
      <c r="J2003" s="52"/>
    </row>
  </sheetData>
  <mergeCells count="8">
    <mergeCell ref="A2:L2"/>
    <mergeCell ref="A3:L3"/>
    <mergeCell ref="A4:L4"/>
    <mergeCell ref="F6:G6"/>
    <mergeCell ref="H6:I6"/>
    <mergeCell ref="J6:J7"/>
    <mergeCell ref="K6:K7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9:14:39Z</dcterms:created>
  <dc:creator>prueba</dc:creator>
  <dc:description/>
  <dc:language>en-US</dc:language>
  <cp:lastModifiedBy>prueba</cp:lastModifiedBy>
  <dcterms:modified xsi:type="dcterms:W3CDTF">2019-11-04T20:57:13Z</dcterms:modified>
  <cp:revision>0</cp:revision>
  <dc:subject/>
  <dc:title/>
</cp:coreProperties>
</file>