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PaisOrigen" sheetId="1" state="visible" r:id="rId2"/>
    <sheet name="Grafico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6">
  <si>
    <t xml:space="preserve">CUADRO N° 9 - PERÚ: IMPORTACIÓN PARA EL CONSUMO 
Ranking País Origen </t>
  </si>
  <si>
    <t xml:space="preserve">2018-2019</t>
  </si>
  <si>
    <t xml:space="preserve">( Valores CIF en millones de US $ ) </t>
  </si>
  <si>
    <t xml:space="preserve">Valor CIF</t>
  </si>
  <si>
    <t xml:space="preserve">Variación Porcentual</t>
  </si>
  <si>
    <t xml:space="preserve">Estructura Porcentual</t>
  </si>
  <si>
    <t xml:space="preserve">Paises</t>
  </si>
  <si>
    <t xml:space="preserve">CHINA</t>
  </si>
  <si>
    <t xml:space="preserve">ESTADOS UNIDOS</t>
  </si>
  <si>
    <t xml:space="preserve">BRASIL</t>
  </si>
  <si>
    <t xml:space="preserve">MEXICO</t>
  </si>
  <si>
    <t xml:space="preserve">ECUADOR</t>
  </si>
  <si>
    <t xml:space="preserve">ARGENTINA</t>
  </si>
  <si>
    <t xml:space="preserve">COLOMBIA</t>
  </si>
  <si>
    <t xml:space="preserve">CHILE</t>
  </si>
  <si>
    <t xml:space="preserve">ALEMANIA</t>
  </si>
  <si>
    <t xml:space="preserve">JAPON</t>
  </si>
  <si>
    <t xml:space="preserve">COREA (SUR), REPUBLICA DE</t>
  </si>
  <si>
    <t xml:space="preserve">ESPAÐA</t>
  </si>
  <si>
    <t xml:space="preserve">INDIA</t>
  </si>
  <si>
    <t xml:space="preserve">ITALIA</t>
  </si>
  <si>
    <t xml:space="preserve">CANADA</t>
  </si>
  <si>
    <t xml:space="preserve">BOLIVIA</t>
  </si>
  <si>
    <t xml:space="preserve">VIET NAM</t>
  </si>
  <si>
    <t xml:space="preserve">TRINIDAD Y TOBAGO</t>
  </si>
  <si>
    <t xml:space="preserve">TAILANDIA</t>
  </si>
  <si>
    <t xml:space="preserve">RUSIA</t>
  </si>
  <si>
    <t xml:space="preserve">FRANCIA</t>
  </si>
  <si>
    <t xml:space="preserve">TAIWAN (FORMOSA)</t>
  </si>
  <si>
    <t xml:space="preserve">INDONESIA</t>
  </si>
  <si>
    <t xml:space="preserve">SUECIA</t>
  </si>
  <si>
    <t xml:space="preserve">REINO UNIDO</t>
  </si>
  <si>
    <t xml:space="preserve">PAISES BAJOS</t>
  </si>
  <si>
    <t xml:space="preserve">MALAYSIA</t>
  </si>
  <si>
    <t xml:space="preserve">TURQUIA</t>
  </si>
  <si>
    <t xml:space="preserve">BELGICA</t>
  </si>
  <si>
    <t xml:space="preserve">SUIZA</t>
  </si>
  <si>
    <t xml:space="preserve">PARAGUAY</t>
  </si>
  <si>
    <t xml:space="preserve">URUGUAY</t>
  </si>
  <si>
    <t xml:space="preserve">NIGERIA</t>
  </si>
  <si>
    <t xml:space="preserve">FINLANDIA</t>
  </si>
  <si>
    <t xml:space="preserve">ARABIA SAUDITA</t>
  </si>
  <si>
    <t xml:space="preserve">AUSTRALIA</t>
  </si>
  <si>
    <t xml:space="preserve">NUEVA ZELANDA</t>
  </si>
  <si>
    <t xml:space="preserve">AUSTRIA</t>
  </si>
  <si>
    <t xml:space="preserve">POLONIA</t>
  </si>
  <si>
    <t xml:space="preserve">BANGLADESH</t>
  </si>
  <si>
    <t xml:space="preserve">ISRAEL</t>
  </si>
  <si>
    <t xml:space="preserve">SINGAPUR</t>
  </si>
  <si>
    <t xml:space="preserve">FILIPINAS</t>
  </si>
  <si>
    <t xml:space="preserve">DINAMARCA</t>
  </si>
  <si>
    <t xml:space="preserve">IRLANDA (EIRE)</t>
  </si>
  <si>
    <t xml:space="preserve">REPUBLICA CHECA</t>
  </si>
  <si>
    <t xml:space="preserve">PORTUGAL</t>
  </si>
  <si>
    <t xml:space="preserve">GUATEMALA</t>
  </si>
  <si>
    <t xml:space="preserve">HUNGRIA</t>
  </si>
  <si>
    <t xml:space="preserve">SUDAFRICA, REPUBLICA DE</t>
  </si>
  <si>
    <t xml:space="preserve">PAKISTAN</t>
  </si>
  <si>
    <t xml:space="preserve">ZONAS FRANCAS DEL PERU</t>
  </si>
  <si>
    <t xml:space="preserve">CONGO</t>
  </si>
  <si>
    <t xml:space="preserve">SRI LANKA</t>
  </si>
  <si>
    <t xml:space="preserve">ANGOLA</t>
  </si>
  <si>
    <t xml:space="preserve">-</t>
  </si>
  <si>
    <t xml:space="preserve">EMIRATOS ARABES UNIDOS</t>
  </si>
  <si>
    <t xml:space="preserve">HONG KONG</t>
  </si>
  <si>
    <t xml:space="preserve">MARRUECOS</t>
  </si>
  <si>
    <t xml:space="preserve">COSTA RICA</t>
  </si>
  <si>
    <t xml:space="preserve">ESLOVAQUIA</t>
  </si>
  <si>
    <t xml:space="preserve">PANAMA</t>
  </si>
  <si>
    <t xml:space="preserve">UCRANIA</t>
  </si>
  <si>
    <t xml:space="preserve">AGUAS INTERNACIONALES</t>
  </si>
  <si>
    <t xml:space="preserve">CAMBOYA</t>
  </si>
  <si>
    <t xml:space="preserve">RUMANIA</t>
  </si>
  <si>
    <t xml:space="preserve">GRECIA</t>
  </si>
  <si>
    <t xml:space="preserve">PUERTO RICO</t>
  </si>
  <si>
    <t xml:space="preserve">BULGARIA</t>
  </si>
  <si>
    <t xml:space="preserve">NORUEGA</t>
  </si>
  <si>
    <t xml:space="preserve">PERU</t>
  </si>
  <si>
    <t xml:space="preserve">REPUBLICA DOMINICANA</t>
  </si>
  <si>
    <t xml:space="preserve">QATAR</t>
  </si>
  <si>
    <t xml:space="preserve">ESLOVENIA</t>
  </si>
  <si>
    <t xml:space="preserve">SANTA LUCIA</t>
  </si>
  <si>
    <t xml:space="preserve">BAHAMAS</t>
  </si>
  <si>
    <t xml:space="preserve">EGIPTO</t>
  </si>
  <si>
    <t xml:space="preserve">LETONIA</t>
  </si>
  <si>
    <t xml:space="preserve">GEORGIA</t>
  </si>
  <si>
    <t xml:space="preserve">MYANMAR</t>
  </si>
  <si>
    <t xml:space="preserve">LITUANIA</t>
  </si>
  <si>
    <t xml:space="preserve">ARGELIA</t>
  </si>
  <si>
    <t xml:space="preserve">VENEZUELA</t>
  </si>
  <si>
    <t xml:space="preserve">BELARUS</t>
  </si>
  <si>
    <t xml:space="preserve">ESTONIA</t>
  </si>
  <si>
    <t xml:space="preserve">EL SALVADOR</t>
  </si>
  <si>
    <t xml:space="preserve">NICARAGUA</t>
  </si>
  <si>
    <t xml:space="preserve">LUXEMBURGO</t>
  </si>
  <si>
    <t xml:space="preserve">TUNICIA</t>
  </si>
  <si>
    <t xml:space="preserve">HONDURAS</t>
  </si>
  <si>
    <t xml:space="preserve">SERBIA</t>
  </si>
  <si>
    <t xml:space="preserve">JORDANIA</t>
  </si>
  <si>
    <t xml:space="preserve">OMAN</t>
  </si>
  <si>
    <t xml:space="preserve">CROACIA</t>
  </si>
  <si>
    <t xml:space="preserve">COTE D'IVOIRE</t>
  </si>
  <si>
    <t xml:space="preserve">MALTA</t>
  </si>
  <si>
    <t xml:space="preserve">SAN VICENTE Y LAS GRANADI</t>
  </si>
  <si>
    <t xml:space="preserve">UZBEKISTAN</t>
  </si>
  <si>
    <t xml:space="preserve">SENEGAL</t>
  </si>
  <si>
    <t xml:space="preserve">LIECHTENSTEIN</t>
  </si>
  <si>
    <t xml:space="preserve">MADAGASCAR</t>
  </si>
  <si>
    <t xml:space="preserve">CUBA</t>
  </si>
  <si>
    <t xml:space="preserve">GHANA</t>
  </si>
  <si>
    <t xml:space="preserve">SEYCHELLES</t>
  </si>
  <si>
    <t xml:space="preserve">JAMAICA</t>
  </si>
  <si>
    <t xml:space="preserve">KENIA</t>
  </si>
  <si>
    <t xml:space="preserve">BOSNIA-HERZEGOVINA</t>
  </si>
  <si>
    <t xml:space="preserve">IRAN, REPUBLICA ISLAMICA</t>
  </si>
  <si>
    <t xml:space="preserve">ALBANIA</t>
  </si>
  <si>
    <t xml:space="preserve">LAOS, REPUBLICA POPULAR D</t>
  </si>
  <si>
    <t xml:space="preserve">MAURICIO</t>
  </si>
  <si>
    <t xml:space="preserve">ISLANDIA</t>
  </si>
  <si>
    <t xml:space="preserve">BAHREIN</t>
  </si>
  <si>
    <t xml:space="preserve">CHIPRE</t>
  </si>
  <si>
    <t xml:space="preserve">POLINESIA FRANCESA</t>
  </si>
  <si>
    <t xml:space="preserve">COMORAS</t>
  </si>
  <si>
    <t xml:space="preserve">ETIOPIA</t>
  </si>
  <si>
    <t xml:space="preserve">COREA (NORTE), REPUBLICA</t>
  </si>
  <si>
    <t xml:space="preserve">LIBANO</t>
  </si>
  <si>
    <t xml:space="preserve">MACAO</t>
  </si>
  <si>
    <t xml:space="preserve">CABO VERDE</t>
  </si>
  <si>
    <t xml:space="preserve">MONACO</t>
  </si>
  <si>
    <t xml:space="preserve">COOK, ISLAS</t>
  </si>
  <si>
    <t xml:space="preserve">SURINAM</t>
  </si>
  <si>
    <t xml:space="preserve">MOLDAVIA</t>
  </si>
  <si>
    <t xml:space="preserve">GUAM</t>
  </si>
  <si>
    <t xml:space="preserve">SAN MARINO</t>
  </si>
  <si>
    <t xml:space="preserve">MACEDONIA</t>
  </si>
  <si>
    <t xml:space="preserve">HAITI</t>
  </si>
  <si>
    <t xml:space="preserve">KIRGUIZISTAN</t>
  </si>
  <si>
    <t xml:space="preserve">KUWAIT</t>
  </si>
  <si>
    <t xml:space="preserve">MARIANAS DEL NORTE, ISLAS</t>
  </si>
  <si>
    <t xml:space="preserve">ARMENIA</t>
  </si>
  <si>
    <t xml:space="preserve">NEPAL</t>
  </si>
  <si>
    <t xml:space="preserve">COCOS (KEELING),ISLAS</t>
  </si>
  <si>
    <t xml:space="preserve">TOKELAU</t>
  </si>
  <si>
    <t xml:space="preserve">KAZAJSTAN</t>
  </si>
  <si>
    <t xml:space="preserve">SAWSILANDIA</t>
  </si>
  <si>
    <t xml:space="preserve">CURACAO</t>
  </si>
  <si>
    <t xml:space="preserve">GUYANA</t>
  </si>
  <si>
    <t xml:space="preserve">MONGOLIA</t>
  </si>
  <si>
    <t xml:space="preserve">SAMOA NORTEAMERICANA</t>
  </si>
  <si>
    <t xml:space="preserve">MONTENEGRO</t>
  </si>
  <si>
    <t xml:space="preserve">AFGANISTAN</t>
  </si>
  <si>
    <t xml:space="preserve">FALKLAND ISLANDS (MALVINA</t>
  </si>
  <si>
    <t xml:space="preserve">TERRITORIO BRITANICO DEL</t>
  </si>
  <si>
    <t xml:space="preserve">MICRONESIA, ESTADOS FEDER</t>
  </si>
  <si>
    <t xml:space="preserve">CAMERUN,REPUBLICA UNIDA D</t>
  </si>
  <si>
    <t xml:space="preserve">SIRIA, REPUBLICA ARABE DE</t>
  </si>
  <si>
    <t xml:space="preserve">TURKMENISTAN</t>
  </si>
  <si>
    <t xml:space="preserve">NIGER</t>
  </si>
  <si>
    <t xml:space="preserve">MAURITANIA</t>
  </si>
  <si>
    <t xml:space="preserve">ZIMBABWE</t>
  </si>
  <si>
    <t xml:space="preserve">BUTAN</t>
  </si>
  <si>
    <t xml:space="preserve">MALI</t>
  </si>
  <si>
    <t xml:space="preserve">BURUNDI</t>
  </si>
  <si>
    <t xml:space="preserve">SIERRA LEONA</t>
  </si>
  <si>
    <t xml:space="preserve">ANDORRA</t>
  </si>
  <si>
    <t xml:space="preserve">MOZAMBIQUE</t>
  </si>
  <si>
    <t xml:space="preserve">NAMIBIA</t>
  </si>
  <si>
    <t xml:space="preserve">ANTIGUA Y BARBUDA</t>
  </si>
  <si>
    <t xml:space="preserve">SUDAN</t>
  </si>
  <si>
    <t xml:space="preserve">MONTSERRAT, ISLA</t>
  </si>
  <si>
    <t xml:space="preserve">UNITED STATES MINOR OUTLY</t>
  </si>
  <si>
    <t xml:space="preserve">ARUBA</t>
  </si>
  <si>
    <t xml:space="preserve">TANZANIA, REPUBLICA UNIDA</t>
  </si>
  <si>
    <t xml:space="preserve">TOGO</t>
  </si>
  <si>
    <t xml:space="preserve">BELICE</t>
  </si>
  <si>
    <t xml:space="preserve">RUANDA</t>
  </si>
  <si>
    <t xml:space="preserve">FIJI</t>
  </si>
  <si>
    <t xml:space="preserve">NUEVA CALEDONIA</t>
  </si>
  <si>
    <t xml:space="preserve">DOMINICA</t>
  </si>
  <si>
    <t xml:space="preserve">GUADALUPE</t>
  </si>
  <si>
    <t xml:space="preserve">PALAU, ISLAS</t>
  </si>
  <si>
    <t xml:space="preserve">GUINEA</t>
  </si>
  <si>
    <t xml:space="preserve">AZERBAIJAN</t>
  </si>
  <si>
    <t xml:space="preserve">SAHARA OCCIDENTAL</t>
  </si>
  <si>
    <t xml:space="preserve">REPUBLICA CENTROAFRICANA</t>
  </si>
  <si>
    <t xml:space="preserve">LESOTHO</t>
  </si>
  <si>
    <t xml:space="preserve">VIRGENES, ISLAS (NORTEAME</t>
  </si>
  <si>
    <t xml:space="preserve">ANGUILLA</t>
  </si>
  <si>
    <t xml:space="preserve">MARSHALL, ISLAS</t>
  </si>
  <si>
    <t xml:space="preserve">BARBADOS</t>
  </si>
  <si>
    <t xml:space="preserve">SAMOA</t>
  </si>
  <si>
    <t xml:space="preserve">SALOMON, ISLAS</t>
  </si>
  <si>
    <t xml:space="preserve">BRUNEI DARUSSALAM</t>
  </si>
  <si>
    <t xml:space="preserve">ZAMBIA</t>
  </si>
  <si>
    <t xml:space="preserve">PAPUASIA NUEVA GUINEA</t>
  </si>
  <si>
    <t xml:space="preserve">SAN CRISTOBAL Y NIEVES</t>
  </si>
  <si>
    <t xml:space="preserve">CAIMAN,ISLAS</t>
  </si>
  <si>
    <t xml:space="preserve">GUAYANA FRANCESA</t>
  </si>
  <si>
    <t xml:space="preserve">(en blanco)</t>
  </si>
  <si>
    <t xml:space="preserve">BERMUDAS</t>
  </si>
  <si>
    <t xml:space="preserve">REUNION</t>
  </si>
  <si>
    <t xml:space="preserve">PITCAIRN, ISLA</t>
  </si>
  <si>
    <t xml:space="preserve">SANTA SEDE</t>
  </si>
  <si>
    <t xml:space="preserve">CHAD</t>
  </si>
  <si>
    <t xml:space="preserve">YEMEN</t>
  </si>
  <si>
    <t xml:space="preserve">MALDIVAS</t>
  </si>
  <si>
    <t xml:space="preserve">GAMBIA</t>
  </si>
  <si>
    <t xml:space="preserve">LIBERIA</t>
  </si>
  <si>
    <t xml:space="preserve">RESTO</t>
  </si>
  <si>
    <t xml:space="preserve">TOTAL</t>
  </si>
  <si>
    <t xml:space="preserve">NOTAS : - En importación para el consumo se excluyen las donaciones, el servicio diplomático y las muestras sin valor comercial.
  - No se consideran las subpartidas arancelarias correspondientes al capítulo 98 (mercancias con tratamiento especial)</t>
  </si>
  <si>
    <t xml:space="preserve">Cifras: al 05/04/2021</t>
  </si>
  <si>
    <t xml:space="preserve">Fuente: Declaración  Aduanera de Mercancía Registrada en el Sistema Integrado de Gestión Aduanera</t>
  </si>
  <si>
    <t xml:space="preserve">Elaboración: SUNAT - Oficina Nacional de Planeamiento y Estudios Económicos.</t>
  </si>
  <si>
    <t xml:space="preserve">RANKING: 10 PRINCIPALES PAISES DE ORIGEN</t>
  </si>
  <si>
    <t xml:space="preserve">2017-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5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10800</xdr:colOff>
      <xdr:row>5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05000"/>
          <a:ext cx="10624680" cy="87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B1:C1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42"/>
    <col collapsed="false" customWidth="true" hidden="false" outlineLevel="0" max="3" min="3" style="1" width="54.28"/>
    <col collapsed="false" customWidth="true" hidden="false" outlineLevel="0" max="5" min="4" style="1" width="19.14"/>
    <col collapsed="false" customWidth="true" hidden="false" outlineLevel="0" max="6" min="6" style="1" width="17.7"/>
    <col collapsed="false" customWidth="true" hidden="false" outlineLevel="0" max="8" min="7" style="1" width="16.99"/>
    <col collapsed="false" customWidth="true" hidden="false" outlineLevel="0" max="9" min="9" style="1" width="17.7"/>
    <col collapsed="false" customWidth="true" hidden="false" outlineLevel="0" max="15" min="10" style="1" width="5.85"/>
    <col collapsed="false" customWidth="true" hidden="false" outlineLevel="0" max="16" min="16" style="1" width="49.13"/>
    <col collapsed="false" customWidth="true" hidden="false" outlineLevel="0" max="18" min="17" style="1" width="19.14"/>
    <col collapsed="false" customWidth="true" hidden="false" outlineLevel="0" max="19" min="19" style="1" width="27.7"/>
    <col collapsed="false" customWidth="true" hidden="false" outlineLevel="0" max="20" min="20" style="1" width="16.99"/>
    <col collapsed="false" customWidth="true" hidden="false" outlineLevel="0" max="28" min="21" style="1" width="5.85"/>
    <col collapsed="false" customWidth="true" hidden="false" outlineLevel="0" max="29" min="29" style="1" width="4.7"/>
    <col collapsed="false" customWidth="true" hidden="false" outlineLevel="0" max="31" min="30" style="1" width="5.85"/>
    <col collapsed="false" customWidth="true" hidden="false" outlineLevel="0" max="32" min="32" style="1" width="6.99"/>
    <col collapsed="false" customWidth="true" hidden="false" outlineLevel="0" max="34" min="33" style="1" width="5.85"/>
    <col collapsed="false" customWidth="true" hidden="false" outlineLevel="0" max="36" min="35" style="1" width="4.7"/>
    <col collapsed="false" customWidth="true" hidden="false" outlineLevel="0" max="37" min="37" style="1" width="5.85"/>
    <col collapsed="false" customWidth="false" hidden="false" outlineLevel="0" max="38" min="38" style="1" width="8.14"/>
    <col collapsed="false" customWidth="true" hidden="false" outlineLevel="0" max="40" min="39" style="1" width="5.85"/>
    <col collapsed="false" customWidth="true" hidden="false" outlineLevel="0" max="41" min="41" style="1" width="4.7"/>
    <col collapsed="false" customWidth="true" hidden="false" outlineLevel="0" max="51" min="42" style="1" width="5.85"/>
    <col collapsed="false" customWidth="true" hidden="false" outlineLevel="0" max="52" min="52" style="1" width="4.7"/>
    <col collapsed="false" customWidth="true" hidden="false" outlineLevel="0" max="55" min="53" style="1" width="5.85"/>
    <col collapsed="false" customWidth="true" hidden="false" outlineLevel="0" max="56" min="56" style="1" width="6.99"/>
    <col collapsed="false" customWidth="true" hidden="false" outlineLevel="0" max="63" min="57" style="1" width="5.85"/>
    <col collapsed="false" customWidth="true" hidden="false" outlineLevel="0" max="64" min="64" style="1" width="6.99"/>
    <col collapsed="false" customWidth="true" hidden="false" outlineLevel="0" max="74" min="65" style="1" width="5.85"/>
    <col collapsed="false" customWidth="true" hidden="false" outlineLevel="0" max="75" min="75" style="1" width="6.99"/>
    <col collapsed="false" customWidth="true" hidden="false" outlineLevel="0" max="76" min="76" style="1" width="5.85"/>
    <col collapsed="false" customWidth="true" hidden="false" outlineLevel="0" max="77" min="77" style="1" width="6.99"/>
    <col collapsed="false" customWidth="true" hidden="false" outlineLevel="0" max="79" min="78" style="1" width="5.85"/>
    <col collapsed="false" customWidth="true" hidden="false" outlineLevel="0" max="81" min="80" style="1" width="6.99"/>
    <col collapsed="false" customWidth="true" hidden="false" outlineLevel="0" max="82" min="82" style="1" width="5.85"/>
    <col collapsed="false" customWidth="true" hidden="false" outlineLevel="0" max="83" min="83" style="1" width="6.99"/>
    <col collapsed="false" customWidth="true" hidden="false" outlineLevel="0" max="86" min="84" style="1" width="5.85"/>
    <col collapsed="false" customWidth="true" hidden="false" outlineLevel="0" max="106" min="87" style="1" width="6.99"/>
    <col collapsed="false" customWidth="true" hidden="false" outlineLevel="0" max="107" min="107" style="1" width="5.85"/>
    <col collapsed="false" customWidth="true" hidden="false" outlineLevel="0" max="111" min="108" style="1" width="6.99"/>
    <col collapsed="false" customWidth="true" hidden="false" outlineLevel="0" max="112" min="112" style="1" width="5.85"/>
    <col collapsed="false" customWidth="true" hidden="false" outlineLevel="0" max="119" min="113" style="1" width="6.99"/>
    <col collapsed="false" customWidth="true" hidden="false" outlineLevel="0" max="120" min="120" style="1" width="5.85"/>
    <col collapsed="false" customWidth="true" hidden="false" outlineLevel="0" max="141" min="121" style="1" width="6.99"/>
    <col collapsed="false" customWidth="false" hidden="false" outlineLevel="0" max="143" min="142" style="1" width="8.14"/>
    <col collapsed="false" customWidth="true" hidden="false" outlineLevel="0" max="155" min="144" style="1" width="6.99"/>
    <col collapsed="false" customWidth="false" hidden="false" outlineLevel="0" max="156" min="156" style="1" width="8.14"/>
    <col collapsed="false" customWidth="true" hidden="false" outlineLevel="0" max="158" min="157" style="1" width="6.99"/>
    <col collapsed="false" customWidth="false" hidden="false" outlineLevel="0" max="159" min="159" style="1" width="8.14"/>
    <col collapsed="false" customWidth="true" hidden="false" outlineLevel="0" max="169" min="160" style="1" width="6.99"/>
    <col collapsed="false" customWidth="false" hidden="false" outlineLevel="0" max="171" min="170" style="1" width="8.14"/>
    <col collapsed="false" customWidth="true" hidden="false" outlineLevel="0" max="172" min="172" style="1" width="6.99"/>
    <col collapsed="false" customWidth="false" hidden="false" outlineLevel="0" max="173" min="173" style="1" width="8.14"/>
    <col collapsed="false" customWidth="true" hidden="false" outlineLevel="0" max="184" min="174" style="1" width="6.99"/>
    <col collapsed="false" customWidth="false" hidden="false" outlineLevel="0" max="185" min="185" style="1" width="8.14"/>
    <col collapsed="false" customWidth="true" hidden="false" outlineLevel="0" max="187" min="186" style="1" width="6.99"/>
    <col collapsed="false" customWidth="false" hidden="false" outlineLevel="0" max="188" min="188" style="1" width="8.14"/>
    <col collapsed="false" customWidth="true" hidden="false" outlineLevel="0" max="189" min="189" style="1" width="5.85"/>
    <col collapsed="false" customWidth="true" hidden="false" outlineLevel="0" max="190" min="190" style="1" width="6.99"/>
    <col collapsed="false" customWidth="false" hidden="false" outlineLevel="0" max="192" min="191" style="1" width="8.14"/>
    <col collapsed="false" customWidth="true" hidden="false" outlineLevel="0" max="193" min="193" style="1" width="6.99"/>
    <col collapsed="false" customWidth="false" hidden="false" outlineLevel="0" max="195" min="194" style="1" width="8.14"/>
    <col collapsed="false" customWidth="true" hidden="false" outlineLevel="0" max="196" min="196" style="1" width="6.99"/>
    <col collapsed="false" customWidth="true" hidden="false" outlineLevel="0" max="197" min="197" style="1" width="3.56"/>
    <col collapsed="false" customWidth="false" hidden="false" outlineLevel="0" max="226" min="198" style="1" width="8.14"/>
    <col collapsed="false" customWidth="true" hidden="false" outlineLevel="0" max="227" min="227" style="1" width="6.99"/>
    <col collapsed="false" customWidth="false" hidden="false" outlineLevel="0" max="244" min="228" style="1" width="8.14"/>
    <col collapsed="false" customWidth="true" hidden="false" outlineLevel="0" max="245" min="245" style="1" width="6.99"/>
    <col collapsed="false" customWidth="false" hidden="false" outlineLevel="0" max="257" min="246" style="1" width="8.14"/>
  </cols>
  <sheetData>
    <row r="1" customFormat="false" ht="15" hidden="false" customHeight="false" outlineLevel="0" collapsed="false">
      <c r="A1" s="2"/>
      <c r="D1" s="2"/>
      <c r="E1" s="2"/>
      <c r="F1" s="2"/>
      <c r="G1" s="2"/>
    </row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C5" s="2"/>
      <c r="D5" s="2"/>
      <c r="E5" s="2"/>
      <c r="F5" s="2"/>
      <c r="G5" s="2"/>
    </row>
    <row r="6" customFormat="false" ht="15.75" hidden="false" customHeight="true" outlineLevel="0" collapsed="false">
      <c r="C6" s="2"/>
      <c r="D6" s="5" t="s">
        <v>3</v>
      </c>
      <c r="E6" s="5"/>
      <c r="F6" s="5" t="s">
        <v>4</v>
      </c>
      <c r="G6" s="5" t="s">
        <v>5</v>
      </c>
    </row>
    <row r="7" customFormat="false" ht="24.75" hidden="false" customHeight="true" outlineLevel="0" collapsed="false">
      <c r="A7" s="6"/>
      <c r="B7" s="7" t="s">
        <v>6</v>
      </c>
      <c r="C7" s="7"/>
      <c r="D7" s="7" t="n">
        <v>2018</v>
      </c>
      <c r="E7" s="7" t="n">
        <v>2019</v>
      </c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8"/>
      <c r="B8" s="9" t="n">
        <v>1</v>
      </c>
      <c r="C8" s="10" t="s">
        <v>7</v>
      </c>
      <c r="D8" s="11" t="n">
        <v>10065.325078317</v>
      </c>
      <c r="E8" s="11" t="n">
        <v>10273.707944846</v>
      </c>
      <c r="F8" s="12" t="n">
        <f aca="false">+(E8/D8-1)*100</f>
        <v>2.07030438567659</v>
      </c>
      <c r="G8" s="12" t="n">
        <f aca="false">+(E8/$E$209)*100</f>
        <v>24.2330596939374</v>
      </c>
      <c r="Q8" s="13"/>
      <c r="R8" s="13"/>
      <c r="S8" s="14"/>
      <c r="T8" s="14"/>
    </row>
    <row r="9" customFormat="false" ht="15" hidden="false" customHeight="false" outlineLevel="0" collapsed="false">
      <c r="A9" s="8"/>
      <c r="B9" s="9" t="n">
        <v>2</v>
      </c>
      <c r="C9" s="10" t="s">
        <v>8</v>
      </c>
      <c r="D9" s="11" t="n">
        <v>9148.489370625</v>
      </c>
      <c r="E9" s="11" t="n">
        <v>8788.927855993</v>
      </c>
      <c r="F9" s="12" t="n">
        <f aca="false">+(E9/D9-1)*100</f>
        <v>-3.93028291410077</v>
      </c>
      <c r="G9" s="12" t="n">
        <f aca="false">+(E9/$E$209)*100</f>
        <v>20.7308417295271</v>
      </c>
      <c r="Q9" s="13"/>
      <c r="R9" s="13"/>
      <c r="S9" s="14"/>
      <c r="T9" s="14"/>
    </row>
    <row r="10" customFormat="false" ht="15" hidden="false" customHeight="false" outlineLevel="0" collapsed="false">
      <c r="A10" s="8"/>
      <c r="B10" s="9" t="n">
        <v>3</v>
      </c>
      <c r="C10" s="10" t="s">
        <v>9</v>
      </c>
      <c r="D10" s="11" t="n">
        <v>2414.882456635</v>
      </c>
      <c r="E10" s="11" t="n">
        <v>2429.767059678</v>
      </c>
      <c r="F10" s="12" t="n">
        <f aca="false">+(E10/D10-1)*100</f>
        <v>0.616369670585959</v>
      </c>
      <c r="G10" s="12" t="n">
        <f aca="false">+(E10/$E$209)*100</f>
        <v>5.73120148203923</v>
      </c>
      <c r="Q10" s="13"/>
      <c r="R10" s="13"/>
      <c r="S10" s="14"/>
      <c r="T10" s="14"/>
    </row>
    <row r="11" customFormat="false" ht="15" hidden="false" customHeight="false" outlineLevel="0" collapsed="false">
      <c r="A11" s="8"/>
      <c r="B11" s="9" t="n">
        <v>4</v>
      </c>
      <c r="C11" s="10" t="s">
        <v>10</v>
      </c>
      <c r="D11" s="11" t="n">
        <v>1924.314118807</v>
      </c>
      <c r="E11" s="11" t="n">
        <v>1851.796701266</v>
      </c>
      <c r="F11" s="12" t="n">
        <f aca="false">+(E11/D11-1)*100</f>
        <v>-3.76848129067191</v>
      </c>
      <c r="G11" s="12" t="n">
        <f aca="false">+(E11/$E$209)*100</f>
        <v>4.36791665129312</v>
      </c>
      <c r="Q11" s="13"/>
      <c r="R11" s="13"/>
      <c r="S11" s="14"/>
      <c r="T11" s="14"/>
    </row>
    <row r="12" customFormat="false" ht="15" hidden="false" customHeight="false" outlineLevel="0" collapsed="false">
      <c r="A12" s="8"/>
      <c r="B12" s="9" t="n">
        <v>5</v>
      </c>
      <c r="C12" s="10" t="s">
        <v>11</v>
      </c>
      <c r="D12" s="11" t="n">
        <v>1939.711742023</v>
      </c>
      <c r="E12" s="11" t="n">
        <v>1280.421709433</v>
      </c>
      <c r="F12" s="12" t="n">
        <f aca="false">+(E12/D12-1)*100</f>
        <v>-33.9890726187181</v>
      </c>
      <c r="G12" s="12" t="n">
        <f aca="false">+(E12/$E$209)*100</f>
        <v>3.02018861005965</v>
      </c>
      <c r="Q12" s="13"/>
      <c r="R12" s="13"/>
      <c r="S12" s="14"/>
      <c r="T12" s="14"/>
    </row>
    <row r="13" customFormat="false" ht="15" hidden="false" customHeight="false" outlineLevel="0" collapsed="false">
      <c r="A13" s="8"/>
      <c r="B13" s="9" t="n">
        <v>6</v>
      </c>
      <c r="C13" s="10" t="s">
        <v>12</v>
      </c>
      <c r="D13" s="11" t="n">
        <v>1224.042191568</v>
      </c>
      <c r="E13" s="11" t="n">
        <v>1770.186958603</v>
      </c>
      <c r="F13" s="12" t="n">
        <f aca="false">+(E13/D13-1)*100</f>
        <v>44.6181325118694</v>
      </c>
      <c r="G13" s="12" t="n">
        <f aca="false">+(E13/$E$209)*100</f>
        <v>4.17542005939307</v>
      </c>
      <c r="Q13" s="13"/>
      <c r="R13" s="13"/>
      <c r="S13" s="14"/>
      <c r="T13" s="14"/>
    </row>
    <row r="14" customFormat="false" ht="15" hidden="false" customHeight="false" outlineLevel="0" collapsed="false">
      <c r="A14" s="8"/>
      <c r="B14" s="9" t="n">
        <v>7</v>
      </c>
      <c r="C14" s="10" t="s">
        <v>13</v>
      </c>
      <c r="D14" s="11" t="n">
        <v>1589.036859412</v>
      </c>
      <c r="E14" s="11" t="n">
        <v>1333.549181251</v>
      </c>
      <c r="F14" s="12" t="n">
        <f aca="false">+(E14/D14-1)*100</f>
        <v>-16.0781467495688</v>
      </c>
      <c r="G14" s="12" t="n">
        <f aca="false">+(E14/$E$209)*100</f>
        <v>3.14550278122989</v>
      </c>
      <c r="Q14" s="13"/>
      <c r="R14" s="13"/>
      <c r="S14" s="14"/>
      <c r="T14" s="14"/>
    </row>
    <row r="15" customFormat="false" ht="15" hidden="false" customHeight="false" outlineLevel="0" collapsed="false">
      <c r="A15" s="8"/>
      <c r="B15" s="9" t="n">
        <v>8</v>
      </c>
      <c r="C15" s="10" t="s">
        <v>14</v>
      </c>
      <c r="D15" s="11" t="n">
        <v>1367.315719264</v>
      </c>
      <c r="E15" s="11" t="n">
        <v>1339.048153328</v>
      </c>
      <c r="F15" s="12" t="n">
        <f aca="false">+(E15/D15-1)*100</f>
        <v>-2.06737665176669</v>
      </c>
      <c r="G15" s="12" t="n">
        <f aca="false">+(E15/$E$209)*100</f>
        <v>3.15847345543171</v>
      </c>
      <c r="Q15" s="13"/>
      <c r="R15" s="13"/>
      <c r="S15" s="14"/>
      <c r="T15" s="14"/>
    </row>
    <row r="16" customFormat="false" ht="15" hidden="false" customHeight="false" outlineLevel="0" collapsed="false">
      <c r="A16" s="8"/>
      <c r="B16" s="9" t="n">
        <v>9</v>
      </c>
      <c r="C16" s="10" t="s">
        <v>15</v>
      </c>
      <c r="D16" s="11" t="n">
        <v>1088.384278163</v>
      </c>
      <c r="E16" s="11" t="n">
        <v>1131.801252406</v>
      </c>
      <c r="F16" s="12" t="n">
        <f aca="false">+(E16/D16-1)*100</f>
        <v>3.98912177565447</v>
      </c>
      <c r="G16" s="12" t="n">
        <f aca="false">+(E16/$E$209)*100</f>
        <v>2.66963081474269</v>
      </c>
      <c r="Q16" s="13"/>
      <c r="R16" s="13"/>
      <c r="S16" s="14"/>
      <c r="T16" s="14"/>
    </row>
    <row r="17" customFormat="false" ht="15" hidden="false" customHeight="true" outlineLevel="0" collapsed="false">
      <c r="A17" s="8"/>
      <c r="B17" s="9" t="n">
        <v>10</v>
      </c>
      <c r="C17" s="10" t="s">
        <v>16</v>
      </c>
      <c r="D17" s="11" t="n">
        <v>1054.507965506</v>
      </c>
      <c r="E17" s="11" t="n">
        <v>1068.601675545</v>
      </c>
      <c r="F17" s="12" t="n">
        <f aca="false">+(E17/D17-1)*100</f>
        <v>1.33652001691966</v>
      </c>
      <c r="G17" s="12" t="n">
        <f aca="false">+(E17/$E$209)*100</f>
        <v>2.52055911376325</v>
      </c>
      <c r="Q17" s="13"/>
      <c r="R17" s="13"/>
      <c r="S17" s="14"/>
      <c r="T17" s="14"/>
    </row>
    <row r="18" customFormat="false" ht="15" hidden="false" customHeight="false" outlineLevel="0" collapsed="false">
      <c r="A18" s="8"/>
      <c r="B18" s="9" t="n">
        <v>11</v>
      </c>
      <c r="C18" s="10" t="s">
        <v>17</v>
      </c>
      <c r="D18" s="11" t="n">
        <v>972.571216134</v>
      </c>
      <c r="E18" s="11" t="n">
        <v>962.261319149</v>
      </c>
      <c r="F18" s="12" t="n">
        <f aca="false">+(E18/D18-1)*100</f>
        <v>-1.0600660202532</v>
      </c>
      <c r="G18" s="12" t="n">
        <f aca="false">+(E18/$E$209)*100</f>
        <v>2.26972930448182</v>
      </c>
      <c r="Q18" s="13"/>
      <c r="R18" s="13"/>
      <c r="S18" s="14"/>
      <c r="T18" s="14"/>
    </row>
    <row r="19" customFormat="false" ht="15" hidden="false" customHeight="false" outlineLevel="0" collapsed="false">
      <c r="A19" s="8"/>
      <c r="B19" s="9" t="n">
        <v>12</v>
      </c>
      <c r="C19" s="10" t="s">
        <v>18</v>
      </c>
      <c r="D19" s="11" t="n">
        <v>942.02568441</v>
      </c>
      <c r="E19" s="11" t="n">
        <v>890.759500565</v>
      </c>
      <c r="F19" s="12" t="n">
        <f aca="false">+(E19/D19-1)*100</f>
        <v>-5.44212166328654</v>
      </c>
      <c r="G19" s="12" t="n">
        <f aca="false">+(E19/$E$209)*100</f>
        <v>2.10107473037156</v>
      </c>
      <c r="Q19" s="13"/>
      <c r="R19" s="13"/>
      <c r="S19" s="14"/>
      <c r="T19" s="14"/>
    </row>
    <row r="20" customFormat="false" ht="15" hidden="false" customHeight="true" outlineLevel="0" collapsed="false">
      <c r="A20" s="8"/>
      <c r="B20" s="9" t="n">
        <v>13</v>
      </c>
      <c r="C20" s="10" t="s">
        <v>19</v>
      </c>
      <c r="D20" s="11" t="n">
        <v>902.183015022</v>
      </c>
      <c r="E20" s="11" t="n">
        <v>880.222056863</v>
      </c>
      <c r="F20" s="12" t="n">
        <f aca="false">+(E20/D20-1)*100</f>
        <v>-2.43420212898426</v>
      </c>
      <c r="G20" s="12" t="n">
        <f aca="false">+(E20/$E$209)*100</f>
        <v>2.07621958521628</v>
      </c>
      <c r="Q20" s="13"/>
      <c r="R20" s="13"/>
      <c r="S20" s="14"/>
      <c r="T20" s="14"/>
    </row>
    <row r="21" customFormat="false" ht="15" hidden="false" customHeight="false" outlineLevel="0" collapsed="false">
      <c r="A21" s="8"/>
      <c r="B21" s="9" t="n">
        <v>14</v>
      </c>
      <c r="C21" s="10" t="s">
        <v>20</v>
      </c>
      <c r="D21" s="11" t="n">
        <v>672.215599462</v>
      </c>
      <c r="E21" s="11" t="n">
        <v>737.37670761</v>
      </c>
      <c r="F21" s="12" t="n">
        <f aca="false">+(E21/D21-1)*100</f>
        <v>9.69348348954575</v>
      </c>
      <c r="G21" s="12" t="n">
        <f aca="false">+(E21/$E$209)*100</f>
        <v>1.73928379786155</v>
      </c>
      <c r="Q21" s="13"/>
      <c r="R21" s="13"/>
      <c r="S21" s="14"/>
      <c r="T21" s="14"/>
    </row>
    <row r="22" customFormat="false" ht="15" hidden="false" customHeight="false" outlineLevel="0" collapsed="false">
      <c r="A22" s="8"/>
      <c r="B22" s="9" t="n">
        <v>15</v>
      </c>
      <c r="C22" s="10" t="s">
        <v>21</v>
      </c>
      <c r="D22" s="11" t="n">
        <v>703.486427969</v>
      </c>
      <c r="E22" s="11" t="n">
        <v>681.621996847</v>
      </c>
      <c r="F22" s="12" t="n">
        <f aca="false">+(E22/D22-1)*100</f>
        <v>-3.10801036846208</v>
      </c>
      <c r="G22" s="12" t="n">
        <f aca="false">+(E22/$E$209)*100</f>
        <v>1.60777263934007</v>
      </c>
      <c r="Q22" s="13"/>
      <c r="R22" s="13"/>
      <c r="S22" s="14"/>
      <c r="T22" s="14"/>
    </row>
    <row r="23" customFormat="false" ht="15" hidden="false" customHeight="false" outlineLevel="0" collapsed="false">
      <c r="A23" s="8"/>
      <c r="B23" s="9" t="n">
        <v>16</v>
      </c>
      <c r="C23" s="10" t="s">
        <v>22</v>
      </c>
      <c r="D23" s="11" t="n">
        <v>465.075150229</v>
      </c>
      <c r="E23" s="11" t="n">
        <v>427.135292209</v>
      </c>
      <c r="F23" s="12" t="n">
        <f aca="false">+(E23/D23-1)*100</f>
        <v>-8.1577908433333</v>
      </c>
      <c r="G23" s="12" t="n">
        <f aca="false">+(E23/$E$209)*100</f>
        <v>1.00750333658071</v>
      </c>
      <c r="Q23" s="13"/>
      <c r="R23" s="13"/>
      <c r="S23" s="14"/>
      <c r="T23" s="14"/>
    </row>
    <row r="24" customFormat="false" ht="15" hidden="false" customHeight="true" outlineLevel="0" collapsed="false">
      <c r="A24" s="8"/>
      <c r="B24" s="9" t="n">
        <v>17</v>
      </c>
      <c r="C24" s="10" t="s">
        <v>23</v>
      </c>
      <c r="D24" s="11" t="n">
        <v>353.114442483</v>
      </c>
      <c r="E24" s="11" t="n">
        <v>491.701723964</v>
      </c>
      <c r="F24" s="12" t="n">
        <f aca="false">+(E24/D24-1)*100</f>
        <v>39.247129204485</v>
      </c>
      <c r="G24" s="12" t="n">
        <f aca="false">+(E24/$E$209)*100</f>
        <v>1.15979910003273</v>
      </c>
      <c r="Q24" s="13"/>
      <c r="R24" s="13"/>
      <c r="S24" s="14"/>
      <c r="T24" s="14"/>
    </row>
    <row r="25" customFormat="false" ht="15" hidden="false" customHeight="false" outlineLevel="0" collapsed="false">
      <c r="A25" s="8"/>
      <c r="B25" s="9" t="n">
        <v>18</v>
      </c>
      <c r="C25" s="10" t="s">
        <v>24</v>
      </c>
      <c r="D25" s="11" t="n">
        <v>533.278694971</v>
      </c>
      <c r="E25" s="11" t="n">
        <v>302.0553513</v>
      </c>
      <c r="F25" s="12" t="n">
        <f aca="false">+(E25/D25-1)*100</f>
        <v>-43.3588189161718</v>
      </c>
      <c r="G25" s="12" t="n">
        <f aca="false">+(E25/$E$209)*100</f>
        <v>0.712471621562709</v>
      </c>
      <c r="Q25" s="13"/>
      <c r="R25" s="13"/>
      <c r="S25" s="14"/>
      <c r="T25" s="14"/>
    </row>
    <row r="26" customFormat="false" ht="15" hidden="false" customHeight="false" outlineLevel="0" collapsed="false">
      <c r="A26" s="8"/>
      <c r="B26" s="9" t="n">
        <v>19</v>
      </c>
      <c r="C26" s="10" t="s">
        <v>25</v>
      </c>
      <c r="D26" s="11" t="n">
        <v>400.994826366</v>
      </c>
      <c r="E26" s="11" t="n">
        <v>422.035281782</v>
      </c>
      <c r="F26" s="12" t="n">
        <f aca="false">+(E26/D26-1)*100</f>
        <v>5.247064059823</v>
      </c>
      <c r="G26" s="12" t="n">
        <f aca="false">+(E26/$E$209)*100</f>
        <v>0.995473711271065</v>
      </c>
      <c r="Q26" s="13"/>
      <c r="R26" s="13"/>
      <c r="S26" s="14"/>
      <c r="T26" s="14"/>
    </row>
    <row r="27" customFormat="false" ht="15" hidden="false" customHeight="false" outlineLevel="0" collapsed="false">
      <c r="A27" s="8"/>
      <c r="B27" s="9" t="n">
        <v>20</v>
      </c>
      <c r="C27" s="10" t="s">
        <v>26</v>
      </c>
      <c r="D27" s="11" t="n">
        <v>438.30865362</v>
      </c>
      <c r="E27" s="11" t="n">
        <v>367.660335</v>
      </c>
      <c r="F27" s="12" t="n">
        <f aca="false">+(E27/D27-1)*100</f>
        <v>-16.118394660136</v>
      </c>
      <c r="G27" s="12" t="n">
        <f aca="false">+(E27/$E$209)*100</f>
        <v>0.867217064469663</v>
      </c>
      <c r="Q27" s="13"/>
      <c r="R27" s="13"/>
      <c r="S27" s="14"/>
      <c r="T27" s="14"/>
    </row>
    <row r="28" customFormat="false" ht="15" hidden="false" customHeight="false" outlineLevel="0" collapsed="false">
      <c r="A28" s="8"/>
      <c r="B28" s="9" t="n">
        <v>21</v>
      </c>
      <c r="C28" s="10" t="s">
        <v>27</v>
      </c>
      <c r="D28" s="11" t="n">
        <v>352.536837731</v>
      </c>
      <c r="E28" s="11" t="n">
        <v>328.850189258</v>
      </c>
      <c r="F28" s="12" t="n">
        <f aca="false">+(E28/D28-1)*100</f>
        <v>-6.71891443329785</v>
      </c>
      <c r="G28" s="12" t="n">
        <f aca="false">+(E28/$E$209)*100</f>
        <v>0.775673818005458</v>
      </c>
      <c r="Q28" s="13"/>
      <c r="R28" s="13"/>
      <c r="S28" s="14"/>
      <c r="T28" s="14"/>
    </row>
    <row r="29" customFormat="false" ht="15" hidden="false" customHeight="true" outlineLevel="0" collapsed="false">
      <c r="A29" s="8"/>
      <c r="B29" s="9" t="n">
        <v>22</v>
      </c>
      <c r="C29" s="10" t="s">
        <v>28</v>
      </c>
      <c r="D29" s="11" t="n">
        <v>343.261920082</v>
      </c>
      <c r="E29" s="11" t="n">
        <v>329.340197264</v>
      </c>
      <c r="F29" s="12" t="n">
        <f aca="false">+(E29/D29-1)*100</f>
        <v>-4.05571431129743</v>
      </c>
      <c r="G29" s="12" t="n">
        <f aca="false">+(E29/$E$209)*100</f>
        <v>0.776829622056309</v>
      </c>
      <c r="Q29" s="13"/>
      <c r="R29" s="13"/>
      <c r="S29" s="14"/>
      <c r="T29" s="14"/>
    </row>
    <row r="30" customFormat="false" ht="15" hidden="false" customHeight="false" outlineLevel="0" collapsed="false">
      <c r="A30" s="8"/>
      <c r="B30" s="9" t="n">
        <v>23</v>
      </c>
      <c r="C30" s="10" t="s">
        <v>29</v>
      </c>
      <c r="D30" s="11" t="n">
        <v>285.911514198</v>
      </c>
      <c r="E30" s="11" t="n">
        <v>281.906037313</v>
      </c>
      <c r="F30" s="12" t="n">
        <f aca="false">+(E30/D30-1)*100</f>
        <v>-1.40094983450934</v>
      </c>
      <c r="G30" s="12" t="n">
        <f aca="false">+(E30/$E$209)*100</f>
        <v>0.664944523142142</v>
      </c>
      <c r="Q30" s="13"/>
      <c r="R30" s="13"/>
      <c r="S30" s="14"/>
      <c r="T30" s="14"/>
    </row>
    <row r="31" customFormat="false" ht="15" hidden="false" customHeight="false" outlineLevel="0" collapsed="false">
      <c r="A31" s="8"/>
      <c r="B31" s="9" t="n">
        <v>24</v>
      </c>
      <c r="C31" s="10" t="s">
        <v>30</v>
      </c>
      <c r="D31" s="11" t="n">
        <v>265.281700178</v>
      </c>
      <c r="E31" s="11" t="n">
        <v>257.219077875</v>
      </c>
      <c r="F31" s="12" t="n">
        <f aca="false">+(E31/D31-1)*100</f>
        <v>-3.03926818080181</v>
      </c>
      <c r="G31" s="12" t="n">
        <f aca="false">+(E31/$E$209)*100</f>
        <v>0.606714275121223</v>
      </c>
      <c r="Q31" s="13"/>
      <c r="R31" s="13"/>
      <c r="S31" s="14"/>
      <c r="T31" s="14"/>
    </row>
    <row r="32" customFormat="false" ht="15" hidden="false" customHeight="false" outlineLevel="0" collapsed="false">
      <c r="A32" s="8"/>
      <c r="B32" s="9" t="n">
        <v>25</v>
      </c>
      <c r="C32" s="10" t="s">
        <v>31</v>
      </c>
      <c r="D32" s="11" t="n">
        <v>253.02598952</v>
      </c>
      <c r="E32" s="11" t="n">
        <v>239.098529518</v>
      </c>
      <c r="F32" s="12" t="n">
        <f aca="false">+(E32/D32-1)*100</f>
        <v>-5.50435946458343</v>
      </c>
      <c r="G32" s="12" t="n">
        <f aca="false">+(E32/$E$209)*100</f>
        <v>0.563972517969917</v>
      </c>
      <c r="Q32" s="13"/>
      <c r="R32" s="13"/>
      <c r="S32" s="14"/>
      <c r="T32" s="14"/>
    </row>
    <row r="33" customFormat="false" ht="15" hidden="false" customHeight="false" outlineLevel="0" collapsed="false">
      <c r="A33" s="8"/>
      <c r="B33" s="9" t="n">
        <v>26</v>
      </c>
      <c r="C33" s="10" t="s">
        <v>32</v>
      </c>
      <c r="D33" s="11" t="n">
        <v>242.428580626</v>
      </c>
      <c r="E33" s="11" t="n">
        <v>245.411827436</v>
      </c>
      <c r="F33" s="12" t="n">
        <f aca="false">+(E33/D33-1)*100</f>
        <v>1.23056728802216</v>
      </c>
      <c r="G33" s="12" t="n">
        <f aca="false">+(E33/$E$209)*100</f>
        <v>0.578863979371567</v>
      </c>
      <c r="Q33" s="13"/>
      <c r="R33" s="13"/>
      <c r="S33" s="14"/>
      <c r="T33" s="14"/>
    </row>
    <row r="34" customFormat="false" ht="15" hidden="false" customHeight="false" outlineLevel="0" collapsed="false">
      <c r="A34" s="8"/>
      <c r="B34" s="9" t="n">
        <v>27</v>
      </c>
      <c r="C34" s="10" t="s">
        <v>33</v>
      </c>
      <c r="D34" s="11" t="n">
        <v>233.629339634</v>
      </c>
      <c r="E34" s="11" t="n">
        <v>203.212938526</v>
      </c>
      <c r="F34" s="12" t="n">
        <f aca="false">+(E34/D34-1)*100</f>
        <v>-13.0190844847012</v>
      </c>
      <c r="G34" s="12" t="n">
        <f aca="false">+(E34/$E$209)*100</f>
        <v>0.479327551096236</v>
      </c>
      <c r="Q34" s="13"/>
      <c r="R34" s="13"/>
      <c r="S34" s="14"/>
      <c r="T34" s="14"/>
    </row>
    <row r="35" customFormat="false" ht="15" hidden="false" customHeight="false" outlineLevel="0" collapsed="false">
      <c r="A35" s="8"/>
      <c r="B35" s="9" t="n">
        <v>28</v>
      </c>
      <c r="C35" s="10" t="s">
        <v>34</v>
      </c>
      <c r="D35" s="11" t="n">
        <v>184.741808634</v>
      </c>
      <c r="E35" s="11" t="n">
        <v>198.571644063</v>
      </c>
      <c r="F35" s="12" t="n">
        <f aca="false">+(E35/D35-1)*100</f>
        <v>7.48603444518554</v>
      </c>
      <c r="G35" s="12" t="n">
        <f aca="false">+(E35/$E$209)*100</f>
        <v>0.468379919882382</v>
      </c>
      <c r="Q35" s="13"/>
      <c r="R35" s="13"/>
      <c r="S35" s="14"/>
      <c r="T35" s="14"/>
    </row>
    <row r="36" customFormat="false" ht="15" hidden="false" customHeight="false" outlineLevel="0" collapsed="false">
      <c r="A36" s="8"/>
      <c r="B36" s="9" t="n">
        <v>29</v>
      </c>
      <c r="C36" s="10" t="s">
        <v>35</v>
      </c>
      <c r="D36" s="11" t="n">
        <v>190.01228955</v>
      </c>
      <c r="E36" s="11" t="n">
        <v>180.501121655</v>
      </c>
      <c r="F36" s="12" t="n">
        <f aca="false">+(E36/D36-1)*100</f>
        <v>-5.00555407101563</v>
      </c>
      <c r="G36" s="12" t="n">
        <f aca="false">+(E36/$E$209)*100</f>
        <v>0.425756161200067</v>
      </c>
      <c r="Q36" s="13"/>
      <c r="R36" s="13"/>
      <c r="S36" s="14"/>
      <c r="T36" s="14"/>
    </row>
    <row r="37" customFormat="false" ht="15" hidden="false" customHeight="false" outlineLevel="0" collapsed="false">
      <c r="A37" s="8"/>
      <c r="B37" s="9" t="n">
        <v>30</v>
      </c>
      <c r="C37" s="10" t="s">
        <v>36</v>
      </c>
      <c r="D37" s="11" t="n">
        <v>142.108211104</v>
      </c>
      <c r="E37" s="11" t="n">
        <v>170.980408662</v>
      </c>
      <c r="F37" s="12" t="n">
        <f aca="false">+(E37/D37-1)*100</f>
        <v>20.3170508823521</v>
      </c>
      <c r="G37" s="12" t="n">
        <f aca="false">+(E37/$E$209)*100</f>
        <v>0.403299224763212</v>
      </c>
      <c r="Q37" s="13"/>
      <c r="R37" s="13"/>
      <c r="S37" s="14"/>
      <c r="T37" s="14"/>
    </row>
    <row r="38" customFormat="false" ht="15" hidden="false" customHeight="false" outlineLevel="0" collapsed="false">
      <c r="A38" s="8"/>
      <c r="B38" s="9" t="n">
        <v>31</v>
      </c>
      <c r="C38" s="10" t="s">
        <v>37</v>
      </c>
      <c r="D38" s="11" t="n">
        <v>154.80292084</v>
      </c>
      <c r="E38" s="11" t="n">
        <v>157.032191778</v>
      </c>
      <c r="F38" s="12" t="n">
        <f aca="false">+(E38/D38-1)*100</f>
        <v>1.44007033323621</v>
      </c>
      <c r="G38" s="12" t="n">
        <f aca="false">+(E38/$E$209)*100</f>
        <v>0.370398934606188</v>
      </c>
      <c r="Q38" s="13"/>
      <c r="R38" s="13"/>
      <c r="S38" s="14"/>
      <c r="T38" s="14"/>
    </row>
    <row r="39" customFormat="false" ht="15" hidden="false" customHeight="false" outlineLevel="0" collapsed="false">
      <c r="A39" s="8"/>
      <c r="B39" s="9" t="n">
        <v>32</v>
      </c>
      <c r="C39" s="10" t="s">
        <v>38</v>
      </c>
      <c r="D39" s="11" t="n">
        <v>146.787523038</v>
      </c>
      <c r="E39" s="11" t="n">
        <v>148.306291863</v>
      </c>
      <c r="F39" s="12" t="n">
        <f aca="false">+(E39/D39-1)*100</f>
        <v>1.03467160802682</v>
      </c>
      <c r="G39" s="12" t="n">
        <f aca="false">+(E39/$E$209)*100</f>
        <v>0.349816759732354</v>
      </c>
      <c r="Q39" s="13"/>
      <c r="R39" s="13"/>
      <c r="S39" s="14"/>
      <c r="T39" s="14"/>
    </row>
    <row r="40" customFormat="false" ht="15" hidden="false" customHeight="false" outlineLevel="0" collapsed="false">
      <c r="A40" s="8"/>
      <c r="B40" s="9" t="n">
        <v>33</v>
      </c>
      <c r="C40" s="10" t="s">
        <v>39</v>
      </c>
      <c r="D40" s="11" t="n">
        <v>79.799628311</v>
      </c>
      <c r="E40" s="11" t="n">
        <v>198.922707944</v>
      </c>
      <c r="F40" s="12" t="n">
        <f aca="false">+(E40/D40-1)*100</f>
        <v>149.277737446027</v>
      </c>
      <c r="G40" s="12" t="n">
        <f aca="false">+(E40/$E$209)*100</f>
        <v>0.469207990140007</v>
      </c>
      <c r="Q40" s="13"/>
      <c r="R40" s="13"/>
      <c r="S40" s="14"/>
      <c r="T40" s="14"/>
    </row>
    <row r="41" customFormat="false" ht="15" hidden="false" customHeight="false" outlineLevel="0" collapsed="false">
      <c r="A41" s="8"/>
      <c r="B41" s="9" t="n">
        <v>34</v>
      </c>
      <c r="C41" s="10" t="s">
        <v>40</v>
      </c>
      <c r="D41" s="11" t="n">
        <v>126.238257639</v>
      </c>
      <c r="E41" s="11" t="n">
        <v>130.302976431</v>
      </c>
      <c r="F41" s="12" t="n">
        <f aca="false">+(E41/D41-1)*100</f>
        <v>3.21987871824385</v>
      </c>
      <c r="G41" s="12" t="n">
        <f aca="false">+(E41/$E$209)*100</f>
        <v>0.307351525184656</v>
      </c>
      <c r="Q41" s="13"/>
      <c r="R41" s="13"/>
      <c r="S41" s="14"/>
      <c r="T41" s="14"/>
    </row>
    <row r="42" customFormat="false" ht="15" hidden="false" customHeight="true" outlineLevel="0" collapsed="false">
      <c r="A42" s="8"/>
      <c r="B42" s="9" t="n">
        <v>35</v>
      </c>
      <c r="C42" s="10" t="s">
        <v>41</v>
      </c>
      <c r="D42" s="11" t="n">
        <v>182.507157053</v>
      </c>
      <c r="E42" s="11" t="n">
        <v>69.03805035</v>
      </c>
      <c r="F42" s="12" t="n">
        <f aca="false">+(E42/D42-1)*100</f>
        <v>-62.1724147892176</v>
      </c>
      <c r="G42" s="12" t="n">
        <f aca="false">+(E42/$E$209)*100</f>
        <v>0.16284317252019</v>
      </c>
      <c r="Q42" s="13"/>
      <c r="R42" s="13"/>
      <c r="S42" s="14"/>
      <c r="T42" s="14"/>
    </row>
    <row r="43" customFormat="false" ht="15" hidden="false" customHeight="true" outlineLevel="0" collapsed="false">
      <c r="A43" s="8"/>
      <c r="B43" s="9" t="n">
        <v>36</v>
      </c>
      <c r="C43" s="10" t="s">
        <v>42</v>
      </c>
      <c r="D43" s="11" t="n">
        <v>116.532640578</v>
      </c>
      <c r="E43" s="11" t="n">
        <v>113.570903454</v>
      </c>
      <c r="F43" s="12" t="n">
        <f aca="false">+(E43/D43-1)*100</f>
        <v>-2.54155154239176</v>
      </c>
      <c r="G43" s="12" t="n">
        <f aca="false">+(E43/$E$209)*100</f>
        <v>0.267884827724333</v>
      </c>
      <c r="Q43" s="13"/>
      <c r="R43" s="13"/>
      <c r="S43" s="14"/>
      <c r="T43" s="14"/>
    </row>
    <row r="44" customFormat="false" ht="15" hidden="false" customHeight="false" outlineLevel="0" collapsed="false">
      <c r="A44" s="8"/>
      <c r="B44" s="9" t="n">
        <v>37</v>
      </c>
      <c r="C44" s="10" t="s">
        <v>43</v>
      </c>
      <c r="D44" s="11" t="n">
        <v>132.975568669</v>
      </c>
      <c r="E44" s="11" t="n">
        <v>85.768663035</v>
      </c>
      <c r="F44" s="12" t="n">
        <f aca="false">+(E44/D44-1)*100</f>
        <v>-35.5004352352171</v>
      </c>
      <c r="G44" s="12" t="n">
        <f aca="false">+(E44/$E$209)*100</f>
        <v>0.202306425523712</v>
      </c>
      <c r="Q44" s="13"/>
      <c r="R44" s="13"/>
      <c r="S44" s="14"/>
      <c r="T44" s="14"/>
    </row>
    <row r="45" customFormat="false" ht="15" hidden="false" customHeight="true" outlineLevel="0" collapsed="false">
      <c r="A45" s="8"/>
      <c r="B45" s="9" t="n">
        <v>38</v>
      </c>
      <c r="C45" s="10" t="s">
        <v>44</v>
      </c>
      <c r="D45" s="11" t="n">
        <v>111.477652727</v>
      </c>
      <c r="E45" s="11" t="n">
        <v>103.327809273</v>
      </c>
      <c r="F45" s="12" t="n">
        <f aca="false">+(E45/D45-1)*100</f>
        <v>-7.31074188829426</v>
      </c>
      <c r="G45" s="12" t="n">
        <f aca="false">+(E45/$E$209)*100</f>
        <v>0.243723978100091</v>
      </c>
      <c r="Q45" s="13"/>
      <c r="R45" s="13"/>
      <c r="S45" s="14"/>
      <c r="T45" s="14"/>
    </row>
    <row r="46" customFormat="false" ht="15" hidden="false" customHeight="false" outlineLevel="0" collapsed="false">
      <c r="A46" s="8"/>
      <c r="B46" s="9" t="n">
        <v>39</v>
      </c>
      <c r="C46" s="10" t="s">
        <v>45</v>
      </c>
      <c r="D46" s="11" t="n">
        <v>84.259289753</v>
      </c>
      <c r="E46" s="11" t="n">
        <v>86.51935108</v>
      </c>
      <c r="F46" s="12" t="n">
        <f aca="false">+(E46/D46-1)*100</f>
        <v>2.68226961516671</v>
      </c>
      <c r="G46" s="12" t="n">
        <f aca="false">+(E46/$E$209)*100</f>
        <v>0.204077107375256</v>
      </c>
      <c r="Q46" s="13"/>
      <c r="R46" s="13"/>
      <c r="S46" s="14"/>
      <c r="T46" s="14"/>
    </row>
    <row r="47" customFormat="false" ht="15" hidden="false" customHeight="false" outlineLevel="0" collapsed="false">
      <c r="A47" s="8"/>
      <c r="B47" s="9" t="n">
        <v>40</v>
      </c>
      <c r="C47" s="10" t="s">
        <v>46</v>
      </c>
      <c r="D47" s="11" t="n">
        <v>70.712058595</v>
      </c>
      <c r="E47" s="11" t="n">
        <v>97.094675731</v>
      </c>
      <c r="F47" s="12" t="n">
        <f aca="false">+(E47/D47-1)*100</f>
        <v>37.3099265672708</v>
      </c>
      <c r="G47" s="12" t="n">
        <f aca="false">+(E47/$E$209)*100</f>
        <v>0.229021604038607</v>
      </c>
      <c r="Q47" s="13"/>
      <c r="R47" s="13"/>
      <c r="S47" s="14"/>
      <c r="T47" s="14"/>
    </row>
    <row r="48" customFormat="false" ht="15" hidden="false" customHeight="false" outlineLevel="0" collapsed="false">
      <c r="A48" s="8"/>
      <c r="B48" s="9" t="n">
        <v>41</v>
      </c>
      <c r="C48" s="10" t="s">
        <v>47</v>
      </c>
      <c r="D48" s="11" t="n">
        <v>84.274964903</v>
      </c>
      <c r="E48" s="11" t="n">
        <v>82.365155521</v>
      </c>
      <c r="F48" s="12" t="n">
        <f aca="false">+(E48/D48-1)*100</f>
        <v>-2.26616455337381</v>
      </c>
      <c r="G48" s="12" t="n">
        <f aca="false">+(E48/$E$209)*100</f>
        <v>0.194278418381762</v>
      </c>
      <c r="Q48" s="13"/>
      <c r="R48" s="13"/>
      <c r="S48" s="14"/>
      <c r="T48" s="14"/>
    </row>
    <row r="49" customFormat="false" ht="15" hidden="false" customHeight="false" outlineLevel="0" collapsed="false">
      <c r="A49" s="8"/>
      <c r="B49" s="9" t="n">
        <v>42</v>
      </c>
      <c r="C49" s="10" t="s">
        <v>48</v>
      </c>
      <c r="D49" s="11" t="n">
        <v>68.022827944</v>
      </c>
      <c r="E49" s="11" t="n">
        <v>69.79805924</v>
      </c>
      <c r="F49" s="12" t="n">
        <f aca="false">+(E49/D49-1)*100</f>
        <v>2.60975814981033</v>
      </c>
      <c r="G49" s="12" t="n">
        <f aca="false">+(E49/$E$209)*100</f>
        <v>0.164635839870495</v>
      </c>
      <c r="Q49" s="13"/>
      <c r="R49" s="13"/>
      <c r="S49" s="14"/>
      <c r="T49" s="14"/>
    </row>
    <row r="50" customFormat="false" ht="15" hidden="false" customHeight="false" outlineLevel="0" collapsed="false">
      <c r="A50" s="8"/>
      <c r="B50" s="9" t="n">
        <v>43</v>
      </c>
      <c r="C50" s="10" t="s">
        <v>49</v>
      </c>
      <c r="D50" s="11" t="n">
        <v>58.299957365</v>
      </c>
      <c r="E50" s="11" t="n">
        <v>69.671971264</v>
      </c>
      <c r="F50" s="12" t="n">
        <f aca="false">+(E50/D50-1)*100</f>
        <v>19.5060415358504</v>
      </c>
      <c r="G50" s="12" t="n">
        <f aca="false">+(E50/$E$209)*100</f>
        <v>0.164338430457506</v>
      </c>
      <c r="Q50" s="13"/>
      <c r="R50" s="13"/>
      <c r="S50" s="14"/>
      <c r="T50" s="14"/>
    </row>
    <row r="51" customFormat="false" ht="15" hidden="false" customHeight="false" outlineLevel="0" collapsed="false">
      <c r="A51" s="8"/>
      <c r="B51" s="9" t="n">
        <v>44</v>
      </c>
      <c r="C51" s="10" t="s">
        <v>50</v>
      </c>
      <c r="D51" s="11" t="n">
        <v>63.0434005</v>
      </c>
      <c r="E51" s="11" t="n">
        <v>62.857850978</v>
      </c>
      <c r="F51" s="12" t="n">
        <f aca="false">+(E51/D51-1)*100</f>
        <v>-0.294320294477124</v>
      </c>
      <c r="G51" s="12" t="n">
        <f aca="false">+(E51/$E$209)*100</f>
        <v>0.148265656680133</v>
      </c>
      <c r="Q51" s="13"/>
      <c r="R51" s="13"/>
      <c r="S51" s="14"/>
      <c r="T51" s="14"/>
    </row>
    <row r="52" customFormat="false" ht="15" hidden="false" customHeight="false" outlineLevel="0" collapsed="false">
      <c r="A52" s="8"/>
      <c r="B52" s="9" t="n">
        <v>45</v>
      </c>
      <c r="C52" s="10" t="s">
        <v>51</v>
      </c>
      <c r="D52" s="11" t="n">
        <v>61.569506406</v>
      </c>
      <c r="E52" s="11" t="n">
        <v>57.521536616</v>
      </c>
      <c r="F52" s="12" t="n">
        <f aca="false">+(E52/D52-1)*100</f>
        <v>-6.57463414325102</v>
      </c>
      <c r="G52" s="12" t="n">
        <f aca="false">+(E52/$E$209)*100</f>
        <v>0.135678650589033</v>
      </c>
      <c r="Q52" s="13"/>
      <c r="R52" s="13"/>
      <c r="S52" s="14"/>
      <c r="T52" s="14"/>
    </row>
    <row r="53" customFormat="false" ht="15" hidden="false" customHeight="false" outlineLevel="0" collapsed="false">
      <c r="A53" s="8"/>
      <c r="B53" s="9" t="n">
        <v>46</v>
      </c>
      <c r="C53" s="10" t="s">
        <v>52</v>
      </c>
      <c r="D53" s="11" t="n">
        <v>56.09080418</v>
      </c>
      <c r="E53" s="11" t="n">
        <v>55.955672919</v>
      </c>
      <c r="F53" s="12" t="n">
        <f aca="false">+(E53/D53-1)*100</f>
        <v>-0.240915178478007</v>
      </c>
      <c r="G53" s="12" t="n">
        <f aca="false">+(E53/$E$209)*100</f>
        <v>0.131985177050007</v>
      </c>
      <c r="Q53" s="13"/>
      <c r="R53" s="13"/>
      <c r="S53" s="14"/>
      <c r="T53" s="14"/>
    </row>
    <row r="54" customFormat="false" ht="15" hidden="false" customHeight="false" outlineLevel="0" collapsed="false">
      <c r="A54" s="8"/>
      <c r="B54" s="9" t="n">
        <v>47</v>
      </c>
      <c r="C54" s="10" t="s">
        <v>53</v>
      </c>
      <c r="D54" s="11" t="n">
        <v>44.519551021</v>
      </c>
      <c r="E54" s="11" t="n">
        <v>58.373225227</v>
      </c>
      <c r="F54" s="12" t="n">
        <f aca="false">+(E54/D54-1)*100</f>
        <v>31.1181804135113</v>
      </c>
      <c r="G54" s="12" t="n">
        <f aca="false">+(E54/$E$209)*100</f>
        <v>0.137687567044689</v>
      </c>
      <c r="Q54" s="13"/>
      <c r="R54" s="13"/>
      <c r="S54" s="14"/>
      <c r="T54" s="14"/>
    </row>
    <row r="55" customFormat="false" ht="15" hidden="false" customHeight="false" outlineLevel="0" collapsed="false">
      <c r="A55" s="8"/>
      <c r="B55" s="9" t="n">
        <v>48</v>
      </c>
      <c r="C55" s="10" t="s">
        <v>54</v>
      </c>
      <c r="D55" s="11" t="n">
        <v>51.610839632</v>
      </c>
      <c r="E55" s="11" t="n">
        <v>44.200830334</v>
      </c>
      <c r="F55" s="12" t="n">
        <f aca="false">+(E55/D55-1)*100</f>
        <v>-14.3574670569894</v>
      </c>
      <c r="G55" s="12" t="n">
        <f aca="false">+(E55/$E$209)*100</f>
        <v>0.104258498076419</v>
      </c>
      <c r="Q55" s="13"/>
      <c r="R55" s="13"/>
      <c r="S55" s="14"/>
      <c r="T55" s="14"/>
    </row>
    <row r="56" customFormat="false" ht="15" hidden="false" customHeight="false" outlineLevel="0" collapsed="false">
      <c r="A56" s="8"/>
      <c r="B56" s="9" t="n">
        <v>49</v>
      </c>
      <c r="C56" s="10" t="s">
        <v>55</v>
      </c>
      <c r="D56" s="11" t="n">
        <v>47.450882401</v>
      </c>
      <c r="E56" s="11" t="n">
        <v>46.440350721</v>
      </c>
      <c r="F56" s="12" t="n">
        <f aca="false">+(E56/D56-1)*100</f>
        <v>-2.12963727725894</v>
      </c>
      <c r="G56" s="12" t="n">
        <f aca="false">+(E56/$E$209)*100</f>
        <v>0.109540956125189</v>
      </c>
      <c r="Q56" s="13"/>
      <c r="R56" s="13"/>
      <c r="S56" s="14"/>
      <c r="T56" s="14"/>
    </row>
    <row r="57" customFormat="false" ht="15" hidden="false" customHeight="false" outlineLevel="0" collapsed="false">
      <c r="A57" s="8"/>
      <c r="B57" s="9" t="n">
        <v>50</v>
      </c>
      <c r="C57" s="10" t="s">
        <v>56</v>
      </c>
      <c r="D57" s="11" t="n">
        <v>43.130624583</v>
      </c>
      <c r="E57" s="11" t="n">
        <v>38.275009145</v>
      </c>
      <c r="F57" s="12" t="n">
        <f aca="false">+(E57/D57-1)*100</f>
        <v>-11.2579298003346</v>
      </c>
      <c r="G57" s="12" t="n">
        <f aca="false">+(E57/$E$209)*100</f>
        <v>0.0902809955642248</v>
      </c>
      <c r="Q57" s="13"/>
      <c r="R57" s="13"/>
      <c r="S57" s="14"/>
      <c r="T57" s="14"/>
    </row>
    <row r="58" customFormat="false" ht="15" hidden="false" customHeight="false" outlineLevel="0" collapsed="false">
      <c r="A58" s="8"/>
      <c r="B58" s="9" t="n">
        <v>51</v>
      </c>
      <c r="C58" s="10" t="s">
        <v>57</v>
      </c>
      <c r="D58" s="11" t="n">
        <v>40.893547912</v>
      </c>
      <c r="E58" s="11" t="n">
        <v>37.887463049</v>
      </c>
      <c r="F58" s="12" t="n">
        <f aca="false">+(E58/D58-1)*100</f>
        <v>-7.35100038145108</v>
      </c>
      <c r="G58" s="12" t="n">
        <f aca="false">+(E58/$E$209)*100</f>
        <v>0.0893668730556877</v>
      </c>
      <c r="Q58" s="13"/>
      <c r="R58" s="13"/>
      <c r="S58" s="14"/>
      <c r="T58" s="14"/>
    </row>
    <row r="59" customFormat="false" ht="15" hidden="false" customHeight="false" outlineLevel="0" collapsed="false">
      <c r="A59" s="8"/>
      <c r="B59" s="9" t="n">
        <v>52</v>
      </c>
      <c r="C59" s="10" t="s">
        <v>58</v>
      </c>
      <c r="D59" s="11" t="n">
        <v>37.049647268</v>
      </c>
      <c r="E59" s="11" t="n">
        <v>40.720963654</v>
      </c>
      <c r="F59" s="12" t="n">
        <f aca="false">+(E59/D59-1)*100</f>
        <v>9.90918040175497</v>
      </c>
      <c r="G59" s="12" t="n">
        <f aca="false">+(E59/$E$209)*100</f>
        <v>0.0960503791152715</v>
      </c>
      <c r="Q59" s="13"/>
      <c r="R59" s="13"/>
      <c r="S59" s="14"/>
      <c r="T59" s="14"/>
    </row>
    <row r="60" customFormat="false" ht="15" hidden="false" customHeight="false" outlineLevel="0" collapsed="false">
      <c r="A60" s="8"/>
      <c r="B60" s="9" t="n">
        <v>53</v>
      </c>
      <c r="C60" s="10" t="s">
        <v>59</v>
      </c>
      <c r="D60" s="11" t="n">
        <v>0.012328689</v>
      </c>
      <c r="E60" s="11" t="n">
        <v>73.860597333</v>
      </c>
      <c r="F60" s="12" t="n">
        <f aca="false">+(E60/D60-1)*100</f>
        <v>598995.307968268</v>
      </c>
      <c r="G60" s="12" t="n">
        <f aca="false">+(E60/$E$209)*100</f>
        <v>0.174218332252513</v>
      </c>
      <c r="Q60" s="13"/>
      <c r="R60" s="13"/>
      <c r="S60" s="14"/>
      <c r="T60" s="14"/>
    </row>
    <row r="61" customFormat="false" ht="15" hidden="false" customHeight="false" outlineLevel="0" collapsed="false">
      <c r="A61" s="8"/>
      <c r="B61" s="9" t="n">
        <v>54</v>
      </c>
      <c r="C61" s="10" t="s">
        <v>60</v>
      </c>
      <c r="D61" s="11" t="n">
        <v>39.223057359</v>
      </c>
      <c r="E61" s="11" t="n">
        <v>30.776938981</v>
      </c>
      <c r="F61" s="12" t="n">
        <f aca="false">+(E61/D61-1)*100</f>
        <v>-21.5335543598617</v>
      </c>
      <c r="G61" s="12" t="n">
        <f aca="false">+(E61/$E$209)*100</f>
        <v>0.0725949582689271</v>
      </c>
      <c r="Q61" s="13"/>
      <c r="R61" s="13"/>
      <c r="S61" s="14"/>
      <c r="T61" s="14"/>
    </row>
    <row r="62" customFormat="false" ht="15" hidden="false" customHeight="false" outlineLevel="0" collapsed="false">
      <c r="A62" s="8"/>
      <c r="B62" s="9" t="n">
        <v>55</v>
      </c>
      <c r="C62" s="10" t="s">
        <v>61</v>
      </c>
      <c r="D62" s="11" t="n">
        <v>0</v>
      </c>
      <c r="E62" s="11" t="n">
        <v>68.36137138</v>
      </c>
      <c r="F62" s="12" t="s">
        <v>62</v>
      </c>
      <c r="G62" s="12" t="n">
        <f aca="false">+(E62/$E$209)*100</f>
        <v>0.161247059221888</v>
      </c>
      <c r="Q62" s="13"/>
      <c r="R62" s="13"/>
      <c r="S62" s="14"/>
      <c r="T62" s="14"/>
    </row>
    <row r="63" customFormat="false" ht="15" hidden="false" customHeight="false" outlineLevel="0" collapsed="false">
      <c r="A63" s="8"/>
      <c r="B63" s="9" t="n">
        <v>56</v>
      </c>
      <c r="C63" s="10" t="s">
        <v>63</v>
      </c>
      <c r="D63" s="11" t="n">
        <v>31.034932842</v>
      </c>
      <c r="E63" s="11" t="n">
        <v>32.580371939</v>
      </c>
      <c r="F63" s="12" t="n">
        <f aca="false">+(E63/D63-1)*100</f>
        <v>4.97967598276397</v>
      </c>
      <c r="G63" s="12" t="n">
        <f aca="false">+(E63/$E$209)*100</f>
        <v>0.0768487971710883</v>
      </c>
      <c r="Q63" s="13"/>
      <c r="R63" s="13"/>
      <c r="S63" s="14"/>
      <c r="T63" s="14"/>
    </row>
    <row r="64" customFormat="false" ht="15" hidden="false" customHeight="false" outlineLevel="0" collapsed="false">
      <c r="A64" s="8"/>
      <c r="B64" s="9" t="n">
        <v>57</v>
      </c>
      <c r="C64" s="10" t="s">
        <v>64</v>
      </c>
      <c r="D64" s="11" t="n">
        <v>38.437828187</v>
      </c>
      <c r="E64" s="11" t="n">
        <v>25.145127913</v>
      </c>
      <c r="F64" s="12" t="n">
        <f aca="false">+(E64/D64-1)*100</f>
        <v>-34.5823395883114</v>
      </c>
      <c r="G64" s="12" t="n">
        <f aca="false">+(E64/$E$209)*100</f>
        <v>0.0593109507296349</v>
      </c>
      <c r="Q64" s="13"/>
      <c r="R64" s="13"/>
      <c r="S64" s="14"/>
      <c r="T64" s="14"/>
    </row>
    <row r="65" customFormat="false" ht="15" hidden="false" customHeight="false" outlineLevel="0" collapsed="false">
      <c r="A65" s="8"/>
      <c r="B65" s="9" t="n">
        <v>58</v>
      </c>
      <c r="C65" s="10" t="s">
        <v>65</v>
      </c>
      <c r="D65" s="11" t="n">
        <v>26.84200676</v>
      </c>
      <c r="E65" s="11" t="n">
        <v>24.644442535</v>
      </c>
      <c r="F65" s="12" t="n">
        <f aca="false">+(E65/D65-1)*100</f>
        <v>-8.18703401965762</v>
      </c>
      <c r="G65" s="12" t="n">
        <f aca="false">+(E65/$E$209)*100</f>
        <v>0.0581299614784227</v>
      </c>
      <c r="Q65" s="13"/>
      <c r="R65" s="13"/>
      <c r="S65" s="14"/>
      <c r="T65" s="14"/>
    </row>
    <row r="66" customFormat="false" ht="15" hidden="false" customHeight="false" outlineLevel="0" collapsed="false">
      <c r="A66" s="8"/>
      <c r="B66" s="9" t="n">
        <v>59</v>
      </c>
      <c r="C66" s="10" t="s">
        <v>66</v>
      </c>
      <c r="D66" s="11" t="n">
        <v>26.327069371</v>
      </c>
      <c r="E66" s="11" t="n">
        <v>22.817123002</v>
      </c>
      <c r="F66" s="12" t="n">
        <f aca="false">+(E66/D66-1)*100</f>
        <v>-13.3320815907687</v>
      </c>
      <c r="G66" s="12" t="n">
        <f aca="false">+(E66/$E$209)*100</f>
        <v>0.0538197802312226</v>
      </c>
      <c r="Q66" s="13"/>
      <c r="R66" s="13"/>
      <c r="S66" s="14"/>
      <c r="T66" s="14"/>
    </row>
    <row r="67" customFormat="false" ht="15" hidden="false" customHeight="false" outlineLevel="0" collapsed="false">
      <c r="A67" s="8"/>
      <c r="B67" s="9" t="n">
        <v>60</v>
      </c>
      <c r="C67" s="10" t="s">
        <v>67</v>
      </c>
      <c r="D67" s="11" t="n">
        <v>21.092955198</v>
      </c>
      <c r="E67" s="11" t="n">
        <v>26.513679353</v>
      </c>
      <c r="F67" s="12" t="n">
        <f aca="false">+(E67/D67-1)*100</f>
        <v>25.6992161795991</v>
      </c>
      <c r="G67" s="12" t="n">
        <f aca="false">+(E67/$E$209)*100</f>
        <v>0.0625390149220165</v>
      </c>
      <c r="Q67" s="13"/>
      <c r="R67" s="13"/>
      <c r="S67" s="14"/>
      <c r="T67" s="14"/>
    </row>
    <row r="68" customFormat="false" ht="15" hidden="false" customHeight="false" outlineLevel="0" collapsed="false">
      <c r="A68" s="8"/>
      <c r="B68" s="9" t="n">
        <v>61</v>
      </c>
      <c r="C68" s="10" t="s">
        <v>68</v>
      </c>
      <c r="D68" s="11" t="n">
        <v>20.925136223</v>
      </c>
      <c r="E68" s="11" t="n">
        <v>26.064935638</v>
      </c>
      <c r="F68" s="12" t="n">
        <f aca="false">+(E68/D68-1)*100</f>
        <v>24.562800261967</v>
      </c>
      <c r="G68" s="12" t="n">
        <f aca="false">+(E68/$E$209)*100</f>
        <v>0.0614805428210717</v>
      </c>
      <c r="Q68" s="13"/>
      <c r="R68" s="13"/>
      <c r="S68" s="14"/>
      <c r="T68" s="14"/>
    </row>
    <row r="69" customFormat="false" ht="15" hidden="false" customHeight="false" outlineLevel="0" collapsed="false">
      <c r="A69" s="8"/>
      <c r="B69" s="9" t="n">
        <v>62</v>
      </c>
      <c r="C69" s="10" t="s">
        <v>69</v>
      </c>
      <c r="D69" s="11" t="n">
        <v>14.471758368</v>
      </c>
      <c r="E69" s="11" t="n">
        <v>30.562999125</v>
      </c>
      <c r="F69" s="12" t="n">
        <f aca="false">+(E69/D69-1)*100</f>
        <v>111.190640057818</v>
      </c>
      <c r="G69" s="12" t="n">
        <f aca="false">+(E69/$E$209)*100</f>
        <v>0.0720903286523181</v>
      </c>
      <c r="Q69" s="13"/>
      <c r="R69" s="13"/>
      <c r="S69" s="14"/>
      <c r="T69" s="14"/>
    </row>
    <row r="70" customFormat="false" ht="15" hidden="false" customHeight="false" outlineLevel="0" collapsed="false">
      <c r="A70" s="8"/>
      <c r="B70" s="9" t="n">
        <v>63</v>
      </c>
      <c r="C70" s="10" t="s">
        <v>70</v>
      </c>
      <c r="D70" s="11" t="n">
        <v>28.404409096</v>
      </c>
      <c r="E70" s="11" t="n">
        <v>15.541387815</v>
      </c>
      <c r="F70" s="12" t="n">
        <f aca="false">+(E70/D70-1)*100</f>
        <v>-45.2852979181018</v>
      </c>
      <c r="G70" s="12" t="n">
        <f aca="false">+(E70/$E$209)*100</f>
        <v>0.036658174504217</v>
      </c>
      <c r="Q70" s="13"/>
      <c r="R70" s="13"/>
      <c r="S70" s="14"/>
      <c r="T70" s="14"/>
    </row>
    <row r="71" customFormat="false" ht="15" hidden="false" customHeight="false" outlineLevel="0" collapsed="false">
      <c r="A71" s="8"/>
      <c r="B71" s="9" t="n">
        <v>64</v>
      </c>
      <c r="C71" s="10" t="s">
        <v>71</v>
      </c>
      <c r="D71" s="11" t="n">
        <v>19.860641757</v>
      </c>
      <c r="E71" s="11" t="n">
        <v>23.927250679</v>
      </c>
      <c r="F71" s="12" t="n">
        <f aca="false">+(E71/D71-1)*100</f>
        <v>20.4757176115253</v>
      </c>
      <c r="G71" s="12" t="n">
        <f aca="false">+(E71/$E$209)*100</f>
        <v>0.0564382886031808</v>
      </c>
      <c r="Q71" s="13"/>
      <c r="R71" s="13"/>
      <c r="S71" s="14"/>
      <c r="T71" s="14"/>
    </row>
    <row r="72" customFormat="false" ht="15" hidden="false" customHeight="false" outlineLevel="0" collapsed="false">
      <c r="A72" s="8"/>
      <c r="B72" s="9" t="n">
        <v>65</v>
      </c>
      <c r="C72" s="10" t="s">
        <v>72</v>
      </c>
      <c r="D72" s="11" t="n">
        <v>19.287242888</v>
      </c>
      <c r="E72" s="11" t="n">
        <v>23.805605592</v>
      </c>
      <c r="F72" s="12" t="n">
        <f aca="false">+(E72/D72-1)*100</f>
        <v>23.4266905344527</v>
      </c>
      <c r="G72" s="12" t="n">
        <f aca="false">+(E72/$E$209)*100</f>
        <v>0.0561513588334647</v>
      </c>
      <c r="Q72" s="13"/>
      <c r="R72" s="13"/>
      <c r="S72" s="14"/>
      <c r="T72" s="14"/>
    </row>
    <row r="73" customFormat="false" ht="15" hidden="false" customHeight="false" outlineLevel="0" collapsed="false">
      <c r="A73" s="8"/>
      <c r="B73" s="9" t="n">
        <v>66</v>
      </c>
      <c r="C73" s="10" t="s">
        <v>73</v>
      </c>
      <c r="D73" s="11" t="n">
        <v>19.780679162</v>
      </c>
      <c r="E73" s="11" t="n">
        <v>20.582666112</v>
      </c>
      <c r="F73" s="12" t="n">
        <f aca="false">+(E73/D73-1)*100</f>
        <v>4.05439542005548</v>
      </c>
      <c r="G73" s="12" t="n">
        <f aca="false">+(E73/$E$209)*100</f>
        <v>0.0485492656818905</v>
      </c>
      <c r="Q73" s="13"/>
      <c r="R73" s="13"/>
      <c r="S73" s="14"/>
      <c r="T73" s="14"/>
    </row>
    <row r="74" customFormat="false" ht="15" hidden="false" customHeight="false" outlineLevel="0" collapsed="false">
      <c r="A74" s="8"/>
      <c r="B74" s="9" t="n">
        <v>67</v>
      </c>
      <c r="C74" s="10" t="s">
        <v>74</v>
      </c>
      <c r="D74" s="11" t="n">
        <v>18.726006677</v>
      </c>
      <c r="E74" s="11" t="n">
        <v>19.582190991</v>
      </c>
      <c r="F74" s="12" t="n">
        <f aca="false">+(E74/D74-1)*100</f>
        <v>4.57216708702555</v>
      </c>
      <c r="G74" s="12" t="n">
        <f aca="false">+(E74/$E$209)*100</f>
        <v>0.0461893997542577</v>
      </c>
      <c r="Q74" s="13"/>
      <c r="R74" s="13"/>
      <c r="S74" s="14"/>
      <c r="T74" s="14"/>
    </row>
    <row r="75" customFormat="false" ht="15" hidden="false" customHeight="false" outlineLevel="0" collapsed="false">
      <c r="A75" s="8"/>
      <c r="B75" s="9" t="n">
        <v>68</v>
      </c>
      <c r="C75" s="10" t="s">
        <v>75</v>
      </c>
      <c r="D75" s="11" t="n">
        <v>19.597256554</v>
      </c>
      <c r="E75" s="11" t="n">
        <v>15.972480354</v>
      </c>
      <c r="F75" s="12" t="n">
        <f aca="false">+(E75/D75-1)*100</f>
        <v>-18.4963450879564</v>
      </c>
      <c r="G75" s="12" t="n">
        <f aca="false">+(E75/$E$209)*100</f>
        <v>0.0376750119778225</v>
      </c>
      <c r="Q75" s="13"/>
      <c r="R75" s="13"/>
      <c r="S75" s="14"/>
      <c r="T75" s="14"/>
    </row>
    <row r="76" customFormat="false" ht="15" hidden="false" customHeight="false" outlineLevel="0" collapsed="false">
      <c r="A76" s="8"/>
      <c r="B76" s="9" t="n">
        <v>69</v>
      </c>
      <c r="C76" s="10" t="s">
        <v>76</v>
      </c>
      <c r="D76" s="11" t="n">
        <v>19.854028922</v>
      </c>
      <c r="E76" s="11" t="n">
        <v>14.166882368</v>
      </c>
      <c r="F76" s="12" t="n">
        <f aca="false">+(E76/D76-1)*100</f>
        <v>-28.6447983748938</v>
      </c>
      <c r="G76" s="12" t="n">
        <f aca="false">+(E76/$E$209)*100</f>
        <v>0.0334160663261757</v>
      </c>
      <c r="Q76" s="13"/>
      <c r="R76" s="13"/>
      <c r="S76" s="14"/>
      <c r="T76" s="14"/>
    </row>
    <row r="77" customFormat="false" ht="15" hidden="false" customHeight="false" outlineLevel="0" collapsed="false">
      <c r="A77" s="8"/>
      <c r="B77" s="9" t="n">
        <v>70</v>
      </c>
      <c r="C77" s="10" t="s">
        <v>77</v>
      </c>
      <c r="D77" s="11" t="n">
        <v>12.858420047</v>
      </c>
      <c r="E77" s="11" t="n">
        <v>14.781727714</v>
      </c>
      <c r="F77" s="12" t="n">
        <f aca="false">+(E77/D77-1)*100</f>
        <v>14.9575737918807</v>
      </c>
      <c r="G77" s="12" t="n">
        <f aca="false">+(E77/$E$209)*100</f>
        <v>0.0348663298583051</v>
      </c>
      <c r="Q77" s="13"/>
      <c r="R77" s="13"/>
      <c r="S77" s="14"/>
      <c r="T77" s="14"/>
    </row>
    <row r="78" customFormat="false" ht="15" hidden="false" customHeight="false" outlineLevel="0" collapsed="false">
      <c r="A78" s="8"/>
      <c r="B78" s="9" t="n">
        <v>71</v>
      </c>
      <c r="C78" s="10" t="s">
        <v>78</v>
      </c>
      <c r="D78" s="11" t="n">
        <v>12.520591542</v>
      </c>
      <c r="E78" s="11" t="n">
        <v>14.000342604</v>
      </c>
      <c r="F78" s="12" t="n">
        <f aca="false">+(E78/D78-1)*100</f>
        <v>11.8185395397351</v>
      </c>
      <c r="G78" s="12" t="n">
        <f aca="false">+(E78/$E$209)*100</f>
        <v>0.0330232414508637</v>
      </c>
      <c r="Q78" s="13"/>
      <c r="R78" s="13"/>
      <c r="S78" s="14"/>
      <c r="T78" s="14"/>
    </row>
    <row r="79" customFormat="false" ht="15" hidden="false" customHeight="false" outlineLevel="0" collapsed="false">
      <c r="A79" s="8"/>
      <c r="B79" s="9" t="n">
        <v>72</v>
      </c>
      <c r="C79" s="10" t="s">
        <v>79</v>
      </c>
      <c r="D79" s="11" t="n">
        <v>19.517719719</v>
      </c>
      <c r="E79" s="11" t="n">
        <v>5.560410925</v>
      </c>
      <c r="F79" s="12" t="n">
        <f aca="false">+(E79/D79-1)*100</f>
        <v>-71.5109602706966</v>
      </c>
      <c r="G79" s="12" t="n">
        <f aca="false">+(E79/$E$209)*100</f>
        <v>0.0131155927919816</v>
      </c>
      <c r="Q79" s="13"/>
      <c r="R79" s="13"/>
      <c r="S79" s="14"/>
      <c r="T79" s="14"/>
    </row>
    <row r="80" customFormat="false" ht="15" hidden="false" customHeight="false" outlineLevel="0" collapsed="false">
      <c r="A80" s="8"/>
      <c r="B80" s="9" t="n">
        <v>73</v>
      </c>
      <c r="C80" s="10" t="s">
        <v>80</v>
      </c>
      <c r="D80" s="11" t="n">
        <v>10.39734691</v>
      </c>
      <c r="E80" s="11" t="n">
        <v>12.850041012</v>
      </c>
      <c r="F80" s="12" t="n">
        <f aca="false">+(E80/D80-1)*100</f>
        <v>23.589614958803</v>
      </c>
      <c r="G80" s="12" t="n">
        <f aca="false">+(E80/$E$209)*100</f>
        <v>0.0303099730481979</v>
      </c>
      <c r="Q80" s="13"/>
      <c r="R80" s="13"/>
      <c r="S80" s="14"/>
      <c r="T80" s="14"/>
    </row>
    <row r="81" customFormat="false" ht="15" hidden="false" customHeight="false" outlineLevel="0" collapsed="false">
      <c r="A81" s="8"/>
      <c r="B81" s="9" t="n">
        <v>74</v>
      </c>
      <c r="C81" s="10" t="s">
        <v>81</v>
      </c>
      <c r="D81" s="11" t="n">
        <v>20.0264502</v>
      </c>
      <c r="E81" s="11" t="n">
        <v>0</v>
      </c>
      <c r="F81" s="12" t="n">
        <f aca="false">+(E81/D81-1)*100</f>
        <v>-100</v>
      </c>
      <c r="G81" s="12" t="n">
        <f aca="false">+(E81/$E$209)*100</f>
        <v>0</v>
      </c>
      <c r="Q81" s="13"/>
      <c r="R81" s="13"/>
      <c r="S81" s="14"/>
      <c r="T81" s="14"/>
    </row>
    <row r="82" customFormat="false" ht="15" hidden="false" customHeight="false" outlineLevel="0" collapsed="false">
      <c r="A82" s="8"/>
      <c r="B82" s="9" t="n">
        <v>75</v>
      </c>
      <c r="C82" s="10" t="s">
        <v>82</v>
      </c>
      <c r="D82" s="11" t="n">
        <v>18.932109128</v>
      </c>
      <c r="E82" s="11" t="n">
        <v>0.413190926</v>
      </c>
      <c r="F82" s="12" t="n">
        <f aca="false">+(E82/D82-1)*100</f>
        <v>-97.8175124429803</v>
      </c>
      <c r="G82" s="12" t="n">
        <f aca="false">+(E82/$E$209)*100</f>
        <v>0.000974612129185004</v>
      </c>
      <c r="Q82" s="13"/>
      <c r="R82" s="13"/>
      <c r="S82" s="14"/>
      <c r="T82" s="14"/>
    </row>
    <row r="83" customFormat="false" ht="15" hidden="false" customHeight="false" outlineLevel="0" collapsed="false">
      <c r="A83" s="8"/>
      <c r="B83" s="9" t="n">
        <v>76</v>
      </c>
      <c r="C83" s="10" t="s">
        <v>83</v>
      </c>
      <c r="D83" s="11" t="n">
        <v>9.622336915</v>
      </c>
      <c r="E83" s="11" t="n">
        <v>8.504715705</v>
      </c>
      <c r="F83" s="12" t="n">
        <f aca="false">+(E83/D83-1)*100</f>
        <v>-11.6148625835141</v>
      </c>
      <c r="G83" s="12" t="n">
        <f aca="false">+(E83/$E$209)*100</f>
        <v>0.0200604576717234</v>
      </c>
      <c r="Q83" s="13"/>
      <c r="R83" s="13"/>
      <c r="S83" s="14"/>
      <c r="T83" s="14"/>
    </row>
    <row r="84" customFormat="false" ht="15" hidden="false" customHeight="false" outlineLevel="0" collapsed="false">
      <c r="A84" s="8"/>
      <c r="B84" s="9" t="n">
        <v>77</v>
      </c>
      <c r="C84" s="10" t="s">
        <v>84</v>
      </c>
      <c r="D84" s="11" t="n">
        <v>9.010539464</v>
      </c>
      <c r="E84" s="11" t="n">
        <v>8.556228065</v>
      </c>
      <c r="F84" s="12" t="n">
        <f aca="false">+(E84/D84-1)*100</f>
        <v>-5.04199999140029</v>
      </c>
      <c r="G84" s="12" t="n">
        <f aca="false">+(E84/$E$209)*100</f>
        <v>0.0201819622055837</v>
      </c>
      <c r="Q84" s="13"/>
      <c r="R84" s="13"/>
      <c r="S84" s="14"/>
      <c r="T84" s="14"/>
    </row>
    <row r="85" customFormat="false" ht="15" hidden="false" customHeight="false" outlineLevel="0" collapsed="false">
      <c r="A85" s="8"/>
      <c r="B85" s="9" t="n">
        <v>78</v>
      </c>
      <c r="C85" s="10" t="s">
        <v>85</v>
      </c>
      <c r="D85" s="11" t="n">
        <v>4.935418713</v>
      </c>
      <c r="E85" s="11" t="n">
        <v>12.173436974</v>
      </c>
      <c r="F85" s="12" t="n">
        <f aca="false">+(E85/D85-1)*100</f>
        <v>146.654593701136</v>
      </c>
      <c r="G85" s="12" t="n">
        <f aca="false">+(E85/$E$209)*100</f>
        <v>0.0287140364953939</v>
      </c>
      <c r="Q85" s="13"/>
      <c r="R85" s="13"/>
      <c r="S85" s="14"/>
      <c r="T85" s="14"/>
    </row>
    <row r="86" customFormat="false" ht="15" hidden="false" customHeight="false" outlineLevel="0" collapsed="false">
      <c r="A86" s="8"/>
      <c r="B86" s="9" t="n">
        <v>79</v>
      </c>
      <c r="C86" s="10" t="s">
        <v>86</v>
      </c>
      <c r="D86" s="11" t="n">
        <v>7.878016954</v>
      </c>
      <c r="E86" s="11" t="n">
        <v>7.807664767</v>
      </c>
      <c r="F86" s="12" t="n">
        <f aca="false">+(E86/D86-1)*100</f>
        <v>-0.893018984482874</v>
      </c>
      <c r="G86" s="12" t="n">
        <f aca="false">+(E86/$E$209)*100</f>
        <v>0.0184162920909076</v>
      </c>
      <c r="Q86" s="13"/>
      <c r="R86" s="13"/>
      <c r="S86" s="14"/>
      <c r="T86" s="14"/>
    </row>
    <row r="87" customFormat="false" ht="15" hidden="false" customHeight="false" outlineLevel="0" collapsed="false">
      <c r="A87" s="8"/>
      <c r="B87" s="9" t="n">
        <v>80</v>
      </c>
      <c r="C87" s="10" t="s">
        <v>87</v>
      </c>
      <c r="D87" s="11" t="n">
        <v>4.876871001</v>
      </c>
      <c r="E87" s="11" t="n">
        <v>9.974669453</v>
      </c>
      <c r="F87" s="12" t="n">
        <f aca="false">+(E87/D87-1)*100</f>
        <v>104.530106516139</v>
      </c>
      <c r="G87" s="12" t="n">
        <f aca="false">+(E87/$E$209)*100</f>
        <v>0.0235277040752462</v>
      </c>
      <c r="Q87" s="13"/>
      <c r="R87" s="13"/>
      <c r="S87" s="14"/>
      <c r="T87" s="14"/>
    </row>
    <row r="88" customFormat="false" ht="15" hidden="false" customHeight="false" outlineLevel="0" collapsed="false">
      <c r="A88" s="8"/>
      <c r="B88" s="9" t="n">
        <v>81</v>
      </c>
      <c r="C88" s="10" t="s">
        <v>88</v>
      </c>
      <c r="D88" s="11" t="n">
        <v>5.410976567</v>
      </c>
      <c r="E88" s="11" t="n">
        <v>9.08587143</v>
      </c>
      <c r="F88" s="12" t="n">
        <f aca="false">+(E88/D88-1)*100</f>
        <v>67.915556785297</v>
      </c>
      <c r="G88" s="12" t="n">
        <f aca="false">+(E88/$E$209)*100</f>
        <v>0.021431255970741</v>
      </c>
      <c r="Q88" s="13"/>
      <c r="R88" s="13"/>
      <c r="S88" s="14"/>
      <c r="T88" s="14"/>
    </row>
    <row r="89" customFormat="false" ht="15" hidden="false" customHeight="false" outlineLevel="0" collapsed="false">
      <c r="A89" s="8"/>
      <c r="B89" s="9" t="n">
        <v>82</v>
      </c>
      <c r="C89" s="10" t="s">
        <v>89</v>
      </c>
      <c r="D89" s="11" t="n">
        <v>6.84924666</v>
      </c>
      <c r="E89" s="11" t="n">
        <v>6.708575016</v>
      </c>
      <c r="F89" s="12" t="n">
        <f aca="false">+(E89/D89-1)*100</f>
        <v>-2.05382651527986</v>
      </c>
      <c r="G89" s="12" t="n">
        <f aca="false">+(E89/$E$209)*100</f>
        <v>0.0158238193743419</v>
      </c>
      <c r="Q89" s="13"/>
      <c r="R89" s="13"/>
      <c r="S89" s="14"/>
      <c r="T89" s="14"/>
    </row>
    <row r="90" customFormat="false" ht="15" hidden="false" customHeight="false" outlineLevel="0" collapsed="false">
      <c r="A90" s="8"/>
      <c r="B90" s="9" t="n">
        <v>83</v>
      </c>
      <c r="C90" s="10" t="s">
        <v>90</v>
      </c>
      <c r="D90" s="11" t="n">
        <v>8.200638729</v>
      </c>
      <c r="E90" s="11" t="n">
        <v>5.221981877</v>
      </c>
      <c r="F90" s="12" t="n">
        <f aca="false">+(E90/D90-1)*100</f>
        <v>-36.3222542832736</v>
      </c>
      <c r="G90" s="12" t="n">
        <f aca="false">+(E90/$E$209)*100</f>
        <v>0.0123173248865307</v>
      </c>
      <c r="Q90" s="13"/>
      <c r="R90" s="13"/>
      <c r="S90" s="14"/>
      <c r="T90" s="14"/>
    </row>
    <row r="91" customFormat="false" ht="15" hidden="false" customHeight="false" outlineLevel="0" collapsed="false">
      <c r="A91" s="8"/>
      <c r="B91" s="9" t="n">
        <v>84</v>
      </c>
      <c r="C91" s="10" t="s">
        <v>91</v>
      </c>
      <c r="D91" s="11" t="n">
        <v>5.113532691</v>
      </c>
      <c r="E91" s="11" t="n">
        <v>6.333503048</v>
      </c>
      <c r="F91" s="12" t="n">
        <f aca="false">+(E91/D91-1)*100</f>
        <v>23.857681777359</v>
      </c>
      <c r="G91" s="12" t="n">
        <f aca="false">+(E91/$E$209)*100</f>
        <v>0.014939120155826</v>
      </c>
      <c r="Q91" s="13"/>
      <c r="R91" s="13"/>
      <c r="S91" s="14"/>
      <c r="T91" s="14"/>
    </row>
    <row r="92" customFormat="false" ht="15" hidden="false" customHeight="false" outlineLevel="0" collapsed="false">
      <c r="A92" s="8"/>
      <c r="B92" s="9" t="n">
        <v>85</v>
      </c>
      <c r="C92" s="10" t="s">
        <v>92</v>
      </c>
      <c r="D92" s="11" t="n">
        <v>6.117832321</v>
      </c>
      <c r="E92" s="11" t="n">
        <v>5.324414619</v>
      </c>
      <c r="F92" s="12" t="n">
        <f aca="false">+(E92/D92-1)*100</f>
        <v>-12.9689350797753</v>
      </c>
      <c r="G92" s="12" t="n">
        <f aca="false">+(E92/$E$209)*100</f>
        <v>0.0125589376289627</v>
      </c>
      <c r="Q92" s="13"/>
      <c r="R92" s="13"/>
      <c r="S92" s="14"/>
      <c r="T92" s="14"/>
    </row>
    <row r="93" customFormat="false" ht="15" hidden="false" customHeight="false" outlineLevel="0" collapsed="false">
      <c r="A93" s="8"/>
      <c r="B93" s="9" t="n">
        <v>86</v>
      </c>
      <c r="C93" s="10" t="s">
        <v>93</v>
      </c>
      <c r="D93" s="11" t="n">
        <v>5.687027982</v>
      </c>
      <c r="E93" s="11" t="n">
        <v>5.67051036</v>
      </c>
      <c r="F93" s="12" t="n">
        <f aca="false">+(E93/D93-1)*100</f>
        <v>-0.29044383203809</v>
      </c>
      <c r="G93" s="12" t="n">
        <f aca="false">+(E93/$E$209)*100</f>
        <v>0.0133752893100204</v>
      </c>
      <c r="Q93" s="13"/>
      <c r="R93" s="13"/>
      <c r="S93" s="14"/>
      <c r="T93" s="14"/>
    </row>
    <row r="94" customFormat="false" ht="15" hidden="false" customHeight="false" outlineLevel="0" collapsed="false">
      <c r="A94" s="8"/>
      <c r="B94" s="9" t="n">
        <v>87</v>
      </c>
      <c r="C94" s="10" t="s">
        <v>94</v>
      </c>
      <c r="D94" s="11" t="n">
        <v>4.539154315</v>
      </c>
      <c r="E94" s="11" t="n">
        <v>5.995883302</v>
      </c>
      <c r="F94" s="12" t="n">
        <f aca="false">+(E94/D94-1)*100</f>
        <v>32.0925195732192</v>
      </c>
      <c r="G94" s="12" t="n">
        <f aca="false">+(E94/$E$209)*100</f>
        <v>0.0141427611876139</v>
      </c>
      <c r="Q94" s="13"/>
      <c r="R94" s="13"/>
      <c r="S94" s="14"/>
      <c r="T94" s="14"/>
    </row>
    <row r="95" customFormat="false" ht="15" hidden="false" customHeight="false" outlineLevel="0" collapsed="false">
      <c r="A95" s="8"/>
      <c r="B95" s="9" t="n">
        <v>88</v>
      </c>
      <c r="C95" s="10" t="s">
        <v>95</v>
      </c>
      <c r="D95" s="11" t="n">
        <v>5.792948158</v>
      </c>
      <c r="E95" s="11" t="n">
        <v>3.916448604</v>
      </c>
      <c r="F95" s="12" t="n">
        <f aca="false">+(E95/D95-1)*100</f>
        <v>-32.3928249108975</v>
      </c>
      <c r="G95" s="12" t="n">
        <f aca="false">+(E95/$E$209)*100</f>
        <v>0.00923790449548274</v>
      </c>
      <c r="Q95" s="13"/>
      <c r="R95" s="13"/>
      <c r="S95" s="14"/>
      <c r="T95" s="14"/>
    </row>
    <row r="96" customFormat="false" ht="15" hidden="false" customHeight="false" outlineLevel="0" collapsed="false">
      <c r="A96" s="8"/>
      <c r="B96" s="9" t="n">
        <v>89</v>
      </c>
      <c r="C96" s="10" t="s">
        <v>96</v>
      </c>
      <c r="D96" s="11" t="n">
        <v>4.327402095</v>
      </c>
      <c r="E96" s="11" t="n">
        <v>3.098477037</v>
      </c>
      <c r="F96" s="12" t="n">
        <f aca="false">+(E96/D96-1)*100</f>
        <v>-28.3986796470782</v>
      </c>
      <c r="G96" s="12" t="n">
        <f aca="false">+(E96/$E$209)*100</f>
        <v>0.00730851795680869</v>
      </c>
      <c r="Q96" s="13"/>
      <c r="R96" s="13"/>
      <c r="S96" s="14"/>
      <c r="T96" s="14"/>
    </row>
    <row r="97" customFormat="false" ht="15" hidden="false" customHeight="false" outlineLevel="0" collapsed="false">
      <c r="A97" s="8"/>
      <c r="B97" s="9" t="n">
        <v>90</v>
      </c>
      <c r="C97" s="10" t="s">
        <v>97</v>
      </c>
      <c r="D97" s="11" t="n">
        <v>2.310646997</v>
      </c>
      <c r="E97" s="11" t="n">
        <v>4.191698667</v>
      </c>
      <c r="F97" s="12" t="n">
        <f aca="false">+(E97/D97-1)*100</f>
        <v>81.4080070405493</v>
      </c>
      <c r="G97" s="12" t="n">
        <f aca="false">+(E97/$E$209)*100</f>
        <v>0.00988714927090827</v>
      </c>
      <c r="Q97" s="13"/>
      <c r="R97" s="13"/>
      <c r="S97" s="14"/>
      <c r="T97" s="14"/>
    </row>
    <row r="98" customFormat="false" ht="15" hidden="false" customHeight="false" outlineLevel="0" collapsed="false">
      <c r="A98" s="8"/>
      <c r="B98" s="9" t="n">
        <v>91</v>
      </c>
      <c r="C98" s="10" t="s">
        <v>98</v>
      </c>
      <c r="D98" s="11" t="n">
        <v>3.479548374</v>
      </c>
      <c r="E98" s="11" t="n">
        <v>3.006903346</v>
      </c>
      <c r="F98" s="12" t="n">
        <f aca="false">+(E98/D98-1)*100</f>
        <v>-13.5835165141463</v>
      </c>
      <c r="G98" s="12" t="n">
        <f aca="false">+(E98/$E$209)*100</f>
        <v>0.00709251894921471</v>
      </c>
      <c r="Q98" s="13"/>
      <c r="R98" s="13"/>
      <c r="S98" s="14"/>
      <c r="T98" s="14"/>
    </row>
    <row r="99" customFormat="false" ht="15" hidden="false" customHeight="false" outlineLevel="0" collapsed="false">
      <c r="A99" s="8"/>
      <c r="B99" s="9" t="n">
        <v>92</v>
      </c>
      <c r="C99" s="10" t="s">
        <v>99</v>
      </c>
      <c r="D99" s="11" t="n">
        <v>2.85135702</v>
      </c>
      <c r="E99" s="11" t="n">
        <v>3.168633822</v>
      </c>
      <c r="F99" s="12" t="n">
        <f aca="false">+(E99/D99-1)*100</f>
        <v>11.1272211713425</v>
      </c>
      <c r="G99" s="12" t="n">
        <f aca="false">+(E99/$E$209)*100</f>
        <v>0.00747399993935742</v>
      </c>
      <c r="Q99" s="13"/>
      <c r="R99" s="13"/>
      <c r="S99" s="14"/>
      <c r="T99" s="14"/>
    </row>
    <row r="100" customFormat="false" ht="15" hidden="false" customHeight="false" outlineLevel="0" collapsed="false">
      <c r="A100" s="8"/>
      <c r="B100" s="9" t="n">
        <v>93</v>
      </c>
      <c r="C100" s="10" t="s">
        <v>100</v>
      </c>
      <c r="D100" s="11" t="n">
        <v>2.756088723</v>
      </c>
      <c r="E100" s="11" t="n">
        <v>1.217787595</v>
      </c>
      <c r="F100" s="12" t="n">
        <f aca="false">+(E100/D100-1)*100</f>
        <v>-55.8146446869664</v>
      </c>
      <c r="G100" s="12" t="n">
        <f aca="false">+(E100/$E$209)*100</f>
        <v>0.00287245069088965</v>
      </c>
      <c r="Q100" s="13"/>
      <c r="R100" s="13"/>
      <c r="S100" s="14"/>
      <c r="T100" s="14"/>
    </row>
    <row r="101" customFormat="false" ht="15" hidden="false" customHeight="false" outlineLevel="0" collapsed="false">
      <c r="A101" s="8"/>
      <c r="B101" s="9" t="n">
        <v>94</v>
      </c>
      <c r="C101" s="10" t="s">
        <v>101</v>
      </c>
      <c r="D101" s="11" t="n">
        <v>3.471450571</v>
      </c>
      <c r="E101" s="11" t="n">
        <v>0.490470306</v>
      </c>
      <c r="F101" s="12" t="n">
        <f aca="false">+(E101/D101-1)*100</f>
        <v>-85.8713152911547</v>
      </c>
      <c r="G101" s="12" t="n">
        <f aca="false">+(E101/$E$209)*100</f>
        <v>0.00115689449877387</v>
      </c>
      <c r="Q101" s="13"/>
      <c r="R101" s="13"/>
      <c r="S101" s="14"/>
      <c r="T101" s="14"/>
    </row>
    <row r="102" customFormat="false" ht="15" hidden="false" customHeight="false" outlineLevel="0" collapsed="false">
      <c r="A102" s="8"/>
      <c r="B102" s="9" t="n">
        <v>95</v>
      </c>
      <c r="C102" s="10" t="s">
        <v>102</v>
      </c>
      <c r="D102" s="11" t="n">
        <v>3.220762275</v>
      </c>
      <c r="E102" s="11" t="n">
        <v>0.397523702</v>
      </c>
      <c r="F102" s="12" t="n">
        <f aca="false">+(E102/D102-1)*100</f>
        <v>-87.6574652812586</v>
      </c>
      <c r="G102" s="12" t="n">
        <f aca="false">+(E102/$E$209)*100</f>
        <v>0.00093765713917862</v>
      </c>
      <c r="Q102" s="13"/>
      <c r="R102" s="13"/>
      <c r="S102" s="14"/>
      <c r="T102" s="14"/>
    </row>
    <row r="103" customFormat="false" ht="15" hidden="false" customHeight="false" outlineLevel="0" collapsed="false">
      <c r="A103" s="8"/>
      <c r="B103" s="9" t="n">
        <v>96</v>
      </c>
      <c r="C103" s="10" t="s">
        <v>103</v>
      </c>
      <c r="D103" s="11" t="n">
        <v>0</v>
      </c>
      <c r="E103" s="11" t="n">
        <v>3.454</v>
      </c>
      <c r="F103" s="12" t="s">
        <v>62</v>
      </c>
      <c r="G103" s="12" t="n">
        <f aca="false">+(E103/$E$209)*100</f>
        <v>0.00814710605286865</v>
      </c>
      <c r="Q103" s="13"/>
      <c r="R103" s="13"/>
      <c r="S103" s="14"/>
      <c r="T103" s="14"/>
    </row>
    <row r="104" customFormat="false" ht="15" hidden="false" customHeight="false" outlineLevel="0" collapsed="false">
      <c r="A104" s="8"/>
      <c r="B104" s="9" t="n">
        <v>97</v>
      </c>
      <c r="C104" s="10" t="s">
        <v>104</v>
      </c>
      <c r="D104" s="11" t="n">
        <v>3.053547326</v>
      </c>
      <c r="E104" s="11" t="n">
        <v>0.29236973</v>
      </c>
      <c r="F104" s="12" t="n">
        <f aca="false">+(E104/D104-1)*100</f>
        <v>-90.4252432077747</v>
      </c>
      <c r="G104" s="12" t="n">
        <f aca="false">+(E104/$E$209)*100</f>
        <v>0.000689625708441973</v>
      </c>
      <c r="Q104" s="13"/>
      <c r="R104" s="13"/>
      <c r="S104" s="14"/>
      <c r="T104" s="14"/>
    </row>
    <row r="105" customFormat="false" ht="15" hidden="false" customHeight="false" outlineLevel="0" collapsed="false">
      <c r="A105" s="8"/>
      <c r="B105" s="9" t="n">
        <v>98</v>
      </c>
      <c r="C105" s="10" t="s">
        <v>105</v>
      </c>
      <c r="D105" s="11" t="n">
        <v>0.101807728</v>
      </c>
      <c r="E105" s="11" t="n">
        <v>3.049456055</v>
      </c>
      <c r="F105" s="12" t="n">
        <f aca="false">+(E105/D105-1)*100</f>
        <v>2895.30901524489</v>
      </c>
      <c r="G105" s="12" t="n">
        <f aca="false">+(E105/$E$209)*100</f>
        <v>0.00719288994894252</v>
      </c>
      <c r="Q105" s="13"/>
      <c r="R105" s="13"/>
      <c r="S105" s="14"/>
      <c r="T105" s="14"/>
    </row>
    <row r="106" customFormat="false" ht="15" hidden="false" customHeight="false" outlineLevel="0" collapsed="false">
      <c r="A106" s="8"/>
      <c r="B106" s="9" t="n">
        <v>99</v>
      </c>
      <c r="C106" s="10" t="s">
        <v>106</v>
      </c>
      <c r="D106" s="11" t="n">
        <v>1.492770481</v>
      </c>
      <c r="E106" s="11" t="n">
        <v>1.56943669</v>
      </c>
      <c r="F106" s="12" t="n">
        <f aca="false">+(E106/D106-1)*100</f>
        <v>5.13583367140551</v>
      </c>
      <c r="G106" s="12" t="n">
        <f aca="false">+(E106/$E$209)*100</f>
        <v>0.00370190131925105</v>
      </c>
      <c r="Q106" s="13"/>
      <c r="R106" s="13"/>
      <c r="S106" s="14"/>
      <c r="T106" s="14"/>
    </row>
    <row r="107" customFormat="false" ht="15" hidden="false" customHeight="false" outlineLevel="0" collapsed="false">
      <c r="A107" s="8"/>
      <c r="B107" s="9" t="n">
        <v>100</v>
      </c>
      <c r="C107" s="10" t="s">
        <v>107</v>
      </c>
      <c r="D107" s="11" t="n">
        <v>2.384222048</v>
      </c>
      <c r="E107" s="11" t="n">
        <v>0.594368175</v>
      </c>
      <c r="F107" s="12" t="n">
        <f aca="false">+(E107/D107-1)*100</f>
        <v>-75.0707709670505</v>
      </c>
      <c r="G107" s="12" t="n">
        <f aca="false">+(E107/$E$209)*100</f>
        <v>0.00140196310254053</v>
      </c>
      <c r="Q107" s="13"/>
      <c r="R107" s="13"/>
      <c r="S107" s="14"/>
      <c r="T107" s="14"/>
    </row>
    <row r="108" customFormat="false" ht="15" hidden="false" customHeight="false" outlineLevel="0" collapsed="false">
      <c r="A108" s="8"/>
      <c r="B108" s="9" t="n">
        <v>101</v>
      </c>
      <c r="C108" s="10" t="s">
        <v>108</v>
      </c>
      <c r="D108" s="11" t="n">
        <v>1.065394102</v>
      </c>
      <c r="E108" s="11" t="n">
        <v>1.489571441</v>
      </c>
      <c r="F108" s="12" t="n">
        <f aca="false">+(E108/D108-1)*100</f>
        <v>39.8141249518575</v>
      </c>
      <c r="G108" s="12" t="n">
        <f aca="false">+(E108/$E$209)*100</f>
        <v>0.00351351954347174</v>
      </c>
      <c r="Q108" s="13"/>
      <c r="R108" s="13"/>
      <c r="S108" s="14"/>
      <c r="T108" s="14"/>
    </row>
    <row r="109" customFormat="false" ht="15" hidden="false" customHeight="false" outlineLevel="0" collapsed="false">
      <c r="A109" s="8"/>
      <c r="B109" s="9" t="n">
        <v>102</v>
      </c>
      <c r="C109" s="10" t="s">
        <v>109</v>
      </c>
      <c r="D109" s="11" t="n">
        <v>1.75605695</v>
      </c>
      <c r="E109" s="11" t="n">
        <v>0.366280991</v>
      </c>
      <c r="F109" s="12" t="n">
        <f aca="false">+(E109/D109-1)*100</f>
        <v>-79.1418500977431</v>
      </c>
      <c r="G109" s="12" t="n">
        <f aca="false">+(E109/$E$209)*100</f>
        <v>0.000863963543377773</v>
      </c>
      <c r="Q109" s="13"/>
      <c r="R109" s="13"/>
      <c r="S109" s="14"/>
      <c r="T109" s="14"/>
    </row>
    <row r="110" customFormat="false" ht="15" hidden="false" customHeight="false" outlineLevel="0" collapsed="false">
      <c r="A110" s="8"/>
      <c r="B110" s="9" t="n">
        <v>103</v>
      </c>
      <c r="C110" s="10" t="s">
        <v>110</v>
      </c>
      <c r="D110" s="11" t="n">
        <v>0.687605689</v>
      </c>
      <c r="E110" s="11" t="n">
        <v>1.227077784</v>
      </c>
      <c r="F110" s="12" t="n">
        <f aca="false">+(E110/D110-1)*100</f>
        <v>78.4566072721949</v>
      </c>
      <c r="G110" s="12" t="n">
        <f aca="false">+(E110/$E$209)*100</f>
        <v>0.00289436387995572</v>
      </c>
      <c r="Q110" s="13"/>
      <c r="R110" s="13"/>
      <c r="S110" s="14"/>
      <c r="T110" s="14"/>
    </row>
    <row r="111" customFormat="false" ht="15" hidden="false" customHeight="false" outlineLevel="0" collapsed="false">
      <c r="A111" s="8"/>
      <c r="B111" s="9" t="n">
        <v>104</v>
      </c>
      <c r="C111" s="10" t="s">
        <v>111</v>
      </c>
      <c r="D111" s="11" t="n">
        <v>0.927498844</v>
      </c>
      <c r="E111" s="11" t="n">
        <v>0.793521902</v>
      </c>
      <c r="F111" s="12" t="n">
        <f aca="false">+(E111/D111-1)*100</f>
        <v>-14.4449713190155</v>
      </c>
      <c r="G111" s="12" t="n">
        <f aca="false">+(E111/$E$209)*100</f>
        <v>0.00187171600777882</v>
      </c>
      <c r="Q111" s="13"/>
      <c r="R111" s="13"/>
      <c r="S111" s="14"/>
      <c r="T111" s="14"/>
    </row>
    <row r="112" customFormat="false" ht="15" hidden="false" customHeight="false" outlineLevel="0" collapsed="false">
      <c r="A112" s="8"/>
      <c r="B112" s="9" t="n">
        <v>105</v>
      </c>
      <c r="C112" s="10" t="s">
        <v>112</v>
      </c>
      <c r="D112" s="11" t="n">
        <v>0.850157065</v>
      </c>
      <c r="E112" s="11" t="n">
        <v>0.548358541</v>
      </c>
      <c r="F112" s="12" t="n">
        <f aca="false">+(E112/D112-1)*100</f>
        <v>-35.4991490895862</v>
      </c>
      <c r="G112" s="12" t="n">
        <f aca="false">+(E112/$E$209)*100</f>
        <v>0.00129343809743003</v>
      </c>
      <c r="Q112" s="13"/>
      <c r="R112" s="13"/>
      <c r="S112" s="14"/>
      <c r="T112" s="14"/>
    </row>
    <row r="113" customFormat="false" ht="15" hidden="false" customHeight="false" outlineLevel="0" collapsed="false">
      <c r="A113" s="8"/>
      <c r="B113" s="9" t="n">
        <v>106</v>
      </c>
      <c r="C113" s="10" t="s">
        <v>113</v>
      </c>
      <c r="D113" s="11" t="n">
        <v>0.554334857</v>
      </c>
      <c r="E113" s="11" t="n">
        <v>0.744698188</v>
      </c>
      <c r="F113" s="12" t="n">
        <f aca="false">+(E113/D113-1)*100</f>
        <v>34.3408552783828</v>
      </c>
      <c r="G113" s="12" t="n">
        <f aca="false">+(E113/$E$209)*100</f>
        <v>0.0017565533048683</v>
      </c>
      <c r="Q113" s="13"/>
      <c r="R113" s="13"/>
      <c r="S113" s="14"/>
      <c r="T113" s="14"/>
    </row>
    <row r="114" customFormat="false" ht="15" hidden="false" customHeight="false" outlineLevel="0" collapsed="false">
      <c r="A114" s="8"/>
      <c r="B114" s="9" t="n">
        <v>107</v>
      </c>
      <c r="C114" s="10" t="s">
        <v>114</v>
      </c>
      <c r="D114" s="11" t="n">
        <v>0.966554483</v>
      </c>
      <c r="E114" s="11" t="n">
        <v>0.328219982</v>
      </c>
      <c r="F114" s="12" t="n">
        <f aca="false">+(E114/D114-1)*100</f>
        <v>-66.0422678935524</v>
      </c>
      <c r="G114" s="12" t="n">
        <f aca="false">+(E114/$E$209)*100</f>
        <v>0.000774187319636549</v>
      </c>
      <c r="Q114" s="13"/>
      <c r="R114" s="13"/>
      <c r="S114" s="14"/>
      <c r="T114" s="14"/>
    </row>
    <row r="115" customFormat="false" ht="15" hidden="false" customHeight="false" outlineLevel="0" collapsed="false">
      <c r="A115" s="8"/>
      <c r="B115" s="9" t="n">
        <v>108</v>
      </c>
      <c r="C115" s="10" t="s">
        <v>115</v>
      </c>
      <c r="D115" s="11" t="n">
        <v>0.341356289</v>
      </c>
      <c r="E115" s="11" t="n">
        <v>0.830522453</v>
      </c>
      <c r="F115" s="12" t="n">
        <f aca="false">+(E115/D115-1)*100</f>
        <v>143.30076221329</v>
      </c>
      <c r="G115" s="12" t="n">
        <f aca="false">+(E115/$E$209)*100</f>
        <v>0.00195899088126219</v>
      </c>
      <c r="Q115" s="13"/>
      <c r="R115" s="13"/>
      <c r="S115" s="14"/>
      <c r="T115" s="14"/>
    </row>
    <row r="116" customFormat="false" ht="15" hidden="false" customHeight="false" outlineLevel="0" collapsed="false">
      <c r="A116" s="8"/>
      <c r="B116" s="9" t="n">
        <v>109</v>
      </c>
      <c r="C116" s="10" t="s">
        <v>116</v>
      </c>
      <c r="D116" s="11" t="n">
        <v>0.838796402</v>
      </c>
      <c r="E116" s="11" t="n">
        <v>0.305909171</v>
      </c>
      <c r="F116" s="12" t="n">
        <f aca="false">+(E116/D116-1)*100</f>
        <v>-63.5299853134086</v>
      </c>
      <c r="G116" s="12" t="n">
        <f aca="false">+(E116/$E$209)*100</f>
        <v>0.000721561800429106</v>
      </c>
      <c r="Q116" s="13"/>
      <c r="R116" s="13"/>
      <c r="S116" s="14"/>
      <c r="T116" s="14"/>
    </row>
    <row r="117" customFormat="false" ht="15" hidden="false" customHeight="false" outlineLevel="0" collapsed="false">
      <c r="A117" s="8"/>
      <c r="B117" s="9" t="n">
        <v>110</v>
      </c>
      <c r="C117" s="10" t="s">
        <v>117</v>
      </c>
      <c r="D117" s="11" t="n">
        <v>0.622600195</v>
      </c>
      <c r="E117" s="11" t="n">
        <v>0.432704417</v>
      </c>
      <c r="F117" s="12" t="n">
        <f aca="false">+(E117/D117-1)*100</f>
        <v>-30.5004366405635</v>
      </c>
      <c r="G117" s="12" t="n">
        <f aca="false">+(E117/$E$209)*100</f>
        <v>0.00102063948316262</v>
      </c>
      <c r="Q117" s="13"/>
      <c r="R117" s="13"/>
      <c r="S117" s="14"/>
      <c r="T117" s="14"/>
    </row>
    <row r="118" customFormat="false" ht="15" hidden="false" customHeight="false" outlineLevel="0" collapsed="false">
      <c r="A118" s="8"/>
      <c r="B118" s="9" t="n">
        <v>111</v>
      </c>
      <c r="C118" s="10" t="s">
        <v>118</v>
      </c>
      <c r="D118" s="11" t="n">
        <v>0.458412286</v>
      </c>
      <c r="E118" s="11" t="n">
        <v>0.569006494</v>
      </c>
      <c r="F118" s="12" t="n">
        <f aca="false">+(E118/D118-1)*100</f>
        <v>24.1254895162212</v>
      </c>
      <c r="G118" s="12" t="n">
        <f aca="false">+(E118/$E$209)*100</f>
        <v>0.00134214135824811</v>
      </c>
      <c r="Q118" s="13"/>
      <c r="R118" s="13"/>
      <c r="S118" s="14"/>
      <c r="T118" s="14"/>
    </row>
    <row r="119" customFormat="false" ht="15" hidden="false" customHeight="false" outlineLevel="0" collapsed="false">
      <c r="A119" s="8"/>
      <c r="B119" s="9" t="n">
        <v>112</v>
      </c>
      <c r="C119" s="10" t="s">
        <v>119</v>
      </c>
      <c r="D119" s="11" t="n">
        <v>0.447510053</v>
      </c>
      <c r="E119" s="11" t="n">
        <v>0.563511127</v>
      </c>
      <c r="F119" s="12" t="n">
        <f aca="false">+(E119/D119-1)*100</f>
        <v>25.921445389295</v>
      </c>
      <c r="G119" s="12" t="n">
        <f aca="false">+(E119/$E$209)*100</f>
        <v>0.0013291791875045</v>
      </c>
      <c r="Q119" s="13"/>
      <c r="R119" s="13"/>
      <c r="S119" s="14"/>
      <c r="T119" s="14"/>
    </row>
    <row r="120" customFormat="false" ht="15" hidden="false" customHeight="false" outlineLevel="0" collapsed="false">
      <c r="A120" s="8"/>
      <c r="B120" s="9" t="n">
        <v>113</v>
      </c>
      <c r="C120" s="10" t="s">
        <v>120</v>
      </c>
      <c r="D120" s="11" t="n">
        <v>0.807166924</v>
      </c>
      <c r="E120" s="11" t="n">
        <v>0.172790154</v>
      </c>
      <c r="F120" s="12" t="n">
        <f aca="false">+(E120/D120-1)*100</f>
        <v>-78.5930086005358</v>
      </c>
      <c r="G120" s="12" t="n">
        <f aca="false">+(E120/$E$209)*100</f>
        <v>0.000407567952961641</v>
      </c>
      <c r="Q120" s="13"/>
      <c r="R120" s="13"/>
      <c r="S120" s="14"/>
      <c r="T120" s="14"/>
    </row>
    <row r="121" customFormat="false" ht="15" hidden="false" customHeight="false" outlineLevel="0" collapsed="false">
      <c r="A121" s="8"/>
      <c r="B121" s="9" t="n">
        <v>114</v>
      </c>
      <c r="C121" s="10" t="s">
        <v>121</v>
      </c>
      <c r="D121" s="11" t="n">
        <v>0.412362034</v>
      </c>
      <c r="E121" s="11" t="n">
        <v>0.488579641</v>
      </c>
      <c r="F121" s="12" t="n">
        <f aca="false">+(E121/D121-1)*100</f>
        <v>18.4831775759453</v>
      </c>
      <c r="G121" s="12" t="n">
        <f aca="false">+(E121/$E$209)*100</f>
        <v>0.00115243490170802</v>
      </c>
      <c r="Q121" s="13"/>
      <c r="R121" s="13"/>
      <c r="S121" s="14"/>
      <c r="T121" s="14"/>
    </row>
    <row r="122" customFormat="false" ht="15" hidden="false" customHeight="false" outlineLevel="0" collapsed="false">
      <c r="A122" s="8"/>
      <c r="B122" s="9" t="n">
        <v>115</v>
      </c>
      <c r="C122" s="10" t="s">
        <v>122</v>
      </c>
      <c r="D122" s="11" t="n">
        <v>0.79170348</v>
      </c>
      <c r="E122" s="11" t="n">
        <v>0.078653211</v>
      </c>
      <c r="F122" s="12" t="n">
        <f aca="false">+(E122/D122-1)*100</f>
        <v>-90.0653195309941</v>
      </c>
      <c r="G122" s="12" t="n">
        <f aca="false">+(E122/$E$209)*100</f>
        <v>0.000185522886918256</v>
      </c>
      <c r="Q122" s="13"/>
      <c r="R122" s="13"/>
      <c r="S122" s="14"/>
      <c r="T122" s="14"/>
    </row>
    <row r="123" customFormat="false" ht="15" hidden="false" customHeight="false" outlineLevel="0" collapsed="false">
      <c r="A123" s="8"/>
      <c r="B123" s="9" t="n">
        <v>116</v>
      </c>
      <c r="C123" s="10" t="s">
        <v>123</v>
      </c>
      <c r="D123" s="11" t="n">
        <v>0.431532533</v>
      </c>
      <c r="E123" s="11" t="n">
        <v>0.424439865</v>
      </c>
      <c r="F123" s="12" t="n">
        <f aca="false">+(E123/D123-1)*100</f>
        <v>-1.64359983491674</v>
      </c>
      <c r="G123" s="12" t="n">
        <f aca="false">+(E123/$E$209)*100</f>
        <v>0.00100114551048647</v>
      </c>
      <c r="Q123" s="13"/>
      <c r="R123" s="13"/>
      <c r="S123" s="14"/>
      <c r="T123" s="14"/>
    </row>
    <row r="124" customFormat="false" ht="15" hidden="false" customHeight="false" outlineLevel="0" collapsed="false">
      <c r="A124" s="8"/>
      <c r="B124" s="9" t="n">
        <v>117</v>
      </c>
      <c r="C124" s="10" t="s">
        <v>124</v>
      </c>
      <c r="D124" s="11" t="n">
        <v>0.835304634</v>
      </c>
      <c r="E124" s="11" t="n">
        <v>0.000201449</v>
      </c>
      <c r="F124" s="12" t="n">
        <f aca="false">+(E124/D124-1)*100</f>
        <v>-99.9758831698281</v>
      </c>
      <c r="G124" s="12" t="n">
        <f aca="false">+(E124/$E$209)*100</f>
        <v>4.75166869497492E-007</v>
      </c>
      <c r="Q124" s="13"/>
      <c r="R124" s="13"/>
      <c r="S124" s="14"/>
      <c r="T124" s="14"/>
    </row>
    <row r="125" customFormat="false" ht="15" hidden="false" customHeight="false" outlineLevel="0" collapsed="false">
      <c r="A125" s="8"/>
      <c r="B125" s="9" t="n">
        <v>118</v>
      </c>
      <c r="C125" s="10" t="s">
        <v>125</v>
      </c>
      <c r="D125" s="11" t="n">
        <v>0.44754669</v>
      </c>
      <c r="E125" s="11" t="n">
        <v>0.334974899</v>
      </c>
      <c r="F125" s="12" t="n">
        <f aca="false">+(E125/D125-1)*100</f>
        <v>-25.1530831341865</v>
      </c>
      <c r="G125" s="12" t="n">
        <f aca="false">+(E125/$E$209)*100</f>
        <v>0.000790120447944981</v>
      </c>
      <c r="Q125" s="13"/>
      <c r="R125" s="13"/>
      <c r="S125" s="14"/>
      <c r="T125" s="14"/>
    </row>
    <row r="126" customFormat="false" ht="15" hidden="false" customHeight="false" outlineLevel="0" collapsed="false">
      <c r="A126" s="8"/>
      <c r="B126" s="9" t="n">
        <v>119</v>
      </c>
      <c r="C126" s="10" t="s">
        <v>126</v>
      </c>
      <c r="D126" s="11" t="n">
        <v>0.164571279</v>
      </c>
      <c r="E126" s="11" t="n">
        <v>0.351128826</v>
      </c>
      <c r="F126" s="12" t="n">
        <f aca="false">+(E126/D126-1)*100</f>
        <v>113.359723600374</v>
      </c>
      <c r="G126" s="12" t="n">
        <f aca="false">+(E126/$E$209)*100</f>
        <v>0.00082822344633505</v>
      </c>
      <c r="Q126" s="13"/>
      <c r="R126" s="13"/>
      <c r="S126" s="14"/>
      <c r="T126" s="14"/>
    </row>
    <row r="127" customFormat="false" ht="15" hidden="false" customHeight="false" outlineLevel="0" collapsed="false">
      <c r="A127" s="8"/>
      <c r="B127" s="9" t="n">
        <v>120</v>
      </c>
      <c r="C127" s="10" t="s">
        <v>127</v>
      </c>
      <c r="D127" s="11" t="n">
        <v>0.433549146</v>
      </c>
      <c r="E127" s="11" t="n">
        <v>0.000639529</v>
      </c>
      <c r="F127" s="12" t="n">
        <f aca="false">+(E127/D127-1)*100</f>
        <v>-99.8524898489824</v>
      </c>
      <c r="G127" s="12" t="n">
        <f aca="false">+(E127/$E$209)*100</f>
        <v>1.50848598346411E-006</v>
      </c>
      <c r="Q127" s="13"/>
      <c r="R127" s="13"/>
      <c r="S127" s="14"/>
      <c r="T127" s="14"/>
    </row>
    <row r="128" customFormat="false" ht="15" hidden="false" customHeight="false" outlineLevel="0" collapsed="false">
      <c r="A128" s="8"/>
      <c r="B128" s="9" t="n">
        <v>121</v>
      </c>
      <c r="C128" s="10" t="s">
        <v>128</v>
      </c>
      <c r="D128" s="11" t="n">
        <v>0.22172512</v>
      </c>
      <c r="E128" s="11" t="n">
        <v>0.209480899</v>
      </c>
      <c r="F128" s="12" t="n">
        <f aca="false">+(E128/D128-1)*100</f>
        <v>-5.52225250797023</v>
      </c>
      <c r="G128" s="12" t="n">
        <f aca="false">+(E128/$E$209)*100</f>
        <v>0.000494112073017738</v>
      </c>
      <c r="Q128" s="13"/>
      <c r="R128" s="13"/>
      <c r="S128" s="14"/>
      <c r="T128" s="14"/>
    </row>
    <row r="129" customFormat="false" ht="15" hidden="false" customHeight="false" outlineLevel="0" collapsed="false">
      <c r="A129" s="8"/>
      <c r="B129" s="9" t="n">
        <v>122</v>
      </c>
      <c r="C129" s="10" t="s">
        <v>129</v>
      </c>
      <c r="D129" s="11" t="n">
        <v>0.000564458</v>
      </c>
      <c r="E129" s="11" t="n">
        <v>0.429788076</v>
      </c>
      <c r="F129" s="12" t="n">
        <f aca="false">+(E129/D129-1)*100</f>
        <v>76041.7281710951</v>
      </c>
      <c r="G129" s="12" t="n">
        <f aca="false">+(E129/$E$209)*100</f>
        <v>0.0010137605777158</v>
      </c>
      <c r="Q129" s="13"/>
      <c r="R129" s="13"/>
      <c r="S129" s="14"/>
      <c r="T129" s="14"/>
    </row>
    <row r="130" customFormat="false" ht="15" hidden="false" customHeight="false" outlineLevel="0" collapsed="false">
      <c r="A130" s="8"/>
      <c r="B130" s="9" t="n">
        <v>123</v>
      </c>
      <c r="C130" s="10" t="s">
        <v>130</v>
      </c>
      <c r="D130" s="11" t="n">
        <v>0.222239594</v>
      </c>
      <c r="E130" s="11" t="n">
        <v>0.171932198</v>
      </c>
      <c r="F130" s="12" t="n">
        <f aca="false">+(E130/D130-1)*100</f>
        <v>-22.636558632302</v>
      </c>
      <c r="G130" s="12" t="n">
        <f aca="false">+(E130/$E$209)*100</f>
        <v>0.000405544253332024</v>
      </c>
      <c r="Q130" s="13"/>
      <c r="R130" s="13"/>
      <c r="S130" s="14"/>
      <c r="T130" s="14"/>
    </row>
    <row r="131" customFormat="false" ht="15" hidden="false" customHeight="false" outlineLevel="0" collapsed="false">
      <c r="A131" s="8"/>
      <c r="B131" s="9" t="n">
        <v>124</v>
      </c>
      <c r="C131" s="10" t="s">
        <v>131</v>
      </c>
      <c r="D131" s="11" t="n">
        <v>0.190912186</v>
      </c>
      <c r="E131" s="11" t="n">
        <v>0.164114751</v>
      </c>
      <c r="F131" s="12" t="n">
        <f aca="false">+(E131/D131-1)*100</f>
        <v>-14.0365241011907</v>
      </c>
      <c r="G131" s="12" t="n">
        <f aca="false">+(E131/$E$209)*100</f>
        <v>0.000387104887445608</v>
      </c>
      <c r="Q131" s="13"/>
      <c r="R131" s="13"/>
      <c r="S131" s="14"/>
      <c r="T131" s="14"/>
    </row>
    <row r="132" customFormat="false" ht="15" hidden="false" customHeight="false" outlineLevel="0" collapsed="false">
      <c r="A132" s="8"/>
      <c r="B132" s="9" t="n">
        <v>125</v>
      </c>
      <c r="C132" s="10" t="s">
        <v>132</v>
      </c>
      <c r="D132" s="11" t="n">
        <v>0</v>
      </c>
      <c r="E132" s="11" t="n">
        <v>0.305848888</v>
      </c>
      <c r="F132" s="12" t="s">
        <v>62</v>
      </c>
      <c r="G132" s="12" t="n">
        <f aca="false">+(E132/$E$209)*100</f>
        <v>0.000721419608189909</v>
      </c>
      <c r="Q132" s="13"/>
      <c r="R132" s="13"/>
      <c r="S132" s="14"/>
      <c r="T132" s="14"/>
    </row>
    <row r="133" customFormat="false" ht="15" hidden="false" customHeight="false" outlineLevel="0" collapsed="false">
      <c r="A133" s="8"/>
      <c r="B133" s="9" t="n">
        <v>126</v>
      </c>
      <c r="C133" s="10" t="s">
        <v>133</v>
      </c>
      <c r="D133" s="11" t="n">
        <v>0.221285145</v>
      </c>
      <c r="E133" s="11" t="n">
        <v>0.080764241</v>
      </c>
      <c r="F133" s="12" t="n">
        <f aca="false">+(E133/D133-1)*100</f>
        <v>-63.5021858335769</v>
      </c>
      <c r="G133" s="12" t="n">
        <f aca="false">+(E133/$E$209)*100</f>
        <v>0.00019050226887853</v>
      </c>
      <c r="Q133" s="13"/>
      <c r="R133" s="13"/>
      <c r="S133" s="14"/>
      <c r="T133" s="14"/>
    </row>
    <row r="134" customFormat="false" ht="15" hidden="false" customHeight="false" outlineLevel="0" collapsed="false">
      <c r="A134" s="8"/>
      <c r="B134" s="9" t="n">
        <v>127</v>
      </c>
      <c r="C134" s="10" t="s">
        <v>134</v>
      </c>
      <c r="D134" s="11" t="n">
        <v>0.112713264</v>
      </c>
      <c r="E134" s="11" t="n">
        <v>0.150845774</v>
      </c>
      <c r="F134" s="12" t="n">
        <f aca="false">+(E134/D134-1)*100</f>
        <v>33.8314308775585</v>
      </c>
      <c r="G134" s="12" t="n">
        <f aca="false">+(E134/$E$209)*100</f>
        <v>0.00035580675113059</v>
      </c>
      <c r="Q134" s="13"/>
      <c r="R134" s="13"/>
      <c r="S134" s="14"/>
      <c r="T134" s="14"/>
    </row>
    <row r="135" customFormat="false" ht="15" hidden="false" customHeight="false" outlineLevel="0" collapsed="false">
      <c r="A135" s="8"/>
      <c r="B135" s="9" t="n">
        <v>128</v>
      </c>
      <c r="C135" s="10" t="s">
        <v>135</v>
      </c>
      <c r="D135" s="11" t="n">
        <v>0.138590615</v>
      </c>
      <c r="E135" s="11" t="n">
        <v>0.082551381</v>
      </c>
      <c r="F135" s="12" t="n">
        <f aca="false">+(E135/D135-1)*100</f>
        <v>-40.4350857379484</v>
      </c>
      <c r="G135" s="12" t="n">
        <f aca="false">+(E135/$E$209)*100</f>
        <v>0.000194717676843592</v>
      </c>
      <c r="Q135" s="13"/>
      <c r="R135" s="13"/>
      <c r="S135" s="14"/>
      <c r="T135" s="14"/>
    </row>
    <row r="136" customFormat="false" ht="15" hidden="false" customHeight="false" outlineLevel="0" collapsed="false">
      <c r="A136" s="8"/>
      <c r="B136" s="9" t="n">
        <v>129</v>
      </c>
      <c r="C136" s="10" t="s">
        <v>136</v>
      </c>
      <c r="D136" s="11" t="n">
        <v>0.20497597</v>
      </c>
      <c r="E136" s="11" t="n">
        <v>0.009375437</v>
      </c>
      <c r="F136" s="12" t="n">
        <f aca="false">+(E136/D136-1)*100</f>
        <v>-95.4260799448833</v>
      </c>
      <c r="G136" s="12" t="n">
        <f aca="false">+(E136/$E$209)*100</f>
        <v>2.21142673801357E-005</v>
      </c>
      <c r="Q136" s="13"/>
      <c r="R136" s="13"/>
      <c r="S136" s="14"/>
      <c r="T136" s="14"/>
    </row>
    <row r="137" customFormat="false" ht="15" hidden="false" customHeight="false" outlineLevel="0" collapsed="false">
      <c r="A137" s="8"/>
      <c r="B137" s="9" t="n">
        <v>130</v>
      </c>
      <c r="C137" s="10" t="s">
        <v>137</v>
      </c>
      <c r="D137" s="11" t="n">
        <v>0.193058312</v>
      </c>
      <c r="E137" s="11" t="n">
        <v>0.005101828</v>
      </c>
      <c r="F137" s="12" t="n">
        <f aca="false">+(E137/D137-1)*100</f>
        <v>-97.3573642351126</v>
      </c>
      <c r="G137" s="12" t="n">
        <f aca="false">+(E137/$E$209)*100</f>
        <v>1.20339125013013E-005</v>
      </c>
      <c r="Q137" s="13"/>
      <c r="R137" s="13"/>
      <c r="S137" s="14"/>
      <c r="T137" s="14"/>
    </row>
    <row r="138" customFormat="false" ht="15" hidden="false" customHeight="false" outlineLevel="0" collapsed="false">
      <c r="A138" s="8"/>
      <c r="B138" s="9" t="n">
        <v>131</v>
      </c>
      <c r="C138" s="10" t="s">
        <v>138</v>
      </c>
      <c r="D138" s="11" t="n">
        <v>0.000953421</v>
      </c>
      <c r="E138" s="11" t="n">
        <v>0.17799391</v>
      </c>
      <c r="F138" s="12" t="n">
        <f aca="false">+(E138/D138-1)*100</f>
        <v>18568.9730979284</v>
      </c>
      <c r="G138" s="12" t="n">
        <f aca="false">+(E138/$E$209)*100</f>
        <v>0.000419842287647585</v>
      </c>
      <c r="Q138" s="13"/>
      <c r="R138" s="13"/>
      <c r="S138" s="14"/>
      <c r="T138" s="14"/>
    </row>
    <row r="139" customFormat="false" ht="15" hidden="false" customHeight="false" outlineLevel="0" collapsed="false">
      <c r="A139" s="8"/>
      <c r="B139" s="9" t="n">
        <v>132</v>
      </c>
      <c r="C139" s="10" t="s">
        <v>139</v>
      </c>
      <c r="D139" s="11" t="n">
        <v>0.049770745</v>
      </c>
      <c r="E139" s="11" t="n">
        <v>0.117437946</v>
      </c>
      <c r="F139" s="12" t="n">
        <f aca="false">+(E139/D139-1)*100</f>
        <v>135.957782026369</v>
      </c>
      <c r="G139" s="12" t="n">
        <f aca="false">+(E139/$E$209)*100</f>
        <v>0.000277006195915768</v>
      </c>
      <c r="Q139" s="13"/>
      <c r="R139" s="13"/>
      <c r="S139" s="14"/>
      <c r="T139" s="14"/>
    </row>
    <row r="140" customFormat="false" ht="15" hidden="false" customHeight="false" outlineLevel="0" collapsed="false">
      <c r="A140" s="8"/>
      <c r="B140" s="9" t="n">
        <v>133</v>
      </c>
      <c r="C140" s="10" t="s">
        <v>140</v>
      </c>
      <c r="D140" s="11" t="n">
        <v>0.060559939</v>
      </c>
      <c r="E140" s="11" t="n">
        <v>0.093934284</v>
      </c>
      <c r="F140" s="12" t="n">
        <f aca="false">+(E140/D140-1)*100</f>
        <v>55.1096080199156</v>
      </c>
      <c r="G140" s="12" t="n">
        <f aca="false">+(E140/$E$209)*100</f>
        <v>0.000221567045092149</v>
      </c>
      <c r="Q140" s="13"/>
      <c r="R140" s="13"/>
      <c r="S140" s="14"/>
      <c r="T140" s="14"/>
    </row>
    <row r="141" customFormat="false" ht="15" hidden="false" customHeight="false" outlineLevel="0" collapsed="false">
      <c r="A141" s="8"/>
      <c r="B141" s="9" t="n">
        <v>134</v>
      </c>
      <c r="C141" s="10" t="s">
        <v>141</v>
      </c>
      <c r="D141" s="11" t="n">
        <v>0.120320491</v>
      </c>
      <c r="E141" s="11" t="n">
        <v>0.025169093</v>
      </c>
      <c r="F141" s="12" t="n">
        <f aca="false">+(E141/D141-1)*100</f>
        <v>-79.0816237609935</v>
      </c>
      <c r="G141" s="12" t="n">
        <f aca="false">+(E141/$E$209)*100</f>
        <v>5.936747826448E-005</v>
      </c>
      <c r="Q141" s="13"/>
      <c r="R141" s="13"/>
      <c r="S141" s="14"/>
      <c r="T141" s="14"/>
    </row>
    <row r="142" customFormat="false" ht="15" hidden="false" customHeight="false" outlineLevel="0" collapsed="false">
      <c r="A142" s="8"/>
      <c r="B142" s="9" t="n">
        <v>135</v>
      </c>
      <c r="C142" s="10" t="s">
        <v>142</v>
      </c>
      <c r="D142" s="11" t="n">
        <v>0.014227599</v>
      </c>
      <c r="E142" s="11" t="n">
        <v>0.13092729</v>
      </c>
      <c r="F142" s="12" t="n">
        <f aca="false">+(E142/D142-1)*100</f>
        <v>820.234608805042</v>
      </c>
      <c r="G142" s="12" t="n">
        <f aca="false">+(E142/$E$209)*100</f>
        <v>0.000308824121842701</v>
      </c>
      <c r="Q142" s="13"/>
      <c r="R142" s="13"/>
      <c r="S142" s="14"/>
      <c r="T142" s="14"/>
    </row>
    <row r="143" customFormat="false" ht="15" hidden="false" customHeight="false" outlineLevel="0" collapsed="false">
      <c r="A143" s="8"/>
      <c r="B143" s="9" t="n">
        <v>136</v>
      </c>
      <c r="C143" s="10" t="s">
        <v>143</v>
      </c>
      <c r="D143" s="11" t="n">
        <v>0.0030735</v>
      </c>
      <c r="E143" s="11" t="n">
        <v>0.137356071</v>
      </c>
      <c r="F143" s="12" t="n">
        <f aca="false">+(E143/D143-1)*100</f>
        <v>4369.04411908248</v>
      </c>
      <c r="G143" s="12" t="n">
        <f aca="false">+(E143/$E$209)*100</f>
        <v>0.000323987978414116</v>
      </c>
      <c r="Q143" s="13"/>
      <c r="R143" s="13"/>
      <c r="S143" s="14"/>
      <c r="T143" s="14"/>
    </row>
    <row r="144" customFormat="false" ht="15" hidden="false" customHeight="false" outlineLevel="0" collapsed="false">
      <c r="A144" s="8"/>
      <c r="B144" s="9" t="n">
        <v>137</v>
      </c>
      <c r="C144" s="10" t="s">
        <v>144</v>
      </c>
      <c r="D144" s="11" t="n">
        <v>0.024298229</v>
      </c>
      <c r="E144" s="11" t="n">
        <v>0.112397561</v>
      </c>
      <c r="F144" s="12" t="n">
        <f aca="false">+(E144/D144-1)*100</f>
        <v>362.575116071217</v>
      </c>
      <c r="G144" s="12" t="n">
        <f aca="false">+(E144/$E$209)*100</f>
        <v>0.000265117211798139</v>
      </c>
      <c r="Q144" s="13"/>
      <c r="R144" s="13"/>
      <c r="S144" s="14"/>
      <c r="T144" s="14"/>
    </row>
    <row r="145" customFormat="false" ht="15" hidden="false" customHeight="false" outlineLevel="0" collapsed="false">
      <c r="A145" s="8"/>
      <c r="B145" s="9" t="n">
        <v>138</v>
      </c>
      <c r="C145" s="10" t="s">
        <v>145</v>
      </c>
      <c r="D145" s="11" t="n">
        <v>0.100946458</v>
      </c>
      <c r="E145" s="11" t="n">
        <v>0.015990734</v>
      </c>
      <c r="F145" s="12" t="n">
        <f aca="false">+(E145/D145-1)*100</f>
        <v>-84.159192589006</v>
      </c>
      <c r="G145" s="12" t="n">
        <f aca="false">+(E145/$E$209)*100</f>
        <v>3.77180676784055E-005</v>
      </c>
      <c r="Q145" s="13"/>
      <c r="R145" s="13"/>
      <c r="S145" s="14"/>
      <c r="T145" s="14"/>
    </row>
    <row r="146" customFormat="false" ht="15" hidden="false" customHeight="false" outlineLevel="0" collapsed="false">
      <c r="A146" s="8"/>
      <c r="B146" s="9" t="n">
        <v>139</v>
      </c>
      <c r="C146" s="10" t="s">
        <v>146</v>
      </c>
      <c r="D146" s="11" t="n">
        <v>0.046664523</v>
      </c>
      <c r="E146" s="11" t="n">
        <v>0.059133508</v>
      </c>
      <c r="F146" s="12" t="n">
        <f aca="false">+(E146/D146-1)*100</f>
        <v>26.7204809958092</v>
      </c>
      <c r="G146" s="12" t="n">
        <f aca="false">+(E146/$E$209)*100</f>
        <v>0.000139480880415216</v>
      </c>
      <c r="Q146" s="13"/>
      <c r="R146" s="13"/>
      <c r="S146" s="14"/>
      <c r="T146" s="14"/>
    </row>
    <row r="147" customFormat="false" ht="15" hidden="false" customHeight="false" outlineLevel="0" collapsed="false">
      <c r="A147" s="8"/>
      <c r="B147" s="9" t="n">
        <v>140</v>
      </c>
      <c r="C147" s="10" t="s">
        <v>147</v>
      </c>
      <c r="D147" s="11" t="n">
        <v>0.100121319</v>
      </c>
      <c r="E147" s="11" t="n">
        <v>0.001102949</v>
      </c>
      <c r="F147" s="12" t="n">
        <f aca="false">+(E147/D147-1)*100</f>
        <v>-98.898387465311</v>
      </c>
      <c r="G147" s="12" t="n">
        <f aca="false">+(E147/$E$209)*100</f>
        <v>2.60157570176764E-006</v>
      </c>
      <c r="Q147" s="13"/>
      <c r="R147" s="13"/>
      <c r="S147" s="14"/>
      <c r="T147" s="14"/>
    </row>
    <row r="148" customFormat="false" ht="15" hidden="false" customHeight="false" outlineLevel="0" collapsed="false">
      <c r="A148" s="8"/>
      <c r="B148" s="9" t="n">
        <v>141</v>
      </c>
      <c r="C148" s="10" t="s">
        <v>148</v>
      </c>
      <c r="D148" s="11" t="n">
        <v>0.099567259</v>
      </c>
      <c r="E148" s="11" t="n">
        <v>0.001288724</v>
      </c>
      <c r="F148" s="12" t="n">
        <f aca="false">+(E148/D148-1)*100</f>
        <v>-98.705674924726</v>
      </c>
      <c r="G148" s="12" t="n">
        <f aca="false">+(E148/$E$209)*100</f>
        <v>3.03977159840101E-006</v>
      </c>
      <c r="Q148" s="13"/>
      <c r="R148" s="13"/>
      <c r="S148" s="14"/>
      <c r="T148" s="14"/>
    </row>
    <row r="149" customFormat="false" ht="15" hidden="false" customHeight="false" outlineLevel="0" collapsed="false">
      <c r="A149" s="8"/>
      <c r="B149" s="9" t="n">
        <v>142</v>
      </c>
      <c r="C149" s="10" t="s">
        <v>149</v>
      </c>
      <c r="D149" s="11" t="n">
        <v>0.053662955</v>
      </c>
      <c r="E149" s="11" t="n">
        <v>0.045443467</v>
      </c>
      <c r="F149" s="12" t="n">
        <f aca="false">+(E149/D149-1)*100</f>
        <v>-15.3168754870096</v>
      </c>
      <c r="G149" s="12" t="n">
        <f aca="false">+(E149/$E$209)*100</f>
        <v>0.000107189561395205</v>
      </c>
      <c r="Q149" s="13"/>
      <c r="R149" s="13"/>
      <c r="S149" s="14"/>
      <c r="T149" s="14"/>
    </row>
    <row r="150" customFormat="false" ht="15" hidden="false" customHeight="false" outlineLevel="0" collapsed="false">
      <c r="A150" s="8"/>
      <c r="B150" s="9" t="n">
        <v>143</v>
      </c>
      <c r="C150" s="10" t="s">
        <v>150</v>
      </c>
      <c r="D150" s="11" t="n">
        <v>0.025516056</v>
      </c>
      <c r="E150" s="11" t="n">
        <v>0.053999329</v>
      </c>
      <c r="F150" s="12" t="n">
        <f aca="false">+(E150/D150-1)*100</f>
        <v>111.628823043812</v>
      </c>
      <c r="G150" s="12" t="n">
        <f aca="false">+(E150/$E$209)*100</f>
        <v>0.000127370660146713</v>
      </c>
      <c r="Q150" s="13"/>
      <c r="R150" s="13"/>
      <c r="S150" s="14"/>
      <c r="T150" s="14"/>
    </row>
    <row r="151" customFormat="false" ht="15" hidden="false" customHeight="false" outlineLevel="0" collapsed="false">
      <c r="A151" s="8"/>
      <c r="B151" s="9" t="n">
        <v>144</v>
      </c>
      <c r="C151" s="10" t="s">
        <v>151</v>
      </c>
      <c r="D151" s="11" t="n">
        <v>0</v>
      </c>
      <c r="E151" s="11" t="n">
        <v>0.076192798</v>
      </c>
      <c r="F151" s="12" t="s">
        <v>62</v>
      </c>
      <c r="G151" s="12" t="n">
        <f aca="false">+(E151/$E$209)*100</f>
        <v>0.000179719399470411</v>
      </c>
      <c r="Q151" s="13"/>
      <c r="R151" s="13"/>
      <c r="S151" s="14"/>
      <c r="T151" s="14"/>
    </row>
    <row r="152" customFormat="false" ht="15" hidden="false" customHeight="false" outlineLevel="0" collapsed="false">
      <c r="A152" s="8"/>
      <c r="B152" s="9" t="n">
        <v>145</v>
      </c>
      <c r="C152" s="10" t="s">
        <v>152</v>
      </c>
      <c r="D152" s="11" t="n">
        <v>0.015201277</v>
      </c>
      <c r="E152" s="11" t="n">
        <v>0.06047</v>
      </c>
      <c r="F152" s="12" t="n">
        <f aca="false">+(E152/D152-1)*100</f>
        <v>297.795527309975</v>
      </c>
      <c r="G152" s="12" t="n">
        <f aca="false">+(E152/$E$209)*100</f>
        <v>0.000142633324556157</v>
      </c>
      <c r="Q152" s="13"/>
      <c r="R152" s="13"/>
      <c r="S152" s="14"/>
      <c r="T152" s="14"/>
    </row>
    <row r="153" customFormat="false" ht="15" hidden="false" customHeight="false" outlineLevel="0" collapsed="false">
      <c r="A153" s="8"/>
      <c r="B153" s="9" t="n">
        <v>146</v>
      </c>
      <c r="C153" s="10" t="s">
        <v>153</v>
      </c>
      <c r="D153" s="11" t="n">
        <v>0</v>
      </c>
      <c r="E153" s="11" t="n">
        <v>0.07294</v>
      </c>
      <c r="F153" s="12" t="s">
        <v>62</v>
      </c>
      <c r="G153" s="12" t="n">
        <f aca="false">+(E153/$E$209)*100</f>
        <v>0.000172046877676966</v>
      </c>
      <c r="Q153" s="13"/>
      <c r="R153" s="13"/>
      <c r="S153" s="14"/>
      <c r="T153" s="14"/>
    </row>
    <row r="154" customFormat="false" ht="15" hidden="false" customHeight="false" outlineLevel="0" collapsed="false">
      <c r="A154" s="8"/>
      <c r="B154" s="9" t="n">
        <v>147</v>
      </c>
      <c r="C154" s="10" t="s">
        <v>154</v>
      </c>
      <c r="D154" s="11" t="n">
        <v>0.039929576</v>
      </c>
      <c r="E154" s="11" t="n">
        <v>0.032412284</v>
      </c>
      <c r="F154" s="12" t="n">
        <f aca="false">+(E154/D154-1)*100</f>
        <v>-18.8263757170875</v>
      </c>
      <c r="G154" s="12" t="n">
        <f aca="false">+(E154/$E$209)*100</f>
        <v>7.6452320545367E-005</v>
      </c>
      <c r="Q154" s="13"/>
      <c r="R154" s="13"/>
      <c r="S154" s="14"/>
      <c r="T154" s="14"/>
    </row>
    <row r="155" customFormat="false" ht="15" hidden="false" customHeight="false" outlineLevel="0" collapsed="false">
      <c r="A155" s="8"/>
      <c r="B155" s="9" t="n">
        <v>148</v>
      </c>
      <c r="C155" s="10" t="s">
        <v>155</v>
      </c>
      <c r="D155" s="11" t="n">
        <v>0.000764975</v>
      </c>
      <c r="E155" s="11" t="n">
        <v>0.069583313</v>
      </c>
      <c r="F155" s="12" t="n">
        <f aca="false">+(E155/D155-1)*100</f>
        <v>8996.15516846956</v>
      </c>
      <c r="G155" s="12" t="n">
        <f aca="false">+(E155/$E$209)*100</f>
        <v>0.000164129308199466</v>
      </c>
      <c r="Q155" s="13"/>
      <c r="R155" s="13"/>
      <c r="S155" s="14"/>
      <c r="T155" s="14"/>
    </row>
    <row r="156" customFormat="false" ht="15" hidden="false" customHeight="false" outlineLevel="0" collapsed="false">
      <c r="A156" s="8"/>
      <c r="B156" s="9" t="n">
        <v>149</v>
      </c>
      <c r="C156" s="10" t="s">
        <v>156</v>
      </c>
      <c r="D156" s="11" t="n">
        <v>0.06388051</v>
      </c>
      <c r="E156" s="11" t="n">
        <v>0.000115153</v>
      </c>
      <c r="F156" s="12" t="n">
        <f aca="false">+(E156/D156-1)*100</f>
        <v>-99.8197368806229</v>
      </c>
      <c r="G156" s="12" t="n">
        <f aca="false">+(E156/$E$209)*100</f>
        <v>2.7161659041864E-007</v>
      </c>
      <c r="Q156" s="13"/>
      <c r="R156" s="13"/>
      <c r="S156" s="14"/>
      <c r="T156" s="14"/>
    </row>
    <row r="157" customFormat="false" ht="15" hidden="false" customHeight="false" outlineLevel="0" collapsed="false">
      <c r="A157" s="8"/>
      <c r="B157" s="9" t="n">
        <v>150</v>
      </c>
      <c r="C157" s="10" t="s">
        <v>157</v>
      </c>
      <c r="D157" s="11" t="n">
        <v>0.050938743</v>
      </c>
      <c r="E157" s="11" t="n">
        <v>0.009386176</v>
      </c>
      <c r="F157" s="12" t="n">
        <f aca="false">+(E157/D157-1)*100</f>
        <v>-81.5736010603952</v>
      </c>
      <c r="G157" s="12" t="n">
        <f aca="false">+(E157/$E$209)*100</f>
        <v>2.21395979452491E-005</v>
      </c>
      <c r="Q157" s="13"/>
      <c r="R157" s="13"/>
      <c r="S157" s="14"/>
      <c r="T157" s="14"/>
    </row>
    <row r="158" customFormat="false" ht="15" hidden="false" customHeight="false" outlineLevel="0" collapsed="false">
      <c r="A158" s="8"/>
      <c r="B158" s="9" t="n">
        <v>151</v>
      </c>
      <c r="C158" s="10" t="s">
        <v>158</v>
      </c>
      <c r="D158" s="11" t="n">
        <v>0.028993297</v>
      </c>
      <c r="E158" s="11" t="n">
        <v>0.030913686</v>
      </c>
      <c r="F158" s="12" t="n">
        <f aca="false">+(E158/D158-1)*100</f>
        <v>6.62356199089744</v>
      </c>
      <c r="G158" s="12" t="n">
        <f aca="false">+(E158/$E$209)*100</f>
        <v>7.29175096488364E-005</v>
      </c>
      <c r="Q158" s="13"/>
      <c r="R158" s="13"/>
      <c r="S158" s="14"/>
      <c r="T158" s="14"/>
    </row>
    <row r="159" customFormat="false" ht="15" hidden="false" customHeight="false" outlineLevel="0" collapsed="false">
      <c r="A159" s="8"/>
      <c r="B159" s="9" t="n">
        <v>152</v>
      </c>
      <c r="C159" s="10" t="s">
        <v>159</v>
      </c>
      <c r="D159" s="11" t="n">
        <v>0.044711837</v>
      </c>
      <c r="E159" s="11" t="n">
        <v>0.001001549</v>
      </c>
      <c r="F159" s="12" t="n">
        <f aca="false">+(E159/D159-1)*100</f>
        <v>-97.759991386621</v>
      </c>
      <c r="G159" s="12" t="n">
        <f aca="false">+(E159/$E$209)*100</f>
        <v>2.36239893461046E-006</v>
      </c>
      <c r="Q159" s="13"/>
      <c r="R159" s="13"/>
      <c r="S159" s="14"/>
      <c r="T159" s="14"/>
    </row>
    <row r="160" customFormat="false" ht="15" hidden="false" customHeight="false" outlineLevel="0" collapsed="false">
      <c r="A160" s="8"/>
      <c r="B160" s="9" t="n">
        <v>153</v>
      </c>
      <c r="C160" s="10" t="s">
        <v>160</v>
      </c>
      <c r="D160" s="11" t="n">
        <v>0.013172886</v>
      </c>
      <c r="E160" s="11" t="n">
        <v>0.032349958</v>
      </c>
      <c r="F160" s="12" t="n">
        <f aca="false">+(E160/D160-1)*100</f>
        <v>145.579882798652</v>
      </c>
      <c r="G160" s="12" t="n">
        <f aca="false">+(E160/$E$209)*100</f>
        <v>7.63053093896487E-005</v>
      </c>
      <c r="Q160" s="13"/>
      <c r="R160" s="13"/>
      <c r="S160" s="14"/>
      <c r="T160" s="14"/>
    </row>
    <row r="161" customFormat="false" ht="15" hidden="false" customHeight="false" outlineLevel="0" collapsed="false">
      <c r="A161" s="8"/>
      <c r="B161" s="9" t="n">
        <v>154</v>
      </c>
      <c r="C161" s="10" t="s">
        <v>161</v>
      </c>
      <c r="D161" s="11" t="n">
        <v>0.019261733</v>
      </c>
      <c r="E161" s="11" t="n">
        <v>0.022667757</v>
      </c>
      <c r="F161" s="12" t="n">
        <f aca="false">+(E161/D161-1)*100</f>
        <v>17.6828533548876</v>
      </c>
      <c r="G161" s="12" t="n">
        <f aca="false">+(E161/$E$209)*100</f>
        <v>5.34674638852506E-005</v>
      </c>
      <c r="Q161" s="13"/>
      <c r="R161" s="13"/>
      <c r="S161" s="14"/>
      <c r="T161" s="14"/>
    </row>
    <row r="162" customFormat="false" ht="15" hidden="false" customHeight="false" outlineLevel="0" collapsed="false">
      <c r="A162" s="8"/>
      <c r="B162" s="9" t="n">
        <v>155</v>
      </c>
      <c r="C162" s="10" t="s">
        <v>162</v>
      </c>
      <c r="D162" s="11" t="n">
        <v>0.038861376</v>
      </c>
      <c r="E162" s="11" t="n">
        <v>0.001602028</v>
      </c>
      <c r="F162" s="12" t="n">
        <f aca="false">+(E162/D162-1)*100</f>
        <v>-95.8775829244955</v>
      </c>
      <c r="G162" s="12" t="n">
        <f aca="false">+(E162/$E$209)*100</f>
        <v>3.77877591652144E-006</v>
      </c>
      <c r="Q162" s="13"/>
      <c r="R162" s="13"/>
      <c r="S162" s="14"/>
      <c r="T162" s="14"/>
    </row>
    <row r="163" customFormat="false" ht="15" hidden="false" customHeight="false" outlineLevel="0" collapsed="false">
      <c r="A163" s="8"/>
      <c r="B163" s="9" t="n">
        <v>156</v>
      </c>
      <c r="C163" s="10" t="s">
        <v>163</v>
      </c>
      <c r="D163" s="11" t="n">
        <v>0.012932487</v>
      </c>
      <c r="E163" s="11" t="n">
        <v>0.023818697</v>
      </c>
      <c r="F163" s="12" t="n">
        <f aca="false">+(E163/D163-1)*100</f>
        <v>84.1772352061904</v>
      </c>
      <c r="G163" s="12" t="n">
        <f aca="false">+(E163/$E$209)*100</f>
        <v>5.61822381297465E-005</v>
      </c>
      <c r="Q163" s="13"/>
      <c r="R163" s="13"/>
      <c r="S163" s="14"/>
      <c r="T163" s="14"/>
    </row>
    <row r="164" customFormat="false" ht="15" hidden="false" customHeight="false" outlineLevel="0" collapsed="false">
      <c r="A164" s="8"/>
      <c r="B164" s="9" t="n">
        <v>157</v>
      </c>
      <c r="C164" s="10" t="s">
        <v>164</v>
      </c>
      <c r="D164" s="11" t="n">
        <v>0.014433322</v>
      </c>
      <c r="E164" s="11" t="n">
        <v>0.020017307</v>
      </c>
      <c r="F164" s="12" t="n">
        <f aca="false">+(E164/D164-1)*100</f>
        <v>38.6881481615944</v>
      </c>
      <c r="G164" s="12" t="n">
        <f aca="false">+(E164/$E$209)*100</f>
        <v>4.72157275685669E-005</v>
      </c>
      <c r="Q164" s="13"/>
      <c r="R164" s="13"/>
      <c r="S164" s="14"/>
      <c r="T164" s="14"/>
    </row>
    <row r="165" customFormat="false" ht="15" hidden="false" customHeight="false" outlineLevel="0" collapsed="false">
      <c r="A165" s="8"/>
      <c r="B165" s="9" t="n">
        <v>158</v>
      </c>
      <c r="C165" s="10" t="s">
        <v>165</v>
      </c>
      <c r="D165" s="11" t="n">
        <v>0.002025123</v>
      </c>
      <c r="E165" s="11" t="n">
        <v>0.029724676</v>
      </c>
      <c r="F165" s="12" t="n">
        <f aca="false">+(E165/D165-1)*100</f>
        <v>1367.79607954677</v>
      </c>
      <c r="G165" s="12" t="n">
        <f aca="false">+(E165/$E$209)*100</f>
        <v>7.01129379731209E-005</v>
      </c>
      <c r="Q165" s="13"/>
      <c r="R165" s="13"/>
      <c r="S165" s="14"/>
      <c r="T165" s="14"/>
    </row>
    <row r="166" customFormat="false" ht="15" hidden="false" customHeight="false" outlineLevel="0" collapsed="false">
      <c r="A166" s="8"/>
      <c r="B166" s="9" t="n">
        <v>159</v>
      </c>
      <c r="C166" s="10" t="s">
        <v>166</v>
      </c>
      <c r="D166" s="11" t="n">
        <v>0.030796838</v>
      </c>
      <c r="E166" s="11" t="n">
        <v>0.000316873</v>
      </c>
      <c r="F166" s="12" t="n">
        <f aca="false">+(E166/D166-1)*100</f>
        <v>-98.9710859277176</v>
      </c>
      <c r="G166" s="12" t="n">
        <f aca="false">+(E166/$E$209)*100</f>
        <v>7.47422679875694E-007</v>
      </c>
      <c r="Q166" s="13"/>
      <c r="R166" s="13"/>
      <c r="S166" s="14"/>
      <c r="T166" s="14"/>
    </row>
    <row r="167" customFormat="false" ht="15" hidden="false" customHeight="false" outlineLevel="0" collapsed="false">
      <c r="A167" s="8"/>
      <c r="B167" s="9" t="n">
        <v>160</v>
      </c>
      <c r="C167" s="10" t="s">
        <v>167</v>
      </c>
      <c r="D167" s="11" t="n">
        <v>0</v>
      </c>
      <c r="E167" s="11" t="n">
        <v>0.031025236</v>
      </c>
      <c r="F167" s="12" t="s">
        <v>62</v>
      </c>
      <c r="G167" s="12" t="n">
        <f aca="false">+(E167/$E$209)*100</f>
        <v>7.31806276801617E-005</v>
      </c>
      <c r="Q167" s="13"/>
      <c r="R167" s="13"/>
      <c r="S167" s="14"/>
      <c r="T167" s="14"/>
    </row>
    <row r="168" customFormat="false" ht="15" hidden="false" customHeight="false" outlineLevel="0" collapsed="false">
      <c r="A168" s="8"/>
      <c r="B168" s="9" t="n">
        <v>161</v>
      </c>
      <c r="C168" s="10" t="s">
        <v>168</v>
      </c>
      <c r="D168" s="11" t="n">
        <v>0.030419703</v>
      </c>
      <c r="E168" s="11" t="n">
        <v>0.00028545</v>
      </c>
      <c r="F168" s="12" t="n">
        <f aca="false">+(E168/D168-1)*100</f>
        <v>-99.0616279192469</v>
      </c>
      <c r="G168" s="12" t="n">
        <f aca="false">+(E168/$E$209)*100</f>
        <v>6.73303828254591E-007</v>
      </c>
      <c r="Q168" s="13"/>
      <c r="R168" s="13"/>
      <c r="S168" s="14"/>
      <c r="T168" s="14"/>
    </row>
    <row r="169" customFormat="false" ht="15" hidden="false" customHeight="false" outlineLevel="0" collapsed="false">
      <c r="A169" s="8"/>
      <c r="B169" s="9" t="n">
        <v>162</v>
      </c>
      <c r="C169" s="10" t="s">
        <v>169</v>
      </c>
      <c r="D169" s="11" t="n">
        <v>0.000592847</v>
      </c>
      <c r="E169" s="11" t="n">
        <v>0.029788971</v>
      </c>
      <c r="F169" s="12" t="n">
        <f aca="false">+(E169/D169-1)*100</f>
        <v>4924.73167613229</v>
      </c>
      <c r="G169" s="12" t="n">
        <f aca="false">+(E169/$E$209)*100</f>
        <v>7.02645934982133E-005</v>
      </c>
      <c r="Q169" s="13"/>
      <c r="R169" s="13"/>
      <c r="S169" s="14"/>
      <c r="T169" s="14"/>
    </row>
    <row r="170" customFormat="false" ht="15" hidden="false" customHeight="false" outlineLevel="0" collapsed="false">
      <c r="A170" s="8"/>
      <c r="B170" s="9" t="n">
        <v>163</v>
      </c>
      <c r="C170" s="10" t="s">
        <v>170</v>
      </c>
      <c r="D170" s="11" t="n">
        <v>0.004317577</v>
      </c>
      <c r="E170" s="11" t="n">
        <v>0.025158359</v>
      </c>
      <c r="F170" s="12" t="n">
        <f aca="false">+(E170/D170-1)*100</f>
        <v>482.696243749677</v>
      </c>
      <c r="G170" s="12" t="n">
        <f aca="false">+(E170/$E$209)*100</f>
        <v>5.93421594930928E-005</v>
      </c>
      <c r="Q170" s="13"/>
      <c r="R170" s="13"/>
      <c r="S170" s="14"/>
      <c r="T170" s="14"/>
    </row>
    <row r="171" customFormat="false" ht="15" hidden="false" customHeight="false" outlineLevel="0" collapsed="false">
      <c r="A171" s="8"/>
      <c r="B171" s="9" t="n">
        <v>164</v>
      </c>
      <c r="C171" s="10" t="s">
        <v>171</v>
      </c>
      <c r="D171" s="11" t="n">
        <v>0.003164183</v>
      </c>
      <c r="E171" s="11" t="n">
        <v>0.025569911</v>
      </c>
      <c r="F171" s="12" t="n">
        <f aca="false">+(E171/D171-1)*100</f>
        <v>708.104682946593</v>
      </c>
      <c r="G171" s="12" t="n">
        <f aca="false">+(E171/$E$209)*100</f>
        <v>6.03129058133795E-005</v>
      </c>
      <c r="Q171" s="13"/>
      <c r="R171" s="13"/>
      <c r="S171" s="14"/>
      <c r="T171" s="14"/>
    </row>
    <row r="172" customFormat="false" ht="15" hidden="false" customHeight="false" outlineLevel="0" collapsed="false">
      <c r="A172" s="8"/>
      <c r="B172" s="9" t="n">
        <v>165</v>
      </c>
      <c r="C172" s="10" t="s">
        <v>172</v>
      </c>
      <c r="D172" s="11" t="n">
        <v>0.023181884</v>
      </c>
      <c r="E172" s="11" t="n">
        <v>0.002501834</v>
      </c>
      <c r="F172" s="12" t="n">
        <f aca="false">+(E172/D172-1)*100</f>
        <v>-89.2078055433286</v>
      </c>
      <c r="G172" s="12" t="n">
        <f aca="false">+(E172/$E$209)*100</f>
        <v>5.90118903435802E-006</v>
      </c>
      <c r="Q172" s="13"/>
      <c r="R172" s="13"/>
      <c r="S172" s="14"/>
      <c r="T172" s="14"/>
    </row>
    <row r="173" customFormat="false" ht="15" hidden="false" customHeight="false" outlineLevel="0" collapsed="false">
      <c r="A173" s="8"/>
      <c r="B173" s="9" t="n">
        <v>166</v>
      </c>
      <c r="C173" s="10" t="s">
        <v>173</v>
      </c>
      <c r="D173" s="11" t="n">
        <v>0.000121625</v>
      </c>
      <c r="E173" s="11" t="n">
        <v>0.024961074</v>
      </c>
      <c r="F173" s="12" t="n">
        <f aca="false">+(E173/D173-1)*100</f>
        <v>20422.9796505653</v>
      </c>
      <c r="G173" s="12" t="n">
        <f aca="false">+(E173/$E$209)*100</f>
        <v>5.88768144387673E-005</v>
      </c>
      <c r="Q173" s="13"/>
      <c r="R173" s="13"/>
      <c r="S173" s="14"/>
      <c r="T173" s="14"/>
    </row>
    <row r="174" customFormat="false" ht="15" hidden="false" customHeight="false" outlineLevel="0" collapsed="false">
      <c r="A174" s="8"/>
      <c r="B174" s="9" t="n">
        <v>167</v>
      </c>
      <c r="C174" s="10" t="s">
        <v>174</v>
      </c>
      <c r="D174" s="11" t="n">
        <v>0.00844593</v>
      </c>
      <c r="E174" s="11" t="n">
        <v>0.016486872</v>
      </c>
      <c r="F174" s="12" t="n">
        <f aca="false">+(E174/D174-1)*100</f>
        <v>95.2049330269135</v>
      </c>
      <c r="G174" s="12" t="n">
        <f aca="false">+(E174/$E$209)*100</f>
        <v>3.88883308234136E-005</v>
      </c>
      <c r="Q174" s="13"/>
      <c r="R174" s="13"/>
      <c r="S174" s="14"/>
      <c r="T174" s="14"/>
    </row>
    <row r="175" customFormat="false" ht="15" hidden="false" customHeight="false" outlineLevel="0" collapsed="false">
      <c r="A175" s="8"/>
      <c r="B175" s="9" t="n">
        <v>168</v>
      </c>
      <c r="C175" s="10" t="s">
        <v>175</v>
      </c>
      <c r="D175" s="11" t="n">
        <v>0.024695548</v>
      </c>
      <c r="E175" s="11" t="n">
        <v>0</v>
      </c>
      <c r="F175" s="12" t="n">
        <f aca="false">+(E175/D175-1)*100</f>
        <v>-100</v>
      </c>
      <c r="G175" s="12" t="n">
        <f aca="false">+(E175/$E$209)*100</f>
        <v>0</v>
      </c>
      <c r="Q175" s="13"/>
      <c r="R175" s="13"/>
      <c r="S175" s="14"/>
      <c r="T175" s="14"/>
    </row>
    <row r="176" customFormat="false" ht="15" hidden="false" customHeight="false" outlineLevel="0" collapsed="false">
      <c r="A176" s="8"/>
      <c r="B176" s="9" t="n">
        <v>169</v>
      </c>
      <c r="C176" s="10" t="s">
        <v>176</v>
      </c>
      <c r="D176" s="11" t="n">
        <v>0.016525367</v>
      </c>
      <c r="E176" s="11" t="n">
        <v>0.004516138</v>
      </c>
      <c r="F176" s="12" t="n">
        <f aca="false">+(E176/D176-1)*100</f>
        <v>-72.6714813655878</v>
      </c>
      <c r="G176" s="12" t="n">
        <f aca="false">+(E176/$E$209)*100</f>
        <v>1.06524190027186E-005</v>
      </c>
      <c r="Q176" s="13"/>
      <c r="R176" s="13"/>
      <c r="S176" s="14"/>
      <c r="T176" s="14"/>
    </row>
    <row r="177" customFormat="false" ht="15" hidden="false" customHeight="false" outlineLevel="0" collapsed="false">
      <c r="A177" s="8"/>
      <c r="B177" s="9" t="n">
        <v>170</v>
      </c>
      <c r="C177" s="10" t="s">
        <v>177</v>
      </c>
      <c r="D177" s="11" t="n">
        <v>0.018115368</v>
      </c>
      <c r="E177" s="11" t="n">
        <v>0.000606961</v>
      </c>
      <c r="F177" s="12" t="n">
        <f aca="false">+(E177/D177-1)*100</f>
        <v>-96.6494691137381</v>
      </c>
      <c r="G177" s="12" t="n">
        <f aca="false">+(E177/$E$209)*100</f>
        <v>1.43166636854523E-006</v>
      </c>
      <c r="Q177" s="13"/>
      <c r="R177" s="13"/>
      <c r="S177" s="14"/>
      <c r="T177" s="14"/>
    </row>
    <row r="178" customFormat="false" ht="15" hidden="false" customHeight="false" outlineLevel="0" collapsed="false">
      <c r="A178" s="8"/>
      <c r="B178" s="9" t="n">
        <v>171</v>
      </c>
      <c r="C178" s="10" t="s">
        <v>178</v>
      </c>
      <c r="D178" s="11" t="n">
        <v>0.014815653</v>
      </c>
      <c r="E178" s="11" t="n">
        <v>0.003760891</v>
      </c>
      <c r="F178" s="12" t="n">
        <f aca="false">+(E178/D178-1)*100</f>
        <v>-74.6154219459648</v>
      </c>
      <c r="G178" s="12" t="n">
        <f aca="false">+(E178/$E$209)*100</f>
        <v>8.87098373777627E-006</v>
      </c>
      <c r="Q178" s="13"/>
      <c r="R178" s="13"/>
      <c r="S178" s="14"/>
      <c r="T178" s="14"/>
    </row>
    <row r="179" customFormat="false" ht="15" hidden="false" customHeight="false" outlineLevel="0" collapsed="false">
      <c r="A179" s="8"/>
      <c r="B179" s="9" t="n">
        <v>172</v>
      </c>
      <c r="C179" s="10" t="s">
        <v>179</v>
      </c>
      <c r="D179" s="11" t="n">
        <v>0</v>
      </c>
      <c r="E179" s="11" t="n">
        <v>0.018467021</v>
      </c>
      <c r="F179" s="12" t="s">
        <v>62</v>
      </c>
      <c r="G179" s="12" t="n">
        <f aca="false">+(E179/$E$209)*100</f>
        <v>4.35589978481623E-005</v>
      </c>
      <c r="Q179" s="13"/>
      <c r="R179" s="13"/>
      <c r="S179" s="14"/>
      <c r="T179" s="14"/>
    </row>
    <row r="180" customFormat="false" ht="15" hidden="false" customHeight="false" outlineLevel="0" collapsed="false">
      <c r="A180" s="8"/>
      <c r="B180" s="9" t="n">
        <v>173</v>
      </c>
      <c r="C180" s="10" t="s">
        <v>180</v>
      </c>
      <c r="D180" s="11" t="n">
        <v>0.000311503</v>
      </c>
      <c r="E180" s="11" t="n">
        <v>0.013793145</v>
      </c>
      <c r="F180" s="12" t="n">
        <f aca="false">+(E180/D180-1)*100</f>
        <v>4327.93327833119</v>
      </c>
      <c r="G180" s="12" t="n">
        <f aca="false">+(E180/$E$209)*100</f>
        <v>3.25345150890547E-005</v>
      </c>
      <c r="Q180" s="13"/>
      <c r="R180" s="13"/>
      <c r="S180" s="14"/>
      <c r="T180" s="14"/>
    </row>
    <row r="181" customFormat="false" ht="15" hidden="false" customHeight="false" outlineLevel="0" collapsed="false">
      <c r="A181" s="8"/>
      <c r="B181" s="9" t="n">
        <v>174</v>
      </c>
      <c r="C181" s="10" t="s">
        <v>181</v>
      </c>
      <c r="D181" s="11" t="n">
        <v>0.003364237</v>
      </c>
      <c r="E181" s="11" t="n">
        <v>0.010739686</v>
      </c>
      <c r="F181" s="12" t="n">
        <f aca="false">+(E181/D181-1)*100</f>
        <v>219.230957866524</v>
      </c>
      <c r="G181" s="12" t="n">
        <f aca="false">+(E181/$E$209)*100</f>
        <v>2.53321832126545E-005</v>
      </c>
      <c r="Q181" s="13"/>
      <c r="R181" s="13"/>
      <c r="S181" s="14"/>
      <c r="T181" s="14"/>
    </row>
    <row r="182" customFormat="false" ht="15" hidden="false" customHeight="false" outlineLevel="0" collapsed="false">
      <c r="A182" s="8"/>
      <c r="B182" s="9" t="n">
        <v>175</v>
      </c>
      <c r="C182" s="10" t="s">
        <v>182</v>
      </c>
      <c r="D182" s="11" t="n">
        <v>0.011119254</v>
      </c>
      <c r="E182" s="11" t="n">
        <v>0.001526045</v>
      </c>
      <c r="F182" s="12" t="n">
        <f aca="false">+(E182/D182-1)*100</f>
        <v>-86.2756530249242</v>
      </c>
      <c r="G182" s="12" t="n">
        <f aca="false">+(E182/$E$209)*100</f>
        <v>3.59955137708452E-006</v>
      </c>
      <c r="Q182" s="13"/>
      <c r="R182" s="13"/>
      <c r="S182" s="14"/>
      <c r="T182" s="14"/>
    </row>
    <row r="183" customFormat="false" ht="15" hidden="false" customHeight="false" outlineLevel="0" collapsed="false">
      <c r="A183" s="8"/>
      <c r="B183" s="9" t="n">
        <v>176</v>
      </c>
      <c r="C183" s="10" t="s">
        <v>183</v>
      </c>
      <c r="D183" s="11" t="n">
        <v>0.012141238</v>
      </c>
      <c r="E183" s="11" t="n">
        <v>0</v>
      </c>
      <c r="F183" s="12" t="n">
        <f aca="false">+(E183/D183-1)*100</f>
        <v>-100</v>
      </c>
      <c r="G183" s="12" t="n">
        <f aca="false">+(E183/$E$209)*100</f>
        <v>0</v>
      </c>
      <c r="Q183" s="13"/>
      <c r="R183" s="13"/>
      <c r="S183" s="14"/>
      <c r="T183" s="14"/>
    </row>
    <row r="184" customFormat="false" ht="15" hidden="false" customHeight="false" outlineLevel="0" collapsed="false">
      <c r="A184" s="8"/>
      <c r="B184" s="9" t="n">
        <v>177</v>
      </c>
      <c r="C184" s="10" t="s">
        <v>184</v>
      </c>
      <c r="D184" s="11" t="n">
        <v>0.010404536</v>
      </c>
      <c r="E184" s="11" t="n">
        <v>0.001618136</v>
      </c>
      <c r="F184" s="12" t="n">
        <f aca="false">+(E184/D184-1)*100</f>
        <v>-84.4477831591913</v>
      </c>
      <c r="G184" s="12" t="n">
        <f aca="false">+(E184/$E$209)*100</f>
        <v>3.81677058481895E-006</v>
      </c>
      <c r="Q184" s="13"/>
      <c r="R184" s="13"/>
      <c r="S184" s="14"/>
      <c r="T184" s="14"/>
    </row>
    <row r="185" customFormat="false" ht="15" hidden="false" customHeight="false" outlineLevel="0" collapsed="false">
      <c r="A185" s="8"/>
      <c r="B185" s="9" t="n">
        <v>178</v>
      </c>
      <c r="C185" s="10" t="s">
        <v>185</v>
      </c>
      <c r="D185" s="11" t="n">
        <v>0.011734224</v>
      </c>
      <c r="E185" s="11" t="n">
        <v>0.000275686</v>
      </c>
      <c r="F185" s="12" t="n">
        <f aca="false">+(E185/D185-1)*100</f>
        <v>-97.6505817512943</v>
      </c>
      <c r="G185" s="12" t="n">
        <f aca="false">+(E185/$E$209)*100</f>
        <v>6.5027303974845E-007</v>
      </c>
      <c r="Q185" s="13"/>
      <c r="R185" s="13"/>
      <c r="S185" s="14"/>
      <c r="T185" s="14"/>
    </row>
    <row r="186" customFormat="false" ht="15" hidden="false" customHeight="false" outlineLevel="0" collapsed="false">
      <c r="A186" s="8"/>
      <c r="B186" s="9" t="n">
        <v>179</v>
      </c>
      <c r="C186" s="10" t="s">
        <v>186</v>
      </c>
      <c r="D186" s="11" t="n">
        <v>0.007554459</v>
      </c>
      <c r="E186" s="11" t="n">
        <v>0.002171417</v>
      </c>
      <c r="F186" s="12" t="n">
        <f aca="false">+(E186/D186-1)*100</f>
        <v>-71.2564857390847</v>
      </c>
      <c r="G186" s="12" t="n">
        <f aca="false">+(E186/$E$209)*100</f>
        <v>5.12181950897565E-006</v>
      </c>
      <c r="Q186" s="13"/>
      <c r="R186" s="13"/>
      <c r="S186" s="14"/>
      <c r="T186" s="14"/>
    </row>
    <row r="187" customFormat="false" ht="15" hidden="false" customHeight="false" outlineLevel="0" collapsed="false">
      <c r="A187" s="8"/>
      <c r="B187" s="9" t="n">
        <v>180</v>
      </c>
      <c r="C187" s="10" t="s">
        <v>187</v>
      </c>
      <c r="D187" s="11" t="n">
        <v>0</v>
      </c>
      <c r="E187" s="11" t="n">
        <v>0.009504331</v>
      </c>
      <c r="F187" s="12" t="s">
        <v>62</v>
      </c>
      <c r="G187" s="12" t="n">
        <f aca="false">+(E187/$E$209)*100</f>
        <v>2.24182954888729E-005</v>
      </c>
      <c r="Q187" s="13"/>
      <c r="R187" s="13"/>
      <c r="S187" s="14"/>
      <c r="T187" s="14"/>
    </row>
    <row r="188" customFormat="false" ht="15" hidden="false" customHeight="false" outlineLevel="0" collapsed="false">
      <c r="A188" s="8"/>
      <c r="B188" s="9" t="n">
        <v>181</v>
      </c>
      <c r="C188" s="10" t="s">
        <v>188</v>
      </c>
      <c r="D188" s="11" t="n">
        <v>0.00039924</v>
      </c>
      <c r="E188" s="11" t="n">
        <v>0.008841034</v>
      </c>
      <c r="F188" s="12" t="n">
        <f aca="false">+(E188/D188-1)*100</f>
        <v>2114.46598537221</v>
      </c>
      <c r="G188" s="12" t="n">
        <f aca="false">+(E188/$E$209)*100</f>
        <v>2.08537468485864E-005</v>
      </c>
      <c r="Q188" s="13"/>
      <c r="R188" s="13"/>
      <c r="S188" s="14"/>
      <c r="T188" s="14"/>
    </row>
    <row r="189" customFormat="false" ht="15" hidden="false" customHeight="false" outlineLevel="0" collapsed="false">
      <c r="A189" s="8"/>
      <c r="B189" s="9" t="n">
        <v>182</v>
      </c>
      <c r="C189" s="10" t="s">
        <v>189</v>
      </c>
      <c r="D189" s="11" t="n">
        <v>0.00768599</v>
      </c>
      <c r="E189" s="11" t="n">
        <v>0.001342155</v>
      </c>
      <c r="F189" s="12" t="n">
        <f aca="false">+(E189/D189-1)*100</f>
        <v>-82.5376431663325</v>
      </c>
      <c r="G189" s="12" t="n">
        <f aca="false">+(E189/$E$209)*100</f>
        <v>3.16580171522522E-006</v>
      </c>
      <c r="Q189" s="13"/>
      <c r="R189" s="13"/>
      <c r="S189" s="14"/>
      <c r="T189" s="14"/>
    </row>
    <row r="190" customFormat="false" ht="15" hidden="false" customHeight="false" outlineLevel="0" collapsed="false">
      <c r="A190" s="8"/>
      <c r="B190" s="9" t="n">
        <v>183</v>
      </c>
      <c r="C190" s="10" t="s">
        <v>190</v>
      </c>
      <c r="D190" s="11" t="n">
        <v>0</v>
      </c>
      <c r="E190" s="11" t="n">
        <v>0.008957745</v>
      </c>
      <c r="F190" s="12" t="s">
        <v>62</v>
      </c>
      <c r="G190" s="12" t="n">
        <f aca="false">+(E190/$E$209)*100</f>
        <v>2.11290383640862E-005</v>
      </c>
      <c r="Q190" s="13"/>
      <c r="R190" s="13"/>
      <c r="S190" s="14"/>
      <c r="T190" s="14"/>
    </row>
    <row r="191" customFormat="false" ht="15" hidden="false" customHeight="false" outlineLevel="0" collapsed="false">
      <c r="A191" s="8"/>
      <c r="B191" s="9" t="n">
        <v>184</v>
      </c>
      <c r="C191" s="10" t="s">
        <v>191</v>
      </c>
      <c r="D191" s="11" t="n">
        <v>0.008468558</v>
      </c>
      <c r="E191" s="11" t="n">
        <v>0.000223045</v>
      </c>
      <c r="F191" s="12" t="n">
        <f aca="false">+(E191/D191-1)*100</f>
        <v>-97.366198590126</v>
      </c>
      <c r="G191" s="12" t="n">
        <f aca="false">+(E191/$E$209)*100</f>
        <v>5.26106331662446E-007</v>
      </c>
      <c r="Q191" s="13"/>
      <c r="R191" s="13"/>
      <c r="S191" s="14"/>
      <c r="T191" s="14"/>
    </row>
    <row r="192" customFormat="false" ht="15" hidden="false" customHeight="false" outlineLevel="0" collapsed="false">
      <c r="A192" s="8"/>
      <c r="B192" s="9" t="n">
        <v>185</v>
      </c>
      <c r="C192" s="10" t="s">
        <v>192</v>
      </c>
      <c r="D192" s="11" t="n">
        <v>0.004632874</v>
      </c>
      <c r="E192" s="11" t="n">
        <v>0.003422299</v>
      </c>
      <c r="F192" s="12" t="n">
        <f aca="false">+(E192/D192-1)*100</f>
        <v>-26.1301084380883</v>
      </c>
      <c r="G192" s="12" t="n">
        <f aca="false">+(E192/$E$209)*100</f>
        <v>8.07233147007132E-006</v>
      </c>
      <c r="Q192" s="13"/>
      <c r="R192" s="13"/>
      <c r="S192" s="14"/>
      <c r="T192" s="14"/>
    </row>
    <row r="193" customFormat="false" ht="15" hidden="false" customHeight="false" outlineLevel="0" collapsed="false">
      <c r="A193" s="8"/>
      <c r="B193" s="9" t="n">
        <v>186</v>
      </c>
      <c r="C193" s="10" t="s">
        <v>193</v>
      </c>
      <c r="D193" s="11" t="n">
        <v>0</v>
      </c>
      <c r="E193" s="11" t="n">
        <v>0.00792416</v>
      </c>
      <c r="F193" s="12" t="s">
        <v>62</v>
      </c>
      <c r="G193" s="12" t="n">
        <f aca="false">+(E193/$E$209)*100</f>
        <v>1.86910746670236E-005</v>
      </c>
      <c r="Q193" s="13"/>
      <c r="R193" s="13"/>
      <c r="S193" s="14"/>
      <c r="T193" s="14"/>
    </row>
    <row r="194" customFormat="false" ht="15" hidden="false" customHeight="false" outlineLevel="0" collapsed="false">
      <c r="A194" s="8"/>
      <c r="B194" s="9" t="n">
        <v>187</v>
      </c>
      <c r="C194" s="10" t="s">
        <v>194</v>
      </c>
      <c r="D194" s="11" t="n">
        <v>0.00614182</v>
      </c>
      <c r="E194" s="11" t="n">
        <v>0.000433897</v>
      </c>
      <c r="F194" s="12" t="n">
        <f aca="false">+(E194/D194-1)*100</f>
        <v>-92.9353676923127</v>
      </c>
      <c r="G194" s="12" t="n">
        <f aca="false">+(E194/$E$209)*100</f>
        <v>1.02345248263507E-006</v>
      </c>
      <c r="Q194" s="13"/>
      <c r="R194" s="13"/>
      <c r="S194" s="14"/>
      <c r="T194" s="14"/>
    </row>
    <row r="195" customFormat="false" ht="15" hidden="false" customHeight="false" outlineLevel="0" collapsed="false">
      <c r="A195" s="8"/>
      <c r="B195" s="9" t="n">
        <v>188</v>
      </c>
      <c r="C195" s="10" t="s">
        <v>195</v>
      </c>
      <c r="D195" s="11" t="n">
        <v>0.001533501</v>
      </c>
      <c r="E195" s="11" t="n">
        <v>0.004803266</v>
      </c>
      <c r="F195" s="12" t="n">
        <f aca="false">+(E195/D195-1)*100</f>
        <v>213.222228091146</v>
      </c>
      <c r="G195" s="12" t="n">
        <f aca="false">+(E195/$E$209)*100</f>
        <v>1.1329680805483E-005</v>
      </c>
      <c r="Q195" s="13"/>
      <c r="R195" s="13"/>
      <c r="S195" s="14"/>
      <c r="T195" s="14"/>
    </row>
    <row r="196" customFormat="false" ht="15" hidden="false" customHeight="false" outlineLevel="0" collapsed="false">
      <c r="A196" s="8"/>
      <c r="B196" s="9" t="n">
        <v>189</v>
      </c>
      <c r="C196" s="10" t="s">
        <v>196</v>
      </c>
      <c r="D196" s="11" t="n">
        <v>0.003753108</v>
      </c>
      <c r="E196" s="11" t="n">
        <v>0.002286262</v>
      </c>
      <c r="F196" s="12" t="n">
        <f aca="false">+(E196/D196-1)*100</f>
        <v>-39.0835009277644</v>
      </c>
      <c r="G196" s="12" t="n">
        <f aca="false">+(E196/$E$209)*100</f>
        <v>5.39270960586091E-006</v>
      </c>
      <c r="Q196" s="13"/>
      <c r="R196" s="13"/>
      <c r="S196" s="14"/>
      <c r="T196" s="14"/>
    </row>
    <row r="197" customFormat="false" ht="15" hidden="false" customHeight="false" outlineLevel="0" collapsed="false">
      <c r="A197" s="8"/>
      <c r="B197" s="9" t="n">
        <v>190</v>
      </c>
      <c r="C197" s="10" t="s">
        <v>197</v>
      </c>
      <c r="D197" s="11" t="n">
        <v>0.003194954</v>
      </c>
      <c r="E197" s="11" t="n">
        <v>0.002597799</v>
      </c>
      <c r="F197" s="12" t="n">
        <f aca="false">+(E197/D197-1)*100</f>
        <v>-18.6905664369503</v>
      </c>
      <c r="G197" s="12" t="n">
        <f aca="false">+(E197/$E$209)*100</f>
        <v>6.12754602114538E-006</v>
      </c>
      <c r="Q197" s="13"/>
      <c r="R197" s="13"/>
      <c r="S197" s="14"/>
      <c r="T197" s="14"/>
    </row>
    <row r="198" customFormat="false" ht="15" hidden="false" customHeight="false" outlineLevel="0" collapsed="false">
      <c r="A198" s="8"/>
      <c r="B198" s="9" t="n">
        <v>191</v>
      </c>
      <c r="C198" s="10" t="s">
        <v>198</v>
      </c>
      <c r="D198" s="11" t="n">
        <v>0.000890556</v>
      </c>
      <c r="E198" s="11" t="n">
        <v>0.004849429</v>
      </c>
      <c r="F198" s="12" t="n">
        <f aca="false">+(E198/D198-1)*100</f>
        <v>444.539478707684</v>
      </c>
      <c r="G198" s="12" t="n">
        <f aca="false">+(E198/$E$209)*100</f>
        <v>1.14385675619157E-005</v>
      </c>
      <c r="Q198" s="13"/>
      <c r="R198" s="13"/>
      <c r="S198" s="14"/>
      <c r="T198" s="14"/>
    </row>
    <row r="199" customFormat="false" ht="15" hidden="false" customHeight="false" outlineLevel="0" collapsed="false">
      <c r="A199" s="8"/>
      <c r="B199" s="9" t="n">
        <v>192</v>
      </c>
      <c r="C199" s="10" t="s">
        <v>199</v>
      </c>
      <c r="D199" s="11" t="n">
        <v>0.005303558</v>
      </c>
      <c r="E199" s="11" t="n">
        <v>0.000250402</v>
      </c>
      <c r="F199" s="12" t="n">
        <f aca="false">+(E199/D199-1)*100</f>
        <v>-95.2786035337032</v>
      </c>
      <c r="G199" s="12" t="n">
        <f aca="false">+(E199/$E$209)*100</f>
        <v>5.9063452514488E-007</v>
      </c>
      <c r="Q199" s="13"/>
      <c r="R199" s="13"/>
      <c r="S199" s="14"/>
      <c r="T199" s="14"/>
    </row>
    <row r="200" customFormat="false" ht="15" hidden="false" customHeight="false" outlineLevel="0" collapsed="false">
      <c r="A200" s="8"/>
      <c r="B200" s="9" t="n">
        <v>193</v>
      </c>
      <c r="C200" s="10" t="s">
        <v>200</v>
      </c>
      <c r="D200" s="11" t="n">
        <v>8.7585E-005</v>
      </c>
      <c r="E200" s="11" t="n">
        <v>0.00518607</v>
      </c>
      <c r="F200" s="12" t="n">
        <f aca="false">+(E200/D200-1)*100</f>
        <v>5821.18513444083</v>
      </c>
      <c r="G200" s="12" t="n">
        <f aca="false">+(E200/$E$209)*100</f>
        <v>1.22326179176608E-005</v>
      </c>
      <c r="Q200" s="13"/>
      <c r="R200" s="13"/>
      <c r="S200" s="14"/>
      <c r="T200" s="14"/>
    </row>
    <row r="201" customFormat="false" ht="15" hidden="false" customHeight="false" outlineLevel="0" collapsed="false">
      <c r="A201" s="8"/>
      <c r="B201" s="9" t="n">
        <v>194</v>
      </c>
      <c r="C201" s="10" t="s">
        <v>201</v>
      </c>
      <c r="D201" s="11" t="n">
        <v>0.000122105</v>
      </c>
      <c r="E201" s="11" t="n">
        <v>0.004867122</v>
      </c>
      <c r="F201" s="12" t="n">
        <f aca="false">+(E201/D201-1)*100</f>
        <v>3886.01367675361</v>
      </c>
      <c r="G201" s="12" t="n">
        <f aca="false">+(E201/$E$209)*100</f>
        <v>1.14803008414158E-005</v>
      </c>
      <c r="Q201" s="13"/>
      <c r="R201" s="13"/>
      <c r="S201" s="14"/>
      <c r="T201" s="14"/>
    </row>
    <row r="202" customFormat="false" ht="15" hidden="false" customHeight="false" outlineLevel="0" collapsed="false">
      <c r="A202" s="8"/>
      <c r="B202" s="9" t="n">
        <v>195</v>
      </c>
      <c r="C202" s="10" t="s">
        <v>202</v>
      </c>
      <c r="D202" s="11" t="n">
        <v>0.004442987</v>
      </c>
      <c r="E202" s="11" t="n">
        <v>0.000453291</v>
      </c>
      <c r="F202" s="12" t="n">
        <f aca="false">+(E202/D202-1)*100</f>
        <v>-89.7976068802362</v>
      </c>
      <c r="G202" s="12" t="n">
        <f aca="false">+(E202/$E$209)*100</f>
        <v>1.06919798778543E-006</v>
      </c>
      <c r="Q202" s="13"/>
      <c r="R202" s="13"/>
      <c r="S202" s="14"/>
      <c r="T202" s="14"/>
    </row>
    <row r="203" customFormat="false" ht="15" hidden="false" customHeight="false" outlineLevel="0" collapsed="false">
      <c r="A203" s="8"/>
      <c r="B203" s="9" t="n">
        <v>196</v>
      </c>
      <c r="C203" s="10" t="s">
        <v>203</v>
      </c>
      <c r="D203" s="11" t="n">
        <v>0.000472834</v>
      </c>
      <c r="E203" s="11" t="n">
        <v>0.004353718</v>
      </c>
      <c r="F203" s="12" t="n">
        <f aca="false">+(E203/D203-1)*100</f>
        <v>820.770925948642</v>
      </c>
      <c r="G203" s="12" t="n">
        <f aca="false">+(E203/$E$209)*100</f>
        <v>1.02693116011243E-005</v>
      </c>
      <c r="Q203" s="13"/>
      <c r="R203" s="13"/>
      <c r="S203" s="14"/>
      <c r="T203" s="14"/>
    </row>
    <row r="204" customFormat="false" ht="15" hidden="false" customHeight="false" outlineLevel="0" collapsed="false">
      <c r="A204" s="8"/>
      <c r="B204" s="9" t="n">
        <v>197</v>
      </c>
      <c r="C204" s="10" t="s">
        <v>204</v>
      </c>
      <c r="D204" s="11" t="n">
        <v>0.001465498</v>
      </c>
      <c r="E204" s="11" t="n">
        <v>0.002858789</v>
      </c>
      <c r="F204" s="12" t="n">
        <f aca="false">+(E204/D204-1)*100</f>
        <v>95.072869427321</v>
      </c>
      <c r="G204" s="12" t="n">
        <f aca="false">+(E204/$E$209)*100</f>
        <v>6.7431549408727E-006</v>
      </c>
      <c r="Q204" s="13"/>
      <c r="R204" s="13"/>
      <c r="S204" s="14"/>
      <c r="T204" s="14"/>
    </row>
    <row r="205" customFormat="false" ht="15" hidden="false" customHeight="false" outlineLevel="0" collapsed="false">
      <c r="A205" s="8"/>
      <c r="B205" s="9" t="n">
        <v>198</v>
      </c>
      <c r="C205" s="10" t="s">
        <v>205</v>
      </c>
      <c r="D205" s="11" t="n">
        <v>0.002726816</v>
      </c>
      <c r="E205" s="11" t="n">
        <v>0.001579695</v>
      </c>
      <c r="F205" s="12" t="n">
        <f aca="false">+(E205/D205-1)*100</f>
        <v>-42.0681483459097</v>
      </c>
      <c r="G205" s="12" t="n">
        <f aca="false">+(E205/$E$209)*100</f>
        <v>3.72609805911591E-006</v>
      </c>
      <c r="Q205" s="13"/>
      <c r="R205" s="13"/>
      <c r="S205" s="14"/>
      <c r="T205" s="14"/>
    </row>
    <row r="206" customFormat="false" ht="15" hidden="false" customHeight="false" outlineLevel="0" collapsed="false">
      <c r="A206" s="8"/>
      <c r="B206" s="9" t="n">
        <v>199</v>
      </c>
      <c r="C206" s="10" t="s">
        <v>206</v>
      </c>
      <c r="D206" s="11" t="n">
        <v>0.000465817</v>
      </c>
      <c r="E206" s="11" t="n">
        <v>0.003650688</v>
      </c>
      <c r="F206" s="12" t="n">
        <f aca="false">+(E206/D206-1)*100</f>
        <v>683.717210836015</v>
      </c>
      <c r="G206" s="12" t="n">
        <f aca="false">+(E206/$E$209)*100</f>
        <v>8.6110429362869E-006</v>
      </c>
      <c r="Q206" s="13"/>
      <c r="R206" s="13"/>
      <c r="S206" s="14"/>
      <c r="T206" s="14"/>
    </row>
    <row r="207" customFormat="false" ht="15" hidden="false" customHeight="false" outlineLevel="0" collapsed="false">
      <c r="A207" s="8"/>
      <c r="B207" s="9" t="n">
        <v>200</v>
      </c>
      <c r="C207" s="10" t="s">
        <v>207</v>
      </c>
      <c r="D207" s="11" t="n">
        <v>0.003069599</v>
      </c>
      <c r="E207" s="11" t="n">
        <v>0.000239229</v>
      </c>
      <c r="F207" s="12" t="n">
        <f aca="false">+(E207/D207-1)*100</f>
        <v>-92.2065064524715</v>
      </c>
      <c r="G207" s="12" t="n">
        <f aca="false">+(E207/$E$209)*100</f>
        <v>5.64280264598065E-007</v>
      </c>
      <c r="Q207" s="13"/>
      <c r="R207" s="13"/>
      <c r="S207" s="14"/>
      <c r="T207" s="14"/>
    </row>
    <row r="208" customFormat="false" ht="15" hidden="false" customHeight="false" outlineLevel="0" collapsed="false">
      <c r="A208" s="8"/>
      <c r="B208" s="9"/>
      <c r="C208" s="10" t="s">
        <v>208</v>
      </c>
      <c r="D208" s="11" t="n">
        <v>0.010589397</v>
      </c>
      <c r="E208" s="11" t="n">
        <v>0.015410038</v>
      </c>
      <c r="F208" s="12" t="n">
        <f aca="false">+(E208/D208-1)*100</f>
        <v>45.5232814484149</v>
      </c>
      <c r="G208" s="12" t="n">
        <f aca="false">+(E208/$E$209)*100</f>
        <v>3.63483537535425E-005</v>
      </c>
      <c r="Q208" s="13"/>
      <c r="R208" s="13"/>
      <c r="S208" s="14"/>
      <c r="T208" s="14"/>
    </row>
    <row r="209" customFormat="false" ht="15" hidden="false" customHeight="false" outlineLevel="0" collapsed="false">
      <c r="A209" s="8"/>
      <c r="B209" s="15" t="s">
        <v>209</v>
      </c>
      <c r="C209" s="15"/>
      <c r="D209" s="16" t="n">
        <v>43142.553190274</v>
      </c>
      <c r="E209" s="16" t="n">
        <v>42395.422099407</v>
      </c>
      <c r="F209" s="17" t="n">
        <f aca="false">+(E209/D209-1)*100</f>
        <v>-1.73177300743395</v>
      </c>
      <c r="G209" s="17" t="n">
        <f aca="false">+(E209/$E$209)*100</f>
        <v>100</v>
      </c>
      <c r="Q209" s="13"/>
      <c r="R209" s="13"/>
      <c r="S209" s="14"/>
      <c r="T209" s="14"/>
    </row>
    <row r="210" customFormat="false" ht="32.25" hidden="false" customHeight="true" outlineLevel="0" collapsed="false">
      <c r="A210" s="8"/>
      <c r="B210" s="18" t="s">
        <v>210</v>
      </c>
      <c r="C210" s="18"/>
      <c r="D210" s="18"/>
      <c r="E210" s="18"/>
      <c r="F210" s="18"/>
      <c r="G210" s="18"/>
    </row>
    <row r="211" customFormat="false" ht="15" hidden="false" customHeight="false" outlineLevel="0" collapsed="false">
      <c r="A211" s="8"/>
      <c r="B211" s="19" t="s">
        <v>211</v>
      </c>
      <c r="C211" s="20"/>
      <c r="D211" s="20"/>
      <c r="E211" s="20"/>
      <c r="F211" s="21"/>
      <c r="G211" s="20"/>
    </row>
    <row r="212" customFormat="false" ht="15" hidden="false" customHeight="false" outlineLevel="0" collapsed="false">
      <c r="A212" s="8"/>
      <c r="B212" s="22" t="s">
        <v>212</v>
      </c>
      <c r="F212" s="23"/>
    </row>
    <row r="213" customFormat="false" ht="15" hidden="false" customHeight="false" outlineLevel="0" collapsed="false">
      <c r="A213" s="8"/>
      <c r="B213" s="22" t="s">
        <v>213</v>
      </c>
    </row>
    <row r="214" customFormat="false" ht="15" hidden="false" customHeight="false" outlineLevel="0" collapsed="false">
      <c r="A214" s="8"/>
      <c r="D214" s="24"/>
      <c r="E214" s="24"/>
    </row>
    <row r="215" customFormat="false" ht="15" hidden="false" customHeight="false" outlineLevel="0" collapsed="false">
      <c r="A215" s="8"/>
    </row>
    <row r="216" customFormat="false" ht="15" hidden="false" customHeight="false" outlineLevel="0" collapsed="false">
      <c r="A216" s="8"/>
    </row>
    <row r="217" customFormat="false" ht="15" hidden="false" customHeight="false" outlineLevel="0" collapsed="false">
      <c r="A217" s="8"/>
    </row>
    <row r="218" customFormat="false" ht="15" hidden="false" customHeight="false" outlineLevel="0" collapsed="false">
      <c r="A218" s="8"/>
    </row>
    <row r="219" customFormat="false" ht="15" hidden="false" customHeight="false" outlineLevel="0" collapsed="false">
      <c r="A219" s="8"/>
    </row>
    <row r="220" customFormat="false" ht="15" hidden="false" customHeight="false" outlineLevel="0" collapsed="false">
      <c r="A220" s="8"/>
    </row>
    <row r="221" customFormat="false" ht="15" hidden="false" customHeight="false" outlineLevel="0" collapsed="false">
      <c r="A221" s="8"/>
    </row>
    <row r="222" customFormat="false" ht="15" hidden="false" customHeight="false" outlineLevel="0" collapsed="false">
      <c r="A222" s="8"/>
    </row>
    <row r="223" customFormat="false" ht="15" hidden="false" customHeight="false" outlineLevel="0" collapsed="false">
      <c r="A223" s="8"/>
    </row>
    <row r="224" customFormat="false" ht="15" hidden="false" customHeight="false" outlineLevel="0" collapsed="false">
      <c r="A224" s="8"/>
    </row>
    <row r="225" customFormat="false" ht="15" hidden="false" customHeight="false" outlineLevel="0" collapsed="false">
      <c r="A225" s="8"/>
    </row>
    <row r="226" customFormat="false" ht="15" hidden="false" customHeight="false" outlineLevel="0" collapsed="false">
      <c r="A226" s="8"/>
    </row>
    <row r="227" customFormat="false" ht="15" hidden="false" customHeight="false" outlineLevel="0" collapsed="false">
      <c r="A227" s="8"/>
    </row>
    <row r="228" customFormat="false" ht="15" hidden="false" customHeight="false" outlineLevel="0" collapsed="false">
      <c r="A228" s="8"/>
    </row>
    <row r="229" customFormat="false" ht="15" hidden="false" customHeight="false" outlineLevel="0" collapsed="false">
      <c r="A229" s="8"/>
    </row>
    <row r="230" customFormat="false" ht="15" hidden="false" customHeight="false" outlineLevel="0" collapsed="false">
      <c r="A230" s="8"/>
    </row>
    <row r="231" customFormat="false" ht="15" hidden="false" customHeight="false" outlineLevel="0" collapsed="false">
      <c r="A231" s="8"/>
    </row>
    <row r="232" customFormat="false" ht="15" hidden="false" customHeight="false" outlineLevel="0" collapsed="false">
      <c r="A232" s="8"/>
    </row>
    <row r="233" customFormat="false" ht="15" hidden="false" customHeight="false" outlineLevel="0" collapsed="false">
      <c r="A233" s="8"/>
    </row>
    <row r="234" customFormat="false" ht="15" hidden="false" customHeight="false" outlineLevel="0" collapsed="false">
      <c r="A234" s="8"/>
    </row>
    <row r="235" customFormat="false" ht="15" hidden="false" customHeight="false" outlineLevel="0" collapsed="false">
      <c r="A235" s="8"/>
    </row>
    <row r="236" customFormat="false" ht="15" hidden="false" customHeight="false" outlineLevel="0" collapsed="false">
      <c r="A236" s="8"/>
    </row>
    <row r="237" customFormat="false" ht="15" hidden="false" customHeight="false" outlineLevel="0" collapsed="false">
      <c r="A237" s="8"/>
    </row>
    <row r="238" customFormat="false" ht="15" hidden="false" customHeight="false" outlineLevel="0" collapsed="false">
      <c r="A238" s="8"/>
    </row>
    <row r="239" customFormat="false" ht="15" hidden="false" customHeight="false" outlineLevel="0" collapsed="false">
      <c r="A239" s="8"/>
    </row>
    <row r="240" customFormat="false" ht="15" hidden="false" customHeight="false" outlineLevel="0" collapsed="false">
      <c r="A240" s="8"/>
    </row>
    <row r="241" customFormat="false" ht="15" hidden="false" customHeight="false" outlineLevel="0" collapsed="false">
      <c r="A241" s="8"/>
    </row>
    <row r="242" customFormat="false" ht="15" hidden="false" customHeight="false" outlineLevel="0" collapsed="false">
      <c r="A242" s="8"/>
    </row>
    <row r="243" customFormat="false" ht="15" hidden="false" customHeight="false" outlineLevel="0" collapsed="false">
      <c r="A243" s="8"/>
    </row>
    <row r="244" customFormat="false" ht="15" hidden="false" customHeight="false" outlineLevel="0" collapsed="false">
      <c r="A244" s="8"/>
    </row>
    <row r="245" customFormat="false" ht="15" hidden="false" customHeight="false" outlineLevel="0" collapsed="false">
      <c r="A245" s="8"/>
    </row>
    <row r="246" customFormat="false" ht="15" hidden="false" customHeight="false" outlineLevel="0" collapsed="false">
      <c r="A246" s="8"/>
    </row>
    <row r="247" customFormat="false" ht="15" hidden="false" customHeight="false" outlineLevel="0" collapsed="false">
      <c r="A247" s="8"/>
    </row>
    <row r="248" customFormat="false" ht="15" hidden="false" customHeight="false" outlineLevel="0" collapsed="false">
      <c r="A248" s="8"/>
    </row>
    <row r="249" customFormat="false" ht="15" hidden="false" customHeight="false" outlineLevel="0" collapsed="false">
      <c r="A249" s="8"/>
    </row>
    <row r="250" customFormat="false" ht="15" hidden="false" customHeight="false" outlineLevel="0" collapsed="false">
      <c r="A250" s="8"/>
    </row>
    <row r="251" customFormat="false" ht="15" hidden="false" customHeight="false" outlineLevel="0" collapsed="false">
      <c r="A251" s="8"/>
    </row>
    <row r="252" customFormat="false" ht="15" hidden="false" customHeight="false" outlineLevel="0" collapsed="false">
      <c r="A252" s="8"/>
    </row>
    <row r="253" customFormat="false" ht="15" hidden="false" customHeight="false" outlineLevel="0" collapsed="false">
      <c r="A253" s="8"/>
    </row>
    <row r="254" customFormat="false" ht="15" hidden="false" customHeight="false" outlineLevel="0" collapsed="false">
      <c r="A254" s="8"/>
    </row>
    <row r="255" customFormat="false" ht="15" hidden="false" customHeight="false" outlineLevel="0" collapsed="false">
      <c r="A255" s="8"/>
    </row>
    <row r="256" customFormat="false" ht="15" hidden="false" customHeight="false" outlineLevel="0" collapsed="false">
      <c r="A256" s="8"/>
    </row>
    <row r="257" customFormat="false" ht="15" hidden="false" customHeight="false" outlineLevel="0" collapsed="false">
      <c r="A257" s="8"/>
    </row>
    <row r="258" customFormat="false" ht="15" hidden="false" customHeight="false" outlineLevel="0" collapsed="false">
      <c r="A258" s="8"/>
    </row>
    <row r="259" customFormat="false" ht="15" hidden="false" customHeight="false" outlineLevel="0" collapsed="false">
      <c r="A259" s="8"/>
    </row>
    <row r="260" customFormat="false" ht="15" hidden="false" customHeight="false" outlineLevel="0" collapsed="false">
      <c r="A260" s="8"/>
    </row>
    <row r="261" customFormat="false" ht="15" hidden="false" customHeight="false" outlineLevel="0" collapsed="false">
      <c r="A261" s="8"/>
    </row>
    <row r="262" customFormat="false" ht="15" hidden="false" customHeight="false" outlineLevel="0" collapsed="false">
      <c r="A262" s="8"/>
    </row>
    <row r="263" customFormat="false" ht="15" hidden="false" customHeight="false" outlineLevel="0" collapsed="false">
      <c r="A263" s="8"/>
    </row>
    <row r="264" customFormat="false" ht="15" hidden="false" customHeight="false" outlineLevel="0" collapsed="false">
      <c r="A264" s="8"/>
    </row>
    <row r="265" customFormat="false" ht="15" hidden="false" customHeight="false" outlineLevel="0" collapsed="false">
      <c r="A265" s="8"/>
    </row>
    <row r="266" customFormat="false" ht="15" hidden="false" customHeight="false" outlineLevel="0" collapsed="false">
      <c r="A266" s="8"/>
    </row>
    <row r="267" customFormat="false" ht="15" hidden="false" customHeight="false" outlineLevel="0" collapsed="false">
      <c r="A267" s="8"/>
    </row>
    <row r="268" customFormat="false" ht="15" hidden="false" customHeight="false" outlineLevel="0" collapsed="false">
      <c r="A268" s="8"/>
    </row>
    <row r="269" customFormat="false" ht="15" hidden="false" customHeight="false" outlineLevel="0" collapsed="false">
      <c r="A269" s="8"/>
    </row>
    <row r="270" customFormat="false" ht="15" hidden="false" customHeight="false" outlineLevel="0" collapsed="false">
      <c r="A270" s="8"/>
    </row>
    <row r="271" customFormat="false" ht="15" hidden="false" customHeight="false" outlineLevel="0" collapsed="false">
      <c r="A271" s="8"/>
    </row>
    <row r="272" customFormat="false" ht="15" hidden="false" customHeight="false" outlineLevel="0" collapsed="false">
      <c r="A272" s="8"/>
    </row>
    <row r="273" customFormat="false" ht="15" hidden="false" customHeight="false" outlineLevel="0" collapsed="false">
      <c r="A273" s="8"/>
    </row>
    <row r="274" customFormat="false" ht="15" hidden="false" customHeight="false" outlineLevel="0" collapsed="false">
      <c r="A274" s="8"/>
    </row>
    <row r="275" customFormat="false" ht="15" hidden="false" customHeight="false" outlineLevel="0" collapsed="false">
      <c r="A275" s="8"/>
    </row>
    <row r="276" customFormat="false" ht="15" hidden="false" customHeight="false" outlineLevel="0" collapsed="false">
      <c r="A276" s="8"/>
    </row>
    <row r="277" customFormat="false" ht="15" hidden="false" customHeight="false" outlineLevel="0" collapsed="false">
      <c r="A277" s="8"/>
    </row>
    <row r="278" customFormat="false" ht="15" hidden="false" customHeight="false" outlineLevel="0" collapsed="false">
      <c r="A278" s="8"/>
    </row>
  </sheetData>
  <mergeCells count="8">
    <mergeCell ref="A2:G2"/>
    <mergeCell ref="A3:G3"/>
    <mergeCell ref="A4:G4"/>
    <mergeCell ref="D6:E6"/>
    <mergeCell ref="F6:F7"/>
    <mergeCell ref="G6:G7"/>
    <mergeCell ref="B7:C7"/>
    <mergeCell ref="B210:G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58.13"/>
  </cols>
  <sheetData>
    <row r="3" customFormat="false" ht="30" hidden="false" customHeight="true" outlineLevel="0" collapsed="false">
      <c r="A3" s="25" t="s">
        <v>214</v>
      </c>
      <c r="B3" s="25"/>
      <c r="C3" s="25"/>
      <c r="D3" s="25"/>
      <c r="E3" s="25"/>
      <c r="F3" s="25"/>
      <c r="G3" s="25"/>
      <c r="H3" s="25"/>
      <c r="I3" s="25"/>
    </row>
    <row r="4" customFormat="false" ht="27.75" hidden="false" customHeight="true" outlineLevel="0" collapsed="false">
      <c r="A4" s="3" t="s">
        <v>215</v>
      </c>
      <c r="B4" s="3"/>
      <c r="C4" s="3"/>
      <c r="D4" s="3"/>
      <c r="E4" s="3"/>
      <c r="F4" s="3"/>
      <c r="G4" s="3"/>
      <c r="H4" s="3"/>
      <c r="I4" s="3"/>
    </row>
  </sheetData>
  <mergeCells count="2"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8:46:59Z</dcterms:created>
  <dc:creator>prueba</dc:creator>
  <dc:description/>
  <dc:language>en-US</dc:language>
  <cp:lastModifiedBy>Cardenas Rios Eduardo Augusto</cp:lastModifiedBy>
  <dcterms:modified xsi:type="dcterms:W3CDTF">2021-06-28T15:33:36Z</dcterms:modified>
  <cp:revision>0</cp:revision>
  <dc:subject/>
  <dc:title/>
</cp:coreProperties>
</file>