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sSubpartidasPaisOri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6">
  <si>
    <t xml:space="preserve">CUADRO N° 10 - PERÚ: IMPORTACIÓN PARA EL CONSUMO 
Principales Subpartidas por Principales Países de Origen </t>
  </si>
  <si>
    <t xml:space="preserve">2018-2019</t>
  </si>
  <si>
    <t xml:space="preserve">( Valores en millones de US $ ) </t>
  </si>
  <si>
    <t xml:space="preserve">Valor FOB</t>
  </si>
  <si>
    <t xml:space="preserve">Valor CIF</t>
  </si>
  <si>
    <t xml:space="preserve">Variación Porcentual</t>
  </si>
  <si>
    <t xml:space="preserve">Estructura Porcentual</t>
  </si>
  <si>
    <t xml:space="preserve">País Destino / Subpartida</t>
  </si>
  <si>
    <t xml:space="preserve">2018</t>
  </si>
  <si>
    <t xml:space="preserve">2019</t>
  </si>
  <si>
    <t xml:space="preserve">CHINA</t>
  </si>
  <si>
    <t xml:space="preserve">TELEFONOS MOVILES (CELULARES) Y LOS DE OTRAS REDES INALAMBRICAS</t>
  </si>
  <si>
    <t xml:space="preserve">MAQUINAS AUTOM. P'TRATAMIENTO/ PROCESAMIENTO DE DATOS,DIGITALES,PORTATILES PESO&lt;=10KG</t>
  </si>
  <si>
    <t xml:space="preserve">APARATOS DE TELECOMUNICACION POR CORRIENTE PORTADORA O TELECOMUNICACION DIGITAL</t>
  </si>
  <si>
    <t xml:space="preserve">LOS DEMAS APARATOS RECEPTORES DE TELEVISION, EN COLORES</t>
  </si>
  <si>
    <t xml:space="preserve">LOS DEMAS CALZADOS CON PARTE SUPERIOR DE MATERIA TEXTIL Y SUELA DE CAUCHO O PLASTICO</t>
  </si>
  <si>
    <t xml:space="preserve">MOTOCICLETAS Y VELOCIPEDOS CON MOTOR DE EMBOLO ALTERNATIVO, 50 CC &lt; CIL. &lt;250 CC</t>
  </si>
  <si>
    <t xml:space="preserve">LOS DEMAS POLI(TEREFTALATO DE ETILENO)  CON INDICE DE VISCOSIDAD IGUAL O SUPERIOR A 7</t>
  </si>
  <si>
    <t xml:space="preserve">LOS DEMAS  VEHICULOS EMSANBLADOS CON MOTOR DE EMBOLO (PISTON) ALTERNATIVO, DE ENCENDI</t>
  </si>
  <si>
    <t xml:space="preserve">RADIALES DE LOS UTILIZADOS EN AUTOMOVILES DE AUTOBUSES O CAMIONES</t>
  </si>
  <si>
    <t xml:space="preserve">PARTES  DE MAQUINAS Y APARATOS DE LA PARTIDA NO 84.74</t>
  </si>
  <si>
    <t xml:space="preserve">RESTO</t>
  </si>
  <si>
    <t xml:space="preserve">Total CHINA</t>
  </si>
  <si>
    <t xml:space="preserve">ESTADOS UNIDOS</t>
  </si>
  <si>
    <t xml:space="preserve">ACEITES DE PETROLEO O DE MINERAL BITUMINOSO (EXCEPTO LOS ACEITES CRUDOS) CON UN CONTE</t>
  </si>
  <si>
    <t xml:space="preserve">DIESEL B5, CON UN CONTENIDO DE AZUFRE MENOR O IGUAL A 50 PPM</t>
  </si>
  <si>
    <t xml:space="preserve">MAIZ DURO AMARILLO</t>
  </si>
  <si>
    <t xml:space="preserve">ACEITES CRUDOS DE PETROLEO O DE MINERAL BITUMINOSO</t>
  </si>
  <si>
    <t xml:space="preserve">LOS DEMAS GASOLINAS SIN TETRAETILENO DE PLOMO, PARA MOTORES DE VEHICULOS AUTOMOVILES,</t>
  </si>
  <si>
    <t xml:space="preserve">CARBURREACTORES TIPO QUEROSENO PARA REACTORES Y TURBINAS DESTINADO A LAS EMPRESAS DE</t>
  </si>
  <si>
    <t xml:space="preserve">VOLQUETES AUTOMOTORES CONCEBIDOS PARA UTILIZARLOS FUERA DE LA RED DE CARRETERAS</t>
  </si>
  <si>
    <t xml:space="preserve">LOS DEMAS DESPERDICIOS Y DESECHOS DE  HIERRO O ACERO</t>
  </si>
  <si>
    <t xml:space="preserve">LOS DEMAS PREPARACIONES A BASE DE ACEITES PESADOS : OTROS ACEITES LUBRICANTES</t>
  </si>
  <si>
    <t xml:space="preserve">Total ESTADOS UNIDOS</t>
  </si>
  <si>
    <t xml:space="preserve">BRASIL</t>
  </si>
  <si>
    <t xml:space="preserve">VEHIC. AUTOMOV. P' EL TRANSPORTE DE MAS DE 16 PERSONAS,INCL EL CONDUCTOR, DIESEL</t>
  </si>
  <si>
    <t xml:space="preserve">VEHICULOS DIESEL PARA  TRANSPORTE DE MERCANCIAS  CON  CARGA &gt; 20 T</t>
  </si>
  <si>
    <t xml:space="preserve">BARRA DE HIERRO O ACERO SIN ALEAR CON MUESCAS, CORDONES, SURCOS O RELIEVES</t>
  </si>
  <si>
    <t xml:space="preserve">LOS DEMAS VEHICULOS CON MOTOR DE EMBOLO (PISTON) ALTERNATIVO, DE ENCENDIDO POR CHISPA</t>
  </si>
  <si>
    <t xml:space="preserve">LOS DEMAS PAPELES DE PESO SUPERIOR O IGUAL A 40 G/M2 PERO INFERIOR O OIGUAL A 150 G/M</t>
  </si>
  <si>
    <t xml:space="preserve">PROD.INTERMEDIOS DE HIERRO O ACERO,CARBONO &gt;= 0,25%, EN PESO</t>
  </si>
  <si>
    <t xml:space="preserve">LOS DEMAS PAPELES DE SEGURIDAD DE PESO SUPERIOR O IGUAL A 40 G/M2 PERO INFERIOR O IGU</t>
  </si>
  <si>
    <t xml:space="preserve">ARROZ  SEMIBLANQUEADO  O  BLANQUEADO, INCLUSO  PULIDO  O  GLASEADO</t>
  </si>
  <si>
    <t xml:space="preserve">TRACTORES DE CARRETERA PARA SEMIREMOLQUES</t>
  </si>
  <si>
    <t xml:space="preserve">Total BRASIL</t>
  </si>
  <si>
    <t xml:space="preserve">MEXICO</t>
  </si>
  <si>
    <t xml:space="preserve">UNIDADES DE PROCESO DIGITALES, EXC.LAS SUBPARTIDAS NOS 8471.41.00 Y 8471.49.00 ,UNID</t>
  </si>
  <si>
    <t xml:space="preserve">CHAMPUES</t>
  </si>
  <si>
    <t xml:space="preserve">POLICLORURO DE VINILO SIN MEZCLAR CON OTRAS SUSTANC. OBT.POR POLIMERIZAC. EN SUSPENSI</t>
  </si>
  <si>
    <t xml:space="preserve">LOS DEMAS VEHICULOS CON MOTOR DE EMBOLO (PISTON), DE ENCENDIDO POR COMPRESION (DIESEL</t>
  </si>
  <si>
    <t xml:space="preserve">LOS DEMAS MEDICAMENTOS PARA USO HUMANO</t>
  </si>
  <si>
    <t xml:space="preserve">Total MEXICO</t>
  </si>
  <si>
    <t xml:space="preserve">ECUADOR</t>
  </si>
  <si>
    <t xml:space="preserve">DEMAS TABLEROS DE PARTICULA Y TABLEROS SIMILARES DE MADERA</t>
  </si>
  <si>
    <t xml:space="preserve">DEMAS PREPARACIONES UTILIZADAS PARA LA ALIMENTACION DE LOS ANIMALES</t>
  </si>
  <si>
    <t xml:space="preserve">LAS DEMAS COCINAS, DE COMBUSTIBLES GASEOSOS O DE GAS Y OTROS COMBUSTIBLE, EXCEPTO LAS</t>
  </si>
  <si>
    <t xml:space="preserve">MINERALES DE COBRE Y SUS CONCENTRADOS</t>
  </si>
  <si>
    <t xml:space="preserve">PREP. CONSERV. PESC....PESC. ENTER...ATUNES,LISTADOS Y BONITOS...ATUNES</t>
  </si>
  <si>
    <t xml:space="preserve">CAMARONES, DECAPODOS PARA REPRODUCCION O CRIA INDUSTRIAL</t>
  </si>
  <si>
    <t xml:space="preserve">MANTECA DE CACAO CON UN INDICE DE ACIDEZ EXPRESADO EN ACIDO OLEICO SUPERIOR A 1% PERO</t>
  </si>
  <si>
    <t xml:space="preserve">LAS DEMAS PLACAS DE POLIMEROS DE POLIPROPILENO</t>
  </si>
  <si>
    <t xml:space="preserve">CAMARONES, DECAPODOS FRESCOS O REFRIGERADOS</t>
  </si>
  <si>
    <t xml:space="preserve">Total ECUADOR</t>
  </si>
  <si>
    <t xml:space="preserve">ARGENTINA</t>
  </si>
  <si>
    <t xml:space="preserve">ACEITE DE SOJA EN BRUTO, INCLUSO DESGOMADO</t>
  </si>
  <si>
    <t xml:space="preserve">LOS DEMAS TRIGOS, EXCEPTO PARA SIEMBRA</t>
  </si>
  <si>
    <t xml:space="preserve">LANGOSTINOS CONGELADOS: COLAS CON CAPARAZON, SIN COCER EN AGUA O VAPOR</t>
  </si>
  <si>
    <t xml:space="preserve">LAS DEMAS CEBADA, EXCEPTO PARA SIEMBRA</t>
  </si>
  <si>
    <t xml:space="preserve">MINERALES DE PLATA Y SUS CONCENTRADOS</t>
  </si>
  <si>
    <t xml:space="preserve">TORTAS Y DEMAS RESIDUOS SOLIDOS DE LA EXTRACC. D'ACEITE DE SOJA (SOYA), INCL. MOLIDOS</t>
  </si>
  <si>
    <t xml:space="preserve">LAS DEMAS LANAS PEINADAS ENROLLADOS EN BOLAS ("TOPS")</t>
  </si>
  <si>
    <t xml:space="preserve">Total ARGENTINA</t>
  </si>
  <si>
    <t xml:space="preserve">COLOMBIA</t>
  </si>
  <si>
    <t xml:space="preserve">LOS DEMAS AZUCAR EN BRUTO SIN ADICION DE AROMATIZANTE NI COLORANTE</t>
  </si>
  <si>
    <t xml:space="preserve">DEMAS PREPARACIONES P' LAVAR Y DE LIMPIEZA ACONDIC. P' LA VENTA AL POR MENOR</t>
  </si>
  <si>
    <t xml:space="preserve">HULLA BITUMINOSA</t>
  </si>
  <si>
    <t xml:space="preserve">COMPRESAS Y TAMPONES HIGIENICOS</t>
  </si>
  <si>
    <t xml:space="preserve">POLIPROPILENO, EN FORMAS PRIMARIAS</t>
  </si>
  <si>
    <t xml:space="preserve">PERFUMES Y AGUAS DE TOCADOR.</t>
  </si>
  <si>
    <t xml:space="preserve">JABON DE TOCADOR (INCLUSO MEDICINAL), EN BARRA, PANES O TROZOS</t>
  </si>
  <si>
    <t xml:space="preserve">Total COLOMBIA</t>
  </si>
  <si>
    <t xml:space="preserve">CHILE</t>
  </si>
  <si>
    <t xml:space="preserve">LAS DEMAS BARRAS, SIMPLEMENTE LAMINADAS O EXTRUDIDAS EN CALIENTE DE LOS DEMAS ACEROS</t>
  </si>
  <si>
    <t xml:space="preserve">PASTA QUIMICA A LA SOSA O AL SULFATO, SEMIBLANQUEADA O BLANQU. DIST. DE LA CONIFERAS</t>
  </si>
  <si>
    <t xml:space="preserve">NITRATO DE AMONIO PARA USO MINERO (GRADO ANFO)</t>
  </si>
  <si>
    <t xml:space="preserve">MANZANAS FRESCAS</t>
  </si>
  <si>
    <t xml:space="preserve">LAS DEMAS  MADERA ASERRADA O DESBASTADA LONGITUDINALMENTE, CORTADA O  DESENRROLLADA,</t>
  </si>
  <si>
    <t xml:space="preserve">JURELES (TRACHURUS SPP.),CONGELADOS, EXCEPTO HIGADOS, HUEVAS Y LECHAS</t>
  </si>
  <si>
    <t xml:space="preserve">Total CHILE</t>
  </si>
  <si>
    <t xml:space="preserve">ALEMANIA</t>
  </si>
  <si>
    <t xml:space="preserve">LOS DEMAS INSTRUMENTOS Y APARATOS DE MEDICINA CIRUGIA, ODONTOLOGIA O VETERINARIA, INC</t>
  </si>
  <si>
    <t xml:space="preserve">MAQUINAS CUYA SUPERESTRUCTURA PUEDA GIRAR 360_</t>
  </si>
  <si>
    <t xml:space="preserve">LOS DEMAS REACTIVOS DE DIAGNOSTICO O DE LABORATORIO</t>
  </si>
  <si>
    <t xml:space="preserve">Total ALEMANIA</t>
  </si>
  <si>
    <t xml:space="preserve">JAPON</t>
  </si>
  <si>
    <t xml:space="preserve">NEUMATICOS DE LOS TIPOS DE LOS UTILIZADOS EN VEHICULOS Y MAQUINAS PARA LA CONSTRUCCIO</t>
  </si>
  <si>
    <t xml:space="preserve">PROD. LAMINADOS PLANOS DE HIERRO O ACERO ESTAÑADOS, ESPESOR &lt; 0,5 MM</t>
  </si>
  <si>
    <t xml:space="preserve">VEHIC. AUTOMOV. P' EL TRANSPORTE DE UN MAX. DE 16 PERSONAS,INCL. EL CONDUCTOR, DIESEL</t>
  </si>
  <si>
    <t xml:space="preserve">LOS DEMAS - DEMAS PARTES Y ACCESORIOS DE MAQUINAS Y APARATOS PARA IMPRIMIR</t>
  </si>
  <si>
    <t xml:space="preserve">TOPADORAS FRONTALES (BULLDOZERS) Y TOPADORAS ANGULARES(ANGLEDOZERS) , DE ORUGAS</t>
  </si>
  <si>
    <t xml:space="preserve">Total JAPON</t>
  </si>
  <si>
    <t xml:space="preserve">COREA (SUR), REPUBLICA DE</t>
  </si>
  <si>
    <t xml:space="preserve">-</t>
  </si>
  <si>
    <t xml:space="preserve">POLIETILENO DE DENSIDAD SUPERIOR O IGUAL A 0,94, EN FORMAS PRIMARIAS</t>
  </si>
  <si>
    <t xml:space="preserve">ORTOFTALATOS DE DIOCTILO</t>
  </si>
  <si>
    <t xml:space="preserve">PERFILES DE HIERRO O ACERO EN H, LAMINADOS O EXTRU. EN CALIENTE ALTURA&gt;=80MM</t>
  </si>
  <si>
    <t xml:space="preserve">VACUNAS PARA MEDICINA HUMANA - LAS DEMAS</t>
  </si>
  <si>
    <t xml:space="preserve">CEMENTOS SIN PULVERIZAR ("CLINKER")</t>
  </si>
  <si>
    <t xml:space="preserve">Total COREA (SUR), REPUBLICA DE</t>
  </si>
  <si>
    <t xml:space="preserve">ESPAÑA</t>
  </si>
  <si>
    <t xml:space="preserve">AUTOMOTORES PARA VIAS FERREAS Y TRANVIAS, AUTOPROPULSAD. DE FUENTE EXTER.DE ELECTRICI</t>
  </si>
  <si>
    <t xml:space="preserve">BIODIESEL Y SUS MEZCLAS, SIN ACEITES DE PETROLEO O DE MINERAL BITUMINOSO O CON UN CON</t>
  </si>
  <si>
    <t xml:space="preserve">COCHES DE VIAJERO,FURGONES D'EQUIPAJE,COCHES CORREO Y DEMAS COCHES ESPEC. P' VIAS FE</t>
  </si>
  <si>
    <t xml:space="preserve">TABLEROS LLAMADOS "WAFERBOARD", INCL. LOS LLAMADOS "ORIENTED STRAND BOARD"</t>
  </si>
  <si>
    <t xml:space="preserve">DEMAS LIBROS, FOLLETOS E IMPRESOS SIMILARES</t>
  </si>
  <si>
    <t xml:space="preserve">LOS DEMAS CONDUCTORES ELECTRICOS  DE COBRE</t>
  </si>
  <si>
    <t xml:space="preserve">LAS DEMAS PREPARACIONES ALIMENTICIAS NO EXPRESADAS NI COMPRENDIDAS EN OTRA PARTE</t>
  </si>
  <si>
    <t xml:space="preserve">Total ESPAÑA</t>
  </si>
  <si>
    <t xml:space="preserve">INDIA</t>
  </si>
  <si>
    <t xml:space="preserve">VEHICULOS  AUTOMOVILES GASOLINERO, CILINDRADA &lt;= 1000 CC, ENSAMBLADOS</t>
  </si>
  <si>
    <t xml:space="preserve">HILADO SENCILLO D/FIBRAS PEINADA DE ALGOD&gt;=85% EN PESO DE 192,3&lt;TITUL=&lt;232,5 DECITEX</t>
  </si>
  <si>
    <t xml:space="preserve">HILADO SENCILLO D/FIBRAS PEINADA DE ALGOD&gt;=85% EN PESO DE 232,5&lt;TITUL=&lt;714,29 DECITEX</t>
  </si>
  <si>
    <t xml:space="preserve">HILADOS TEXTURADOS DE POLIESTERES</t>
  </si>
  <si>
    <t xml:space="preserve">HILADO SENCILLO D/FIBRAS S/PEINAR DE ALGOD&gt;=85% EN PESO DE 192,3&lt;TITUL=&lt;232,5 DECITEX</t>
  </si>
  <si>
    <t xml:space="preserve">Total INDIA</t>
  </si>
  <si>
    <t xml:space="preserve">ITALIA</t>
  </si>
  <si>
    <t xml:space="preserve">PARTES DE HORNOS ELECTRICOS O DE LABORATORIO</t>
  </si>
  <si>
    <t xml:space="preserve">LAS DEMAS BOMBAS CENTRIFUGAS MONOCELULARES CON DIAMETRO DE SALIDA INFERIOR O IGUAL A</t>
  </si>
  <si>
    <t xml:space="preserve">VALVULAS ESFERICAS</t>
  </si>
  <si>
    <t xml:space="preserve">MAQUINAS Y APARATOS PARA LA FABRICACION DE PASTAS ALIMENTICIAS</t>
  </si>
  <si>
    <t xml:space="preserve">PLACAS Y BALDOSAS CON UN COEFICIENTE DE ABSORCION DE AGUA INFERIOR O IGUAL 0,5 % EN P</t>
  </si>
  <si>
    <t xml:space="preserve">EQUIPO PARA LA CONVERSION DEL SISTEMA DE CARBURACION DE VEHICULOS AUTOMOVILES PARA SU</t>
  </si>
  <si>
    <t xml:space="preserve">TRACTORES DE ORUGA, LOS DEMAS CON MOTOR DE POTENCIA SUPERIOR A  37  KW PERO INFERIOR</t>
  </si>
  <si>
    <t xml:space="preserve">LAS DEMAS MAQUINAS Y APARATOS PARA LLENAR,CERRAR, TAPAR, ETIQUETAR BOTELLAS,LATAS,CAJ</t>
  </si>
  <si>
    <t xml:space="preserve">Total ITALIA</t>
  </si>
  <si>
    <t xml:space="preserve">CANADA</t>
  </si>
  <si>
    <t xml:space="preserve">LOS DEMAS TRIGO DURO, EXCEPTO PARA SIEMBRA</t>
  </si>
  <si>
    <t xml:space="preserve">LENTEJAS EXCEPTO PARA LA SIEMBRA</t>
  </si>
  <si>
    <t xml:space="preserve">PAPEL PRENSA EN BOBINAS (ROLLOS) O EN HOJAS</t>
  </si>
  <si>
    <t xml:space="preserve">CON UN CONTENIDO DE POTASIO, SUPERIOR O IGUAL A 58,0 % PERO INFERIOR O IGUAL A 63,1 %</t>
  </si>
  <si>
    <t xml:space="preserve">DETONADORES ELECTRICOS</t>
  </si>
  <si>
    <t xml:space="preserve">AVIONES Y DEMAS AERONAVES, DE PESO EN VACIO SUPERIOR A 15.000 KG</t>
  </si>
  <si>
    <t xml:space="preserve">BARRAS HUECAS PARA PERFORACION DE LOS DEMAS ACEROS ALEADOS</t>
  </si>
  <si>
    <t xml:space="preserve">Total CANADA</t>
  </si>
  <si>
    <t xml:space="preserve">BOLIVIA</t>
  </si>
  <si>
    <t xml:space="preserve">GAS PROPANO, LICUADO</t>
  </si>
  <si>
    <t xml:space="preserve">HARINA DE HABAS (POROTOS, FRIJOLES, FREJOLES) DE SOJA (SOYA)</t>
  </si>
  <si>
    <t xml:space="preserve">LOS DEMAS ACEITES DE SOJA (SOYA) Y SUS FRACCIONES, INCLUSO REFINADO,  PERO SIN MODIFI</t>
  </si>
  <si>
    <t xml:space="preserve">MANIES SIN CASCARA, INCLUSO QUEBRANTADOS, EXCEPTO PARA SIEMBRA</t>
  </si>
  <si>
    <t xml:space="preserve">ALCOHOL ETILICO SIN DESNATURALIZAR CON GRADO ALCOHOLICO VOLUMETRICO &gt;=80% VOL</t>
  </si>
  <si>
    <t xml:space="preserve">TORTAS Y DEMAS RESIDUOS SOLIDOS DE LA EXTRACC. DE GRASAS O ACEITES DE GIRASOL</t>
  </si>
  <si>
    <t xml:space="preserve">HIDROCARBUROS ACICLICOS SATURADOS</t>
  </si>
  <si>
    <t xml:space="preserve">PREPARACIONES Y CONSERVAS DE LA ESPECIE BOVINA</t>
  </si>
  <si>
    <t xml:space="preserve">Total BOLIVIA</t>
  </si>
  <si>
    <t xml:space="preserve">VIET NAM</t>
  </si>
  <si>
    <t xml:space="preserve">CEMENTO PORTLAND, EXCEPTO CEMENTO BLANCO O COLOREADO ARTIFICIALMENTE</t>
  </si>
  <si>
    <t xml:space="preserve">LOS DEMAS CALZADOS CON PARTE SUPERIOR DE CUERO NATURAL</t>
  </si>
  <si>
    <t xml:space="preserve">LOS DEMAS CALZADOS</t>
  </si>
  <si>
    <t xml:space="preserve">MAQUINAS QUE EFECT┌AN DOS O MAS DE LAS SIGUIENTES FUNCIONES : IMPRESION, COPIA O FAX,</t>
  </si>
  <si>
    <t xml:space="preserve">MAQUINAS P' LAVAR ROPA DE CAPACIDAD UNITARIA, EXPRESADA EN PESO DE ROPA SECA &gt; 10KG</t>
  </si>
  <si>
    <t xml:space="preserve">CAJAS REGISTRADORAS</t>
  </si>
  <si>
    <t xml:space="preserve">Total VIET NAM</t>
  </si>
  <si>
    <t xml:space="preserve">TRINIDAD Y TOBAGO</t>
  </si>
  <si>
    <t xml:space="preserve">METANOL (ALCOHOL METILICO)</t>
  </si>
  <si>
    <t xml:space="preserve">ARGON</t>
  </si>
  <si>
    <t xml:space="preserve">DEPOSITOS, CISTERNAS, CUBAS Y SIMILARES DE FUNDICION DE HIERRO O ACERO</t>
  </si>
  <si>
    <t xml:space="preserve">LOS DEMAS RESINAS UREICAS; RESINAS DE TIOUREA</t>
  </si>
  <si>
    <t xml:space="preserve">DEMAS MANUFACT. DE PLASTICO Y MANUFACTURAS DE  LAS DEMAS MAT. DE PA 39.01 A 39.14</t>
  </si>
  <si>
    <t xml:space="preserve">AGUA, INCLUIDAS EL AGUA MINERAL Y LA GASEADA, C/ADICION DE AZUCAR U OTRO EDULCORANTE</t>
  </si>
  <si>
    <t xml:space="preserve">DEMAS AGUARDIENTES</t>
  </si>
  <si>
    <t xml:space="preserve">RON Y DEMAS AGUARDIENTES DE CAÑA</t>
  </si>
  <si>
    <t xml:space="preserve">LAS DEMAS PARTES DE MAQUINAS DE SONDEO O PERFORACION DE SUB-PA. 8430.41 u 8430.49</t>
  </si>
  <si>
    <t xml:space="preserve">Total TRINIDAD Y TOBAGO</t>
  </si>
  <si>
    <t xml:space="preserve">TAILANDIA</t>
  </si>
  <si>
    <t xml:space="preserve">CARGADORAS Y PALAS CARGADORAS DE CARGA FRONTAL</t>
  </si>
  <si>
    <t xml:space="preserve">PREP. CONSERV. PESC....PESC. ENTER...ATUNES,LISTADOS Y BONITOS...LISTADOS Y BONITOS</t>
  </si>
  <si>
    <t xml:space="preserve">UNIDADES DE MEMORIA</t>
  </si>
  <si>
    <t xml:space="preserve">COMBINACION DE REFRIGERADOR Y CONGELADOR CON PUERTAS EXTERIORES SEPARADAS DE VOLUMEN</t>
  </si>
  <si>
    <t xml:space="preserve">Total TAILANDIA</t>
  </si>
  <si>
    <t xml:space="preserve">RUSIA</t>
  </si>
  <si>
    <t xml:space="preserve">ABONOS MINERALES O QUIMICOS NITROGENADOS - UREA INCLUSO EN SOLUCION ACUOSA -  CON UN</t>
  </si>
  <si>
    <t xml:space="preserve">NITRATO DE AMONIO PARA USO AGRICOLA</t>
  </si>
  <si>
    <t xml:space="preserve">NITRATO DE AMONIO PARA LOS DEMAS USOS</t>
  </si>
  <si>
    <t xml:space="preserve">ABONOS MINER.O QUIM.C/DOS ELEMENTOS FERTILIZANTES: NITRATOS Y FOSFATOS</t>
  </si>
  <si>
    <t xml:space="preserve">PROD.INTERMEDIOS DE HIERRO O ACERO,CARBONO &lt; 0,25%,  SECCION TRANS.CUADRADA O RECTAN.</t>
  </si>
  <si>
    <t xml:space="preserve">FUNDICION EN BRUTO SIN ALEAR, CONTENIDO DE FOSFORO &lt;= 0,5% EN PESO</t>
  </si>
  <si>
    <t xml:space="preserve">TRIFOSFATO DE SODIO (TRIPOLIFOSFATO DE SODIO)</t>
  </si>
  <si>
    <t xml:space="preserve">Total RUSIA</t>
  </si>
  <si>
    <t xml:space="preserve">FRANCIA</t>
  </si>
  <si>
    <t xml:space="preserve">LAS DEMAS PREPARACIONES DE BELLEZA, MAQUILLAJE Y CUIDADO DE LA PIEL</t>
  </si>
  <si>
    <t xml:space="preserve">MAQUINAS  DE SONDEO O PERFORACION ,AUTOPROPULSADAS</t>
  </si>
  <si>
    <t xml:space="preserve">LOS DEMAS COMPRESORES DE POTENCIA INFERIOR A 30 KW (40 HP)</t>
  </si>
  <si>
    <t xml:space="preserve">Total FRANCIA</t>
  </si>
  <si>
    <t xml:space="preserve">TAIWAN (FORMOSA)</t>
  </si>
  <si>
    <t xml:space="preserve">LOS DEMAS POLI(TEREFTALATO DE ETILENO)  CON INDICE DE VISCOSIDAD MENOR A 78 ML/G, EXC</t>
  </si>
  <si>
    <t xml:space="preserve">DISPOSITIVOS DE ALMACENAMIENTO PERMANENTE DE DATOS A BASE DE SEMICONDUCTORES</t>
  </si>
  <si>
    <t xml:space="preserve">SULFATO DE POTASIO</t>
  </si>
  <si>
    <t xml:space="preserve">SOPORTES OPTICOS SIN GRABAR</t>
  </si>
  <si>
    <t xml:space="preserve">PARTES Y ACCESORIOS DE MAQUINAS DE LA PARTIDA NO 84.71</t>
  </si>
  <si>
    <t xml:space="preserve">POLIESTIRENO NO EXPANDIBLE, EN FORMAS PRIMARIAS.</t>
  </si>
  <si>
    <t xml:space="preserve">NEUMATICOS NUEVOS DE CAUCHO DEL TIPO DE LOS UTILIZADOS EN MOTOCICLETAS</t>
  </si>
  <si>
    <t xml:space="preserve">LAS DEMAS PLACAS, LAMINAS, HOJAS,CINTAS Y DEMAS FORMAS PLANAS</t>
  </si>
  <si>
    <t xml:space="preserve">Total TAIWAN (FORMOSA)</t>
  </si>
  <si>
    <t xml:space="preserve">INDONESIA</t>
  </si>
  <si>
    <t xml:space="preserve">HILADOS SENCILLOS DE FIBRAS ARTIFICIALES DISCONTINUAS&gt;85% EN PESO</t>
  </si>
  <si>
    <t xml:space="preserve">Total INDONESIA</t>
  </si>
  <si>
    <t xml:space="preserve">SUECIA</t>
  </si>
  <si>
    <t xml:space="preserve">LOS DEMAS PAPELES Y CARTONES: MULTICAPAS</t>
  </si>
  <si>
    <t xml:space="preserve">DEMAS BROCAS, EXCEPTO LAS DIAMANTADAS</t>
  </si>
  <si>
    <t xml:space="preserve">PLASMA HUMANO</t>
  </si>
  <si>
    <t xml:space="preserve">LOS DEMAS PAPELES EN BOBINAS CON UN CONTENIDO TOTAL DE FIBRAS OBTENIDAS POR PROCEDIMI</t>
  </si>
  <si>
    <t xml:space="preserve">Total SUECIA</t>
  </si>
  <si>
    <t xml:space="preserve">REINO UNIDO</t>
  </si>
  <si>
    <t xml:space="preserve">WHISKY</t>
  </si>
  <si>
    <t xml:space="preserve">LOS DEMAS POLIMEROS ACRILICOS, EN FORMAS PRIMARIAS.</t>
  </si>
  <si>
    <t xml:space="preserve">PARTES DE LAS DEMAS TURBINAS A GAS</t>
  </si>
  <si>
    <t xml:space="preserve">LOS DEMAS MOTORES DE LOS UTILIZADOS PARA LA PROPULSION DE VEHICULOS DEL CAPITULO 87,</t>
  </si>
  <si>
    <t xml:space="preserve">PREMEZCLAS</t>
  </si>
  <si>
    <t xml:space="preserve">LOS DEMAS MOTORES DE EMBOLO(PISTON) ALTERNATIVO DE POTENCIA SUPERIOR A 130 KW (174 HP</t>
  </si>
  <si>
    <t xml:space="preserve">Total REINO UNIDO</t>
  </si>
  <si>
    <t xml:space="preserve">PAISES BAJOS</t>
  </si>
  <si>
    <t xml:space="preserve">PAPAS (PATATAS) CONGELADAS</t>
  </si>
  <si>
    <t xml:space="preserve">LAS DEMAS TURBINAS DE GAS DE POTENCIA SUPERIOR A 5.000 KW</t>
  </si>
  <si>
    <t xml:space="preserve">LECHE Y NATA CONCEN.S.AZUC.O ED.,EN POLVO,GRANUL.,O SOLID.,CONT.GRASO&gt;=26%,ENV.&gt;2.5KN</t>
  </si>
  <si>
    <t xml:space="preserve">LAS DEMAS PREPARACIONES PARA LA ALIMENTACION INFANTIL ACONDICIONADAS PARA LA VENTA AL</t>
  </si>
  <si>
    <t xml:space="preserve">LAS DEMAS VACUNAS PARA LA MEDICINA VETERINARIA</t>
  </si>
  <si>
    <t xml:space="preserve">Total PAISES BAJOS</t>
  </si>
  <si>
    <t xml:space="preserve">MALAYSIA</t>
  </si>
  <si>
    <t xml:space="preserve">LOS DEMAS APARATOS RECEPTORES DE RADIODIFUSION COMBINADOS CON GRABADOR O REPRODUCTOR</t>
  </si>
  <si>
    <t xml:space="preserve">PREPARACIONES A BASE DE EXTRACTOS, ESENCIAS O CONCENTRADOS O A BASE DE CAFE</t>
  </si>
  <si>
    <t xml:space="preserve">LOS DEMAS GUANTES DE CAUCHO VULCANIZADO, SIN ENDURECER</t>
  </si>
  <si>
    <t xml:space="preserve">GUANTES PARA CIRUGIA</t>
  </si>
  <si>
    <t xml:space="preserve">PROCESADORES Y CONTROLADORES, INCL. COMBIN. CON MEMORIAS, CONVERTIDORES, CIRC. LOGICO</t>
  </si>
  <si>
    <t xml:space="preserve">LOS DEMAS VIDRIOS SIN ARMAR DE ESPESOR &lt;= 6 MM</t>
  </si>
  <si>
    <t xml:space="preserve">HORNOS DE MICROONDAS</t>
  </si>
  <si>
    <t xml:space="preserve">Total MALAYSIA</t>
  </si>
  <si>
    <t xml:space="preserve">TURQUIA</t>
  </si>
  <si>
    <t xml:space="preserve">PERFILES DE HIERRO O ACERO EN L, LAMINADOS O EXTRU. EN CALIENTE ALTURA&lt;80MM</t>
  </si>
  <si>
    <t xml:space="preserve">PERFILES DE HIERRO O ACERO EN U, LAMINADOS O EXTRU. EN CALIENTE ALTURA&gt;=80MM</t>
  </si>
  <si>
    <t xml:space="preserve">CHAPAS,BARRAS,PERFILES,TUBOS Y SIMI.,P' CONSTRUCCION  DE FUNDICION DE HIERRO O ACERO</t>
  </si>
  <si>
    <t xml:space="preserve">LOS DEMAS PERFILESDE HIERRO O ACERO, SIMPLEMENTE LAMINADOS O EXTRUDIDOS EN CALIENTE</t>
  </si>
  <si>
    <t xml:space="preserve">DEMAS CHOCOLATE Y PREPARACIONES ALIMENTICIAS QUE CONTENGAN CACAO</t>
  </si>
  <si>
    <t xml:space="preserve">LAS DEMAS BARRAS DE HIERRO O ACERO CON EL LADO DE MAYOR DIMENSION INFERIOR O IGUAL A</t>
  </si>
  <si>
    <t xml:space="preserve">CARBONATO DE DISODIO</t>
  </si>
  <si>
    <t xml:space="preserve">Total TURQUIA</t>
  </si>
  <si>
    <t xml:space="preserve">BELGICA</t>
  </si>
  <si>
    <t xml:space="preserve">METIONINA</t>
  </si>
  <si>
    <t xml:space="preserve">LOS DEMAS MAQUINAS Y APARATOS NO EXPRESADOS NI COMPRENDIDOS EN OTRA PARTE DEL CAPITUL</t>
  </si>
  <si>
    <t xml:space="preserve">LOS DEMAS COMPRESORES</t>
  </si>
  <si>
    <t xml:space="preserve">POLICARBONATOS</t>
  </si>
  <si>
    <t xml:space="preserve">Total BELGICA</t>
  </si>
  <si>
    <t xml:space="preserve">SUIZA</t>
  </si>
  <si>
    <t xml:space="preserve">MINERALES DE ORO Y SUS CONCENTRADOS</t>
  </si>
  <si>
    <t xml:space="preserve">MEDICAMENTOS ACONDICIONADOS PARA LA VENTA AL POR MENOS - LOS DEMAS- PARA TRATAMIENTO</t>
  </si>
  <si>
    <t xml:space="preserve">TARJETAS INTELIGENTES (½SMART CARDS╗)</t>
  </si>
  <si>
    <t xml:space="preserve">LAS DEMAS PROVITAMINAS Y VITAMINAS,INCL.LOS CONCENTRADOS NATURALES,SUS DERIV.,MEZCLAD</t>
  </si>
  <si>
    <t xml:space="preserve">REACTIVOS DE LABORATORIO O DE DIAGNOSTICO PARA TRATAMIENTO ONCOLOGICO O VIH</t>
  </si>
  <si>
    <t xml:space="preserve">HIDROLIZADOS DE PROTEINAS</t>
  </si>
  <si>
    <t xml:space="preserve">ARTICULOS Y APARATOS PARA FRACTURAS</t>
  </si>
  <si>
    <t xml:space="preserve">LAS DEMAS AGUAS</t>
  </si>
  <si>
    <t xml:space="preserve">VITAMINA E Y SUS DERIVADOS</t>
  </si>
  <si>
    <t xml:space="preserve">Total SUIZA</t>
  </si>
  <si>
    <t xml:space="preserve"> TOTAL</t>
  </si>
  <si>
    <t xml:space="preserve">NOTAS : - En importación para el consumo se excluyen las donaciones, el servicio diplomático y las muestras sin valor comercial.
  - No se consideran las subpartidas arancelarias correspondientes al capítulo 98 (mercancias con tratamiento especial)</t>
  </si>
  <si>
    <t xml:space="preserve">Cifras: al 05/04/2021</t>
  </si>
  <si>
    <t xml:space="preserve">Cobertura    : Nacional
Fuente: SUNAT - Declaración Aduanera de Mercancía
Elaboración: División de Estadística - Gerencia de Estudios Económicos - OF. NAC.PLANEAM. Y EE.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"/>
    <numFmt numFmtId="168" formatCode="0.00%"/>
    <numFmt numFmtId="169" formatCode="_ * #,##0.00_ ;_ * \-#,##0.0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5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8" fillId="6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8" fillId="6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" activeCellId="0" sqref="C1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85"/>
    <col collapsed="false" customWidth="true" hidden="false" outlineLevel="0" max="3" min="3" style="1" width="18.41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80.7"/>
    <col collapsed="false" customWidth="true" hidden="false" outlineLevel="0" max="8" min="7" style="1" width="16.28"/>
    <col collapsed="false" customWidth="true" hidden="false" outlineLevel="0" max="10" min="9" style="1" width="16.13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5" min="15" style="1" width="10.13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7.7"/>
    <col collapsed="false" customWidth="true" hidden="false" outlineLevel="0" max="19" min="19" style="1" width="5.85"/>
    <col collapsed="false" customWidth="true" hidden="false" outlineLevel="0" max="20" min="20" style="1" width="243.14"/>
    <col collapsed="false" customWidth="true" hidden="false" outlineLevel="0" max="22" min="21" style="1" width="16.28"/>
    <col collapsed="false" customWidth="true" hidden="false" outlineLevel="0" max="24" min="23" style="1" width="16.13"/>
    <col collapsed="false" customWidth="true" hidden="false" outlineLevel="0" max="25" min="25" style="1" width="27.7"/>
    <col collapsed="false" customWidth="true" hidden="false" outlineLevel="0" max="26" min="26" style="1" width="16.99"/>
    <col collapsed="false" customWidth="true" hidden="false" outlineLevel="0" max="37" min="27" style="1" width="5.85"/>
    <col collapsed="false" customWidth="true" hidden="false" outlineLevel="0" max="38" min="38" style="1" width="4.7"/>
    <col collapsed="false" customWidth="true" hidden="false" outlineLevel="0" max="40" min="39" style="1" width="5.85"/>
    <col collapsed="false" customWidth="true" hidden="false" outlineLevel="0" max="41" min="41" style="1" width="6.99"/>
    <col collapsed="false" customWidth="true" hidden="false" outlineLevel="0" max="43" min="42" style="1" width="5.85"/>
    <col collapsed="false" customWidth="true" hidden="false" outlineLevel="0" max="45" min="44" style="1" width="4.7"/>
    <col collapsed="false" customWidth="true" hidden="false" outlineLevel="0" max="46" min="46" style="1" width="5.85"/>
    <col collapsed="false" customWidth="false" hidden="false" outlineLevel="0" max="47" min="47" style="1" width="8.14"/>
    <col collapsed="false" customWidth="true" hidden="false" outlineLevel="0" max="49" min="48" style="1" width="5.85"/>
    <col collapsed="false" customWidth="true" hidden="false" outlineLevel="0" max="50" min="50" style="1" width="4.7"/>
    <col collapsed="false" customWidth="true" hidden="false" outlineLevel="0" max="60" min="51" style="1" width="5.85"/>
    <col collapsed="false" customWidth="true" hidden="false" outlineLevel="0" max="61" min="61" style="1" width="4.7"/>
    <col collapsed="false" customWidth="true" hidden="false" outlineLevel="0" max="64" min="62" style="1" width="5.85"/>
    <col collapsed="false" customWidth="true" hidden="false" outlineLevel="0" max="65" min="65" style="1" width="6.99"/>
    <col collapsed="false" customWidth="true" hidden="false" outlineLevel="0" max="72" min="66" style="1" width="5.85"/>
    <col collapsed="false" customWidth="true" hidden="false" outlineLevel="0" max="73" min="73" style="1" width="6.99"/>
    <col collapsed="false" customWidth="true" hidden="false" outlineLevel="0" max="83" min="74" style="1" width="5.85"/>
    <col collapsed="false" customWidth="true" hidden="false" outlineLevel="0" max="84" min="84" style="1" width="6.99"/>
    <col collapsed="false" customWidth="true" hidden="false" outlineLevel="0" max="85" min="85" style="1" width="5.85"/>
    <col collapsed="false" customWidth="true" hidden="false" outlineLevel="0" max="86" min="86" style="1" width="6.99"/>
    <col collapsed="false" customWidth="true" hidden="false" outlineLevel="0" max="88" min="87" style="1" width="5.85"/>
    <col collapsed="false" customWidth="true" hidden="false" outlineLevel="0" max="90" min="89" style="1" width="6.99"/>
    <col collapsed="false" customWidth="true" hidden="false" outlineLevel="0" max="91" min="91" style="1" width="5.85"/>
    <col collapsed="false" customWidth="true" hidden="false" outlineLevel="0" max="92" min="92" style="1" width="6.99"/>
    <col collapsed="false" customWidth="true" hidden="false" outlineLevel="0" max="95" min="93" style="1" width="5.85"/>
    <col collapsed="false" customWidth="true" hidden="false" outlineLevel="0" max="115" min="96" style="1" width="6.99"/>
    <col collapsed="false" customWidth="true" hidden="false" outlineLevel="0" max="116" min="116" style="1" width="5.85"/>
    <col collapsed="false" customWidth="true" hidden="false" outlineLevel="0" max="120" min="117" style="1" width="6.99"/>
    <col collapsed="false" customWidth="true" hidden="false" outlineLevel="0" max="121" min="121" style="1" width="5.85"/>
    <col collapsed="false" customWidth="true" hidden="false" outlineLevel="0" max="128" min="122" style="1" width="6.99"/>
    <col collapsed="false" customWidth="true" hidden="false" outlineLevel="0" max="129" min="129" style="1" width="5.85"/>
    <col collapsed="false" customWidth="true" hidden="false" outlineLevel="0" max="150" min="130" style="1" width="6.99"/>
    <col collapsed="false" customWidth="false" hidden="false" outlineLevel="0" max="152" min="151" style="1" width="8.14"/>
    <col collapsed="false" customWidth="true" hidden="false" outlineLevel="0" max="164" min="153" style="1" width="6.99"/>
    <col collapsed="false" customWidth="false" hidden="false" outlineLevel="0" max="165" min="165" style="1" width="8.14"/>
    <col collapsed="false" customWidth="true" hidden="false" outlineLevel="0" max="167" min="166" style="1" width="6.99"/>
    <col collapsed="false" customWidth="false" hidden="false" outlineLevel="0" max="168" min="168" style="1" width="8.14"/>
    <col collapsed="false" customWidth="true" hidden="false" outlineLevel="0" max="178" min="169" style="1" width="6.99"/>
    <col collapsed="false" customWidth="false" hidden="false" outlineLevel="0" max="180" min="179" style="1" width="8.14"/>
    <col collapsed="false" customWidth="true" hidden="false" outlineLevel="0" max="181" min="181" style="1" width="6.99"/>
    <col collapsed="false" customWidth="false" hidden="false" outlineLevel="0" max="182" min="182" style="1" width="8.14"/>
    <col collapsed="false" customWidth="true" hidden="false" outlineLevel="0" max="193" min="183" style="1" width="6.99"/>
    <col collapsed="false" customWidth="false" hidden="false" outlineLevel="0" max="194" min="194" style="1" width="8.14"/>
    <col collapsed="false" customWidth="true" hidden="false" outlineLevel="0" max="196" min="195" style="1" width="6.99"/>
    <col collapsed="false" customWidth="false" hidden="false" outlineLevel="0" max="197" min="197" style="1" width="8.14"/>
    <col collapsed="false" customWidth="true" hidden="false" outlineLevel="0" max="198" min="198" style="1" width="5.85"/>
    <col collapsed="false" customWidth="true" hidden="false" outlineLevel="0" max="199" min="199" style="1" width="6.99"/>
    <col collapsed="false" customWidth="false" hidden="false" outlineLevel="0" max="201" min="200" style="1" width="8.14"/>
    <col collapsed="false" customWidth="true" hidden="false" outlineLevel="0" max="202" min="202" style="1" width="6.99"/>
    <col collapsed="false" customWidth="false" hidden="false" outlineLevel="0" max="204" min="203" style="1" width="8.14"/>
    <col collapsed="false" customWidth="true" hidden="false" outlineLevel="0" max="205" min="205" style="1" width="6.99"/>
    <col collapsed="false" customWidth="true" hidden="false" outlineLevel="0" max="206" min="206" style="1" width="3.56"/>
    <col collapsed="false" customWidth="false" hidden="false" outlineLevel="0" max="235" min="207" style="1" width="8.14"/>
    <col collapsed="false" customWidth="true" hidden="false" outlineLevel="0" max="236" min="236" style="1" width="6.99"/>
    <col collapsed="false" customWidth="false" hidden="false" outlineLevel="0" max="253" min="237" style="1" width="8.14"/>
    <col collapsed="false" customWidth="true" hidden="false" outlineLevel="0" max="254" min="254" style="1" width="6.99"/>
    <col collapsed="false" customWidth="false" hidden="false" outlineLevel="0" max="257" min="255" style="1" width="8.14"/>
  </cols>
  <sheetData>
    <row r="1" customFormat="false" ht="15" hidden="false" customHeight="false" outlineLevel="0" collapsed="false">
      <c r="A1" s="2"/>
      <c r="D1" s="2"/>
      <c r="E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C6" s="2"/>
      <c r="D6" s="2"/>
      <c r="E6" s="2"/>
      <c r="G6" s="4" t="s">
        <v>3</v>
      </c>
      <c r="H6" s="4"/>
      <c r="I6" s="4" t="s">
        <v>4</v>
      </c>
      <c r="J6" s="4"/>
      <c r="K6" s="4" t="s">
        <v>5</v>
      </c>
      <c r="L6" s="4" t="s">
        <v>6</v>
      </c>
    </row>
    <row r="7" customFormat="false" ht="27" hidden="false" customHeight="true" outlineLevel="0" collapsed="false">
      <c r="A7" s="5"/>
      <c r="B7" s="6" t="s">
        <v>7</v>
      </c>
      <c r="C7" s="6"/>
      <c r="D7" s="6"/>
      <c r="E7" s="6"/>
      <c r="F7" s="6"/>
      <c r="G7" s="6" t="s">
        <v>8</v>
      </c>
      <c r="H7" s="6" t="s">
        <v>9</v>
      </c>
      <c r="I7" s="6" t="s">
        <v>8</v>
      </c>
      <c r="J7" s="6" t="s">
        <v>9</v>
      </c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7"/>
      <c r="B8" s="8" t="n">
        <v>1</v>
      </c>
      <c r="C8" s="9" t="s">
        <v>10</v>
      </c>
      <c r="D8" s="10" t="n">
        <v>1</v>
      </c>
      <c r="E8" s="9" t="n">
        <v>8517120000</v>
      </c>
      <c r="F8" s="10" t="s">
        <v>11</v>
      </c>
      <c r="G8" s="11" t="n">
        <v>984.144479334</v>
      </c>
      <c r="H8" s="11" t="n">
        <v>830.904652403</v>
      </c>
      <c r="I8" s="11" t="n">
        <v>1003.254194296</v>
      </c>
      <c r="J8" s="11" t="n">
        <v>849.244708909</v>
      </c>
      <c r="K8" s="12" t="n">
        <f aca="false">+(J8/I8-1)*100</f>
        <v>-15.3509934234634</v>
      </c>
      <c r="L8" s="12" t="n">
        <f aca="false">+(J8/$J$370)*100</f>
        <v>2.0031519132366</v>
      </c>
      <c r="U8" s="13"/>
      <c r="V8" s="13"/>
    </row>
    <row r="9" customFormat="false" ht="15" hidden="false" customHeight="false" outlineLevel="0" collapsed="false">
      <c r="A9" s="7"/>
      <c r="B9" s="8"/>
      <c r="C9" s="9"/>
      <c r="D9" s="10" t="n">
        <v>2</v>
      </c>
      <c r="E9" s="9" t="n">
        <v>8471300000</v>
      </c>
      <c r="F9" s="10" t="s">
        <v>12</v>
      </c>
      <c r="G9" s="11" t="n">
        <v>357.06068629</v>
      </c>
      <c r="H9" s="11" t="n">
        <v>370.753815276</v>
      </c>
      <c r="I9" s="11" t="n">
        <v>362.627914032</v>
      </c>
      <c r="J9" s="11" t="n">
        <v>376.776253879</v>
      </c>
      <c r="K9" s="12" t="n">
        <f aca="false">+(J9/I9-1)*100</f>
        <v>3.90161355470047</v>
      </c>
      <c r="L9" s="12" t="n">
        <f aca="false">+(J9/$J$370)*100</f>
        <v>0.888719194717656</v>
      </c>
      <c r="U9" s="13"/>
      <c r="V9" s="13"/>
    </row>
    <row r="10" customFormat="false" ht="15" hidden="false" customHeight="false" outlineLevel="0" collapsed="false">
      <c r="A10" s="7"/>
      <c r="B10" s="8"/>
      <c r="C10" s="9"/>
      <c r="D10" s="10" t="n">
        <v>3</v>
      </c>
      <c r="E10" s="9" t="n">
        <v>8517622000</v>
      </c>
      <c r="F10" s="10" t="s">
        <v>13</v>
      </c>
      <c r="G10" s="11" t="n">
        <v>204.881251264</v>
      </c>
      <c r="H10" s="11" t="n">
        <v>213.480747293</v>
      </c>
      <c r="I10" s="11" t="n">
        <v>209.122380305</v>
      </c>
      <c r="J10" s="11" t="n">
        <v>217.671965293</v>
      </c>
      <c r="K10" s="12" t="n">
        <f aca="false">+(J10/I10-1)*100</f>
        <v>4.08831659984485</v>
      </c>
      <c r="L10" s="12" t="n">
        <f aca="false">+(J10/$J$370)*100</f>
        <v>0.513432711632432</v>
      </c>
      <c r="U10" s="13"/>
      <c r="V10" s="13"/>
    </row>
    <row r="11" customFormat="false" ht="15" hidden="false" customHeight="false" outlineLevel="0" collapsed="false">
      <c r="A11" s="7"/>
      <c r="B11" s="8"/>
      <c r="C11" s="9"/>
      <c r="D11" s="10" t="n">
        <v>4</v>
      </c>
      <c r="E11" s="9" t="n">
        <v>8528720000</v>
      </c>
      <c r="F11" s="10" t="s">
        <v>14</v>
      </c>
      <c r="G11" s="11" t="n">
        <v>140.082316644</v>
      </c>
      <c r="H11" s="11" t="n">
        <v>124.60505916</v>
      </c>
      <c r="I11" s="11" t="n">
        <v>142.696919953</v>
      </c>
      <c r="J11" s="11" t="n">
        <v>126.867769125</v>
      </c>
      <c r="K11" s="12" t="n">
        <f aca="false">+(J11/I11-1)*100</f>
        <v>-11.0928468765925</v>
      </c>
      <c r="L11" s="12" t="n">
        <f aca="false">+(J11/$J$370)*100</f>
        <v>0.299248746309274</v>
      </c>
      <c r="U11" s="13"/>
      <c r="V11" s="13"/>
    </row>
    <row r="12" customFormat="false" ht="15" hidden="false" customHeight="false" outlineLevel="0" collapsed="false">
      <c r="A12" s="7"/>
      <c r="B12" s="8"/>
      <c r="C12" s="9"/>
      <c r="D12" s="10" t="n">
        <v>5</v>
      </c>
      <c r="E12" s="9" t="n">
        <v>6404190000</v>
      </c>
      <c r="F12" s="10" t="s">
        <v>15</v>
      </c>
      <c r="G12" s="11" t="n">
        <v>122.483221761</v>
      </c>
      <c r="H12" s="11" t="n">
        <v>132.960780072</v>
      </c>
      <c r="I12" s="11" t="n">
        <v>126.38334425</v>
      </c>
      <c r="J12" s="11" t="n">
        <v>137.218571904</v>
      </c>
      <c r="K12" s="12" t="n">
        <f aca="false">+(J12/I12-1)*100</f>
        <v>8.57330348259085</v>
      </c>
      <c r="L12" s="12" t="n">
        <f aca="false">+(J12/$J$370)*100</f>
        <v>0.323663653076165</v>
      </c>
      <c r="U12" s="13"/>
      <c r="V12" s="13"/>
    </row>
    <row r="13" customFormat="false" ht="15" hidden="false" customHeight="false" outlineLevel="0" collapsed="false">
      <c r="A13" s="7"/>
      <c r="B13" s="8"/>
      <c r="C13" s="9"/>
      <c r="D13" s="10" t="n">
        <v>6</v>
      </c>
      <c r="E13" s="9" t="n">
        <v>8711200000</v>
      </c>
      <c r="F13" s="10" t="s">
        <v>16</v>
      </c>
      <c r="G13" s="11" t="n">
        <v>131.14382408</v>
      </c>
      <c r="H13" s="11" t="n">
        <v>119.979498852</v>
      </c>
      <c r="I13" s="11" t="n">
        <v>135.899711067</v>
      </c>
      <c r="J13" s="11" t="n">
        <v>124.570388246</v>
      </c>
      <c r="K13" s="12" t="n">
        <f aca="false">+(J13/I13-1)*100</f>
        <v>-8.33653194112717</v>
      </c>
      <c r="L13" s="12" t="n">
        <f aca="false">+(J13/$J$370)*100</f>
        <v>0.293829810100517</v>
      </c>
      <c r="U13" s="13"/>
      <c r="V13" s="13"/>
    </row>
    <row r="14" customFormat="false" ht="15" hidden="false" customHeight="false" outlineLevel="0" collapsed="false">
      <c r="A14" s="7"/>
      <c r="B14" s="8"/>
      <c r="C14" s="9"/>
      <c r="D14" s="10" t="n">
        <v>7</v>
      </c>
      <c r="E14" s="9" t="n">
        <v>3907619000</v>
      </c>
      <c r="F14" s="10" t="s">
        <v>17</v>
      </c>
      <c r="G14" s="11" t="n">
        <v>111.784423235</v>
      </c>
      <c r="H14" s="11" t="n">
        <v>122.248750699</v>
      </c>
      <c r="I14" s="11" t="n">
        <v>121.06645979</v>
      </c>
      <c r="J14" s="11" t="n">
        <v>132.174524356</v>
      </c>
      <c r="K14" s="12" t="n">
        <f aca="false">+(J14/I14-1)*100</f>
        <v>9.17517914149622</v>
      </c>
      <c r="L14" s="12" t="n">
        <f aca="false">+(J14/$J$370)*100</f>
        <v>0.311766029940882</v>
      </c>
      <c r="U14" s="13"/>
      <c r="V14" s="13"/>
    </row>
    <row r="15" customFormat="false" ht="15" hidden="false" customHeight="false" outlineLevel="0" collapsed="false">
      <c r="A15" s="7"/>
      <c r="B15" s="8"/>
      <c r="C15" s="9"/>
      <c r="D15" s="10" t="n">
        <v>8</v>
      </c>
      <c r="E15" s="9" t="n">
        <v>8703229020</v>
      </c>
      <c r="F15" s="10" t="s">
        <v>18</v>
      </c>
      <c r="G15" s="11" t="n">
        <v>94.99624845</v>
      </c>
      <c r="H15" s="11" t="n">
        <v>128.874443779</v>
      </c>
      <c r="I15" s="11" t="n">
        <v>101.864190159</v>
      </c>
      <c r="J15" s="11" t="n">
        <v>139.168727489</v>
      </c>
      <c r="K15" s="12" t="n">
        <f aca="false">+(J15/I15-1)*100</f>
        <v>36.6218366550319</v>
      </c>
      <c r="L15" s="12" t="n">
        <f aca="false">+(J15/$J$370)*100</f>
        <v>0.328263573276104</v>
      </c>
      <c r="U15" s="13"/>
      <c r="V15" s="13"/>
    </row>
    <row r="16" customFormat="false" ht="15" hidden="false" customHeight="false" outlineLevel="0" collapsed="false">
      <c r="A16" s="7"/>
      <c r="B16" s="8"/>
      <c r="C16" s="9"/>
      <c r="D16" s="10" t="n">
        <v>9</v>
      </c>
      <c r="E16" s="9" t="n">
        <v>4011201000</v>
      </c>
      <c r="F16" s="10" t="s">
        <v>19</v>
      </c>
      <c r="G16" s="11" t="n">
        <v>96.913980826</v>
      </c>
      <c r="H16" s="11" t="n">
        <v>98.239244472</v>
      </c>
      <c r="I16" s="11" t="n">
        <v>101.299266986</v>
      </c>
      <c r="J16" s="11" t="n">
        <v>103.007225282</v>
      </c>
      <c r="K16" s="12" t="n">
        <f aca="false">+(J16/I16-1)*100</f>
        <v>1.68605197926659</v>
      </c>
      <c r="L16" s="12" t="n">
        <f aca="false">+(J16/$J$370)*100</f>
        <v>0.242967802137866</v>
      </c>
      <c r="U16" s="13"/>
      <c r="V16" s="13"/>
    </row>
    <row r="17" customFormat="false" ht="15" hidden="false" customHeight="true" outlineLevel="0" collapsed="false">
      <c r="A17" s="7"/>
      <c r="B17" s="8"/>
      <c r="C17" s="9"/>
      <c r="D17" s="10" t="n">
        <v>10</v>
      </c>
      <c r="E17" s="9" t="n">
        <v>8474900000</v>
      </c>
      <c r="F17" s="10" t="s">
        <v>20</v>
      </c>
      <c r="G17" s="11" t="n">
        <v>118.715693312</v>
      </c>
      <c r="H17" s="11" t="n">
        <v>30.692177036</v>
      </c>
      <c r="I17" s="11" t="n">
        <v>126.298372335</v>
      </c>
      <c r="J17" s="11" t="n">
        <v>32.395169814</v>
      </c>
      <c r="K17" s="12" t="n">
        <f aca="false">+(J17/I17-1)*100</f>
        <v>-74.3502871691224</v>
      </c>
      <c r="L17" s="12" t="n">
        <f aca="false">+(J17/$J$370)*100</f>
        <v>0.0764119525406334</v>
      </c>
      <c r="U17" s="13"/>
      <c r="V17" s="13"/>
    </row>
    <row r="18" customFormat="false" ht="15" hidden="false" customHeight="false" outlineLevel="0" collapsed="false">
      <c r="A18" s="7"/>
      <c r="B18" s="8"/>
      <c r="C18" s="9"/>
      <c r="D18" s="10"/>
      <c r="E18" s="9"/>
      <c r="F18" s="14" t="s">
        <v>21</v>
      </c>
      <c r="G18" s="15" t="n">
        <v>7244.09310473102</v>
      </c>
      <c r="H18" s="15" t="n">
        <v>7608.56592653999</v>
      </c>
      <c r="I18" s="15" t="n">
        <v>7634.81232514398</v>
      </c>
      <c r="J18" s="15" t="n">
        <v>8034.61264054899</v>
      </c>
      <c r="K18" s="12" t="n">
        <f aca="false">+(J18/I18-1)*100</f>
        <v>5.2365441137084</v>
      </c>
      <c r="L18" s="12" t="n">
        <f aca="false">+(J18/$J$370)*100</f>
        <v>18.9516043069693</v>
      </c>
      <c r="T18" s="14"/>
      <c r="U18" s="16"/>
      <c r="V18" s="16"/>
    </row>
    <row r="19" customFormat="false" ht="15" hidden="false" customHeight="false" outlineLevel="0" collapsed="false">
      <c r="A19" s="7"/>
      <c r="B19" s="8"/>
      <c r="C19" s="17" t="s">
        <v>22</v>
      </c>
      <c r="D19" s="17"/>
      <c r="E19" s="17"/>
      <c r="F19" s="17"/>
      <c r="G19" s="18" t="n">
        <v>9606.299229927</v>
      </c>
      <c r="H19" s="18" t="n">
        <v>9781.30509558199</v>
      </c>
      <c r="I19" s="18" t="n">
        <v>10065.325078317</v>
      </c>
      <c r="J19" s="18" t="n">
        <v>10273.707944846</v>
      </c>
      <c r="K19" s="19" t="n">
        <f aca="false">+(J19/I19-1)*100</f>
        <v>2.07030438567672</v>
      </c>
      <c r="L19" s="19" t="n">
        <f aca="false">+(J19/$J$370)*100</f>
        <v>24.2330596939374</v>
      </c>
      <c r="U19" s="13"/>
      <c r="V19" s="13"/>
    </row>
    <row r="20" customFormat="false" ht="15" hidden="false" customHeight="true" outlineLevel="0" collapsed="false">
      <c r="A20" s="7"/>
      <c r="B20" s="8" t="n">
        <v>2</v>
      </c>
      <c r="C20" s="9" t="s">
        <v>23</v>
      </c>
      <c r="D20" s="10" t="n">
        <v>1</v>
      </c>
      <c r="E20" s="9" t="n">
        <v>2710192111</v>
      </c>
      <c r="F20" s="10" t="s">
        <v>24</v>
      </c>
      <c r="G20" s="11" t="n">
        <v>1560.742483645</v>
      </c>
      <c r="H20" s="11" t="n">
        <v>1044.783527292</v>
      </c>
      <c r="I20" s="11" t="n">
        <v>1615.033362237</v>
      </c>
      <c r="J20" s="11" t="n">
        <v>1090.935853355</v>
      </c>
      <c r="K20" s="12" t="n">
        <f aca="false">+(J20/I20-1)*100</f>
        <v>-32.451187767172</v>
      </c>
      <c r="L20" s="12" t="n">
        <f aca="false">+(J20/$J$370)*100</f>
        <v>2.57323974932252</v>
      </c>
      <c r="U20" s="13"/>
      <c r="V20" s="13"/>
    </row>
    <row r="21" customFormat="false" ht="15" hidden="false" customHeight="false" outlineLevel="0" collapsed="false">
      <c r="A21" s="7"/>
      <c r="B21" s="8"/>
      <c r="C21" s="9"/>
      <c r="D21" s="10" t="n">
        <v>2</v>
      </c>
      <c r="E21" s="9" t="n">
        <v>2710200012</v>
      </c>
      <c r="F21" s="10" t="s">
        <v>25</v>
      </c>
      <c r="G21" s="11" t="n">
        <v>644.515384268</v>
      </c>
      <c r="H21" s="11" t="n">
        <v>827.396054938</v>
      </c>
      <c r="I21" s="11" t="n">
        <v>671.401845401</v>
      </c>
      <c r="J21" s="11" t="n">
        <v>866.381121234</v>
      </c>
      <c r="K21" s="12" t="n">
        <f aca="false">+(J21/I21-1)*100</f>
        <v>29.040622567331</v>
      </c>
      <c r="L21" s="12" t="n">
        <f aca="false">+(J21/$J$370)*100</f>
        <v>2.04357234420865</v>
      </c>
      <c r="U21" s="13"/>
      <c r="V21" s="13"/>
    </row>
    <row r="22" customFormat="false" ht="15" hidden="false" customHeight="false" outlineLevel="0" collapsed="false">
      <c r="A22" s="7"/>
      <c r="B22" s="8"/>
      <c r="C22" s="9"/>
      <c r="D22" s="10" t="n">
        <v>3</v>
      </c>
      <c r="E22" s="9" t="n">
        <v>1005901100</v>
      </c>
      <c r="F22" s="10" t="s">
        <v>26</v>
      </c>
      <c r="G22" s="11" t="n">
        <v>550.038454046</v>
      </c>
      <c r="H22" s="11" t="n">
        <v>204.384763964</v>
      </c>
      <c r="I22" s="11" t="n">
        <v>639.196439144</v>
      </c>
      <c r="J22" s="11" t="n">
        <v>235.604329014</v>
      </c>
      <c r="K22" s="12" t="n">
        <f aca="false">+(J22/I22-1)*100</f>
        <v>-63.1405441917798</v>
      </c>
      <c r="L22" s="12" t="n">
        <f aca="false">+(J22/$J$370)*100</f>
        <v>0.555730589169664</v>
      </c>
      <c r="U22" s="13"/>
      <c r="V22" s="13"/>
    </row>
    <row r="23" customFormat="false" ht="15" hidden="false" customHeight="false" outlineLevel="0" collapsed="false">
      <c r="A23" s="7"/>
      <c r="B23" s="8"/>
      <c r="C23" s="9"/>
      <c r="D23" s="10" t="n">
        <v>4</v>
      </c>
      <c r="E23" s="9" t="n">
        <v>2709000000</v>
      </c>
      <c r="F23" s="10" t="s">
        <v>27</v>
      </c>
      <c r="G23" s="11" t="n">
        <v>131.621723538</v>
      </c>
      <c r="H23" s="11" t="n">
        <v>678.516805665</v>
      </c>
      <c r="I23" s="11" t="n">
        <v>137.456386629</v>
      </c>
      <c r="J23" s="11" t="n">
        <v>711.173770215</v>
      </c>
      <c r="K23" s="12" t="n">
        <f aca="false">+(J23/I23-1)*100</f>
        <v>417.381394677924</v>
      </c>
      <c r="L23" s="12" t="n">
        <f aca="false">+(J23/$J$370)*100</f>
        <v>1.67747774405329</v>
      </c>
      <c r="U23" s="13"/>
      <c r="V23" s="13"/>
    </row>
    <row r="24" customFormat="false" ht="15" hidden="false" customHeight="true" outlineLevel="0" collapsed="false">
      <c r="A24" s="7"/>
      <c r="B24" s="8"/>
      <c r="C24" s="9"/>
      <c r="D24" s="10" t="n">
        <v>5</v>
      </c>
      <c r="E24" s="9" t="n">
        <v>2710121339</v>
      </c>
      <c r="F24" s="10" t="s">
        <v>28</v>
      </c>
      <c r="G24" s="11" t="n">
        <v>394.707829193</v>
      </c>
      <c r="H24" s="11" t="n">
        <v>392.930903166</v>
      </c>
      <c r="I24" s="11" t="n">
        <v>409.028268941</v>
      </c>
      <c r="J24" s="11" t="n">
        <v>412.452762718</v>
      </c>
      <c r="K24" s="12" t="n">
        <f aca="false">+(J24/I24-1)*100</f>
        <v>0.837226675277547</v>
      </c>
      <c r="L24" s="12" t="n">
        <f aca="false">+(J24/$J$370)*100</f>
        <v>0.972870990058548</v>
      </c>
      <c r="U24" s="13"/>
      <c r="V24" s="13"/>
    </row>
    <row r="25" customFormat="false" ht="15" hidden="false" customHeight="false" outlineLevel="0" collapsed="false">
      <c r="A25" s="7"/>
      <c r="B25" s="8"/>
      <c r="C25" s="9"/>
      <c r="D25" s="10" t="n">
        <v>6</v>
      </c>
      <c r="E25" s="9" t="n">
        <v>2710191510</v>
      </c>
      <c r="F25" s="10" t="s">
        <v>29</v>
      </c>
      <c r="G25" s="11" t="n">
        <v>168.772356397</v>
      </c>
      <c r="H25" s="11" t="n">
        <v>124.043577746</v>
      </c>
      <c r="I25" s="11" t="n">
        <v>174.831221841</v>
      </c>
      <c r="J25" s="11" t="n">
        <v>129.333788733</v>
      </c>
      <c r="K25" s="12" t="n">
        <f aca="false">+(J25/I25-1)*100</f>
        <v>-26.0236316081904</v>
      </c>
      <c r="L25" s="12" t="n">
        <f aca="false">+(J25/$J$370)*100</f>
        <v>0.305065458317042</v>
      </c>
      <c r="U25" s="13"/>
      <c r="V25" s="13"/>
    </row>
    <row r="26" customFormat="false" ht="15" hidden="false" customHeight="false" outlineLevel="0" collapsed="false">
      <c r="A26" s="7"/>
      <c r="B26" s="8"/>
      <c r="C26" s="9"/>
      <c r="D26" s="10" t="n">
        <v>7</v>
      </c>
      <c r="E26" s="9" t="n">
        <v>8704100000</v>
      </c>
      <c r="F26" s="10" t="s">
        <v>30</v>
      </c>
      <c r="G26" s="11" t="n">
        <v>79.145144001</v>
      </c>
      <c r="H26" s="11" t="n">
        <v>182.767739979</v>
      </c>
      <c r="I26" s="11" t="n">
        <v>82.259700073</v>
      </c>
      <c r="J26" s="11" t="n">
        <v>187.41174517</v>
      </c>
      <c r="K26" s="12" t="n">
        <f aca="false">+(J26/I26-1)*100</f>
        <v>127.829356299238</v>
      </c>
      <c r="L26" s="12" t="n">
        <f aca="false">+(J26/$J$370)*100</f>
        <v>0.442056561509319</v>
      </c>
      <c r="U26" s="13"/>
      <c r="V26" s="13"/>
    </row>
    <row r="27" customFormat="false" ht="15" hidden="false" customHeight="false" outlineLevel="0" collapsed="false">
      <c r="A27" s="7"/>
      <c r="B27" s="8"/>
      <c r="C27" s="9"/>
      <c r="D27" s="10" t="n">
        <v>8</v>
      </c>
      <c r="E27" s="9" t="n">
        <v>2710121359</v>
      </c>
      <c r="F27" s="10" t="s">
        <v>28</v>
      </c>
      <c r="G27" s="11" t="n">
        <v>145.241584246</v>
      </c>
      <c r="H27" s="11" t="n">
        <v>90.804707797</v>
      </c>
      <c r="I27" s="11" t="n">
        <v>151.304116575</v>
      </c>
      <c r="J27" s="11" t="n">
        <v>95.428312976</v>
      </c>
      <c r="K27" s="12" t="n">
        <f aca="false">+(J27/I27-1)*100</f>
        <v>-36.9294668670187</v>
      </c>
      <c r="L27" s="12" t="n">
        <f aca="false">+(J27/$J$370)*100</f>
        <v>0.225091078825077</v>
      </c>
      <c r="U27" s="13"/>
      <c r="V27" s="13"/>
    </row>
    <row r="28" customFormat="false" ht="15" hidden="false" customHeight="false" outlineLevel="0" collapsed="false">
      <c r="A28" s="7"/>
      <c r="B28" s="8"/>
      <c r="C28" s="9"/>
      <c r="D28" s="10" t="n">
        <v>9</v>
      </c>
      <c r="E28" s="9" t="n">
        <v>7204490000</v>
      </c>
      <c r="F28" s="10" t="s">
        <v>31</v>
      </c>
      <c r="G28" s="11" t="n">
        <v>119.754961489</v>
      </c>
      <c r="H28" s="11" t="n">
        <v>102.200893631</v>
      </c>
      <c r="I28" s="11" t="n">
        <v>128.660016544</v>
      </c>
      <c r="J28" s="11" t="n">
        <v>112.683465245</v>
      </c>
      <c r="K28" s="12" t="n">
        <f aca="false">+(J28/I28-1)*100</f>
        <v>-12.4176505865256</v>
      </c>
      <c r="L28" s="12" t="n">
        <f aca="false">+(J28/$J$370)*100</f>
        <v>0.265791587074625</v>
      </c>
      <c r="U28" s="13"/>
      <c r="V28" s="13"/>
    </row>
    <row r="29" customFormat="false" ht="15" hidden="false" customHeight="true" outlineLevel="0" collapsed="false">
      <c r="A29" s="7"/>
      <c r="B29" s="8"/>
      <c r="C29" s="9"/>
      <c r="D29" s="10" t="n">
        <v>10</v>
      </c>
      <c r="E29" s="9" t="n">
        <v>2710193800</v>
      </c>
      <c r="F29" s="10" t="s">
        <v>32</v>
      </c>
      <c r="G29" s="11" t="n">
        <v>116.900885292</v>
      </c>
      <c r="H29" s="11" t="n">
        <v>103.550857907</v>
      </c>
      <c r="I29" s="11" t="n">
        <v>122.03651785</v>
      </c>
      <c r="J29" s="11" t="n">
        <v>107.424341277</v>
      </c>
      <c r="K29" s="12" t="n">
        <f aca="false">+(J29/I29-1)*100</f>
        <v>-11.9736098918853</v>
      </c>
      <c r="L29" s="12" t="n">
        <f aca="false">+(J29/$J$370)*100</f>
        <v>0.25338665345781</v>
      </c>
      <c r="U29" s="13"/>
      <c r="V29" s="13"/>
    </row>
    <row r="30" customFormat="false" ht="15" hidden="false" customHeight="false" outlineLevel="0" collapsed="false">
      <c r="A30" s="7"/>
      <c r="B30" s="8"/>
      <c r="C30" s="9"/>
      <c r="D30" s="10"/>
      <c r="E30" s="9"/>
      <c r="F30" s="14" t="s">
        <v>21</v>
      </c>
      <c r="G30" s="15" t="n">
        <v>4757.384153443</v>
      </c>
      <c r="H30" s="15" t="n">
        <v>4571.82544998599</v>
      </c>
      <c r="I30" s="15" t="n">
        <v>5017.28149539001</v>
      </c>
      <c r="J30" s="15" t="n">
        <v>4840.09836605601</v>
      </c>
      <c r="K30" s="12" t="n">
        <f aca="false">+(J30/I30-1)*100</f>
        <v>-3.53145681574391</v>
      </c>
      <c r="L30" s="12" t="n">
        <f aca="false">+(J30/$J$370)*100</f>
        <v>11.4165589735306</v>
      </c>
      <c r="T30" s="14"/>
      <c r="U30" s="16"/>
      <c r="V30" s="16"/>
    </row>
    <row r="31" customFormat="false" ht="15" hidden="false" customHeight="false" outlineLevel="0" collapsed="false">
      <c r="A31" s="7"/>
      <c r="B31" s="8"/>
      <c r="C31" s="17" t="s">
        <v>33</v>
      </c>
      <c r="D31" s="17"/>
      <c r="E31" s="17"/>
      <c r="F31" s="17"/>
      <c r="G31" s="18" t="n">
        <v>8668.82495955799</v>
      </c>
      <c r="H31" s="18" t="n">
        <v>8323.20528207099</v>
      </c>
      <c r="I31" s="18" t="n">
        <v>9148.489370625</v>
      </c>
      <c r="J31" s="18" t="n">
        <v>8788.92785599297</v>
      </c>
      <c r="K31" s="19" t="n">
        <f aca="false">+(J31/I31-1)*100</f>
        <v>-3.93028291410109</v>
      </c>
      <c r="L31" s="19" t="n">
        <f aca="false">+(J31/$J$370)*100</f>
        <v>20.730841729527</v>
      </c>
      <c r="U31" s="13"/>
      <c r="V31" s="13"/>
    </row>
    <row r="32" customFormat="false" ht="15" hidden="false" customHeight="false" outlineLevel="0" collapsed="false">
      <c r="A32" s="7"/>
      <c r="B32" s="8" t="n">
        <v>3</v>
      </c>
      <c r="C32" s="9" t="s">
        <v>34</v>
      </c>
      <c r="D32" s="10" t="n">
        <v>1</v>
      </c>
      <c r="E32" s="9" t="n">
        <v>8702109000</v>
      </c>
      <c r="F32" s="10" t="s">
        <v>35</v>
      </c>
      <c r="G32" s="11" t="n">
        <v>104.26464693</v>
      </c>
      <c r="H32" s="11" t="n">
        <v>119.72335999</v>
      </c>
      <c r="I32" s="11" t="n">
        <v>106.677953785</v>
      </c>
      <c r="J32" s="11" t="n">
        <v>122.785816358</v>
      </c>
      <c r="K32" s="12" t="n">
        <f aca="false">+(J32/I32-1)*100</f>
        <v>15.0995233799328</v>
      </c>
      <c r="L32" s="12" t="n">
        <f aca="false">+(J32/$J$370)*100</f>
        <v>0.289620459657407</v>
      </c>
      <c r="U32" s="13"/>
      <c r="V32" s="13"/>
    </row>
    <row r="33" customFormat="false" ht="15" hidden="false" customHeight="false" outlineLevel="0" collapsed="false">
      <c r="A33" s="7"/>
      <c r="B33" s="8"/>
      <c r="C33" s="9"/>
      <c r="D33" s="10" t="n">
        <v>2</v>
      </c>
      <c r="E33" s="9" t="n">
        <v>8704230000</v>
      </c>
      <c r="F33" s="10" t="s">
        <v>36</v>
      </c>
      <c r="G33" s="11" t="n">
        <v>108.100826591</v>
      </c>
      <c r="H33" s="11" t="n">
        <v>104.684709923</v>
      </c>
      <c r="I33" s="11" t="n">
        <v>111.720940774</v>
      </c>
      <c r="J33" s="11" t="n">
        <v>107.845201909</v>
      </c>
      <c r="K33" s="12" t="n">
        <f aca="false">+(J33/I33-1)*100</f>
        <v>-3.46912480162535</v>
      </c>
      <c r="L33" s="12" t="n">
        <f aca="false">+(J33/$J$370)*100</f>
        <v>0.254379356469501</v>
      </c>
      <c r="U33" s="13"/>
      <c r="V33" s="13"/>
    </row>
    <row r="34" customFormat="false" ht="15" hidden="false" customHeight="false" outlineLevel="0" collapsed="false">
      <c r="A34" s="7"/>
      <c r="B34" s="8"/>
      <c r="C34" s="9"/>
      <c r="D34" s="10" t="n">
        <v>3</v>
      </c>
      <c r="E34" s="9" t="n">
        <v>7214200000</v>
      </c>
      <c r="F34" s="10" t="s">
        <v>37</v>
      </c>
      <c r="G34" s="11" t="n">
        <v>75.423140908</v>
      </c>
      <c r="H34" s="11" t="n">
        <v>95.430651319</v>
      </c>
      <c r="I34" s="11" t="n">
        <v>82.968920578</v>
      </c>
      <c r="J34" s="11" t="n">
        <v>103.977241281</v>
      </c>
      <c r="K34" s="12" t="n">
        <f aca="false">+(J34/I34-1)*100</f>
        <v>25.3207111248963</v>
      </c>
      <c r="L34" s="12" t="n">
        <f aca="false">+(J34/$J$370)*100</f>
        <v>0.24525582275652</v>
      </c>
      <c r="U34" s="13"/>
      <c r="V34" s="13"/>
    </row>
    <row r="35" customFormat="false" ht="15" hidden="false" customHeight="false" outlineLevel="0" collapsed="false">
      <c r="A35" s="7"/>
      <c r="B35" s="8"/>
      <c r="C35" s="9"/>
      <c r="D35" s="10" t="n">
        <v>4</v>
      </c>
      <c r="E35" s="9" t="n">
        <v>8703229020</v>
      </c>
      <c r="F35" s="10" t="s">
        <v>18</v>
      </c>
      <c r="G35" s="11" t="n">
        <v>60.530361722</v>
      </c>
      <c r="H35" s="11" t="n">
        <v>76.78075101</v>
      </c>
      <c r="I35" s="11" t="n">
        <v>63.040434888</v>
      </c>
      <c r="J35" s="11" t="n">
        <v>80.04750416</v>
      </c>
      <c r="K35" s="12" t="n">
        <f aca="false">+(J35/I35-1)*100</f>
        <v>26.9780329120752</v>
      </c>
      <c r="L35" s="12" t="n">
        <f aca="false">+(J35/$J$370)*100</f>
        <v>0.188811669270112</v>
      </c>
      <c r="U35" s="13"/>
      <c r="V35" s="13"/>
    </row>
    <row r="36" customFormat="false" ht="15" hidden="false" customHeight="false" outlineLevel="0" collapsed="false">
      <c r="A36" s="7"/>
      <c r="B36" s="8"/>
      <c r="C36" s="9"/>
      <c r="D36" s="10" t="n">
        <v>5</v>
      </c>
      <c r="E36" s="9" t="n">
        <v>8703239020</v>
      </c>
      <c r="F36" s="10" t="s">
        <v>38</v>
      </c>
      <c r="G36" s="11" t="n">
        <v>63.547963829</v>
      </c>
      <c r="H36" s="11" t="n">
        <v>66.447444297</v>
      </c>
      <c r="I36" s="11" t="n">
        <v>65.330339414</v>
      </c>
      <c r="J36" s="11" t="n">
        <v>68.378846861</v>
      </c>
      <c r="K36" s="12" t="n">
        <f aca="false">+(J36/I36-1)*100</f>
        <v>4.66629666146619</v>
      </c>
      <c r="L36" s="12" t="n">
        <f aca="false">+(J36/$J$370)*100</f>
        <v>0.161288279429483</v>
      </c>
      <c r="U36" s="13"/>
      <c r="V36" s="13"/>
    </row>
    <row r="37" customFormat="false" ht="15" hidden="false" customHeight="false" outlineLevel="0" collapsed="false">
      <c r="A37" s="7"/>
      <c r="B37" s="8"/>
      <c r="C37" s="9"/>
      <c r="D37" s="10" t="n">
        <v>6</v>
      </c>
      <c r="E37" s="9" t="n">
        <v>4802569000</v>
      </c>
      <c r="F37" s="10" t="s">
        <v>39</v>
      </c>
      <c r="G37" s="11" t="n">
        <v>64.831089895</v>
      </c>
      <c r="H37" s="11" t="n">
        <v>55.486675544</v>
      </c>
      <c r="I37" s="11" t="n">
        <v>68.808649808</v>
      </c>
      <c r="J37" s="11" t="n">
        <v>59.446422764</v>
      </c>
      <c r="K37" s="12" t="n">
        <f aca="false">+(J37/I37-1)*100</f>
        <v>-13.6061775229188</v>
      </c>
      <c r="L37" s="12" t="n">
        <f aca="false">+(J37/$J$370)*100</f>
        <v>0.140218966624775</v>
      </c>
      <c r="U37" s="13"/>
      <c r="V37" s="13"/>
    </row>
    <row r="38" customFormat="false" ht="15" hidden="false" customHeight="false" outlineLevel="0" collapsed="false">
      <c r="A38" s="7"/>
      <c r="B38" s="8"/>
      <c r="C38" s="9"/>
      <c r="D38" s="10" t="n">
        <v>7</v>
      </c>
      <c r="E38" s="9" t="n">
        <v>7207200000</v>
      </c>
      <c r="F38" s="10" t="s">
        <v>40</v>
      </c>
      <c r="G38" s="11" t="n">
        <v>45.872632644</v>
      </c>
      <c r="H38" s="11" t="n">
        <v>68.553422077</v>
      </c>
      <c r="I38" s="11" t="n">
        <v>49.949880473</v>
      </c>
      <c r="J38" s="11" t="n">
        <v>75.09259021</v>
      </c>
      <c r="K38" s="12" t="n">
        <f aca="false">+(J38/I38-1)*100</f>
        <v>50.3358756796038</v>
      </c>
      <c r="L38" s="12" t="n">
        <f aca="false">+(J38/$J$370)*100</f>
        <v>0.177124289584678</v>
      </c>
      <c r="U38" s="13"/>
      <c r="V38" s="13"/>
    </row>
    <row r="39" customFormat="false" ht="15" hidden="false" customHeight="false" outlineLevel="0" collapsed="false">
      <c r="A39" s="7"/>
      <c r="B39" s="8"/>
      <c r="C39" s="9"/>
      <c r="D39" s="10" t="n">
        <v>8</v>
      </c>
      <c r="E39" s="9" t="n">
        <v>4802559000</v>
      </c>
      <c r="F39" s="10" t="s">
        <v>41</v>
      </c>
      <c r="G39" s="11" t="n">
        <v>67.595062702</v>
      </c>
      <c r="H39" s="11" t="n">
        <v>29.795065081</v>
      </c>
      <c r="I39" s="11" t="n">
        <v>72.27609737</v>
      </c>
      <c r="J39" s="11" t="n">
        <v>32.236085581</v>
      </c>
      <c r="K39" s="12" t="n">
        <f aca="false">+(J39/I39-1)*100</f>
        <v>-55.3986909171712</v>
      </c>
      <c r="L39" s="12" t="n">
        <f aca="false">+(J39/$J$370)*100</f>
        <v>0.0760367133635662</v>
      </c>
      <c r="U39" s="13"/>
      <c r="V39" s="13"/>
    </row>
    <row r="40" customFormat="false" ht="15" hidden="false" customHeight="false" outlineLevel="0" collapsed="false">
      <c r="A40" s="7"/>
      <c r="B40" s="8"/>
      <c r="C40" s="9"/>
      <c r="D40" s="10" t="n">
        <v>9</v>
      </c>
      <c r="E40" s="9" t="n">
        <v>1006300000</v>
      </c>
      <c r="F40" s="10" t="s">
        <v>42</v>
      </c>
      <c r="G40" s="11" t="n">
        <v>40.5371872</v>
      </c>
      <c r="H40" s="11" t="n">
        <v>50.451459528</v>
      </c>
      <c r="I40" s="11" t="n">
        <v>45.489712262</v>
      </c>
      <c r="J40" s="11" t="n">
        <v>57.051573641</v>
      </c>
      <c r="K40" s="12" t="n">
        <f aca="false">+(J40/I40-1)*100</f>
        <v>25.4164311095417</v>
      </c>
      <c r="L40" s="12" t="n">
        <f aca="false">+(J40/$J$370)*100</f>
        <v>0.134570127659604</v>
      </c>
      <c r="U40" s="13"/>
      <c r="V40" s="13"/>
    </row>
    <row r="41" customFormat="false" ht="15" hidden="false" customHeight="false" outlineLevel="0" collapsed="false">
      <c r="A41" s="7"/>
      <c r="B41" s="8"/>
      <c r="C41" s="9"/>
      <c r="D41" s="10" t="n">
        <v>10</v>
      </c>
      <c r="E41" s="9" t="n">
        <v>8701200000</v>
      </c>
      <c r="F41" s="10" t="s">
        <v>43</v>
      </c>
      <c r="G41" s="11" t="n">
        <v>52.739880062</v>
      </c>
      <c r="H41" s="11" t="n">
        <v>40.097016838</v>
      </c>
      <c r="I41" s="11" t="n">
        <v>54.33327576</v>
      </c>
      <c r="J41" s="11" t="n">
        <v>41.16720388</v>
      </c>
      <c r="K41" s="12" t="n">
        <f aca="false">+(J41/I41-1)*100</f>
        <v>-24.2320598120329</v>
      </c>
      <c r="L41" s="12" t="n">
        <f aca="false">+(J41/$J$370)*100</f>
        <v>0.0971029461234588</v>
      </c>
      <c r="U41" s="13"/>
      <c r="V41" s="13"/>
    </row>
    <row r="42" customFormat="false" ht="15" hidden="false" customHeight="true" outlineLevel="0" collapsed="false">
      <c r="A42" s="7"/>
      <c r="B42" s="8"/>
      <c r="C42" s="9"/>
      <c r="D42" s="10"/>
      <c r="E42" s="9"/>
      <c r="F42" s="14" t="s">
        <v>21</v>
      </c>
      <c r="G42" s="15" t="n">
        <v>1600.102667096</v>
      </c>
      <c r="H42" s="15" t="n">
        <v>1582.816518929</v>
      </c>
      <c r="I42" s="15" t="n">
        <v>1694.286251523</v>
      </c>
      <c r="J42" s="15" t="n">
        <v>1681.738573033</v>
      </c>
      <c r="K42" s="12" t="n">
        <f aca="false">+(J42/I42-1)*100</f>
        <v>-0.740587871661058</v>
      </c>
      <c r="L42" s="12" t="n">
        <f aca="false">+(J42/$J$370)*100</f>
        <v>3.96679285110015</v>
      </c>
      <c r="T42" s="14"/>
      <c r="U42" s="16"/>
      <c r="V42" s="16"/>
    </row>
    <row r="43" customFormat="false" ht="15" hidden="false" customHeight="true" outlineLevel="0" collapsed="false">
      <c r="A43" s="7"/>
      <c r="B43" s="8"/>
      <c r="C43" s="17" t="s">
        <v>44</v>
      </c>
      <c r="D43" s="17"/>
      <c r="E43" s="17"/>
      <c r="F43" s="17"/>
      <c r="G43" s="18" t="n">
        <v>2283.545459579</v>
      </c>
      <c r="H43" s="18" t="n">
        <v>2290.267074536</v>
      </c>
      <c r="I43" s="18" t="n">
        <v>2414.882456635</v>
      </c>
      <c r="J43" s="18" t="n">
        <v>2429.767059678</v>
      </c>
      <c r="K43" s="19" t="n">
        <f aca="false">+(J43/I43-1)*100</f>
        <v>0.616369670585826</v>
      </c>
      <c r="L43" s="19" t="n">
        <f aca="false">+(J43/$J$370)*100</f>
        <v>5.73120148203925</v>
      </c>
      <c r="U43" s="13"/>
      <c r="V43" s="13"/>
    </row>
    <row r="44" customFormat="false" ht="15" hidden="false" customHeight="false" outlineLevel="0" collapsed="false">
      <c r="A44" s="7"/>
      <c r="B44" s="8" t="n">
        <v>4</v>
      </c>
      <c r="C44" s="9" t="s">
        <v>45</v>
      </c>
      <c r="D44" s="10" t="n">
        <v>1</v>
      </c>
      <c r="E44" s="9" t="n">
        <v>8528720000</v>
      </c>
      <c r="F44" s="10" t="s">
        <v>14</v>
      </c>
      <c r="G44" s="11" t="n">
        <v>361.612492831</v>
      </c>
      <c r="H44" s="11" t="n">
        <v>281.585344248</v>
      </c>
      <c r="I44" s="11" t="n">
        <v>364.718583919</v>
      </c>
      <c r="J44" s="11" t="n">
        <v>284.428805516</v>
      </c>
      <c r="K44" s="12" t="n">
        <f aca="false">+(J44/I44-1)*100</f>
        <v>-22.0141725547036</v>
      </c>
      <c r="L44" s="12" t="n">
        <f aca="false">+(J44/$J$370)*100</f>
        <v>0.670895090628144</v>
      </c>
      <c r="U44" s="13"/>
      <c r="V44" s="13"/>
    </row>
    <row r="45" customFormat="false" ht="15" hidden="false" customHeight="true" outlineLevel="0" collapsed="false">
      <c r="A45" s="7"/>
      <c r="B45" s="8"/>
      <c r="C45" s="9"/>
      <c r="D45" s="10" t="n">
        <v>2</v>
      </c>
      <c r="E45" s="9" t="n">
        <v>8701200000</v>
      </c>
      <c r="F45" s="10" t="s">
        <v>43</v>
      </c>
      <c r="G45" s="11" t="n">
        <v>112.10133954</v>
      </c>
      <c r="H45" s="11" t="n">
        <v>83.610295882</v>
      </c>
      <c r="I45" s="11" t="n">
        <v>115.034591001</v>
      </c>
      <c r="J45" s="11" t="n">
        <v>85.739417699</v>
      </c>
      <c r="K45" s="12" t="n">
        <f aca="false">+(J45/I45-1)*100</f>
        <v>-25.4664036678718</v>
      </c>
      <c r="L45" s="12" t="n">
        <f aca="false">+(J45/$J$370)*100</f>
        <v>0.202237443226682</v>
      </c>
      <c r="U45" s="13"/>
      <c r="V45" s="13"/>
    </row>
    <row r="46" customFormat="false" ht="15" hidden="false" customHeight="false" outlineLevel="0" collapsed="false">
      <c r="A46" s="7"/>
      <c r="B46" s="8"/>
      <c r="C46" s="9"/>
      <c r="D46" s="10" t="n">
        <v>3</v>
      </c>
      <c r="E46" s="9" t="n">
        <v>8471500000</v>
      </c>
      <c r="F46" s="10" t="s">
        <v>46</v>
      </c>
      <c r="G46" s="11" t="n">
        <v>75.427858483</v>
      </c>
      <c r="H46" s="11" t="n">
        <v>97.609797873</v>
      </c>
      <c r="I46" s="11" t="n">
        <v>76.623333562</v>
      </c>
      <c r="J46" s="11" t="n">
        <v>99.199140365</v>
      </c>
      <c r="K46" s="12" t="n">
        <f aca="false">+(J46/I46-1)*100</f>
        <v>29.4633576399188</v>
      </c>
      <c r="L46" s="12" t="n">
        <f aca="false">+(J46/$J$370)*100</f>
        <v>0.233985499973092</v>
      </c>
      <c r="U46" s="13"/>
      <c r="V46" s="13"/>
    </row>
    <row r="47" customFormat="false" ht="15" hidden="false" customHeight="false" outlineLevel="0" collapsed="false">
      <c r="A47" s="7"/>
      <c r="B47" s="8"/>
      <c r="C47" s="9"/>
      <c r="D47" s="10" t="n">
        <v>4</v>
      </c>
      <c r="E47" s="9" t="n">
        <v>8703229020</v>
      </c>
      <c r="F47" s="10" t="s">
        <v>18</v>
      </c>
      <c r="G47" s="11" t="n">
        <v>65.407629105</v>
      </c>
      <c r="H47" s="11" t="n">
        <v>63.194440353</v>
      </c>
      <c r="I47" s="11" t="n">
        <v>69.41004165</v>
      </c>
      <c r="J47" s="11" t="n">
        <v>66.900369003</v>
      </c>
      <c r="K47" s="12" t="n">
        <f aca="false">+(J47/I47-1)*100</f>
        <v>-3.61571984015661</v>
      </c>
      <c r="L47" s="12" t="n">
        <f aca="false">+(J47/$J$370)*100</f>
        <v>0.157800926822087</v>
      </c>
      <c r="U47" s="13"/>
      <c r="V47" s="13"/>
    </row>
    <row r="48" customFormat="false" ht="15" hidden="false" customHeight="false" outlineLevel="0" collapsed="false">
      <c r="A48" s="7"/>
      <c r="B48" s="8"/>
      <c r="C48" s="9"/>
      <c r="D48" s="10" t="n">
        <v>5</v>
      </c>
      <c r="E48" s="9" t="n">
        <v>3305100000</v>
      </c>
      <c r="F48" s="10" t="s">
        <v>47</v>
      </c>
      <c r="G48" s="11" t="n">
        <v>53.568899194</v>
      </c>
      <c r="H48" s="11" t="n">
        <v>68.259038907</v>
      </c>
      <c r="I48" s="11" t="n">
        <v>53.951113185</v>
      </c>
      <c r="J48" s="11" t="n">
        <v>68.811772691</v>
      </c>
      <c r="K48" s="12" t="n">
        <f aca="false">+(J48/I48-1)*100</f>
        <v>27.5446763351153</v>
      </c>
      <c r="L48" s="12" t="n">
        <f aca="false">+(J48/$J$370)*100</f>
        <v>0.162309441169505</v>
      </c>
      <c r="U48" s="13"/>
      <c r="V48" s="13"/>
    </row>
    <row r="49" customFormat="false" ht="15" hidden="false" customHeight="false" outlineLevel="0" collapsed="false">
      <c r="A49" s="7"/>
      <c r="B49" s="8"/>
      <c r="C49" s="9"/>
      <c r="D49" s="10" t="n">
        <v>6</v>
      </c>
      <c r="E49" s="9" t="n">
        <v>8703239020</v>
      </c>
      <c r="F49" s="10" t="s">
        <v>38</v>
      </c>
      <c r="G49" s="11" t="n">
        <v>51.685551829</v>
      </c>
      <c r="H49" s="11" t="n">
        <v>65.50031919</v>
      </c>
      <c r="I49" s="11" t="n">
        <v>53.830667312</v>
      </c>
      <c r="J49" s="11" t="n">
        <v>68.067237505</v>
      </c>
      <c r="K49" s="12" t="n">
        <f aca="false">+(J49/I49-1)*100</f>
        <v>26.446950974034</v>
      </c>
      <c r="L49" s="12" t="n">
        <f aca="false">+(J49/$J$370)*100</f>
        <v>0.160553272344828</v>
      </c>
      <c r="U49" s="13"/>
      <c r="V49" s="13"/>
    </row>
    <row r="50" customFormat="false" ht="15" hidden="false" customHeight="false" outlineLevel="0" collapsed="false">
      <c r="A50" s="7"/>
      <c r="B50" s="8"/>
      <c r="C50" s="9"/>
      <c r="D50" s="10" t="n">
        <v>7</v>
      </c>
      <c r="E50" s="9" t="n">
        <v>7214200000</v>
      </c>
      <c r="F50" s="10" t="s">
        <v>37</v>
      </c>
      <c r="G50" s="11" t="n">
        <v>38.841769005</v>
      </c>
      <c r="H50" s="11" t="n">
        <v>25.487374005</v>
      </c>
      <c r="I50" s="11" t="n">
        <v>40.705641083</v>
      </c>
      <c r="J50" s="11" t="n">
        <v>26.87066919</v>
      </c>
      <c r="K50" s="12" t="n">
        <f aca="false">+(J50/I50-1)*100</f>
        <v>-33.9878491651565</v>
      </c>
      <c r="L50" s="12" t="n">
        <f aca="false">+(J50/$J$370)*100</f>
        <v>0.0633810630001392</v>
      </c>
      <c r="U50" s="13"/>
      <c r="V50" s="13"/>
    </row>
    <row r="51" customFormat="false" ht="15" hidden="false" customHeight="false" outlineLevel="0" collapsed="false">
      <c r="A51" s="7"/>
      <c r="B51" s="8"/>
      <c r="C51" s="9"/>
      <c r="D51" s="10" t="n">
        <v>8</v>
      </c>
      <c r="E51" s="9" t="n">
        <v>3904102000</v>
      </c>
      <c r="F51" s="10" t="s">
        <v>48</v>
      </c>
      <c r="G51" s="11" t="n">
        <v>28.33693125</v>
      </c>
      <c r="H51" s="11" t="n">
        <v>30.70349935</v>
      </c>
      <c r="I51" s="11" t="n">
        <v>29.661067848</v>
      </c>
      <c r="J51" s="11" t="n">
        <v>32.347031997</v>
      </c>
      <c r="K51" s="12" t="n">
        <f aca="false">+(J51/I51-1)*100</f>
        <v>9.05552073433227</v>
      </c>
      <c r="L51" s="12" t="n">
        <f aca="false">+(J51/$J$370)*100</f>
        <v>0.0762984076940056</v>
      </c>
      <c r="U51" s="13"/>
      <c r="V51" s="13"/>
    </row>
    <row r="52" customFormat="false" ht="15" hidden="false" customHeight="false" outlineLevel="0" collapsed="false">
      <c r="A52" s="7"/>
      <c r="B52" s="8"/>
      <c r="C52" s="9"/>
      <c r="D52" s="10" t="n">
        <v>9</v>
      </c>
      <c r="E52" s="9" t="n">
        <v>8704211010</v>
      </c>
      <c r="F52" s="10" t="s">
        <v>49</v>
      </c>
      <c r="G52" s="11" t="n">
        <v>28.37089033</v>
      </c>
      <c r="H52" s="11" t="n">
        <v>20.650853</v>
      </c>
      <c r="I52" s="11" t="n">
        <v>29.289505675</v>
      </c>
      <c r="J52" s="11" t="n">
        <v>21.23463259</v>
      </c>
      <c r="K52" s="12" t="n">
        <f aca="false">+(J52/I52-1)*100</f>
        <v>-27.5008843589847</v>
      </c>
      <c r="L52" s="12" t="n">
        <f aca="false">+(J52/$J$370)*100</f>
        <v>0.0500870885073629</v>
      </c>
      <c r="U52" s="13"/>
      <c r="V52" s="13"/>
    </row>
    <row r="53" customFormat="false" ht="15" hidden="false" customHeight="false" outlineLevel="0" collapsed="false">
      <c r="A53" s="7"/>
      <c r="B53" s="8"/>
      <c r="C53" s="9"/>
      <c r="D53" s="10" t="n">
        <v>10</v>
      </c>
      <c r="E53" s="9" t="n">
        <v>3004902900</v>
      </c>
      <c r="F53" s="10" t="s">
        <v>50</v>
      </c>
      <c r="G53" s="11" t="n">
        <v>22.890499866</v>
      </c>
      <c r="H53" s="11" t="n">
        <v>21.655317055</v>
      </c>
      <c r="I53" s="11" t="n">
        <v>23.792775969</v>
      </c>
      <c r="J53" s="11" t="n">
        <v>22.359006075</v>
      </c>
      <c r="K53" s="12" t="n">
        <f aca="false">+(J53/I53-1)*100</f>
        <v>-6.02607235014562</v>
      </c>
      <c r="L53" s="12" t="n">
        <f aca="false">+(J53/$J$370)*100</f>
        <v>0.0527391991111059</v>
      </c>
      <c r="U53" s="13"/>
      <c r="V53" s="13"/>
    </row>
    <row r="54" customFormat="false" ht="15" hidden="false" customHeight="false" outlineLevel="0" collapsed="false">
      <c r="A54" s="7"/>
      <c r="B54" s="8"/>
      <c r="C54" s="9"/>
      <c r="D54" s="10"/>
      <c r="E54" s="9"/>
      <c r="F54" s="14" t="s">
        <v>21</v>
      </c>
      <c r="G54" s="15" t="n">
        <v>1028.746473272</v>
      </c>
      <c r="H54" s="15" t="n">
        <v>1034.814641326</v>
      </c>
      <c r="I54" s="15" t="n">
        <v>1067.296797603</v>
      </c>
      <c r="J54" s="15" t="n">
        <v>1075.838618635</v>
      </c>
      <c r="K54" s="12" t="n">
        <f aca="false">+(J54/I54-1)*100</f>
        <v>0.800322932776054</v>
      </c>
      <c r="L54" s="12" t="n">
        <f aca="false">+(J54/$J$370)*100</f>
        <v>2.53762921881617</v>
      </c>
      <c r="T54" s="14"/>
      <c r="U54" s="16"/>
      <c r="V54" s="16"/>
    </row>
    <row r="55" customFormat="false" ht="15" hidden="false" customHeight="false" outlineLevel="0" collapsed="false">
      <c r="A55" s="7"/>
      <c r="B55" s="8"/>
      <c r="C55" s="17" t="s">
        <v>51</v>
      </c>
      <c r="D55" s="17"/>
      <c r="E55" s="17"/>
      <c r="F55" s="17"/>
      <c r="G55" s="18" t="n">
        <v>1866.990334705</v>
      </c>
      <c r="H55" s="18" t="n">
        <v>1793.070921189</v>
      </c>
      <c r="I55" s="18" t="n">
        <v>1924.314118807</v>
      </c>
      <c r="J55" s="18" t="n">
        <v>1851.796701266</v>
      </c>
      <c r="K55" s="19" t="n">
        <f aca="false">+(J55/I55-1)*100</f>
        <v>-3.76848129067178</v>
      </c>
      <c r="L55" s="19" t="n">
        <f aca="false">+(J55/$J$370)*100</f>
        <v>4.36791665129313</v>
      </c>
      <c r="U55" s="13"/>
      <c r="V55" s="13"/>
    </row>
    <row r="56" customFormat="false" ht="15" hidden="false" customHeight="false" outlineLevel="0" collapsed="false">
      <c r="A56" s="7"/>
      <c r="B56" s="8" t="n">
        <v>5</v>
      </c>
      <c r="C56" s="9" t="s">
        <v>52</v>
      </c>
      <c r="D56" s="10" t="n">
        <v>1</v>
      </c>
      <c r="E56" s="9" t="n">
        <v>2709000000</v>
      </c>
      <c r="F56" s="10" t="s">
        <v>27</v>
      </c>
      <c r="G56" s="11" t="n">
        <v>1524.28159478</v>
      </c>
      <c r="H56" s="11" t="n">
        <v>901.67123659</v>
      </c>
      <c r="I56" s="11" t="n">
        <v>1554.942688289</v>
      </c>
      <c r="J56" s="11" t="n">
        <v>928.00444696</v>
      </c>
      <c r="K56" s="12" t="n">
        <f aca="false">+(J56/I56-1)*100</f>
        <v>-40.3190578052018</v>
      </c>
      <c r="L56" s="12" t="n">
        <f aca="false">+(J56/$J$370)*100</f>
        <v>2.18892607032914</v>
      </c>
      <c r="U56" s="13"/>
      <c r="V56" s="13"/>
    </row>
    <row r="57" customFormat="false" ht="15" hidden="false" customHeight="false" outlineLevel="0" collapsed="false">
      <c r="A57" s="7"/>
      <c r="B57" s="8"/>
      <c r="C57" s="9"/>
      <c r="D57" s="10" t="n">
        <v>2</v>
      </c>
      <c r="E57" s="9" t="n">
        <v>4410190000</v>
      </c>
      <c r="F57" s="10" t="s">
        <v>53</v>
      </c>
      <c r="G57" s="11" t="n">
        <v>39.574891906</v>
      </c>
      <c r="H57" s="11" t="n">
        <v>44.252160645</v>
      </c>
      <c r="I57" s="11" t="n">
        <v>40.795079546</v>
      </c>
      <c r="J57" s="11" t="n">
        <v>45.969372074</v>
      </c>
      <c r="K57" s="12" t="n">
        <f aca="false">+(J57/I57-1)*100</f>
        <v>12.6836191658005</v>
      </c>
      <c r="L57" s="12" t="n">
        <f aca="false">+(J57/$J$370)*100</f>
        <v>0.108430037484267</v>
      </c>
      <c r="U57" s="13"/>
      <c r="V57" s="13"/>
    </row>
    <row r="58" customFormat="false" ht="15" hidden="false" customHeight="false" outlineLevel="0" collapsed="false">
      <c r="A58" s="7"/>
      <c r="B58" s="8"/>
      <c r="C58" s="9"/>
      <c r="D58" s="10" t="n">
        <v>3</v>
      </c>
      <c r="E58" s="9" t="n">
        <v>2309909000</v>
      </c>
      <c r="F58" s="10" t="s">
        <v>54</v>
      </c>
      <c r="G58" s="11" t="n">
        <v>35.358549668</v>
      </c>
      <c r="H58" s="11" t="n">
        <v>37.802110866</v>
      </c>
      <c r="I58" s="11" t="n">
        <v>36.069970421</v>
      </c>
      <c r="J58" s="11" t="n">
        <v>38.54050982</v>
      </c>
      <c r="K58" s="12" t="n">
        <f aca="false">+(J58/I58-1)*100</f>
        <v>6.84929699183132</v>
      </c>
      <c r="L58" s="12" t="n">
        <f aca="false">+(J58/$J$370)*100</f>
        <v>0.0909072440171298</v>
      </c>
      <c r="U58" s="13"/>
      <c r="V58" s="13"/>
    </row>
    <row r="59" customFormat="false" ht="15" hidden="false" customHeight="false" outlineLevel="0" collapsed="false">
      <c r="A59" s="7"/>
      <c r="B59" s="8"/>
      <c r="C59" s="9"/>
      <c r="D59" s="10" t="n">
        <v>4</v>
      </c>
      <c r="E59" s="9" t="n">
        <v>7321111900</v>
      </c>
      <c r="F59" s="10" t="s">
        <v>55</v>
      </c>
      <c r="G59" s="11" t="n">
        <v>33.901971752</v>
      </c>
      <c r="H59" s="11" t="n">
        <v>29.260419174</v>
      </c>
      <c r="I59" s="11" t="n">
        <v>34.225706351</v>
      </c>
      <c r="J59" s="11" t="n">
        <v>29.567911618</v>
      </c>
      <c r="K59" s="12" t="n">
        <f aca="false">+(J59/I59-1)*100</f>
        <v>-13.6090536313034</v>
      </c>
      <c r="L59" s="12" t="n">
        <f aca="false">+(J59/$J$370)*100</f>
        <v>0.0697431707335535</v>
      </c>
      <c r="U59" s="13"/>
      <c r="V59" s="13"/>
    </row>
    <row r="60" customFormat="false" ht="15" hidden="false" customHeight="false" outlineLevel="0" collapsed="false">
      <c r="A60" s="7"/>
      <c r="B60" s="8"/>
      <c r="C60" s="9"/>
      <c r="D60" s="10" t="n">
        <v>5</v>
      </c>
      <c r="E60" s="9" t="n">
        <v>2603000000</v>
      </c>
      <c r="F60" s="10" t="s">
        <v>56</v>
      </c>
      <c r="G60" s="11" t="n">
        <v>17.803489445</v>
      </c>
      <c r="H60" s="11" t="n">
        <v>27.17105624</v>
      </c>
      <c r="I60" s="11" t="n">
        <v>17.946857892</v>
      </c>
      <c r="J60" s="11" t="n">
        <v>27.4523435</v>
      </c>
      <c r="K60" s="12" t="n">
        <f aca="false">+(J60/I60-1)*100</f>
        <v>52.9646229172917</v>
      </c>
      <c r="L60" s="12" t="n">
        <f aca="false">+(J60/$J$370)*100</f>
        <v>0.0647530845090562</v>
      </c>
      <c r="U60" s="13"/>
      <c r="V60" s="13"/>
    </row>
    <row r="61" customFormat="false" ht="15" hidden="false" customHeight="false" outlineLevel="0" collapsed="false">
      <c r="A61" s="7"/>
      <c r="B61" s="8"/>
      <c r="C61" s="9"/>
      <c r="D61" s="10" t="n">
        <v>6</v>
      </c>
      <c r="E61" s="9" t="n">
        <v>1604141000</v>
      </c>
      <c r="F61" s="10" t="s">
        <v>57</v>
      </c>
      <c r="G61" s="11" t="n">
        <v>12.832325051</v>
      </c>
      <c r="H61" s="11" t="n">
        <v>19.460240378</v>
      </c>
      <c r="I61" s="11" t="n">
        <v>12.923542212</v>
      </c>
      <c r="J61" s="11" t="n">
        <v>19.608689523</v>
      </c>
      <c r="K61" s="12" t="n">
        <f aca="false">+(J61/I61-1)*100</f>
        <v>51.7284441164481</v>
      </c>
      <c r="L61" s="12" t="n">
        <f aca="false">+(J61/$J$370)*100</f>
        <v>0.0462519030404331</v>
      </c>
      <c r="U61" s="13"/>
      <c r="V61" s="13"/>
    </row>
    <row r="62" customFormat="false" ht="15" hidden="false" customHeight="false" outlineLevel="0" collapsed="false">
      <c r="A62" s="7"/>
      <c r="B62" s="8"/>
      <c r="C62" s="9"/>
      <c r="D62" s="10" t="n">
        <v>7</v>
      </c>
      <c r="E62" s="9" t="n">
        <v>306361100</v>
      </c>
      <c r="F62" s="10" t="s">
        <v>58</v>
      </c>
      <c r="G62" s="11" t="n">
        <v>21.8168578</v>
      </c>
      <c r="H62" s="11" t="n">
        <v>7.3623115</v>
      </c>
      <c r="I62" s="11" t="n">
        <v>22.874027674</v>
      </c>
      <c r="J62" s="11" t="n">
        <v>8.018472173</v>
      </c>
      <c r="K62" s="12" t="n">
        <f aca="false">+(J62/I62-1)*100</f>
        <v>-64.9450796891608</v>
      </c>
      <c r="L62" s="12" t="n">
        <f aca="false">+(J62/$J$370)*100</f>
        <v>0.0189135330559952</v>
      </c>
      <c r="U62" s="13"/>
      <c r="V62" s="13"/>
    </row>
    <row r="63" customFormat="false" ht="15" hidden="false" customHeight="false" outlineLevel="0" collapsed="false">
      <c r="A63" s="7"/>
      <c r="B63" s="8"/>
      <c r="C63" s="9"/>
      <c r="D63" s="10" t="n">
        <v>8</v>
      </c>
      <c r="E63" s="9" t="n">
        <v>1804001200</v>
      </c>
      <c r="F63" s="10" t="s">
        <v>59</v>
      </c>
      <c r="G63" s="11" t="n">
        <v>8.05254221</v>
      </c>
      <c r="H63" s="11" t="n">
        <v>6.6190393</v>
      </c>
      <c r="I63" s="11" t="n">
        <v>8.100496994</v>
      </c>
      <c r="J63" s="11" t="n">
        <v>6.65562526</v>
      </c>
      <c r="K63" s="12" t="n">
        <f aca="false">+(J63/I63-1)*100</f>
        <v>-17.8368282226413</v>
      </c>
      <c r="L63" s="12" t="n">
        <f aca="false">+(J63/$J$370)*100</f>
        <v>0.0156989243895112</v>
      </c>
      <c r="U63" s="13"/>
      <c r="V63" s="13"/>
    </row>
    <row r="64" customFormat="false" ht="15" hidden="false" customHeight="false" outlineLevel="0" collapsed="false">
      <c r="A64" s="7"/>
      <c r="B64" s="8"/>
      <c r="C64" s="9"/>
      <c r="D64" s="10" t="n">
        <v>9</v>
      </c>
      <c r="E64" s="9" t="n">
        <v>3920209000</v>
      </c>
      <c r="F64" s="10" t="s">
        <v>60</v>
      </c>
      <c r="G64" s="11" t="n">
        <v>5.471554277</v>
      </c>
      <c r="H64" s="11" t="n">
        <v>8.29062235</v>
      </c>
      <c r="I64" s="11" t="n">
        <v>5.532317244</v>
      </c>
      <c r="J64" s="11" t="n">
        <v>8.402883863</v>
      </c>
      <c r="K64" s="12" t="n">
        <f aca="false">+(J64/I64-1)*100</f>
        <v>51.8872380667113</v>
      </c>
      <c r="L64" s="12" t="n">
        <f aca="false">+(J64/$J$370)*100</f>
        <v>0.0198202622993051</v>
      </c>
      <c r="U64" s="13"/>
      <c r="V64" s="13"/>
    </row>
    <row r="65" customFormat="false" ht="15" hidden="false" customHeight="false" outlineLevel="0" collapsed="false">
      <c r="A65" s="7"/>
      <c r="B65" s="8"/>
      <c r="C65" s="9"/>
      <c r="D65" s="10" t="n">
        <v>10</v>
      </c>
      <c r="E65" s="9" t="n">
        <v>306361910</v>
      </c>
      <c r="F65" s="10" t="s">
        <v>61</v>
      </c>
      <c r="G65" s="11" t="n">
        <v>8.814809404</v>
      </c>
      <c r="H65" s="11" t="n">
        <v>4.636765044</v>
      </c>
      <c r="I65" s="11" t="n">
        <v>8.958905372</v>
      </c>
      <c r="J65" s="11" t="n">
        <v>4.719860117</v>
      </c>
      <c r="K65" s="12" t="n">
        <f aca="false">+(J65/I65-1)*100</f>
        <v>-47.316553518342</v>
      </c>
      <c r="L65" s="12" t="n">
        <f aca="false">+(J65/$J$370)*100</f>
        <v>0.0111329475761158</v>
      </c>
      <c r="U65" s="13"/>
      <c r="V65" s="13"/>
    </row>
    <row r="66" customFormat="false" ht="15" hidden="false" customHeight="false" outlineLevel="0" collapsed="false">
      <c r="A66" s="7"/>
      <c r="B66" s="8"/>
      <c r="C66" s="9"/>
      <c r="D66" s="10"/>
      <c r="E66" s="9"/>
      <c r="F66" s="14" t="s">
        <v>21</v>
      </c>
      <c r="G66" s="15" t="n">
        <v>190.589330095</v>
      </c>
      <c r="H66" s="15" t="n">
        <v>158.239045895</v>
      </c>
      <c r="I66" s="15" t="n">
        <v>197.342150028</v>
      </c>
      <c r="J66" s="15" t="n">
        <v>163.481594525</v>
      </c>
      <c r="K66" s="12" t="n">
        <f aca="false">+(J66/I66-1)*100</f>
        <v>-17.1582986696941</v>
      </c>
      <c r="L66" s="12" t="n">
        <f aca="false">+(J66/$J$370)*100</f>
        <v>0.385611432625144</v>
      </c>
      <c r="T66" s="14"/>
      <c r="U66" s="16"/>
      <c r="V66" s="16"/>
    </row>
    <row r="67" customFormat="false" ht="15" hidden="false" customHeight="false" outlineLevel="0" collapsed="false">
      <c r="A67" s="7"/>
      <c r="B67" s="8"/>
      <c r="C67" s="17" t="s">
        <v>62</v>
      </c>
      <c r="D67" s="17"/>
      <c r="E67" s="17"/>
      <c r="F67" s="17"/>
      <c r="G67" s="18" t="n">
        <v>1898.497916388</v>
      </c>
      <c r="H67" s="18" t="n">
        <v>1244.765007982</v>
      </c>
      <c r="I67" s="18" t="n">
        <v>1939.711742023</v>
      </c>
      <c r="J67" s="18" t="n">
        <v>1280.421709433</v>
      </c>
      <c r="K67" s="19" t="n">
        <f aca="false">+(J67/I67-1)*100</f>
        <v>-33.9890726187181</v>
      </c>
      <c r="L67" s="19" t="n">
        <f aca="false">+(J67/$J$370)*100</f>
        <v>3.02018861005966</v>
      </c>
      <c r="U67" s="13"/>
      <c r="V67" s="13"/>
    </row>
    <row r="68" customFormat="false" ht="15" hidden="false" customHeight="false" outlineLevel="0" collapsed="false">
      <c r="A68" s="7"/>
      <c r="B68" s="8" t="n">
        <v>6</v>
      </c>
      <c r="C68" s="9" t="s">
        <v>63</v>
      </c>
      <c r="D68" s="10" t="n">
        <v>1</v>
      </c>
      <c r="E68" s="9" t="n">
        <v>1507100000</v>
      </c>
      <c r="F68" s="10" t="s">
        <v>64</v>
      </c>
      <c r="G68" s="11" t="n">
        <v>265.149378456</v>
      </c>
      <c r="H68" s="11" t="n">
        <v>298.940286048</v>
      </c>
      <c r="I68" s="11" t="n">
        <v>280.303183352</v>
      </c>
      <c r="J68" s="11" t="n">
        <v>319.790824903</v>
      </c>
      <c r="K68" s="12" t="n">
        <f aca="false">+(J68/I68-1)*100</f>
        <v>14.0874752397699</v>
      </c>
      <c r="L68" s="12" t="n">
        <f aca="false">+(J68/$J$370)*100</f>
        <v>0.754305085471655</v>
      </c>
      <c r="U68" s="13"/>
      <c r="V68" s="13"/>
    </row>
    <row r="69" customFormat="false" ht="15" hidden="false" customHeight="false" outlineLevel="0" collapsed="false">
      <c r="A69" s="7"/>
      <c r="B69" s="8"/>
      <c r="C69" s="9"/>
      <c r="D69" s="10" t="n">
        <v>2</v>
      </c>
      <c r="E69" s="9" t="n">
        <v>1005901100</v>
      </c>
      <c r="F69" s="10" t="s">
        <v>26</v>
      </c>
      <c r="G69" s="11" t="n">
        <v>34.196331149</v>
      </c>
      <c r="H69" s="11" t="n">
        <v>440.52921756</v>
      </c>
      <c r="I69" s="11" t="n">
        <v>40.785725565</v>
      </c>
      <c r="J69" s="11" t="n">
        <v>522.736204314</v>
      </c>
      <c r="K69" s="12" t="n">
        <f aca="false">+(J69/I69-1)*100</f>
        <v>1181.66459483703</v>
      </c>
      <c r="L69" s="12" t="n">
        <f aca="false">+(J69/$J$370)*100</f>
        <v>1.23300153277944</v>
      </c>
      <c r="U69" s="13"/>
      <c r="V69" s="13"/>
    </row>
    <row r="70" customFormat="false" ht="15" hidden="false" customHeight="false" outlineLevel="0" collapsed="false">
      <c r="A70" s="7"/>
      <c r="B70" s="8"/>
      <c r="C70" s="9"/>
      <c r="D70" s="10" t="n">
        <v>3</v>
      </c>
      <c r="E70" s="9" t="n">
        <v>8704211010</v>
      </c>
      <c r="F70" s="10" t="s">
        <v>49</v>
      </c>
      <c r="G70" s="11" t="n">
        <v>190.08301863</v>
      </c>
      <c r="H70" s="11" t="n">
        <v>265.18598983</v>
      </c>
      <c r="I70" s="11" t="n">
        <v>195.65194706</v>
      </c>
      <c r="J70" s="11" t="n">
        <v>273.611142107</v>
      </c>
      <c r="K70" s="12" t="n">
        <f aca="false">+(J70/I70-1)*100</f>
        <v>39.8458570019201</v>
      </c>
      <c r="L70" s="12" t="n">
        <f aca="false">+(J70/$J$370)*100</f>
        <v>0.645378978573321</v>
      </c>
      <c r="U70" s="13"/>
      <c r="V70" s="13"/>
    </row>
    <row r="71" customFormat="false" ht="15" hidden="false" customHeight="false" outlineLevel="0" collapsed="false">
      <c r="A71" s="7"/>
      <c r="B71" s="8"/>
      <c r="C71" s="9"/>
      <c r="D71" s="10" t="n">
        <v>4</v>
      </c>
      <c r="E71" s="9" t="n">
        <v>1001991000</v>
      </c>
      <c r="F71" s="10" t="s">
        <v>65</v>
      </c>
      <c r="G71" s="11" t="n">
        <v>77.271014636</v>
      </c>
      <c r="H71" s="11" t="n">
        <v>65.392219166</v>
      </c>
      <c r="I71" s="11" t="n">
        <v>88.986717539</v>
      </c>
      <c r="J71" s="11" t="n">
        <v>74.850404161</v>
      </c>
      <c r="K71" s="12" t="n">
        <f aca="false">+(J71/I71-1)*100</f>
        <v>-15.8858690026458</v>
      </c>
      <c r="L71" s="12" t="n">
        <f aca="false">+(J71/$J$370)*100</f>
        <v>0.176553034394832</v>
      </c>
      <c r="U71" s="13"/>
      <c r="V71" s="13"/>
    </row>
    <row r="72" customFormat="false" ht="15" hidden="false" customHeight="false" outlineLevel="0" collapsed="false">
      <c r="A72" s="7"/>
      <c r="B72" s="8"/>
      <c r="C72" s="9"/>
      <c r="D72" s="10" t="n">
        <v>5</v>
      </c>
      <c r="E72" s="9" t="n">
        <v>306171300</v>
      </c>
      <c r="F72" s="10" t="s">
        <v>66</v>
      </c>
      <c r="G72" s="11" t="n">
        <v>57.56592293</v>
      </c>
      <c r="H72" s="11" t="n">
        <v>21.02032441</v>
      </c>
      <c r="I72" s="11" t="n">
        <v>59.299595558</v>
      </c>
      <c r="J72" s="11" t="n">
        <v>21.741488352</v>
      </c>
      <c r="K72" s="12" t="n">
        <f aca="false">+(J72/I72-1)*100</f>
        <v>-63.3361945432916</v>
      </c>
      <c r="L72" s="12" t="n">
        <f aca="false">+(J72/$J$370)*100</f>
        <v>0.0512826321224531</v>
      </c>
      <c r="U72" s="13"/>
      <c r="V72" s="13"/>
    </row>
    <row r="73" customFormat="false" ht="15" hidden="false" customHeight="false" outlineLevel="0" collapsed="false">
      <c r="A73" s="7"/>
      <c r="B73" s="8"/>
      <c r="C73" s="9"/>
      <c r="D73" s="10" t="n">
        <v>6</v>
      </c>
      <c r="E73" s="9" t="n">
        <v>1003900000</v>
      </c>
      <c r="F73" s="10" t="s">
        <v>67</v>
      </c>
      <c r="G73" s="11" t="n">
        <v>26.562127051</v>
      </c>
      <c r="H73" s="11" t="n">
        <v>32.067435408</v>
      </c>
      <c r="I73" s="11" t="n">
        <v>29.883994472</v>
      </c>
      <c r="J73" s="11" t="n">
        <v>36.31135208</v>
      </c>
      <c r="K73" s="12" t="n">
        <f aca="false">+(J73/I73-1)*100</f>
        <v>21.5076924004325</v>
      </c>
      <c r="L73" s="12" t="n">
        <f aca="false">+(J73/$J$370)*100</f>
        <v>0.0856492288126269</v>
      </c>
      <c r="U73" s="13"/>
      <c r="V73" s="13"/>
    </row>
    <row r="74" customFormat="false" ht="15" hidden="false" customHeight="false" outlineLevel="0" collapsed="false">
      <c r="A74" s="7"/>
      <c r="B74" s="8"/>
      <c r="C74" s="9"/>
      <c r="D74" s="10" t="n">
        <v>7</v>
      </c>
      <c r="E74" s="9" t="n">
        <v>2616100000</v>
      </c>
      <c r="F74" s="10" t="s">
        <v>68</v>
      </c>
      <c r="G74" s="11" t="n">
        <v>23.808950708</v>
      </c>
      <c r="H74" s="11" t="n">
        <v>28.825346114</v>
      </c>
      <c r="I74" s="11" t="n">
        <v>24.260080811</v>
      </c>
      <c r="J74" s="11" t="n">
        <v>29.35867652</v>
      </c>
      <c r="K74" s="12" t="n">
        <f aca="false">+(J74/I74-1)*100</f>
        <v>21.0164003521711</v>
      </c>
      <c r="L74" s="12" t="n">
        <f aca="false">+(J74/$J$370)*100</f>
        <v>0.069249638442474</v>
      </c>
      <c r="U74" s="13"/>
      <c r="V74" s="13"/>
    </row>
    <row r="75" customFormat="false" ht="15" hidden="false" customHeight="false" outlineLevel="0" collapsed="false">
      <c r="A75" s="7"/>
      <c r="B75" s="8"/>
      <c r="C75" s="9"/>
      <c r="D75" s="10" t="n">
        <v>8</v>
      </c>
      <c r="E75" s="9" t="n">
        <v>2304000000</v>
      </c>
      <c r="F75" s="10" t="s">
        <v>69</v>
      </c>
      <c r="G75" s="11" t="n">
        <v>24.433537896</v>
      </c>
      <c r="H75" s="11" t="n">
        <v>22.8799423</v>
      </c>
      <c r="I75" s="11" t="n">
        <v>26.366083655</v>
      </c>
      <c r="J75" s="11" t="n">
        <v>25.110262378</v>
      </c>
      <c r="K75" s="12" t="n">
        <f aca="false">+(J75/I75-1)*100</f>
        <v>-4.7630178733877</v>
      </c>
      <c r="L75" s="12" t="n">
        <f aca="false">+(J75/$J$370)*100</f>
        <v>0.0592287118149752</v>
      </c>
      <c r="U75" s="13"/>
      <c r="V75" s="13"/>
    </row>
    <row r="76" customFormat="false" ht="15" hidden="false" customHeight="false" outlineLevel="0" collapsed="false">
      <c r="A76" s="7"/>
      <c r="B76" s="8"/>
      <c r="C76" s="9"/>
      <c r="D76" s="10" t="n">
        <v>9</v>
      </c>
      <c r="E76" s="9" t="n">
        <v>8703331000</v>
      </c>
      <c r="F76" s="10" t="s">
        <v>49</v>
      </c>
      <c r="G76" s="11" t="n">
        <v>22.26442269</v>
      </c>
      <c r="H76" s="11" t="n">
        <v>22.1275958</v>
      </c>
      <c r="I76" s="11" t="n">
        <v>22.73046</v>
      </c>
      <c r="J76" s="11" t="n">
        <v>22.622153</v>
      </c>
      <c r="K76" s="12" t="n">
        <f aca="false">+(J76/I76-1)*100</f>
        <v>-0.476483977886943</v>
      </c>
      <c r="L76" s="12" t="n">
        <f aca="false">+(J76/$J$370)*100</f>
        <v>0.0533598956674062</v>
      </c>
      <c r="U76" s="13"/>
      <c r="V76" s="13"/>
    </row>
    <row r="77" customFormat="false" ht="15" hidden="false" customHeight="false" outlineLevel="0" collapsed="false">
      <c r="A77" s="7"/>
      <c r="B77" s="8"/>
      <c r="C77" s="9"/>
      <c r="D77" s="10" t="n">
        <v>10</v>
      </c>
      <c r="E77" s="9" t="n">
        <v>5105291000</v>
      </c>
      <c r="F77" s="10" t="s">
        <v>70</v>
      </c>
      <c r="G77" s="11" t="n">
        <v>20.462194818</v>
      </c>
      <c r="H77" s="11" t="n">
        <v>21.543255791</v>
      </c>
      <c r="I77" s="11" t="n">
        <v>20.628882187</v>
      </c>
      <c r="J77" s="11" t="n">
        <v>21.727373001</v>
      </c>
      <c r="K77" s="12" t="n">
        <f aca="false">+(J77/I77-1)*100</f>
        <v>5.3250137551915</v>
      </c>
      <c r="L77" s="12" t="n">
        <f aca="false">+(J77/$J$370)*100</f>
        <v>0.0512493376054958</v>
      </c>
      <c r="U77" s="13"/>
      <c r="V77" s="13"/>
    </row>
    <row r="78" customFormat="false" ht="15" hidden="false" customHeight="false" outlineLevel="0" collapsed="false">
      <c r="A78" s="7"/>
      <c r="B78" s="8"/>
      <c r="C78" s="9"/>
      <c r="D78" s="10"/>
      <c r="E78" s="9"/>
      <c r="F78" s="14" t="s">
        <v>21</v>
      </c>
      <c r="G78" s="15" t="n">
        <v>407.786971224999</v>
      </c>
      <c r="H78" s="15" t="n">
        <v>395.120062688001</v>
      </c>
      <c r="I78" s="15" t="n">
        <v>435.145521368999</v>
      </c>
      <c r="J78" s="15" t="n">
        <v>422.327077787</v>
      </c>
      <c r="K78" s="12" t="n">
        <f aca="false">+(J78/I78-1)*100</f>
        <v>-2.94578318114627</v>
      </c>
      <c r="L78" s="12" t="n">
        <f aca="false">+(J78/$J$370)*100</f>
        <v>0.996161983708398</v>
      </c>
      <c r="T78" s="14"/>
      <c r="U78" s="16"/>
      <c r="V78" s="16"/>
    </row>
    <row r="79" customFormat="false" ht="15" hidden="false" customHeight="false" outlineLevel="0" collapsed="false">
      <c r="A79" s="7"/>
      <c r="B79" s="8"/>
      <c r="C79" s="17" t="s">
        <v>71</v>
      </c>
      <c r="D79" s="17"/>
      <c r="E79" s="17"/>
      <c r="F79" s="17"/>
      <c r="G79" s="18" t="n">
        <v>1149.583870189</v>
      </c>
      <c r="H79" s="18" t="n">
        <v>1613.631675115</v>
      </c>
      <c r="I79" s="18" t="n">
        <v>1224.042191568</v>
      </c>
      <c r="J79" s="18" t="n">
        <v>1770.186958603</v>
      </c>
      <c r="K79" s="19" t="n">
        <f aca="false">+(J79/I79-1)*100</f>
        <v>44.6181325118694</v>
      </c>
      <c r="L79" s="19" t="n">
        <f aca="false">+(J79/$J$370)*100</f>
        <v>4.17542005939308</v>
      </c>
      <c r="U79" s="13"/>
      <c r="V79" s="13"/>
    </row>
    <row r="80" customFormat="false" ht="15" hidden="false" customHeight="false" outlineLevel="0" collapsed="false">
      <c r="A80" s="7"/>
      <c r="B80" s="8" t="n">
        <v>7</v>
      </c>
      <c r="C80" s="9" t="s">
        <v>72</v>
      </c>
      <c r="D80" s="10" t="n">
        <v>1</v>
      </c>
      <c r="E80" s="9" t="n">
        <v>2709000000</v>
      </c>
      <c r="F80" s="10" t="s">
        <v>27</v>
      </c>
      <c r="G80" s="11" t="n">
        <v>470.53332482</v>
      </c>
      <c r="H80" s="11" t="n">
        <v>209.46600563</v>
      </c>
      <c r="I80" s="11" t="n">
        <v>480.73812475</v>
      </c>
      <c r="J80" s="11" t="n">
        <v>217.42198671</v>
      </c>
      <c r="K80" s="12" t="n">
        <f aca="false">+(J80/I80-1)*100</f>
        <v>-54.7733005733492</v>
      </c>
      <c r="L80" s="12" t="n">
        <f aca="false">+(J80/$J$370)*100</f>
        <v>0.51284307584012</v>
      </c>
      <c r="U80" s="13"/>
      <c r="V80" s="13"/>
    </row>
    <row r="81" customFormat="false" ht="15" hidden="false" customHeight="false" outlineLevel="0" collapsed="false">
      <c r="A81" s="7"/>
      <c r="B81" s="8"/>
      <c r="C81" s="9"/>
      <c r="D81" s="10" t="n">
        <v>2</v>
      </c>
      <c r="E81" s="9" t="n">
        <v>1701999000</v>
      </c>
      <c r="F81" s="10" t="s">
        <v>73</v>
      </c>
      <c r="G81" s="11" t="n">
        <v>59.120490539</v>
      </c>
      <c r="H81" s="11" t="n">
        <v>49.5116062</v>
      </c>
      <c r="I81" s="11" t="n">
        <v>61.550512822</v>
      </c>
      <c r="J81" s="11" t="n">
        <v>51.819226448</v>
      </c>
      <c r="K81" s="12" t="n">
        <f aca="false">+(J81/I81-1)*100</f>
        <v>-15.8102441845484</v>
      </c>
      <c r="L81" s="12" t="n">
        <f aca="false">+(J81/$J$370)*100</f>
        <v>0.122228353633316</v>
      </c>
      <c r="U81" s="13"/>
      <c r="V81" s="13"/>
    </row>
    <row r="82" customFormat="false" ht="15" hidden="false" customHeight="false" outlineLevel="0" collapsed="false">
      <c r="A82" s="7"/>
      <c r="B82" s="8"/>
      <c r="C82" s="9"/>
      <c r="D82" s="10" t="n">
        <v>3</v>
      </c>
      <c r="E82" s="9" t="n">
        <v>3402200000</v>
      </c>
      <c r="F82" s="10" t="s">
        <v>74</v>
      </c>
      <c r="G82" s="11" t="n">
        <v>47.264278503</v>
      </c>
      <c r="H82" s="11" t="n">
        <v>59.857670205</v>
      </c>
      <c r="I82" s="11" t="n">
        <v>47.890541704</v>
      </c>
      <c r="J82" s="11" t="n">
        <v>60.523237425</v>
      </c>
      <c r="K82" s="12" t="n">
        <f aca="false">+(J82/I82-1)*100</f>
        <v>26.3782685923239</v>
      </c>
      <c r="L82" s="12" t="n">
        <f aca="false">+(J82/$J$370)*100</f>
        <v>0.142758898078872</v>
      </c>
      <c r="U82" s="13"/>
      <c r="V82" s="13"/>
    </row>
    <row r="83" customFormat="false" ht="15" hidden="false" customHeight="false" outlineLevel="0" collapsed="false">
      <c r="A83" s="7"/>
      <c r="B83" s="8"/>
      <c r="C83" s="9"/>
      <c r="D83" s="10" t="n">
        <v>4</v>
      </c>
      <c r="E83" s="9" t="n">
        <v>2701120000</v>
      </c>
      <c r="F83" s="10" t="s">
        <v>75</v>
      </c>
      <c r="G83" s="11" t="n">
        <v>31.72564021</v>
      </c>
      <c r="H83" s="11" t="n">
        <v>35.921123762</v>
      </c>
      <c r="I83" s="11" t="n">
        <v>37.897214759</v>
      </c>
      <c r="J83" s="11" t="n">
        <v>42.615639045</v>
      </c>
      <c r="K83" s="12" t="n">
        <f aca="false">+(J83/I83-1)*100</f>
        <v>12.4505832843018</v>
      </c>
      <c r="L83" s="12" t="n">
        <f aca="false">+(J83/$J$370)*100</f>
        <v>0.100519435671797</v>
      </c>
      <c r="U83" s="13"/>
      <c r="V83" s="13"/>
    </row>
    <row r="84" customFormat="false" ht="15" hidden="false" customHeight="false" outlineLevel="0" collapsed="false">
      <c r="A84" s="7"/>
      <c r="B84" s="8"/>
      <c r="C84" s="9"/>
      <c r="D84" s="10" t="n">
        <v>5</v>
      </c>
      <c r="E84" s="9" t="n">
        <v>3004902900</v>
      </c>
      <c r="F84" s="10" t="s">
        <v>50</v>
      </c>
      <c r="G84" s="11" t="n">
        <v>29.530815352</v>
      </c>
      <c r="H84" s="11" t="n">
        <v>32.648836415</v>
      </c>
      <c r="I84" s="11" t="n">
        <v>30.064466056</v>
      </c>
      <c r="J84" s="11" t="n">
        <v>33.19316372</v>
      </c>
      <c r="K84" s="12" t="n">
        <f aca="false">+(J84/I84-1)*100</f>
        <v>10.4066297341596</v>
      </c>
      <c r="L84" s="12" t="n">
        <f aca="false">+(J84/$J$370)*100</f>
        <v>0.0782942168665526</v>
      </c>
      <c r="U84" s="13"/>
      <c r="V84" s="13"/>
    </row>
    <row r="85" customFormat="false" ht="15" hidden="false" customHeight="false" outlineLevel="0" collapsed="false">
      <c r="A85" s="7"/>
      <c r="B85" s="8"/>
      <c r="C85" s="9"/>
      <c r="D85" s="10" t="n">
        <v>6</v>
      </c>
      <c r="E85" s="9" t="n">
        <v>8703239020</v>
      </c>
      <c r="F85" s="10" t="s">
        <v>38</v>
      </c>
      <c r="G85" s="11" t="n">
        <v>30.51134715</v>
      </c>
      <c r="H85" s="11" t="n">
        <v>27.01445336</v>
      </c>
      <c r="I85" s="11" t="n">
        <v>31.261285388</v>
      </c>
      <c r="J85" s="11" t="n">
        <v>27.741534148</v>
      </c>
      <c r="K85" s="12" t="n">
        <f aca="false">+(J85/I85-1)*100</f>
        <v>-11.2591379283179</v>
      </c>
      <c r="L85" s="12" t="n">
        <f aca="false">+(J85/$J$370)*100</f>
        <v>0.0654352115729686</v>
      </c>
      <c r="U85" s="13"/>
      <c r="V85" s="13"/>
    </row>
    <row r="86" customFormat="false" ht="15" hidden="false" customHeight="false" outlineLevel="0" collapsed="false">
      <c r="A86" s="7"/>
      <c r="B86" s="8"/>
      <c r="C86" s="9"/>
      <c r="D86" s="10" t="n">
        <v>7</v>
      </c>
      <c r="E86" s="9" t="n">
        <v>9619002000</v>
      </c>
      <c r="F86" s="10" t="s">
        <v>76</v>
      </c>
      <c r="G86" s="11" t="n">
        <v>26.899302957</v>
      </c>
      <c r="H86" s="11" t="n">
        <v>29.335110509</v>
      </c>
      <c r="I86" s="11" t="n">
        <v>27.241385314</v>
      </c>
      <c r="J86" s="11" t="n">
        <v>29.73662989</v>
      </c>
      <c r="K86" s="12" t="n">
        <f aca="false">+(J86/I86-1)*100</f>
        <v>9.1597565514322</v>
      </c>
      <c r="L86" s="12" t="n">
        <f aca="false">+(J86/$J$370)*100</f>
        <v>0.070141134154237</v>
      </c>
      <c r="U86" s="13"/>
      <c r="V86" s="13"/>
    </row>
    <row r="87" customFormat="false" ht="15" hidden="false" customHeight="false" outlineLevel="0" collapsed="false">
      <c r="A87" s="7"/>
      <c r="B87" s="8"/>
      <c r="C87" s="9"/>
      <c r="D87" s="10" t="n">
        <v>8</v>
      </c>
      <c r="E87" s="9" t="n">
        <v>3902100000</v>
      </c>
      <c r="F87" s="10" t="s">
        <v>77</v>
      </c>
      <c r="G87" s="11" t="n">
        <v>28.929799793</v>
      </c>
      <c r="H87" s="11" t="n">
        <v>20.612969957</v>
      </c>
      <c r="I87" s="11" t="n">
        <v>29.545884838</v>
      </c>
      <c r="J87" s="11" t="n">
        <v>21.050254705</v>
      </c>
      <c r="K87" s="12" t="n">
        <f aca="false">+(J87/I87-1)*100</f>
        <v>-28.7540216838369</v>
      </c>
      <c r="L87" s="12" t="n">
        <f aca="false">+(J87/$J$370)*100</f>
        <v>0.049652188049083</v>
      </c>
      <c r="U87" s="13"/>
      <c r="V87" s="13"/>
    </row>
    <row r="88" customFormat="false" ht="15" hidden="false" customHeight="false" outlineLevel="0" collapsed="false">
      <c r="A88" s="7"/>
      <c r="B88" s="8"/>
      <c r="C88" s="9"/>
      <c r="D88" s="10" t="n">
        <v>9</v>
      </c>
      <c r="E88" s="9" t="n">
        <v>3303000000</v>
      </c>
      <c r="F88" s="10" t="s">
        <v>78</v>
      </c>
      <c r="G88" s="11" t="n">
        <v>22.974432941</v>
      </c>
      <c r="H88" s="11" t="n">
        <v>23.610630962</v>
      </c>
      <c r="I88" s="11" t="n">
        <v>23.714850152</v>
      </c>
      <c r="J88" s="11" t="n">
        <v>24.427691203</v>
      </c>
      <c r="K88" s="12" t="n">
        <f aca="false">+(J88/I88-1)*100</f>
        <v>3.00588469432046</v>
      </c>
      <c r="L88" s="12" t="n">
        <f aca="false">+(J88/$J$370)*100</f>
        <v>0.0576187003061865</v>
      </c>
      <c r="U88" s="13"/>
      <c r="V88" s="13"/>
    </row>
    <row r="89" customFormat="false" ht="15" hidden="false" customHeight="false" outlineLevel="0" collapsed="false">
      <c r="A89" s="7"/>
      <c r="B89" s="8"/>
      <c r="C89" s="9"/>
      <c r="D89" s="10" t="n">
        <v>10</v>
      </c>
      <c r="E89" s="9" t="n">
        <v>3401110000</v>
      </c>
      <c r="F89" s="10" t="s">
        <v>79</v>
      </c>
      <c r="G89" s="11" t="n">
        <v>21.159663577</v>
      </c>
      <c r="H89" s="11" t="n">
        <v>22.512214043</v>
      </c>
      <c r="I89" s="11" t="n">
        <v>21.523042626</v>
      </c>
      <c r="J89" s="11" t="n">
        <v>22.926237842</v>
      </c>
      <c r="K89" s="12" t="n">
        <f aca="false">+(J89/I89-1)*100</f>
        <v>6.5195021000652</v>
      </c>
      <c r="L89" s="12" t="n">
        <f aca="false">+(J89/$J$370)*100</f>
        <v>0.0540771543404936</v>
      </c>
      <c r="U89" s="13"/>
      <c r="V89" s="13"/>
    </row>
    <row r="90" customFormat="false" ht="15" hidden="false" customHeight="false" outlineLevel="0" collapsed="false">
      <c r="A90" s="7"/>
      <c r="B90" s="8"/>
      <c r="C90" s="9"/>
      <c r="D90" s="10"/>
      <c r="E90" s="9"/>
      <c r="F90" s="14" t="s">
        <v>21</v>
      </c>
      <c r="G90" s="15" t="n">
        <v>773.870226713003</v>
      </c>
      <c r="H90" s="15" t="n">
        <v>780.351651789003</v>
      </c>
      <c r="I90" s="15" t="n">
        <v>797.609551003001</v>
      </c>
      <c r="J90" s="15" t="n">
        <v>802.093580115001</v>
      </c>
      <c r="K90" s="12" t="n">
        <f aca="false">+(J90/I90-1)*100</f>
        <v>0.562183477662881</v>
      </c>
      <c r="L90" s="12" t="n">
        <f aca="false">+(J90/$J$370)*100</f>
        <v>1.89193441271628</v>
      </c>
      <c r="T90" s="14"/>
      <c r="U90" s="16"/>
      <c r="V90" s="16"/>
    </row>
    <row r="91" customFormat="false" ht="15" hidden="false" customHeight="false" outlineLevel="0" collapsed="false">
      <c r="A91" s="7"/>
      <c r="B91" s="8"/>
      <c r="C91" s="17" t="s">
        <v>80</v>
      </c>
      <c r="D91" s="17"/>
      <c r="E91" s="17"/>
      <c r="F91" s="17"/>
      <c r="G91" s="18" t="n">
        <v>1542.519322555</v>
      </c>
      <c r="H91" s="18" t="n">
        <v>1290.842272832</v>
      </c>
      <c r="I91" s="18" t="n">
        <v>1589.036859412</v>
      </c>
      <c r="J91" s="18" t="n">
        <v>1333.549181251</v>
      </c>
      <c r="K91" s="19" t="n">
        <f aca="false">+(J91/I91-1)*100</f>
        <v>-16.078146749569</v>
      </c>
      <c r="L91" s="19" t="n">
        <f aca="false">+(J91/$J$370)*100</f>
        <v>3.1455027812299</v>
      </c>
      <c r="U91" s="13"/>
      <c r="V91" s="13"/>
    </row>
    <row r="92" customFormat="false" ht="15" hidden="false" customHeight="false" outlineLevel="0" collapsed="false">
      <c r="A92" s="7"/>
      <c r="B92" s="8" t="n">
        <v>8</v>
      </c>
      <c r="C92" s="9" t="s">
        <v>81</v>
      </c>
      <c r="D92" s="10" t="n">
        <v>1</v>
      </c>
      <c r="E92" s="9" t="n">
        <v>7228300000</v>
      </c>
      <c r="F92" s="10" t="s">
        <v>82</v>
      </c>
      <c r="G92" s="11" t="n">
        <v>113.71880424</v>
      </c>
      <c r="H92" s="11" t="n">
        <v>125.254288918</v>
      </c>
      <c r="I92" s="11" t="n">
        <v>119.476006242</v>
      </c>
      <c r="J92" s="11" t="n">
        <v>132.698207332</v>
      </c>
      <c r="K92" s="12" t="n">
        <f aca="false">+(J92/I92-1)*100</f>
        <v>11.0668254705621</v>
      </c>
      <c r="L92" s="12" t="n">
        <f aca="false">+(J92/$J$370)*100</f>
        <v>0.313001264666867</v>
      </c>
      <c r="U92" s="13"/>
      <c r="V92" s="13"/>
    </row>
    <row r="93" customFormat="false" ht="15" hidden="false" customHeight="false" outlineLevel="0" collapsed="false">
      <c r="A93" s="7"/>
      <c r="B93" s="8"/>
      <c r="C93" s="9"/>
      <c r="D93" s="10" t="n">
        <v>2</v>
      </c>
      <c r="E93" s="9" t="n">
        <v>4703290000</v>
      </c>
      <c r="F93" s="10" t="s">
        <v>83</v>
      </c>
      <c r="G93" s="11" t="n">
        <v>47.365761758</v>
      </c>
      <c r="H93" s="11" t="n">
        <v>49.89240284</v>
      </c>
      <c r="I93" s="11" t="n">
        <v>48.509253283</v>
      </c>
      <c r="J93" s="11" t="n">
        <v>51.41836547</v>
      </c>
      <c r="K93" s="12" t="n">
        <f aca="false">+(J93/I93-1)*100</f>
        <v>5.99702528923383</v>
      </c>
      <c r="L93" s="12" t="n">
        <f aca="false">+(J93/$J$370)*100</f>
        <v>0.121282824710264</v>
      </c>
      <c r="U93" s="13"/>
      <c r="V93" s="13"/>
    </row>
    <row r="94" customFormat="false" ht="15" hidden="false" customHeight="false" outlineLevel="0" collapsed="false">
      <c r="A94" s="7"/>
      <c r="B94" s="8"/>
      <c r="C94" s="9"/>
      <c r="D94" s="10" t="n">
        <v>3</v>
      </c>
      <c r="E94" s="9" t="n">
        <v>3902100000</v>
      </c>
      <c r="F94" s="10" t="s">
        <v>77</v>
      </c>
      <c r="G94" s="11" t="n">
        <v>37.142294307</v>
      </c>
      <c r="H94" s="11" t="n">
        <v>37.052390688</v>
      </c>
      <c r="I94" s="11" t="n">
        <v>37.908440387</v>
      </c>
      <c r="J94" s="11" t="n">
        <v>38.20088891</v>
      </c>
      <c r="K94" s="12" t="n">
        <f aca="false">+(J94/I94-1)*100</f>
        <v>0.771460181464723</v>
      </c>
      <c r="L94" s="12" t="n">
        <f aca="false">+(J94/$J$370)*100</f>
        <v>0.0901061648128618</v>
      </c>
      <c r="U94" s="13"/>
      <c r="V94" s="13"/>
    </row>
    <row r="95" customFormat="false" ht="15" hidden="false" customHeight="false" outlineLevel="0" collapsed="false">
      <c r="A95" s="7"/>
      <c r="B95" s="8"/>
      <c r="C95" s="9"/>
      <c r="D95" s="10" t="n">
        <v>4</v>
      </c>
      <c r="E95" s="9" t="n">
        <v>3102300020</v>
      </c>
      <c r="F95" s="10" t="s">
        <v>84</v>
      </c>
      <c r="G95" s="11" t="n">
        <v>27.228583203</v>
      </c>
      <c r="H95" s="11" t="n">
        <v>28.3073124</v>
      </c>
      <c r="I95" s="11" t="n">
        <v>31.001564814</v>
      </c>
      <c r="J95" s="11" t="n">
        <v>32.395600027</v>
      </c>
      <c r="K95" s="12" t="n">
        <f aca="false">+(J95/I95-1)*100</f>
        <v>4.49666080200724</v>
      </c>
      <c r="L95" s="12" t="n">
        <f aca="false">+(J95/$J$370)*100</f>
        <v>0.0764129673034986</v>
      </c>
      <c r="U95" s="13"/>
      <c r="V95" s="13"/>
    </row>
    <row r="96" customFormat="false" ht="15" hidden="false" customHeight="false" outlineLevel="0" collapsed="false">
      <c r="A96" s="7"/>
      <c r="B96" s="8"/>
      <c r="C96" s="9"/>
      <c r="D96" s="10" t="n">
        <v>5</v>
      </c>
      <c r="E96" s="9" t="n">
        <v>808100000</v>
      </c>
      <c r="F96" s="10" t="s">
        <v>85</v>
      </c>
      <c r="G96" s="11" t="n">
        <v>30.420460612</v>
      </c>
      <c r="H96" s="11" t="n">
        <v>28.616175936</v>
      </c>
      <c r="I96" s="11" t="n">
        <v>32.581844181</v>
      </c>
      <c r="J96" s="11" t="n">
        <v>30.709471684</v>
      </c>
      <c r="K96" s="12" t="n">
        <f aca="false">+(J96/I96-1)*100</f>
        <v>-5.74667439509722</v>
      </c>
      <c r="L96" s="12" t="n">
        <f aca="false">+(J96/$J$370)*100</f>
        <v>0.0724358201033919</v>
      </c>
      <c r="U96" s="13"/>
      <c r="V96" s="13"/>
    </row>
    <row r="97" customFormat="false" ht="15" hidden="false" customHeight="false" outlineLevel="0" collapsed="false">
      <c r="A97" s="7"/>
      <c r="B97" s="8"/>
      <c r="C97" s="9"/>
      <c r="D97" s="10" t="n">
        <v>6</v>
      </c>
      <c r="E97" s="9" t="n">
        <v>4407119000</v>
      </c>
      <c r="F97" s="10" t="s">
        <v>86</v>
      </c>
      <c r="G97" s="11" t="n">
        <v>28.473218137</v>
      </c>
      <c r="H97" s="11" t="n">
        <v>26.995099602</v>
      </c>
      <c r="I97" s="11" t="n">
        <v>29.652365291</v>
      </c>
      <c r="J97" s="11" t="n">
        <v>28.367212372</v>
      </c>
      <c r="K97" s="12" t="n">
        <f aca="false">+(J97/I97-1)*100</f>
        <v>-4.33406544937603</v>
      </c>
      <c r="L97" s="12" t="n">
        <f aca="false">+(J97/$J$370)*100</f>
        <v>0.0669110271044969</v>
      </c>
      <c r="U97" s="13"/>
      <c r="V97" s="13"/>
    </row>
    <row r="98" customFormat="false" ht="15" hidden="false" customHeight="false" outlineLevel="0" collapsed="false">
      <c r="A98" s="7"/>
      <c r="B98" s="8"/>
      <c r="C98" s="9"/>
      <c r="D98" s="10" t="n">
        <v>7</v>
      </c>
      <c r="E98" s="9" t="n">
        <v>2309909000</v>
      </c>
      <c r="F98" s="10" t="s">
        <v>54</v>
      </c>
      <c r="G98" s="11" t="n">
        <v>30.65621829</v>
      </c>
      <c r="H98" s="11" t="n">
        <v>25.411118897</v>
      </c>
      <c r="I98" s="11" t="n">
        <v>31.487876353</v>
      </c>
      <c r="J98" s="11" t="n">
        <v>26.234666395</v>
      </c>
      <c r="K98" s="12" t="n">
        <f aca="false">+(J98/I98-1)*100</f>
        <v>-16.6832780309095</v>
      </c>
      <c r="L98" s="12" t="n">
        <f aca="false">+(J98/$J$370)*100</f>
        <v>0.0618808944359279</v>
      </c>
      <c r="U98" s="13"/>
      <c r="V98" s="13"/>
    </row>
    <row r="99" customFormat="false" ht="15" hidden="false" customHeight="false" outlineLevel="0" collapsed="false">
      <c r="A99" s="7"/>
      <c r="B99" s="8"/>
      <c r="C99" s="9"/>
      <c r="D99" s="10" t="n">
        <v>8</v>
      </c>
      <c r="E99" s="9" t="n">
        <v>2603000000</v>
      </c>
      <c r="F99" s="10" t="s">
        <v>56</v>
      </c>
      <c r="G99" s="11" t="n">
        <v>26.441955644</v>
      </c>
      <c r="H99" s="11" t="n">
        <v>27.79163222</v>
      </c>
      <c r="I99" s="11" t="n">
        <v>26.781365462</v>
      </c>
      <c r="J99" s="11" t="n">
        <v>28.309327329</v>
      </c>
      <c r="K99" s="12" t="n">
        <f aca="false">+(J99/I99-1)*100</f>
        <v>5.70531726310974</v>
      </c>
      <c r="L99" s="12" t="n">
        <f aca="false">+(J99/$J$370)*100</f>
        <v>0.0667744910349555</v>
      </c>
      <c r="U99" s="13"/>
      <c r="V99" s="13"/>
    </row>
    <row r="100" customFormat="false" ht="15" hidden="false" customHeight="false" outlineLevel="0" collapsed="false">
      <c r="A100" s="7"/>
      <c r="B100" s="8"/>
      <c r="C100" s="9"/>
      <c r="D100" s="10" t="n">
        <v>9</v>
      </c>
      <c r="E100" s="9" t="n">
        <v>8474900000</v>
      </c>
      <c r="F100" s="10" t="s">
        <v>20</v>
      </c>
      <c r="G100" s="11" t="n">
        <v>23.272276729</v>
      </c>
      <c r="H100" s="11" t="n">
        <v>29.005547839</v>
      </c>
      <c r="I100" s="11" t="n">
        <v>24.140058019</v>
      </c>
      <c r="J100" s="11" t="n">
        <v>30.119532874</v>
      </c>
      <c r="K100" s="12" t="n">
        <f aca="false">+(J100/I100-1)*100</f>
        <v>24.7699274388393</v>
      </c>
      <c r="L100" s="12" t="n">
        <f aca="false">+(J100/$J$370)*100</f>
        <v>0.0710443047444535</v>
      </c>
      <c r="U100" s="13"/>
      <c r="V100" s="13"/>
    </row>
    <row r="101" customFormat="false" ht="15" hidden="false" customHeight="false" outlineLevel="0" collapsed="false">
      <c r="A101" s="7"/>
      <c r="B101" s="8"/>
      <c r="C101" s="9"/>
      <c r="D101" s="10" t="n">
        <v>10</v>
      </c>
      <c r="E101" s="9" t="n">
        <v>303550000</v>
      </c>
      <c r="F101" s="10" t="s">
        <v>87</v>
      </c>
      <c r="G101" s="11" t="n">
        <v>25.69853203</v>
      </c>
      <c r="H101" s="11" t="n">
        <v>20.5468452</v>
      </c>
      <c r="I101" s="11" t="n">
        <v>27.22039588</v>
      </c>
      <c r="J101" s="11" t="n">
        <v>21.881002757</v>
      </c>
      <c r="K101" s="12" t="n">
        <f aca="false">+(J101/I101-1)*100</f>
        <v>-19.6154131870032</v>
      </c>
      <c r="L101" s="12" t="n">
        <f aca="false">+(J101/$J$370)*100</f>
        <v>0.0516117110609122</v>
      </c>
      <c r="U101" s="13"/>
      <c r="V101" s="13"/>
    </row>
    <row r="102" customFormat="false" ht="15" hidden="false" customHeight="false" outlineLevel="0" collapsed="false">
      <c r="A102" s="7"/>
      <c r="B102" s="8"/>
      <c r="C102" s="9"/>
      <c r="D102" s="10"/>
      <c r="E102" s="9"/>
      <c r="F102" s="14" t="s">
        <v>21</v>
      </c>
      <c r="G102" s="15" t="n">
        <v>926.798427532999</v>
      </c>
      <c r="H102" s="15" t="n">
        <v>886.594102179001</v>
      </c>
      <c r="I102" s="15" t="n">
        <v>958.556549352</v>
      </c>
      <c r="J102" s="15" t="n">
        <v>918.713878178</v>
      </c>
      <c r="K102" s="12" t="n">
        <f aca="false">+(J102/I102-1)*100</f>
        <v>-4.15652797958921</v>
      </c>
      <c r="L102" s="12" t="n">
        <f aca="false">+(J102/$J$370)*100</f>
        <v>2.16701198545409</v>
      </c>
      <c r="T102" s="14"/>
      <c r="U102" s="16"/>
      <c r="V102" s="16"/>
    </row>
    <row r="103" customFormat="false" ht="15" hidden="false" customHeight="false" outlineLevel="0" collapsed="false">
      <c r="A103" s="7"/>
      <c r="B103" s="8"/>
      <c r="C103" s="17" t="s">
        <v>88</v>
      </c>
      <c r="D103" s="17"/>
      <c r="E103" s="17"/>
      <c r="F103" s="17"/>
      <c r="G103" s="18" t="n">
        <v>1317.216532483</v>
      </c>
      <c r="H103" s="18" t="n">
        <v>1285.466916719</v>
      </c>
      <c r="I103" s="18" t="n">
        <v>1367.315719264</v>
      </c>
      <c r="J103" s="18" t="n">
        <v>1339.048153328</v>
      </c>
      <c r="K103" s="19" t="n">
        <f aca="false">+(J103/I103-1)*100</f>
        <v>-2.06737665176671</v>
      </c>
      <c r="L103" s="19" t="n">
        <f aca="false">+(J103/$J$370)*100</f>
        <v>3.15847345543172</v>
      </c>
      <c r="U103" s="13"/>
      <c r="V103" s="13"/>
    </row>
    <row r="104" customFormat="false" ht="15" hidden="false" customHeight="false" outlineLevel="0" collapsed="false">
      <c r="A104" s="7"/>
      <c r="B104" s="8" t="n">
        <v>9</v>
      </c>
      <c r="C104" s="9" t="s">
        <v>89</v>
      </c>
      <c r="D104" s="10" t="n">
        <v>1</v>
      </c>
      <c r="E104" s="9" t="n">
        <v>8703239020</v>
      </c>
      <c r="F104" s="10" t="s">
        <v>38</v>
      </c>
      <c r="G104" s="11" t="n">
        <v>35.633744294</v>
      </c>
      <c r="H104" s="11" t="n">
        <v>24.17798178</v>
      </c>
      <c r="I104" s="11" t="n">
        <v>36.258317607</v>
      </c>
      <c r="J104" s="11" t="n">
        <v>24.633740533</v>
      </c>
      <c r="K104" s="12" t="n">
        <f aca="false">+(J104/I104-1)*100</f>
        <v>-32.0604425169351</v>
      </c>
      <c r="L104" s="12" t="n">
        <f aca="false">+(J104/$J$370)*100</f>
        <v>0.0581047181821658</v>
      </c>
      <c r="U104" s="13"/>
      <c r="V104" s="13"/>
    </row>
    <row r="105" customFormat="false" ht="15" hidden="false" customHeight="false" outlineLevel="0" collapsed="false">
      <c r="A105" s="7"/>
      <c r="B105" s="8"/>
      <c r="C105" s="9"/>
      <c r="D105" s="10" t="n">
        <v>2</v>
      </c>
      <c r="E105" s="9" t="n">
        <v>3004902900</v>
      </c>
      <c r="F105" s="10" t="s">
        <v>50</v>
      </c>
      <c r="G105" s="11" t="n">
        <v>26.974342298</v>
      </c>
      <c r="H105" s="11" t="n">
        <v>26.171927699</v>
      </c>
      <c r="I105" s="11" t="n">
        <v>27.897958594</v>
      </c>
      <c r="J105" s="11" t="n">
        <v>27.041935349</v>
      </c>
      <c r="K105" s="12" t="n">
        <f aca="false">+(J105/I105-1)*100</f>
        <v>-3.06840818519283</v>
      </c>
      <c r="L105" s="12" t="n">
        <f aca="false">+(J105/$J$370)*100</f>
        <v>0.0637850362371515</v>
      </c>
      <c r="U105" s="13"/>
      <c r="V105" s="13"/>
    </row>
    <row r="106" customFormat="false" ht="15" hidden="false" customHeight="false" outlineLevel="0" collapsed="false">
      <c r="A106" s="7"/>
      <c r="B106" s="8"/>
      <c r="C106" s="9"/>
      <c r="D106" s="10" t="n">
        <v>3</v>
      </c>
      <c r="E106" s="9" t="n">
        <v>8704230000</v>
      </c>
      <c r="F106" s="10" t="s">
        <v>36</v>
      </c>
      <c r="G106" s="11" t="n">
        <v>21.815489764</v>
      </c>
      <c r="H106" s="11" t="n">
        <v>27.184906</v>
      </c>
      <c r="I106" s="11" t="n">
        <v>22.609073713</v>
      </c>
      <c r="J106" s="11" t="n">
        <v>28.169107018</v>
      </c>
      <c r="K106" s="12" t="n">
        <f aca="false">+(J106/I106-1)*100</f>
        <v>24.5920437766676</v>
      </c>
      <c r="L106" s="12" t="n">
        <f aca="false">+(J106/$J$370)*100</f>
        <v>0.0664437470440802</v>
      </c>
      <c r="U106" s="13"/>
      <c r="V106" s="13"/>
    </row>
    <row r="107" customFormat="false" ht="15" hidden="false" customHeight="false" outlineLevel="0" collapsed="false">
      <c r="A107" s="7"/>
      <c r="B107" s="8"/>
      <c r="C107" s="9"/>
      <c r="D107" s="10" t="n">
        <v>4</v>
      </c>
      <c r="E107" s="9" t="n">
        <v>8474900000</v>
      </c>
      <c r="F107" s="10" t="s">
        <v>20</v>
      </c>
      <c r="G107" s="11" t="n">
        <v>13.290879105</v>
      </c>
      <c r="H107" s="11" t="n">
        <v>30.867579445</v>
      </c>
      <c r="I107" s="11" t="n">
        <v>13.830920077</v>
      </c>
      <c r="J107" s="11" t="n">
        <v>31.974643238</v>
      </c>
      <c r="K107" s="12" t="n">
        <f aca="false">+(J107/I107-1)*100</f>
        <v>131.182329591883</v>
      </c>
      <c r="L107" s="12" t="n">
        <f aca="false">+(J107/$J$370)*100</f>
        <v>0.0754200374819416</v>
      </c>
      <c r="U107" s="13"/>
      <c r="V107" s="13"/>
    </row>
    <row r="108" customFormat="false" ht="15" hidden="false" customHeight="false" outlineLevel="0" collapsed="false">
      <c r="A108" s="7"/>
      <c r="B108" s="8"/>
      <c r="C108" s="9"/>
      <c r="D108" s="10" t="n">
        <v>5</v>
      </c>
      <c r="E108" s="9" t="n">
        <v>9018909000</v>
      </c>
      <c r="F108" s="10" t="s">
        <v>90</v>
      </c>
      <c r="G108" s="11" t="n">
        <v>19.891087549</v>
      </c>
      <c r="H108" s="11" t="n">
        <v>17.478300399</v>
      </c>
      <c r="I108" s="11" t="n">
        <v>20.542241322</v>
      </c>
      <c r="J108" s="11" t="n">
        <v>18.166390756</v>
      </c>
      <c r="K108" s="12" t="n">
        <f aca="false">+(J108/I108-1)*100</f>
        <v>-11.5656832609378</v>
      </c>
      <c r="L108" s="12" t="n">
        <f aca="false">+(J108/$J$370)*100</f>
        <v>0.0428498876916575</v>
      </c>
      <c r="U108" s="13"/>
      <c r="V108" s="13"/>
    </row>
    <row r="109" customFormat="false" ht="15" hidden="false" customHeight="false" outlineLevel="0" collapsed="false">
      <c r="A109" s="7"/>
      <c r="B109" s="8"/>
      <c r="C109" s="9"/>
      <c r="D109" s="10" t="n">
        <v>6</v>
      </c>
      <c r="E109" s="9" t="n">
        <v>8703229020</v>
      </c>
      <c r="F109" s="10" t="s">
        <v>18</v>
      </c>
      <c r="G109" s="11" t="n">
        <v>13.425744832</v>
      </c>
      <c r="H109" s="11" t="n">
        <v>16.422667448</v>
      </c>
      <c r="I109" s="11" t="n">
        <v>13.767849467</v>
      </c>
      <c r="J109" s="11" t="n">
        <v>16.831242087</v>
      </c>
      <c r="K109" s="12" t="n">
        <f aca="false">+(J109/I109-1)*100</f>
        <v>22.250334936786</v>
      </c>
      <c r="L109" s="12" t="n">
        <f aca="false">+(J109/$J$370)*100</f>
        <v>0.039700612126316</v>
      </c>
      <c r="U109" s="13"/>
      <c r="V109" s="13"/>
    </row>
    <row r="110" customFormat="false" ht="15" hidden="false" customHeight="false" outlineLevel="0" collapsed="false">
      <c r="A110" s="7"/>
      <c r="B110" s="8"/>
      <c r="C110" s="9"/>
      <c r="D110" s="10" t="n">
        <v>7</v>
      </c>
      <c r="E110" s="9" t="n">
        <v>8703231000</v>
      </c>
      <c r="F110" s="10" t="s">
        <v>38</v>
      </c>
      <c r="G110" s="11" t="n">
        <v>13.426037137</v>
      </c>
      <c r="H110" s="11" t="n">
        <v>13.005080167</v>
      </c>
      <c r="I110" s="11" t="n">
        <v>13.610862442</v>
      </c>
      <c r="J110" s="11" t="n">
        <v>13.207894393</v>
      </c>
      <c r="K110" s="12" t="n">
        <f aca="false">+(J110/I110-1)*100</f>
        <v>-2.96063567402265</v>
      </c>
      <c r="L110" s="12" t="n">
        <f aca="false">+(J110/$J$370)*100</f>
        <v>0.0311540580066185</v>
      </c>
      <c r="U110" s="13"/>
      <c r="V110" s="13"/>
    </row>
    <row r="111" customFormat="false" ht="15" hidden="false" customHeight="false" outlineLevel="0" collapsed="false">
      <c r="A111" s="7"/>
      <c r="B111" s="8"/>
      <c r="C111" s="9"/>
      <c r="D111" s="10" t="n">
        <v>8</v>
      </c>
      <c r="E111" s="9" t="n">
        <v>8429520000</v>
      </c>
      <c r="F111" s="10" t="s">
        <v>91</v>
      </c>
      <c r="G111" s="11" t="n">
        <v>6.365842029</v>
      </c>
      <c r="H111" s="11" t="n">
        <v>18.326585246</v>
      </c>
      <c r="I111" s="11" t="n">
        <v>6.546454438</v>
      </c>
      <c r="J111" s="11" t="n">
        <v>18.942449077</v>
      </c>
      <c r="K111" s="12" t="n">
        <f aca="false">+(J111/I111-1)*100</f>
        <v>189.354325404686</v>
      </c>
      <c r="L111" s="12" t="n">
        <f aca="false">+(J111/$J$370)*100</f>
        <v>0.04468041156091</v>
      </c>
      <c r="U111" s="13"/>
      <c r="V111" s="13"/>
    </row>
    <row r="112" customFormat="false" ht="15" hidden="false" customHeight="false" outlineLevel="0" collapsed="false">
      <c r="A112" s="7"/>
      <c r="B112" s="8"/>
      <c r="C112" s="9"/>
      <c r="D112" s="10" t="n">
        <v>9</v>
      </c>
      <c r="E112" s="9" t="n">
        <v>3822009000</v>
      </c>
      <c r="F112" s="10" t="s">
        <v>92</v>
      </c>
      <c r="G112" s="11" t="n">
        <v>10.760618838</v>
      </c>
      <c r="H112" s="11" t="n">
        <v>9.850639284</v>
      </c>
      <c r="I112" s="11" t="n">
        <v>11.50003562</v>
      </c>
      <c r="J112" s="11" t="n">
        <v>10.508211991</v>
      </c>
      <c r="K112" s="12" t="n">
        <f aca="false">+(J112/I112-1)*100</f>
        <v>-8.62452658211853</v>
      </c>
      <c r="L112" s="12" t="n">
        <f aca="false">+(J112/$J$370)*100</f>
        <v>0.0247861949961503</v>
      </c>
      <c r="U112" s="13"/>
      <c r="V112" s="13"/>
    </row>
    <row r="113" customFormat="false" ht="15" hidden="false" customHeight="false" outlineLevel="0" collapsed="false">
      <c r="A113" s="7"/>
      <c r="B113" s="8"/>
      <c r="C113" s="9"/>
      <c r="D113" s="10" t="n">
        <v>10</v>
      </c>
      <c r="E113" s="9" t="n">
        <v>8701200000</v>
      </c>
      <c r="F113" s="10" t="s">
        <v>43</v>
      </c>
      <c r="G113" s="11" t="n">
        <v>12.205489</v>
      </c>
      <c r="H113" s="11" t="n">
        <v>8.678548</v>
      </c>
      <c r="I113" s="11" t="n">
        <v>12.618997498</v>
      </c>
      <c r="J113" s="11" t="n">
        <v>9.008221827</v>
      </c>
      <c r="K113" s="12" t="n">
        <f aca="false">+(J113/I113-1)*100</f>
        <v>-28.6138076465446</v>
      </c>
      <c r="L113" s="12" t="n">
        <f aca="false">+(J113/$J$370)*100</f>
        <v>0.0212481003394138</v>
      </c>
      <c r="U113" s="13"/>
      <c r="V113" s="13"/>
    </row>
    <row r="114" customFormat="false" ht="15" hidden="false" customHeight="false" outlineLevel="0" collapsed="false">
      <c r="A114" s="7"/>
      <c r="B114" s="8"/>
      <c r="C114" s="9"/>
      <c r="D114" s="10"/>
      <c r="E114" s="9"/>
      <c r="F114" s="14" t="s">
        <v>21</v>
      </c>
      <c r="G114" s="15" t="n">
        <v>871.138764917</v>
      </c>
      <c r="H114" s="15" t="n">
        <v>895.232465931</v>
      </c>
      <c r="I114" s="15" t="n">
        <v>909.201567384998</v>
      </c>
      <c r="J114" s="15" t="n">
        <v>933.317416137003</v>
      </c>
      <c r="K114" s="12" t="n">
        <f aca="false">+(J114/I114-1)*100</f>
        <v>2.65242049916019</v>
      </c>
      <c r="L114" s="12" t="n">
        <f aca="false">+(J114/$J$370)*100</f>
        <v>2.2014580110763</v>
      </c>
      <c r="T114" s="14"/>
      <c r="U114" s="16"/>
      <c r="V114" s="16"/>
    </row>
    <row r="115" customFormat="false" ht="15" hidden="false" customHeight="false" outlineLevel="0" collapsed="false">
      <c r="A115" s="7"/>
      <c r="B115" s="8"/>
      <c r="C115" s="17" t="s">
        <v>93</v>
      </c>
      <c r="D115" s="17"/>
      <c r="E115" s="17"/>
      <c r="F115" s="17"/>
      <c r="G115" s="18" t="n">
        <v>1044.928039763</v>
      </c>
      <c r="H115" s="18" t="n">
        <v>1087.396681399</v>
      </c>
      <c r="I115" s="18" t="n">
        <v>1088.384278163</v>
      </c>
      <c r="J115" s="18" t="n">
        <v>1131.801252406</v>
      </c>
      <c r="K115" s="19" t="n">
        <f aca="false">+(J115/I115-1)*100</f>
        <v>3.98912177565458</v>
      </c>
      <c r="L115" s="19" t="n">
        <f aca="false">+(J115/$J$370)*100</f>
        <v>2.6696308147427</v>
      </c>
      <c r="U115" s="13"/>
      <c r="V115" s="13"/>
    </row>
    <row r="116" customFormat="false" ht="15" hidden="false" customHeight="false" outlineLevel="0" collapsed="false">
      <c r="A116" s="7"/>
      <c r="B116" s="8" t="n">
        <v>10</v>
      </c>
      <c r="C116" s="9" t="s">
        <v>94</v>
      </c>
      <c r="D116" s="10" t="n">
        <v>1</v>
      </c>
      <c r="E116" s="9" t="n">
        <v>8703239020</v>
      </c>
      <c r="F116" s="10" t="s">
        <v>38</v>
      </c>
      <c r="G116" s="11" t="n">
        <v>129.341077865</v>
      </c>
      <c r="H116" s="11" t="n">
        <v>112.07412907</v>
      </c>
      <c r="I116" s="11" t="n">
        <v>134.391915361</v>
      </c>
      <c r="J116" s="11" t="n">
        <v>116.742798334</v>
      </c>
      <c r="K116" s="12" t="n">
        <f aca="false">+(J116/I116-1)*100</f>
        <v>-13.1325734733309</v>
      </c>
      <c r="L116" s="12" t="n">
        <f aca="false">+(J116/$J$370)*100</f>
        <v>0.27536651966872</v>
      </c>
      <c r="U116" s="13"/>
      <c r="V116" s="13"/>
    </row>
    <row r="117" customFormat="false" ht="15" hidden="false" customHeight="false" outlineLevel="0" collapsed="false">
      <c r="A117" s="7"/>
      <c r="B117" s="8"/>
      <c r="C117" s="9"/>
      <c r="D117" s="10" t="n">
        <v>2</v>
      </c>
      <c r="E117" s="9" t="n">
        <v>4011800000</v>
      </c>
      <c r="F117" s="10" t="s">
        <v>95</v>
      </c>
      <c r="G117" s="11" t="n">
        <v>79.341930332</v>
      </c>
      <c r="H117" s="11" t="n">
        <v>85.846790569</v>
      </c>
      <c r="I117" s="11" t="n">
        <v>85.377831663</v>
      </c>
      <c r="J117" s="11" t="n">
        <v>92.204169474</v>
      </c>
      <c r="K117" s="12" t="n">
        <f aca="false">+(J117/I117-1)*100</f>
        <v>7.99544527898606</v>
      </c>
      <c r="L117" s="12" t="n">
        <f aca="false">+(J117/$J$370)*100</f>
        <v>0.217486145692343</v>
      </c>
      <c r="U117" s="13"/>
      <c r="V117" s="13"/>
    </row>
    <row r="118" customFormat="false" ht="15" hidden="false" customHeight="false" outlineLevel="0" collapsed="false">
      <c r="A118" s="7"/>
      <c r="B118" s="8"/>
      <c r="C118" s="9"/>
      <c r="D118" s="10" t="n">
        <v>3</v>
      </c>
      <c r="E118" s="9" t="n">
        <v>8703231000</v>
      </c>
      <c r="F118" s="10" t="s">
        <v>38</v>
      </c>
      <c r="G118" s="11" t="n">
        <v>76.236328808</v>
      </c>
      <c r="H118" s="11" t="n">
        <v>66.956789511</v>
      </c>
      <c r="I118" s="11" t="n">
        <v>78.940562176</v>
      </c>
      <c r="J118" s="11" t="n">
        <v>69.803931906</v>
      </c>
      <c r="K118" s="12" t="n">
        <f aca="false">+(J118/I118-1)*100</f>
        <v>-11.5740628368337</v>
      </c>
      <c r="L118" s="12" t="n">
        <f aca="false">+(J118/$J$370)*100</f>
        <v>0.164649691993458</v>
      </c>
      <c r="U118" s="13"/>
      <c r="V118" s="13"/>
    </row>
    <row r="119" customFormat="false" ht="15" hidden="false" customHeight="false" outlineLevel="0" collapsed="false">
      <c r="A119" s="7"/>
      <c r="B119" s="8"/>
      <c r="C119" s="9"/>
      <c r="D119" s="10" t="n">
        <v>4</v>
      </c>
      <c r="E119" s="9" t="n">
        <v>2710192111</v>
      </c>
      <c r="F119" s="10" t="s">
        <v>24</v>
      </c>
      <c r="G119" s="11" t="n">
        <v>54.71246349</v>
      </c>
      <c r="H119" s="11" t="n">
        <v>48.23209411</v>
      </c>
      <c r="I119" s="11" t="n">
        <v>56.63949998</v>
      </c>
      <c r="J119" s="11" t="n">
        <v>50.281405409</v>
      </c>
      <c r="K119" s="12" t="n">
        <f aca="false">+(J119/I119-1)*100</f>
        <v>-11.225548554004</v>
      </c>
      <c r="L119" s="12" t="n">
        <f aca="false">+(J119/$J$370)*100</f>
        <v>0.118601025580315</v>
      </c>
      <c r="U119" s="13"/>
      <c r="V119" s="13"/>
    </row>
    <row r="120" customFormat="false" ht="15" hidden="false" customHeight="false" outlineLevel="0" collapsed="false">
      <c r="A120" s="7"/>
      <c r="B120" s="8"/>
      <c r="C120" s="9"/>
      <c r="D120" s="10" t="n">
        <v>5</v>
      </c>
      <c r="E120" s="9" t="n">
        <v>7210120000</v>
      </c>
      <c r="F120" s="10" t="s">
        <v>96</v>
      </c>
      <c r="G120" s="11" t="n">
        <v>57.753477174</v>
      </c>
      <c r="H120" s="11" t="n">
        <v>35.922405106</v>
      </c>
      <c r="I120" s="11" t="n">
        <v>62.640191605</v>
      </c>
      <c r="J120" s="11" t="n">
        <v>38.965765089</v>
      </c>
      <c r="K120" s="12" t="n">
        <f aca="false">+(J120/I120-1)*100</f>
        <v>-37.7943073119691</v>
      </c>
      <c r="L120" s="12" t="n">
        <f aca="false">+(J120/$J$370)*100</f>
        <v>0.0919103128579185</v>
      </c>
      <c r="U120" s="13"/>
      <c r="V120" s="13"/>
    </row>
    <row r="121" customFormat="false" ht="15" hidden="false" customHeight="false" outlineLevel="0" collapsed="false">
      <c r="A121" s="7"/>
      <c r="B121" s="8"/>
      <c r="C121" s="9"/>
      <c r="D121" s="10" t="n">
        <v>6</v>
      </c>
      <c r="E121" s="9" t="n">
        <v>8704222000</v>
      </c>
      <c r="F121" s="10" t="s">
        <v>49</v>
      </c>
      <c r="G121" s="11" t="n">
        <v>43.102579504</v>
      </c>
      <c r="H121" s="11" t="n">
        <v>41.446468783</v>
      </c>
      <c r="I121" s="11" t="n">
        <v>46.432725986</v>
      </c>
      <c r="J121" s="11" t="n">
        <v>44.516026304</v>
      </c>
      <c r="K121" s="12" t="n">
        <f aca="false">+(J121/I121-1)*100</f>
        <v>-4.12790686159135</v>
      </c>
      <c r="L121" s="12" t="n">
        <f aca="false">+(J121/$J$370)*100</f>
        <v>0.105001965069768</v>
      </c>
      <c r="U121" s="13"/>
      <c r="V121" s="13"/>
    </row>
    <row r="122" customFormat="false" ht="15" hidden="false" customHeight="false" outlineLevel="0" collapsed="false">
      <c r="A122" s="7"/>
      <c r="B122" s="8"/>
      <c r="C122" s="9"/>
      <c r="D122" s="10" t="n">
        <v>7</v>
      </c>
      <c r="E122" s="9" t="n">
        <v>8704229000</v>
      </c>
      <c r="F122" s="10" t="s">
        <v>49</v>
      </c>
      <c r="G122" s="11" t="n">
        <v>33.381308181</v>
      </c>
      <c r="H122" s="11" t="n">
        <v>30.252267695</v>
      </c>
      <c r="I122" s="11" t="n">
        <v>35.94959203</v>
      </c>
      <c r="J122" s="11" t="n">
        <v>32.563374063</v>
      </c>
      <c r="K122" s="12" t="n">
        <f aca="false">+(J122/I122-1)*100</f>
        <v>-9.419350195057</v>
      </c>
      <c r="L122" s="12" t="n">
        <f aca="false">+(J122/$J$370)*100</f>
        <v>0.0768087035120133</v>
      </c>
      <c r="U122" s="13"/>
      <c r="V122" s="13"/>
    </row>
    <row r="123" customFormat="false" ht="15" hidden="false" customHeight="false" outlineLevel="0" collapsed="false">
      <c r="A123" s="7"/>
      <c r="B123" s="8"/>
      <c r="C123" s="9"/>
      <c r="D123" s="10" t="n">
        <v>8</v>
      </c>
      <c r="E123" s="9" t="n">
        <v>8702101000</v>
      </c>
      <c r="F123" s="10" t="s">
        <v>97</v>
      </c>
      <c r="G123" s="11" t="n">
        <v>25.35170683</v>
      </c>
      <c r="H123" s="11" t="n">
        <v>37.82275851</v>
      </c>
      <c r="I123" s="11" t="n">
        <v>26.925471487</v>
      </c>
      <c r="J123" s="11" t="n">
        <v>40.488493759</v>
      </c>
      <c r="K123" s="12" t="n">
        <f aca="false">+(J123/I123-1)*100</f>
        <v>50.3724596932255</v>
      </c>
      <c r="L123" s="12" t="n">
        <f aca="false">+(J123/$J$370)*100</f>
        <v>0.0955020418574071</v>
      </c>
      <c r="U123" s="13"/>
      <c r="V123" s="13"/>
    </row>
    <row r="124" customFormat="false" ht="15" hidden="false" customHeight="false" outlineLevel="0" collapsed="false">
      <c r="A124" s="7"/>
      <c r="B124" s="8"/>
      <c r="C124" s="9"/>
      <c r="D124" s="10" t="n">
        <v>9</v>
      </c>
      <c r="E124" s="9" t="n">
        <v>8443990000</v>
      </c>
      <c r="F124" s="10" t="s">
        <v>98</v>
      </c>
      <c r="G124" s="11" t="n">
        <v>33.517759881</v>
      </c>
      <c r="H124" s="11" t="n">
        <v>27.851553959</v>
      </c>
      <c r="I124" s="11" t="n">
        <v>33.962821042</v>
      </c>
      <c r="J124" s="11" t="n">
        <v>28.260443496</v>
      </c>
      <c r="K124" s="12" t="n">
        <f aca="false">+(J124/I124-1)*100</f>
        <v>-16.7900585730148</v>
      </c>
      <c r="L124" s="12" t="n">
        <f aca="false">+(J124/$J$370)*100</f>
        <v>0.06665918652664</v>
      </c>
      <c r="U124" s="13"/>
      <c r="V124" s="13"/>
    </row>
    <row r="125" customFormat="false" ht="15" hidden="false" customHeight="false" outlineLevel="0" collapsed="false">
      <c r="A125" s="7"/>
      <c r="B125" s="8"/>
      <c r="C125" s="9"/>
      <c r="D125" s="10" t="n">
        <v>10</v>
      </c>
      <c r="E125" s="9" t="n">
        <v>8429110000</v>
      </c>
      <c r="F125" s="10" t="s">
        <v>99</v>
      </c>
      <c r="G125" s="11" t="n">
        <v>15.222077413</v>
      </c>
      <c r="H125" s="11" t="n">
        <v>18.22890582</v>
      </c>
      <c r="I125" s="11" t="n">
        <v>15.523550722</v>
      </c>
      <c r="J125" s="11" t="n">
        <v>18.499662865</v>
      </c>
      <c r="K125" s="12" t="n">
        <f aca="false">+(J125/I125-1)*100</f>
        <v>19.1715941558541</v>
      </c>
      <c r="L125" s="12" t="n">
        <f aca="false">+(J125/$J$370)*100</f>
        <v>0.0436359916917983</v>
      </c>
      <c r="U125" s="13"/>
      <c r="V125" s="13"/>
    </row>
    <row r="126" customFormat="false" ht="15" hidden="false" customHeight="false" outlineLevel="0" collapsed="false">
      <c r="A126" s="7"/>
      <c r="B126" s="8"/>
      <c r="C126" s="9"/>
      <c r="D126" s="10"/>
      <c r="E126" s="9"/>
      <c r="F126" s="14" t="s">
        <v>21</v>
      </c>
      <c r="G126" s="15" t="n">
        <v>452.795420607</v>
      </c>
      <c r="H126" s="15" t="n">
        <v>509.209337802</v>
      </c>
      <c r="I126" s="15" t="n">
        <v>477.723803454</v>
      </c>
      <c r="J126" s="15" t="n">
        <v>536.275604846</v>
      </c>
      <c r="K126" s="12" t="n">
        <f aca="false">+(J126/I126-1)*100</f>
        <v>12.2564127993338</v>
      </c>
      <c r="L126" s="12" t="n">
        <f aca="false">+(J126/$J$370)*100</f>
        <v>1.26493752931287</v>
      </c>
      <c r="T126" s="14"/>
      <c r="U126" s="16"/>
      <c r="V126" s="16"/>
    </row>
    <row r="127" customFormat="false" ht="15" hidden="false" customHeight="false" outlineLevel="0" collapsed="false">
      <c r="A127" s="7"/>
      <c r="B127" s="8"/>
      <c r="C127" s="17" t="s">
        <v>100</v>
      </c>
      <c r="D127" s="17"/>
      <c r="E127" s="17"/>
      <c r="F127" s="17"/>
      <c r="G127" s="18" t="n">
        <v>1000.756130085</v>
      </c>
      <c r="H127" s="18" t="n">
        <v>1013.843500935</v>
      </c>
      <c r="I127" s="18" t="n">
        <v>1054.507965506</v>
      </c>
      <c r="J127" s="18" t="n">
        <v>1068.601675545</v>
      </c>
      <c r="K127" s="19" t="n">
        <f aca="false">+(J127/I127-1)*100</f>
        <v>1.33652001691955</v>
      </c>
      <c r="L127" s="19" t="n">
        <f aca="false">+(J127/$J$370)*100</f>
        <v>2.52055911376325</v>
      </c>
      <c r="U127" s="13"/>
      <c r="V127" s="13"/>
    </row>
    <row r="128" customFormat="false" ht="15" hidden="false" customHeight="false" outlineLevel="0" collapsed="false">
      <c r="A128" s="7"/>
      <c r="B128" s="8" t="n">
        <v>11</v>
      </c>
      <c r="C128" s="9" t="s">
        <v>101</v>
      </c>
      <c r="D128" s="10" t="n">
        <v>1</v>
      </c>
      <c r="E128" s="9" t="n">
        <v>8703239020</v>
      </c>
      <c r="F128" s="10" t="s">
        <v>38</v>
      </c>
      <c r="G128" s="11" t="n">
        <v>146.366954805</v>
      </c>
      <c r="H128" s="11" t="n">
        <v>108.698565672</v>
      </c>
      <c r="I128" s="11" t="n">
        <v>155.075298417</v>
      </c>
      <c r="J128" s="11" t="n">
        <v>115.135354111</v>
      </c>
      <c r="K128" s="12" t="n">
        <f aca="false">+(J128/I128-1)*100</f>
        <v>-25.7551942273881</v>
      </c>
      <c r="L128" s="12" t="n">
        <f aca="false">+(J128/$J$370)*100</f>
        <v>0.271574968261988</v>
      </c>
      <c r="U128" s="13"/>
      <c r="V128" s="13"/>
    </row>
    <row r="129" customFormat="false" ht="15" hidden="false" customHeight="false" outlineLevel="0" collapsed="false">
      <c r="A129" s="7"/>
      <c r="B129" s="8"/>
      <c r="C129" s="9"/>
      <c r="D129" s="10" t="n">
        <v>2</v>
      </c>
      <c r="E129" s="9" t="n">
        <v>2710191510</v>
      </c>
      <c r="F129" s="10" t="s">
        <v>29</v>
      </c>
      <c r="G129" s="11" t="n">
        <v>110.21024664</v>
      </c>
      <c r="H129" s="11" t="n">
        <v>90.333703107</v>
      </c>
      <c r="I129" s="11" t="n">
        <v>114.26793755</v>
      </c>
      <c r="J129" s="11" t="n">
        <v>93.915908513</v>
      </c>
      <c r="K129" s="12" t="n">
        <f aca="false">+(J129/I129-1)*100</f>
        <v>-17.8107958132128</v>
      </c>
      <c r="L129" s="12" t="n">
        <f aca="false">+(J129/$J$370)*100</f>
        <v>0.221523701999688</v>
      </c>
      <c r="U129" s="13"/>
      <c r="V129" s="13"/>
    </row>
    <row r="130" customFormat="false" ht="15" hidden="false" customHeight="false" outlineLevel="0" collapsed="false">
      <c r="A130" s="7"/>
      <c r="B130" s="8"/>
      <c r="C130" s="9"/>
      <c r="D130" s="10" t="n">
        <v>3</v>
      </c>
      <c r="E130" s="9" t="n">
        <v>8703229020</v>
      </c>
      <c r="F130" s="10" t="s">
        <v>18</v>
      </c>
      <c r="G130" s="11" t="n">
        <v>49.03801309</v>
      </c>
      <c r="H130" s="11" t="n">
        <v>44.693641428</v>
      </c>
      <c r="I130" s="11" t="n">
        <v>52.988490989</v>
      </c>
      <c r="J130" s="11" t="n">
        <v>48.184482795</v>
      </c>
      <c r="K130" s="12" t="n">
        <f aca="false">+(J130/I130-1)*100</f>
        <v>-9.06613512545068</v>
      </c>
      <c r="L130" s="12" t="n">
        <f aca="false">+(J130/$J$370)*100</f>
        <v>0.113654919349592</v>
      </c>
      <c r="U130" s="13"/>
      <c r="V130" s="13"/>
    </row>
    <row r="131" customFormat="false" ht="15" hidden="false" customHeight="false" outlineLevel="0" collapsed="false">
      <c r="A131" s="7"/>
      <c r="B131" s="8"/>
      <c r="C131" s="9"/>
      <c r="D131" s="10" t="n">
        <v>4</v>
      </c>
      <c r="E131" s="9" t="n">
        <v>2710192111</v>
      </c>
      <c r="F131" s="10" t="s">
        <v>24</v>
      </c>
      <c r="G131" s="11" t="n">
        <v>0</v>
      </c>
      <c r="H131" s="11" t="n">
        <v>73.54995737</v>
      </c>
      <c r="I131" s="11" t="n">
        <v>0</v>
      </c>
      <c r="J131" s="11" t="n">
        <v>76.92543968</v>
      </c>
      <c r="K131" s="12" t="s">
        <v>102</v>
      </c>
      <c r="L131" s="12" t="n">
        <f aca="false">+(J131/$J$370)*100</f>
        <v>0.181447514544445</v>
      </c>
      <c r="U131" s="13"/>
      <c r="V131" s="13"/>
    </row>
    <row r="132" customFormat="false" ht="15" hidden="false" customHeight="false" outlineLevel="0" collapsed="false">
      <c r="A132" s="7"/>
      <c r="B132" s="8"/>
      <c r="C132" s="9"/>
      <c r="D132" s="10" t="n">
        <v>5</v>
      </c>
      <c r="E132" s="9" t="n">
        <v>8704211090</v>
      </c>
      <c r="F132" s="10" t="s">
        <v>49</v>
      </c>
      <c r="G132" s="11" t="n">
        <v>25.84061188</v>
      </c>
      <c r="H132" s="11" t="n">
        <v>27.339405463</v>
      </c>
      <c r="I132" s="11" t="n">
        <v>27.915147247</v>
      </c>
      <c r="J132" s="11" t="n">
        <v>29.567513712</v>
      </c>
      <c r="K132" s="12" t="n">
        <f aca="false">+(J132/I132-1)*100</f>
        <v>5.91924681743379</v>
      </c>
      <c r="L132" s="12" t="n">
        <f aca="false">+(J132/$J$370)*100</f>
        <v>0.0697422321746707</v>
      </c>
      <c r="U132" s="13"/>
      <c r="V132" s="13"/>
    </row>
    <row r="133" customFormat="false" ht="15" hidden="false" customHeight="false" outlineLevel="0" collapsed="false">
      <c r="A133" s="7"/>
      <c r="B133" s="8"/>
      <c r="C133" s="9"/>
      <c r="D133" s="10" t="n">
        <v>6</v>
      </c>
      <c r="E133" s="9" t="n">
        <v>3901200000</v>
      </c>
      <c r="F133" s="10" t="s">
        <v>103</v>
      </c>
      <c r="G133" s="11" t="n">
        <v>29.3095812</v>
      </c>
      <c r="H133" s="11" t="n">
        <v>13.987717625</v>
      </c>
      <c r="I133" s="11" t="n">
        <v>30.696104618</v>
      </c>
      <c r="J133" s="11" t="n">
        <v>14.789408767</v>
      </c>
      <c r="K133" s="12" t="n">
        <f aca="false">+(J133/I133-1)*100</f>
        <v>-51.819916725435</v>
      </c>
      <c r="L133" s="12" t="n">
        <f aca="false">+(J133/$J$370)*100</f>
        <v>0.0348844475054935</v>
      </c>
      <c r="U133" s="13"/>
      <c r="V133" s="13"/>
    </row>
    <row r="134" customFormat="false" ht="15" hidden="false" customHeight="false" outlineLevel="0" collapsed="false">
      <c r="A134" s="7"/>
      <c r="B134" s="8"/>
      <c r="C134" s="9"/>
      <c r="D134" s="10" t="n">
        <v>7</v>
      </c>
      <c r="E134" s="9" t="n">
        <v>2917320000</v>
      </c>
      <c r="F134" s="10" t="s">
        <v>104</v>
      </c>
      <c r="G134" s="11" t="n">
        <v>19.05554091</v>
      </c>
      <c r="H134" s="11" t="n">
        <v>18.183554637</v>
      </c>
      <c r="I134" s="11" t="n">
        <v>20.092935956</v>
      </c>
      <c r="J134" s="11" t="n">
        <v>19.315159296</v>
      </c>
      <c r="K134" s="12" t="n">
        <f aca="false">+(J134/I134-1)*100</f>
        <v>-3.87089602884911</v>
      </c>
      <c r="L134" s="12" t="n">
        <f aca="false">+(J134/$J$370)*100</f>
        <v>0.0455595400152183</v>
      </c>
      <c r="U134" s="13"/>
      <c r="V134" s="13"/>
    </row>
    <row r="135" customFormat="false" ht="15" hidden="false" customHeight="false" outlineLevel="0" collapsed="false">
      <c r="A135" s="7"/>
      <c r="B135" s="8"/>
      <c r="C135" s="9"/>
      <c r="D135" s="10" t="n">
        <v>8</v>
      </c>
      <c r="E135" s="9" t="n">
        <v>7216330000</v>
      </c>
      <c r="F135" s="10" t="s">
        <v>105</v>
      </c>
      <c r="G135" s="11" t="n">
        <v>17.104022263</v>
      </c>
      <c r="H135" s="11" t="n">
        <v>14.21262502</v>
      </c>
      <c r="I135" s="11" t="n">
        <v>18.321958582</v>
      </c>
      <c r="J135" s="11" t="n">
        <v>15.287383053</v>
      </c>
      <c r="K135" s="12" t="n">
        <f aca="false">+(J135/I135-1)*100</f>
        <v>-16.5625062157997</v>
      </c>
      <c r="L135" s="12" t="n">
        <f aca="false">+(J135/$J$370)*100</f>
        <v>0.0360590419813602</v>
      </c>
      <c r="U135" s="13"/>
      <c r="V135" s="13"/>
    </row>
    <row r="136" customFormat="false" ht="15" hidden="false" customHeight="false" outlineLevel="0" collapsed="false">
      <c r="A136" s="7"/>
      <c r="B136" s="8"/>
      <c r="C136" s="9"/>
      <c r="D136" s="10" t="n">
        <v>9</v>
      </c>
      <c r="E136" s="9" t="n">
        <v>3002209000</v>
      </c>
      <c r="F136" s="10" t="s">
        <v>106</v>
      </c>
      <c r="G136" s="11" t="n">
        <v>9.58665444</v>
      </c>
      <c r="H136" s="11" t="n">
        <v>20.824114045</v>
      </c>
      <c r="I136" s="11" t="n">
        <v>9.921754454</v>
      </c>
      <c r="J136" s="11" t="n">
        <v>21.769266904</v>
      </c>
      <c r="K136" s="12" t="n">
        <f aca="false">+(J136/I136-1)*100</f>
        <v>119.409450263341</v>
      </c>
      <c r="L136" s="12" t="n">
        <f aca="false">+(J136/$J$370)*100</f>
        <v>0.0513481546497082</v>
      </c>
      <c r="U136" s="13"/>
      <c r="V136" s="13"/>
    </row>
    <row r="137" customFormat="false" ht="15" hidden="false" customHeight="false" outlineLevel="0" collapsed="false">
      <c r="A137" s="7"/>
      <c r="B137" s="8"/>
      <c r="C137" s="9"/>
      <c r="D137" s="10" t="n">
        <v>10</v>
      </c>
      <c r="E137" s="9" t="n">
        <v>2523100000</v>
      </c>
      <c r="F137" s="10" t="s">
        <v>107</v>
      </c>
      <c r="G137" s="11" t="n">
        <v>6.56744925</v>
      </c>
      <c r="H137" s="11" t="n">
        <v>16.096900053</v>
      </c>
      <c r="I137" s="11" t="n">
        <v>9.12571137</v>
      </c>
      <c r="J137" s="11" t="n">
        <v>21.91054718</v>
      </c>
      <c r="K137" s="12" t="n">
        <f aca="false">+(J137/I137-1)*100</f>
        <v>140.096867977099</v>
      </c>
      <c r="L137" s="12" t="n">
        <f aca="false">+(J137/$J$370)*100</f>
        <v>0.0516813988279799</v>
      </c>
      <c r="U137" s="13"/>
      <c r="V137" s="13"/>
    </row>
    <row r="138" customFormat="false" ht="15" hidden="false" customHeight="false" outlineLevel="0" collapsed="false">
      <c r="A138" s="7"/>
      <c r="B138" s="8"/>
      <c r="C138" s="9"/>
      <c r="D138" s="10"/>
      <c r="E138" s="9"/>
      <c r="F138" s="14" t="s">
        <v>21</v>
      </c>
      <c r="G138" s="15" t="n">
        <v>506.813556283</v>
      </c>
      <c r="H138" s="15" t="n">
        <v>476.43930193</v>
      </c>
      <c r="I138" s="15" t="n">
        <v>534.165876951001</v>
      </c>
      <c r="J138" s="15" t="n">
        <v>505.460855137999</v>
      </c>
      <c r="K138" s="12" t="n">
        <f aca="false">+(J138/I138-1)*100</f>
        <v>-5.37380297986251</v>
      </c>
      <c r="L138" s="12" t="n">
        <f aca="false">+(J138/$J$370)*100</f>
        <v>1.19225338517168</v>
      </c>
      <c r="T138" s="14"/>
      <c r="U138" s="16"/>
      <c r="V138" s="16"/>
    </row>
    <row r="139" customFormat="false" ht="15" hidden="false" customHeight="false" outlineLevel="0" collapsed="false">
      <c r="A139" s="7"/>
      <c r="B139" s="8"/>
      <c r="C139" s="17" t="s">
        <v>108</v>
      </c>
      <c r="D139" s="17"/>
      <c r="E139" s="17"/>
      <c r="F139" s="17"/>
      <c r="G139" s="18" t="n">
        <v>919.892630761001</v>
      </c>
      <c r="H139" s="18" t="n">
        <v>904.359486350002</v>
      </c>
      <c r="I139" s="18" t="n">
        <v>972.571216134001</v>
      </c>
      <c r="J139" s="18" t="n">
        <v>962.261319148999</v>
      </c>
      <c r="K139" s="19" t="n">
        <f aca="false">+(J139/I139-1)*100</f>
        <v>-1.06006602025343</v>
      </c>
      <c r="L139" s="19" t="n">
        <f aca="false">+(J139/$J$370)*100</f>
        <v>2.26972930448182</v>
      </c>
      <c r="U139" s="13"/>
      <c r="V139" s="13"/>
    </row>
    <row r="140" customFormat="false" ht="15" hidden="false" customHeight="false" outlineLevel="0" collapsed="false">
      <c r="A140" s="7"/>
      <c r="B140" s="8" t="n">
        <v>12</v>
      </c>
      <c r="C140" s="9" t="s">
        <v>109</v>
      </c>
      <c r="D140" s="10" t="n">
        <v>1</v>
      </c>
      <c r="E140" s="9" t="n">
        <v>8603100000</v>
      </c>
      <c r="F140" s="10" t="s">
        <v>110</v>
      </c>
      <c r="G140" s="11" t="n">
        <v>129.67615297</v>
      </c>
      <c r="H140" s="11" t="n">
        <v>0</v>
      </c>
      <c r="I140" s="11" t="n">
        <v>132.51256897</v>
      </c>
      <c r="J140" s="11" t="n">
        <v>0</v>
      </c>
      <c r="K140" s="12" t="n">
        <f aca="false">+(J140/I140-1)*100</f>
        <v>-100</v>
      </c>
      <c r="L140" s="12" t="n">
        <f aca="false">+(J140/$J$370)*100</f>
        <v>0</v>
      </c>
      <c r="U140" s="13"/>
      <c r="V140" s="13"/>
    </row>
    <row r="141" customFormat="false" ht="15" hidden="false" customHeight="false" outlineLevel="0" collapsed="false">
      <c r="A141" s="7"/>
      <c r="B141" s="8"/>
      <c r="C141" s="9"/>
      <c r="D141" s="10" t="n">
        <v>2</v>
      </c>
      <c r="E141" s="9" t="n">
        <v>3826000000</v>
      </c>
      <c r="F141" s="10" t="s">
        <v>111</v>
      </c>
      <c r="G141" s="11" t="n">
        <v>39.29211402</v>
      </c>
      <c r="H141" s="11" t="n">
        <v>74.00715451</v>
      </c>
      <c r="I141" s="11" t="n">
        <v>41.79847552</v>
      </c>
      <c r="J141" s="11" t="n">
        <v>79.93625645</v>
      </c>
      <c r="K141" s="12" t="n">
        <f aca="false">+(J141/I141-1)*100</f>
        <v>91.2420380301946</v>
      </c>
      <c r="L141" s="12" t="n">
        <f aca="false">+(J141/$J$370)*100</f>
        <v>0.188549264263885</v>
      </c>
      <c r="U141" s="13"/>
      <c r="V141" s="13"/>
    </row>
    <row r="142" customFormat="false" ht="15" hidden="false" customHeight="false" outlineLevel="0" collapsed="false">
      <c r="A142" s="7"/>
      <c r="B142" s="8"/>
      <c r="C142" s="9"/>
      <c r="D142" s="10" t="n">
        <v>3</v>
      </c>
      <c r="E142" s="9" t="n">
        <v>4011800000</v>
      </c>
      <c r="F142" s="10" t="s">
        <v>95</v>
      </c>
      <c r="G142" s="11" t="n">
        <v>31.774106146</v>
      </c>
      <c r="H142" s="11" t="n">
        <v>28.612877308</v>
      </c>
      <c r="I142" s="11" t="n">
        <v>32.832266891</v>
      </c>
      <c r="J142" s="11" t="n">
        <v>29.573646207</v>
      </c>
      <c r="K142" s="12" t="n">
        <f aca="false">+(J142/I142-1)*100</f>
        <v>-9.92505541825153</v>
      </c>
      <c r="L142" s="12" t="n">
        <f aca="false">+(J142/$J$370)*100</f>
        <v>0.0697566971680505</v>
      </c>
      <c r="U142" s="13"/>
      <c r="V142" s="13"/>
    </row>
    <row r="143" customFormat="false" ht="15" hidden="false" customHeight="false" outlineLevel="0" collapsed="false">
      <c r="A143" s="7"/>
      <c r="B143" s="8"/>
      <c r="C143" s="9"/>
      <c r="D143" s="10" t="n">
        <v>4</v>
      </c>
      <c r="E143" s="9" t="n">
        <v>8605000000</v>
      </c>
      <c r="F143" s="10" t="s">
        <v>112</v>
      </c>
      <c r="G143" s="11" t="n">
        <v>9.2234571</v>
      </c>
      <c r="H143" s="11" t="n">
        <v>50.731577784</v>
      </c>
      <c r="I143" s="11" t="n">
        <v>9.4361871</v>
      </c>
      <c r="J143" s="11" t="n">
        <v>51.901713122</v>
      </c>
      <c r="K143" s="12" t="n">
        <f aca="false">+(J143/I143-1)*100</f>
        <v>450.02844445507</v>
      </c>
      <c r="L143" s="12" t="n">
        <f aca="false">+(J143/$J$370)*100</f>
        <v>0.122422918682831</v>
      </c>
      <c r="U143" s="13"/>
      <c r="V143" s="13"/>
    </row>
    <row r="144" customFormat="false" ht="15" hidden="false" customHeight="false" outlineLevel="0" collapsed="false">
      <c r="A144" s="7"/>
      <c r="B144" s="8"/>
      <c r="C144" s="9"/>
      <c r="D144" s="10" t="n">
        <v>5</v>
      </c>
      <c r="E144" s="9" t="n">
        <v>4410110000</v>
      </c>
      <c r="F144" s="10" t="s">
        <v>113</v>
      </c>
      <c r="G144" s="11" t="n">
        <v>15.427958364</v>
      </c>
      <c r="H144" s="11" t="n">
        <v>17.468207843</v>
      </c>
      <c r="I144" s="11" t="n">
        <v>17.206176747</v>
      </c>
      <c r="J144" s="11" t="n">
        <v>18.885498945</v>
      </c>
      <c r="K144" s="12" t="n">
        <f aca="false">+(J144/I144-1)*100</f>
        <v>9.75999620771535</v>
      </c>
      <c r="L144" s="12" t="n">
        <f aca="false">+(J144/$J$370)*100</f>
        <v>0.0445460807082381</v>
      </c>
      <c r="U144" s="13"/>
      <c r="V144" s="13"/>
    </row>
    <row r="145" customFormat="false" ht="15" hidden="false" customHeight="false" outlineLevel="0" collapsed="false">
      <c r="A145" s="7"/>
      <c r="B145" s="8"/>
      <c r="C145" s="9"/>
      <c r="D145" s="10" t="n">
        <v>6</v>
      </c>
      <c r="E145" s="9" t="n">
        <v>4901999000</v>
      </c>
      <c r="F145" s="10" t="s">
        <v>114</v>
      </c>
      <c r="G145" s="11" t="n">
        <v>14.11557205</v>
      </c>
      <c r="H145" s="11" t="n">
        <v>15.726363379</v>
      </c>
      <c r="I145" s="11" t="n">
        <v>15.049426944</v>
      </c>
      <c r="J145" s="11" t="n">
        <v>16.769814492</v>
      </c>
      <c r="K145" s="12" t="n">
        <f aca="false">+(J145/I145-1)*100</f>
        <v>11.4315817765134</v>
      </c>
      <c r="L145" s="12" t="n">
        <f aca="false">+(J145/$J$370)*100</f>
        <v>0.0395557200791135</v>
      </c>
      <c r="U145" s="13"/>
      <c r="V145" s="13"/>
    </row>
    <row r="146" customFormat="false" ht="15" hidden="false" customHeight="false" outlineLevel="0" collapsed="false">
      <c r="A146" s="7"/>
      <c r="B146" s="8"/>
      <c r="C146" s="9"/>
      <c r="D146" s="10" t="n">
        <v>7</v>
      </c>
      <c r="E146" s="9" t="n">
        <v>2710193800</v>
      </c>
      <c r="F146" s="10" t="s">
        <v>32</v>
      </c>
      <c r="G146" s="11" t="n">
        <v>16.405320063</v>
      </c>
      <c r="H146" s="11" t="n">
        <v>10.929178363</v>
      </c>
      <c r="I146" s="11" t="n">
        <v>17.089703991</v>
      </c>
      <c r="J146" s="11" t="n">
        <v>11.34770584</v>
      </c>
      <c r="K146" s="12" t="n">
        <f aca="false">+(J146/I146-1)*100</f>
        <v>-33.5991668084124</v>
      </c>
      <c r="L146" s="12" t="n">
        <f aca="false">+(J146/$J$370)*100</f>
        <v>0.0267663471150079</v>
      </c>
      <c r="U146" s="13"/>
      <c r="V146" s="13"/>
    </row>
    <row r="147" customFormat="false" ht="15" hidden="false" customHeight="false" outlineLevel="0" collapsed="false">
      <c r="A147" s="7"/>
      <c r="B147" s="8"/>
      <c r="C147" s="9"/>
      <c r="D147" s="10" t="n">
        <v>8</v>
      </c>
      <c r="E147" s="9" t="n">
        <v>8544491090</v>
      </c>
      <c r="F147" s="10" t="s">
        <v>115</v>
      </c>
      <c r="G147" s="11" t="n">
        <v>14.328989498</v>
      </c>
      <c r="H147" s="11" t="n">
        <v>10.468965986</v>
      </c>
      <c r="I147" s="11" t="n">
        <v>14.687745469</v>
      </c>
      <c r="J147" s="11" t="n">
        <v>10.77649033</v>
      </c>
      <c r="K147" s="12" t="n">
        <f aca="false">+(J147/I147-1)*100</f>
        <v>-26.6293771719772</v>
      </c>
      <c r="L147" s="12" t="n">
        <f aca="false">+(J147/$J$370)*100</f>
        <v>0.0254189952507886</v>
      </c>
      <c r="U147" s="13"/>
      <c r="V147" s="13"/>
    </row>
    <row r="148" customFormat="false" ht="15" hidden="false" customHeight="false" outlineLevel="0" collapsed="false">
      <c r="A148" s="7"/>
      <c r="B148" s="8"/>
      <c r="C148" s="9"/>
      <c r="D148" s="10" t="n">
        <v>9</v>
      </c>
      <c r="E148" s="9" t="n">
        <v>2106909000</v>
      </c>
      <c r="F148" s="10" t="s">
        <v>116</v>
      </c>
      <c r="G148" s="11" t="n">
        <v>8.400084583</v>
      </c>
      <c r="H148" s="11" t="n">
        <v>15.878478718</v>
      </c>
      <c r="I148" s="11" t="n">
        <v>8.592698764</v>
      </c>
      <c r="J148" s="11" t="n">
        <v>16.102926193</v>
      </c>
      <c r="K148" s="12" t="n">
        <f aca="false">+(J148/I148-1)*100</f>
        <v>87.4024289140087</v>
      </c>
      <c r="L148" s="12" t="n">
        <f aca="false">+(J148/$J$370)*100</f>
        <v>0.0379827004794116</v>
      </c>
      <c r="U148" s="13"/>
      <c r="V148" s="13"/>
    </row>
    <row r="149" customFormat="false" ht="15" hidden="false" customHeight="false" outlineLevel="0" collapsed="false">
      <c r="A149" s="7"/>
      <c r="B149" s="8"/>
      <c r="C149" s="9"/>
      <c r="D149" s="10" t="n">
        <v>10</v>
      </c>
      <c r="E149" s="9" t="n">
        <v>3004902900</v>
      </c>
      <c r="F149" s="10" t="s">
        <v>50</v>
      </c>
      <c r="G149" s="11" t="n">
        <v>10.296829499</v>
      </c>
      <c r="H149" s="11" t="n">
        <v>12.284670122</v>
      </c>
      <c r="I149" s="11" t="n">
        <v>10.902400947</v>
      </c>
      <c r="J149" s="11" t="n">
        <v>12.828622254</v>
      </c>
      <c r="K149" s="12" t="n">
        <f aca="false">+(J149/I149-1)*100</f>
        <v>17.6678634033363</v>
      </c>
      <c r="L149" s="12" t="n">
        <f aca="false">+(J149/$J$370)*100</f>
        <v>0.0302594516547566</v>
      </c>
      <c r="U149" s="13"/>
      <c r="V149" s="13"/>
    </row>
    <row r="150" customFormat="false" ht="15" hidden="false" customHeight="false" outlineLevel="0" collapsed="false">
      <c r="A150" s="7"/>
      <c r="B150" s="8"/>
      <c r="C150" s="9"/>
      <c r="D150" s="10"/>
      <c r="E150" s="9"/>
      <c r="F150" s="14" t="s">
        <v>21</v>
      </c>
      <c r="G150" s="15" t="n">
        <v>608.086101375996</v>
      </c>
      <c r="H150" s="15" t="n">
        <v>606.960870677999</v>
      </c>
      <c r="I150" s="15" t="n">
        <v>641.918030773999</v>
      </c>
      <c r="J150" s="15" t="n">
        <v>642.636825199998</v>
      </c>
      <c r="K150" s="12" t="n">
        <f aca="false">+(J150/I150-1)*100</f>
        <v>0.111976045466688</v>
      </c>
      <c r="L150" s="12" t="n">
        <f aca="false">+(J150/$J$370)*100</f>
        <v>1.51581655135588</v>
      </c>
      <c r="T150" s="14"/>
      <c r="U150" s="16"/>
      <c r="V150" s="16"/>
    </row>
    <row r="151" customFormat="false" ht="15" hidden="false" customHeight="false" outlineLevel="0" collapsed="false">
      <c r="A151" s="7"/>
      <c r="B151" s="8"/>
      <c r="C151" s="17" t="s">
        <v>117</v>
      </c>
      <c r="D151" s="17"/>
      <c r="E151" s="17"/>
      <c r="F151" s="17"/>
      <c r="G151" s="18" t="n">
        <v>897.026687589998</v>
      </c>
      <c r="H151" s="18" t="n">
        <v>843.068345499999</v>
      </c>
      <c r="I151" s="18" t="n">
        <v>942.02568441</v>
      </c>
      <c r="J151" s="18" t="n">
        <v>890.759500565</v>
      </c>
      <c r="K151" s="19" t="n">
        <f aca="false">+(J151/I151-1)*100</f>
        <v>-5.44212166328657</v>
      </c>
      <c r="L151" s="19" t="n">
        <f aca="false">+(J151/$J$370)*100</f>
        <v>2.10107473037156</v>
      </c>
      <c r="U151" s="13"/>
      <c r="V151" s="13"/>
    </row>
    <row r="152" customFormat="false" ht="15" hidden="false" customHeight="false" outlineLevel="0" collapsed="false">
      <c r="A152" s="7"/>
      <c r="B152" s="8" t="n">
        <v>13</v>
      </c>
      <c r="C152" s="9" t="s">
        <v>118</v>
      </c>
      <c r="D152" s="10" t="n">
        <v>1</v>
      </c>
      <c r="E152" s="9" t="n">
        <v>8703210010</v>
      </c>
      <c r="F152" s="10" t="s">
        <v>119</v>
      </c>
      <c r="G152" s="11" t="n">
        <v>79.218193951</v>
      </c>
      <c r="H152" s="11" t="n">
        <v>62.091831219</v>
      </c>
      <c r="I152" s="11" t="n">
        <v>83.675610005</v>
      </c>
      <c r="J152" s="11" t="n">
        <v>65.291586655</v>
      </c>
      <c r="K152" s="12" t="n">
        <f aca="false">+(J152/I152-1)*100</f>
        <v>-21.9705877840645</v>
      </c>
      <c r="L152" s="12" t="n">
        <f aca="false">+(J152/$J$370)*100</f>
        <v>0.154006219119383</v>
      </c>
      <c r="U152" s="13"/>
      <c r="V152" s="13"/>
    </row>
    <row r="153" customFormat="false" ht="15" hidden="false" customHeight="false" outlineLevel="0" collapsed="false">
      <c r="A153" s="7"/>
      <c r="B153" s="8"/>
      <c r="C153" s="9"/>
      <c r="D153" s="10" t="n">
        <v>2</v>
      </c>
      <c r="E153" s="9" t="n">
        <v>5205230000</v>
      </c>
      <c r="F153" s="10" t="s">
        <v>120</v>
      </c>
      <c r="G153" s="11" t="n">
        <v>46.226675033</v>
      </c>
      <c r="H153" s="11" t="n">
        <v>45.305588873</v>
      </c>
      <c r="I153" s="11" t="n">
        <v>47.125277291</v>
      </c>
      <c r="J153" s="11" t="n">
        <v>46.265090593</v>
      </c>
      <c r="K153" s="12" t="n">
        <f aca="false">+(J153/I153-1)*100</f>
        <v>-1.82531912266175</v>
      </c>
      <c r="L153" s="12" t="n">
        <f aca="false">+(J153/$J$370)*100</f>
        <v>0.109127562132816</v>
      </c>
      <c r="U153" s="13"/>
      <c r="V153" s="13"/>
    </row>
    <row r="154" customFormat="false" ht="15" hidden="false" customHeight="false" outlineLevel="0" collapsed="false">
      <c r="A154" s="7"/>
      <c r="B154" s="8"/>
      <c r="C154" s="9"/>
      <c r="D154" s="10" t="n">
        <v>3</v>
      </c>
      <c r="E154" s="9" t="n">
        <v>8703229020</v>
      </c>
      <c r="F154" s="10" t="s">
        <v>18</v>
      </c>
      <c r="G154" s="11" t="n">
        <v>37.15749739</v>
      </c>
      <c r="H154" s="11" t="n">
        <v>41.184930715</v>
      </c>
      <c r="I154" s="11" t="n">
        <v>40.297460331</v>
      </c>
      <c r="J154" s="11" t="n">
        <v>45.208342974</v>
      </c>
      <c r="K154" s="12" t="n">
        <f aca="false">+(J154/I154-1)*100</f>
        <v>12.1865809970713</v>
      </c>
      <c r="L154" s="12" t="n">
        <f aca="false">+(J154/$J$370)*100</f>
        <v>0.106634963718482</v>
      </c>
      <c r="U154" s="13"/>
      <c r="V154" s="13"/>
    </row>
    <row r="155" customFormat="false" ht="15" hidden="false" customHeight="false" outlineLevel="0" collapsed="false">
      <c r="A155" s="7"/>
      <c r="B155" s="8"/>
      <c r="C155" s="9"/>
      <c r="D155" s="10" t="n">
        <v>4</v>
      </c>
      <c r="E155" s="9" t="n">
        <v>5205220000</v>
      </c>
      <c r="F155" s="10" t="s">
        <v>121</v>
      </c>
      <c r="G155" s="11" t="n">
        <v>35.781240697</v>
      </c>
      <c r="H155" s="11" t="n">
        <v>31.455512117</v>
      </c>
      <c r="I155" s="11" t="n">
        <v>36.557818413</v>
      </c>
      <c r="J155" s="11" t="n">
        <v>32.144018357</v>
      </c>
      <c r="K155" s="12" t="n">
        <f aca="false">+(J155/I155-1)*100</f>
        <v>-12.0734777062913</v>
      </c>
      <c r="L155" s="12" t="n">
        <f aca="false">+(J155/$J$370)*100</f>
        <v>0.0758195502373585</v>
      </c>
      <c r="U155" s="13"/>
      <c r="V155" s="13"/>
    </row>
    <row r="156" customFormat="false" ht="15" hidden="false" customHeight="false" outlineLevel="0" collapsed="false">
      <c r="A156" s="7"/>
      <c r="B156" s="8"/>
      <c r="C156" s="9"/>
      <c r="D156" s="10" t="n">
        <v>5</v>
      </c>
      <c r="E156" s="9" t="n">
        <v>5402330000</v>
      </c>
      <c r="F156" s="10" t="s">
        <v>122</v>
      </c>
      <c r="G156" s="11" t="n">
        <v>28.652965017</v>
      </c>
      <c r="H156" s="11" t="n">
        <v>24.283243396</v>
      </c>
      <c r="I156" s="11" t="n">
        <v>29.490063176</v>
      </c>
      <c r="J156" s="11" t="n">
        <v>25.084926895</v>
      </c>
      <c r="K156" s="12" t="n">
        <f aca="false">+(J156/I156-1)*100</f>
        <v>-14.9376969954579</v>
      </c>
      <c r="L156" s="12" t="n">
        <f aca="false">+(J156/$J$370)*100</f>
        <v>0.0591689518650905</v>
      </c>
      <c r="U156" s="13"/>
      <c r="V156" s="13"/>
    </row>
    <row r="157" customFormat="false" ht="15" hidden="false" customHeight="false" outlineLevel="0" collapsed="false">
      <c r="A157" s="7"/>
      <c r="B157" s="8"/>
      <c r="C157" s="9"/>
      <c r="D157" s="10" t="n">
        <v>6</v>
      </c>
      <c r="E157" s="9" t="n">
        <v>3004902900</v>
      </c>
      <c r="F157" s="10" t="s">
        <v>50</v>
      </c>
      <c r="G157" s="11" t="n">
        <v>19.331731123</v>
      </c>
      <c r="H157" s="11" t="n">
        <v>23.802617581</v>
      </c>
      <c r="I157" s="11" t="n">
        <v>21.188555187</v>
      </c>
      <c r="J157" s="11" t="n">
        <v>25.931369247</v>
      </c>
      <c r="K157" s="12" t="n">
        <f aca="false">+(J157/I157-1)*100</f>
        <v>22.3838483471016</v>
      </c>
      <c r="L157" s="12" t="n">
        <f aca="false">+(J157/$J$370)*100</f>
        <v>0.0611654937323122</v>
      </c>
      <c r="U157" s="13"/>
      <c r="V157" s="13"/>
    </row>
    <row r="158" customFormat="false" ht="15" hidden="false" customHeight="false" outlineLevel="0" collapsed="false">
      <c r="A158" s="7"/>
      <c r="B158" s="8"/>
      <c r="C158" s="9"/>
      <c r="D158" s="10" t="n">
        <v>7</v>
      </c>
      <c r="E158" s="9" t="n">
        <v>5205130000</v>
      </c>
      <c r="F158" s="10" t="s">
        <v>123</v>
      </c>
      <c r="G158" s="11" t="n">
        <v>23.262243288</v>
      </c>
      <c r="H158" s="11" t="n">
        <v>22.602536701</v>
      </c>
      <c r="I158" s="11" t="n">
        <v>23.751033866</v>
      </c>
      <c r="J158" s="11" t="n">
        <v>23.130889858</v>
      </c>
      <c r="K158" s="12" t="n">
        <f aca="false">+(J158/I158-1)*100</f>
        <v>-2.61101900447267</v>
      </c>
      <c r="L158" s="12" t="n">
        <f aca="false">+(J158/$J$370)*100</f>
        <v>0.0545598763087291</v>
      </c>
      <c r="U158" s="13"/>
      <c r="V158" s="13"/>
    </row>
    <row r="159" customFormat="false" ht="15" hidden="false" customHeight="false" outlineLevel="0" collapsed="false">
      <c r="A159" s="7"/>
      <c r="B159" s="8"/>
      <c r="C159" s="9"/>
      <c r="D159" s="10" t="n">
        <v>8</v>
      </c>
      <c r="E159" s="9" t="n">
        <v>8711200000</v>
      </c>
      <c r="F159" s="10" t="s">
        <v>16</v>
      </c>
      <c r="G159" s="11" t="n">
        <v>23.451552227</v>
      </c>
      <c r="H159" s="11" t="n">
        <v>18.762511604</v>
      </c>
      <c r="I159" s="11" t="n">
        <v>24.079102694</v>
      </c>
      <c r="J159" s="11" t="n">
        <v>19.310920581</v>
      </c>
      <c r="K159" s="12" t="n">
        <f aca="false">+(J159/I159-1)*100</f>
        <v>-19.8021586335446</v>
      </c>
      <c r="L159" s="12" t="n">
        <f aca="false">+(J159/$J$370)*100</f>
        <v>0.0455495419663959</v>
      </c>
      <c r="U159" s="13"/>
      <c r="V159" s="13"/>
    </row>
    <row r="160" customFormat="false" ht="15" hidden="false" customHeight="false" outlineLevel="0" collapsed="false">
      <c r="A160" s="7"/>
      <c r="B160" s="8"/>
      <c r="C160" s="9"/>
      <c r="D160" s="10" t="n">
        <v>9</v>
      </c>
      <c r="E160" s="9" t="n">
        <v>3902100000</v>
      </c>
      <c r="F160" s="10" t="s">
        <v>77</v>
      </c>
      <c r="G160" s="11" t="n">
        <v>28.989043693</v>
      </c>
      <c r="H160" s="11" t="n">
        <v>12.693989457</v>
      </c>
      <c r="I160" s="11" t="n">
        <v>30.086875953</v>
      </c>
      <c r="J160" s="11" t="n">
        <v>13.227237864</v>
      </c>
      <c r="K160" s="12" t="n">
        <f aca="false">+(J160/I160-1)*100</f>
        <v>-56.0365194290599</v>
      </c>
      <c r="L160" s="12" t="n">
        <f aca="false">+(J160/$J$370)*100</f>
        <v>0.0311996843267308</v>
      </c>
      <c r="U160" s="13"/>
      <c r="V160" s="13"/>
    </row>
    <row r="161" customFormat="false" ht="15" hidden="false" customHeight="false" outlineLevel="0" collapsed="false">
      <c r="A161" s="7"/>
      <c r="B161" s="8"/>
      <c r="C161" s="9"/>
      <c r="D161" s="10" t="n">
        <v>10</v>
      </c>
      <c r="E161" s="9" t="n">
        <v>8703239020</v>
      </c>
      <c r="F161" s="10" t="s">
        <v>38</v>
      </c>
      <c r="G161" s="11" t="n">
        <v>18.059388849</v>
      </c>
      <c r="H161" s="11" t="n">
        <v>18.407159274</v>
      </c>
      <c r="I161" s="11" t="n">
        <v>19.496700753</v>
      </c>
      <c r="J161" s="11" t="n">
        <v>19.880338297</v>
      </c>
      <c r="K161" s="12" t="n">
        <f aca="false">+(J161/I161-1)*100</f>
        <v>1.96770494074987</v>
      </c>
      <c r="L161" s="12" t="n">
        <f aca="false">+(J161/$J$370)*100</f>
        <v>0.0468926532925783</v>
      </c>
      <c r="U161" s="13"/>
      <c r="V161" s="13"/>
    </row>
    <row r="162" customFormat="false" ht="15" hidden="false" customHeight="false" outlineLevel="0" collapsed="false">
      <c r="A162" s="7"/>
      <c r="B162" s="8"/>
      <c r="C162" s="9"/>
      <c r="D162" s="10"/>
      <c r="E162" s="9"/>
      <c r="F162" s="14" t="s">
        <v>21</v>
      </c>
      <c r="G162" s="15" t="n">
        <v>518.259189802001</v>
      </c>
      <c r="H162" s="15" t="n">
        <v>533.535939182001</v>
      </c>
      <c r="I162" s="15" t="n">
        <v>546.434517353002</v>
      </c>
      <c r="J162" s="15" t="n">
        <v>564.747335542</v>
      </c>
      <c r="K162" s="12" t="n">
        <f aca="false">+(J162/I162-1)*100</f>
        <v>3.35132895295625</v>
      </c>
      <c r="L162" s="12" t="n">
        <f aca="false">+(J162/$J$370)*100</f>
        <v>1.33209508851641</v>
      </c>
      <c r="T162" s="14"/>
      <c r="U162" s="16"/>
      <c r="V162" s="16"/>
    </row>
    <row r="163" customFormat="false" ht="15" hidden="false" customHeight="false" outlineLevel="0" collapsed="false">
      <c r="A163" s="7"/>
      <c r="B163" s="8"/>
      <c r="C163" s="17" t="s">
        <v>124</v>
      </c>
      <c r="D163" s="17"/>
      <c r="E163" s="17"/>
      <c r="F163" s="17"/>
      <c r="G163" s="18" t="n">
        <v>858.389721070001</v>
      </c>
      <c r="H163" s="18" t="n">
        <v>834.125860118999</v>
      </c>
      <c r="I163" s="18" t="n">
        <v>902.183015022003</v>
      </c>
      <c r="J163" s="18" t="n">
        <v>880.222056863</v>
      </c>
      <c r="K163" s="19" t="n">
        <f aca="false">+(J163/I163-1)*100</f>
        <v>-2.43420212898455</v>
      </c>
      <c r="L163" s="19" t="n">
        <f aca="false">+(J163/$J$370)*100</f>
        <v>2.07621958521629</v>
      </c>
      <c r="U163" s="13"/>
      <c r="V163" s="13"/>
    </row>
    <row r="164" customFormat="false" ht="15" hidden="false" customHeight="false" outlineLevel="0" collapsed="false">
      <c r="A164" s="7"/>
      <c r="B164" s="8" t="n">
        <v>14</v>
      </c>
      <c r="C164" s="9" t="s">
        <v>125</v>
      </c>
      <c r="D164" s="10" t="n">
        <v>1</v>
      </c>
      <c r="E164" s="9" t="n">
        <v>8603100000</v>
      </c>
      <c r="F164" s="10" t="s">
        <v>110</v>
      </c>
      <c r="G164" s="11" t="n">
        <v>53.75086635</v>
      </c>
      <c r="H164" s="11" t="n">
        <v>75.25121289</v>
      </c>
      <c r="I164" s="11" t="n">
        <v>55.0754762</v>
      </c>
      <c r="J164" s="11" t="n">
        <v>77.10566668</v>
      </c>
      <c r="K164" s="12" t="n">
        <f aca="false">+(J164/I164-1)*100</f>
        <v>40</v>
      </c>
      <c r="L164" s="12" t="n">
        <f aca="false">+(J164/$J$370)*100</f>
        <v>0.181872624122496</v>
      </c>
      <c r="U164" s="13"/>
      <c r="V164" s="13"/>
    </row>
    <row r="165" customFormat="false" ht="15" hidden="false" customHeight="false" outlineLevel="0" collapsed="false">
      <c r="A165" s="7"/>
      <c r="B165" s="8"/>
      <c r="C165" s="9"/>
      <c r="D165" s="10" t="n">
        <v>2</v>
      </c>
      <c r="E165" s="9" t="n">
        <v>8514900000</v>
      </c>
      <c r="F165" s="10" t="s">
        <v>126</v>
      </c>
      <c r="G165" s="11" t="n">
        <v>0.174689505</v>
      </c>
      <c r="H165" s="11" t="n">
        <v>18.728768696</v>
      </c>
      <c r="I165" s="11" t="n">
        <v>0.17992843</v>
      </c>
      <c r="J165" s="11" t="n">
        <v>19.611242177</v>
      </c>
      <c r="K165" s="12" t="n">
        <f aca="false">+(J165/I165-1)*100</f>
        <v>10799.4682924761</v>
      </c>
      <c r="L165" s="12" t="n">
        <f aca="false">+(J165/$J$370)*100</f>
        <v>0.0462579241009004</v>
      </c>
      <c r="U165" s="13"/>
      <c r="V165" s="13"/>
    </row>
    <row r="166" customFormat="false" ht="15" hidden="false" customHeight="false" outlineLevel="0" collapsed="false">
      <c r="A166" s="7"/>
      <c r="B166" s="8"/>
      <c r="C166" s="9"/>
      <c r="D166" s="10" t="n">
        <v>3</v>
      </c>
      <c r="E166" s="9" t="n">
        <v>8413701100</v>
      </c>
      <c r="F166" s="10" t="s">
        <v>127</v>
      </c>
      <c r="G166" s="11" t="n">
        <v>6.754410448</v>
      </c>
      <c r="H166" s="11" t="n">
        <v>6.950553028</v>
      </c>
      <c r="I166" s="11" t="n">
        <v>6.918682537</v>
      </c>
      <c r="J166" s="11" t="n">
        <v>7.080495935</v>
      </c>
      <c r="K166" s="12" t="n">
        <f aca="false">+(J166/I166-1)*100</f>
        <v>2.33878917170498</v>
      </c>
      <c r="L166" s="12" t="n">
        <f aca="false">+(J166/$J$370)*100</f>
        <v>0.0167010860710337</v>
      </c>
      <c r="U166" s="13"/>
      <c r="V166" s="13"/>
    </row>
    <row r="167" customFormat="false" ht="15" hidden="false" customHeight="false" outlineLevel="0" collapsed="false">
      <c r="A167" s="7"/>
      <c r="B167" s="8"/>
      <c r="C167" s="9"/>
      <c r="D167" s="10" t="n">
        <v>4</v>
      </c>
      <c r="E167" s="9" t="n">
        <v>8481804000</v>
      </c>
      <c r="F167" s="10" t="s">
        <v>128</v>
      </c>
      <c r="G167" s="11" t="n">
        <v>5.671840897</v>
      </c>
      <c r="H167" s="11" t="n">
        <v>6.934209518</v>
      </c>
      <c r="I167" s="11" t="n">
        <v>5.730286924</v>
      </c>
      <c r="J167" s="11" t="n">
        <v>7.052198841</v>
      </c>
      <c r="K167" s="12" t="n">
        <f aca="false">+(J167/I167-1)*100</f>
        <v>23.0688608534326</v>
      </c>
      <c r="L167" s="12" t="n">
        <f aca="false">+(J167/$J$370)*100</f>
        <v>0.0166343404353053</v>
      </c>
      <c r="U167" s="13"/>
      <c r="V167" s="13"/>
    </row>
    <row r="168" customFormat="false" ht="15" hidden="false" customHeight="false" outlineLevel="0" collapsed="false">
      <c r="A168" s="7"/>
      <c r="B168" s="8"/>
      <c r="C168" s="9"/>
      <c r="D168" s="10" t="n">
        <v>5</v>
      </c>
      <c r="E168" s="9" t="n">
        <v>8438102000</v>
      </c>
      <c r="F168" s="10" t="s">
        <v>129</v>
      </c>
      <c r="G168" s="11" t="n">
        <v>12.030384203</v>
      </c>
      <c r="H168" s="11" t="n">
        <v>0.05603242</v>
      </c>
      <c r="I168" s="11" t="n">
        <v>12.179440371</v>
      </c>
      <c r="J168" s="11" t="n">
        <v>0.059706497</v>
      </c>
      <c r="K168" s="12" t="n">
        <f aca="false">+(J168/I168-1)*100</f>
        <v>-99.509776351119</v>
      </c>
      <c r="L168" s="12" t="n">
        <f aca="false">+(J168/$J$370)*100</f>
        <v>0.000140832415490528</v>
      </c>
      <c r="U168" s="13"/>
      <c r="V168" s="13"/>
    </row>
    <row r="169" customFormat="false" ht="15" hidden="false" customHeight="false" outlineLevel="0" collapsed="false">
      <c r="A169" s="7"/>
      <c r="B169" s="8"/>
      <c r="C169" s="9"/>
      <c r="D169" s="10" t="n">
        <v>6</v>
      </c>
      <c r="E169" s="9" t="n">
        <v>8474900000</v>
      </c>
      <c r="F169" s="10" t="s">
        <v>20</v>
      </c>
      <c r="G169" s="11" t="n">
        <v>4.266558874</v>
      </c>
      <c r="H169" s="11" t="n">
        <v>7.189823663</v>
      </c>
      <c r="I169" s="11" t="n">
        <v>4.403314799</v>
      </c>
      <c r="J169" s="11" t="n">
        <v>7.616345857</v>
      </c>
      <c r="K169" s="12" t="n">
        <f aca="false">+(J169/I169-1)*100</f>
        <v>72.9684613675517</v>
      </c>
      <c r="L169" s="12" t="n">
        <f aca="false">+(J169/$J$370)*100</f>
        <v>0.0179650195229606</v>
      </c>
      <c r="U169" s="13"/>
      <c r="V169" s="13"/>
    </row>
    <row r="170" customFormat="false" ht="15" hidden="false" customHeight="false" outlineLevel="0" collapsed="false">
      <c r="A170" s="7"/>
      <c r="B170" s="8"/>
      <c r="C170" s="9"/>
      <c r="D170" s="10" t="n">
        <v>7</v>
      </c>
      <c r="E170" s="9" t="n">
        <v>6907210000</v>
      </c>
      <c r="F170" s="10" t="s">
        <v>130</v>
      </c>
      <c r="G170" s="11" t="n">
        <v>4.113876618</v>
      </c>
      <c r="H170" s="11" t="n">
        <v>6.699752171</v>
      </c>
      <c r="I170" s="11" t="n">
        <v>4.348228615</v>
      </c>
      <c r="J170" s="11" t="n">
        <v>7.09004747</v>
      </c>
      <c r="K170" s="12" t="n">
        <f aca="false">+(J170/I170-1)*100</f>
        <v>63.0559958494731</v>
      </c>
      <c r="L170" s="12" t="n">
        <f aca="false">+(J170/$J$370)*100</f>
        <v>0.0167236157087328</v>
      </c>
      <c r="U170" s="13"/>
      <c r="V170" s="13"/>
    </row>
    <row r="171" customFormat="false" ht="15" hidden="false" customHeight="false" outlineLevel="0" collapsed="false">
      <c r="A171" s="7"/>
      <c r="B171" s="8"/>
      <c r="C171" s="9"/>
      <c r="D171" s="10" t="n">
        <v>8</v>
      </c>
      <c r="E171" s="9" t="n">
        <v>8409919100</v>
      </c>
      <c r="F171" s="10" t="s">
        <v>131</v>
      </c>
      <c r="G171" s="11" t="n">
        <v>5.002070302</v>
      </c>
      <c r="H171" s="11" t="n">
        <v>6.052927247</v>
      </c>
      <c r="I171" s="11" t="n">
        <v>5.128515001</v>
      </c>
      <c r="J171" s="11" t="n">
        <v>6.288954305</v>
      </c>
      <c r="K171" s="12" t="n">
        <f aca="false">+(J171/I171-1)*100</f>
        <v>22.6271991750775</v>
      </c>
      <c r="L171" s="12" t="n">
        <f aca="false">+(J171/$J$370)*100</f>
        <v>0.0148340410204053</v>
      </c>
      <c r="U171" s="13"/>
      <c r="V171" s="13"/>
    </row>
    <row r="172" customFormat="false" ht="15" hidden="false" customHeight="false" outlineLevel="0" collapsed="false">
      <c r="A172" s="7"/>
      <c r="B172" s="8"/>
      <c r="C172" s="9"/>
      <c r="D172" s="10" t="n">
        <v>9</v>
      </c>
      <c r="E172" s="9" t="n">
        <v>8701930000</v>
      </c>
      <c r="F172" s="10" t="s">
        <v>132</v>
      </c>
      <c r="G172" s="11" t="n">
        <v>4.276635244</v>
      </c>
      <c r="H172" s="11" t="n">
        <v>6.698105385</v>
      </c>
      <c r="I172" s="11" t="n">
        <v>4.422857224</v>
      </c>
      <c r="J172" s="11" t="n">
        <v>6.891744919</v>
      </c>
      <c r="K172" s="12" t="n">
        <f aca="false">+(J172/I172-1)*100</f>
        <v>55.8211031910082</v>
      </c>
      <c r="L172" s="12" t="n">
        <f aca="false">+(J172/$J$370)*100</f>
        <v>0.0162558705108314</v>
      </c>
      <c r="U172" s="13"/>
      <c r="V172" s="13"/>
    </row>
    <row r="173" customFormat="false" ht="15" hidden="false" customHeight="false" outlineLevel="0" collapsed="false">
      <c r="A173" s="7"/>
      <c r="B173" s="8"/>
      <c r="C173" s="9"/>
      <c r="D173" s="10" t="n">
        <v>10</v>
      </c>
      <c r="E173" s="9" t="n">
        <v>8422309000</v>
      </c>
      <c r="F173" s="10" t="s">
        <v>133</v>
      </c>
      <c r="G173" s="11" t="n">
        <v>8.18524631</v>
      </c>
      <c r="H173" s="11" t="n">
        <v>2.832218267</v>
      </c>
      <c r="I173" s="11" t="n">
        <v>8.390777756</v>
      </c>
      <c r="J173" s="11" t="n">
        <v>2.875436286</v>
      </c>
      <c r="K173" s="12" t="n">
        <f aca="false">+(J173/I173-1)*100</f>
        <v>-65.7309921724019</v>
      </c>
      <c r="L173" s="12" t="n">
        <f aca="false">+(J173/$J$370)*100</f>
        <v>0.00678242164745478</v>
      </c>
      <c r="U173" s="13"/>
      <c r="V173" s="13"/>
    </row>
    <row r="174" customFormat="false" ht="15" hidden="false" customHeight="false" outlineLevel="0" collapsed="false">
      <c r="A174" s="7"/>
      <c r="B174" s="8"/>
      <c r="C174" s="9"/>
      <c r="D174" s="10"/>
      <c r="E174" s="9"/>
      <c r="F174" s="14" t="s">
        <v>21</v>
      </c>
      <c r="G174" s="15" t="n">
        <v>540.356288446001</v>
      </c>
      <c r="H174" s="15" t="n">
        <v>568.852197694001</v>
      </c>
      <c r="I174" s="15" t="n">
        <v>565.438091605003</v>
      </c>
      <c r="J174" s="15" t="n">
        <v>595.704868643003</v>
      </c>
      <c r="K174" s="12" t="n">
        <f aca="false">+(J174/I174-1)*100</f>
        <v>5.35280121508748</v>
      </c>
      <c r="L174" s="12" t="n">
        <f aca="false">+(J174/$J$370)*100</f>
        <v>1.40511602230595</v>
      </c>
      <c r="T174" s="14"/>
      <c r="U174" s="16"/>
      <c r="V174" s="16"/>
    </row>
    <row r="175" customFormat="false" ht="15" hidden="false" customHeight="false" outlineLevel="0" collapsed="false">
      <c r="A175" s="7"/>
      <c r="B175" s="8"/>
      <c r="C175" s="17" t="s">
        <v>134</v>
      </c>
      <c r="D175" s="17"/>
      <c r="E175" s="17"/>
      <c r="F175" s="17"/>
      <c r="G175" s="18" t="n">
        <v>644.582867197</v>
      </c>
      <c r="H175" s="18" t="n">
        <v>706.245800979002</v>
      </c>
      <c r="I175" s="18" t="n">
        <v>672.215599462</v>
      </c>
      <c r="J175" s="18" t="n">
        <v>737.376707610001</v>
      </c>
      <c r="K175" s="19" t="n">
        <f aca="false">+(J175/I175-1)*100</f>
        <v>9.69348348954593</v>
      </c>
      <c r="L175" s="19" t="n">
        <f aca="false">+(J175/$J$370)*100</f>
        <v>1.73928379786155</v>
      </c>
      <c r="U175" s="13"/>
      <c r="V175" s="13"/>
    </row>
    <row r="176" customFormat="false" ht="15" hidden="false" customHeight="false" outlineLevel="0" collapsed="false">
      <c r="A176" s="7"/>
      <c r="B176" s="8" t="n">
        <v>15</v>
      </c>
      <c r="C176" s="9" t="s">
        <v>135</v>
      </c>
      <c r="D176" s="10" t="n">
        <v>1</v>
      </c>
      <c r="E176" s="9" t="n">
        <v>1001991000</v>
      </c>
      <c r="F176" s="10" t="s">
        <v>65</v>
      </c>
      <c r="G176" s="11" t="n">
        <v>301.860689264</v>
      </c>
      <c r="H176" s="11" t="n">
        <v>250.36931518</v>
      </c>
      <c r="I176" s="11" t="n">
        <v>327.697916577</v>
      </c>
      <c r="J176" s="11" t="n">
        <v>272.579399704</v>
      </c>
      <c r="K176" s="12" t="n">
        <f aca="false">+(J176/I176-1)*100</f>
        <v>-16.8199167845636</v>
      </c>
      <c r="L176" s="12" t="n">
        <f aca="false">+(J176/$J$370)*100</f>
        <v>0.642945361093158</v>
      </c>
      <c r="U176" s="13"/>
      <c r="V176" s="13"/>
    </row>
    <row r="177" customFormat="false" ht="15" hidden="false" customHeight="false" outlineLevel="0" collapsed="false">
      <c r="A177" s="7"/>
      <c r="B177" s="8"/>
      <c r="C177" s="9"/>
      <c r="D177" s="10" t="n">
        <v>2</v>
      </c>
      <c r="E177" s="9" t="n">
        <v>1001190000</v>
      </c>
      <c r="F177" s="10" t="s">
        <v>136</v>
      </c>
      <c r="G177" s="11" t="n">
        <v>44.883064251</v>
      </c>
      <c r="H177" s="11" t="n">
        <v>33.006712605</v>
      </c>
      <c r="I177" s="11" t="n">
        <v>47.713552844</v>
      </c>
      <c r="J177" s="11" t="n">
        <v>35.564116839</v>
      </c>
      <c r="K177" s="12" t="n">
        <f aca="false">+(J177/I177-1)*100</f>
        <v>-25.4632809355504</v>
      </c>
      <c r="L177" s="12" t="n">
        <f aca="false">+(J177/$J$370)*100</f>
        <v>0.0838866912460757</v>
      </c>
      <c r="U177" s="13"/>
      <c r="V177" s="13"/>
    </row>
    <row r="178" customFormat="false" ht="15" hidden="false" customHeight="false" outlineLevel="0" collapsed="false">
      <c r="A178" s="7"/>
      <c r="B178" s="8"/>
      <c r="C178" s="9"/>
      <c r="D178" s="10" t="n">
        <v>3</v>
      </c>
      <c r="E178" s="9" t="n">
        <v>713409000</v>
      </c>
      <c r="F178" s="10" t="s">
        <v>137</v>
      </c>
      <c r="G178" s="11" t="n">
        <v>22.041811082</v>
      </c>
      <c r="H178" s="11" t="n">
        <v>20.180937444</v>
      </c>
      <c r="I178" s="11" t="n">
        <v>24.474813448</v>
      </c>
      <c r="J178" s="11" t="n">
        <v>23.004150205</v>
      </c>
      <c r="K178" s="12" t="n">
        <f aca="false">+(J178/I178-1)*100</f>
        <v>-6.00888438281509</v>
      </c>
      <c r="L178" s="12" t="n">
        <f aca="false">+(J178/$J$370)*100</f>
        <v>0.0542609297557196</v>
      </c>
      <c r="U178" s="13"/>
      <c r="V178" s="13"/>
    </row>
    <row r="179" customFormat="false" ht="15" hidden="false" customHeight="false" outlineLevel="0" collapsed="false">
      <c r="A179" s="7"/>
      <c r="B179" s="8"/>
      <c r="C179" s="9"/>
      <c r="D179" s="10" t="n">
        <v>4</v>
      </c>
      <c r="E179" s="9" t="n">
        <v>8474900000</v>
      </c>
      <c r="F179" s="10" t="s">
        <v>20</v>
      </c>
      <c r="G179" s="11" t="n">
        <v>14.196165788</v>
      </c>
      <c r="H179" s="11" t="n">
        <v>24.668682313</v>
      </c>
      <c r="I179" s="11" t="n">
        <v>15.307060969</v>
      </c>
      <c r="J179" s="11" t="n">
        <v>26.314133703</v>
      </c>
      <c r="K179" s="12" t="n">
        <f aca="false">+(J179/I179-1)*100</f>
        <v>71.9084660098475</v>
      </c>
      <c r="L179" s="12" t="n">
        <f aca="false">+(J179/$J$370)*100</f>
        <v>0.0620683375702683</v>
      </c>
      <c r="U179" s="13"/>
      <c r="V179" s="13"/>
    </row>
    <row r="180" customFormat="false" ht="15" hidden="false" customHeight="false" outlineLevel="0" collapsed="false">
      <c r="A180" s="7"/>
      <c r="B180" s="8"/>
      <c r="C180" s="9"/>
      <c r="D180" s="10" t="n">
        <v>5</v>
      </c>
      <c r="E180" s="9" t="n">
        <v>4801000000</v>
      </c>
      <c r="F180" s="10" t="s">
        <v>138</v>
      </c>
      <c r="G180" s="11" t="n">
        <v>14.976880198</v>
      </c>
      <c r="H180" s="11" t="n">
        <v>16.993092367</v>
      </c>
      <c r="I180" s="11" t="n">
        <v>16.865409962</v>
      </c>
      <c r="J180" s="11" t="n">
        <v>18.881203216</v>
      </c>
      <c r="K180" s="12" t="n">
        <f aca="false">+(J180/I180-1)*100</f>
        <v>11.9522339423818</v>
      </c>
      <c r="L180" s="12" t="n">
        <f aca="false">+(J180/$J$370)*100</f>
        <v>0.0445359481779146</v>
      </c>
      <c r="U180" s="13"/>
      <c r="V180" s="13"/>
    </row>
    <row r="181" customFormat="false" ht="15" hidden="false" customHeight="false" outlineLevel="0" collapsed="false">
      <c r="A181" s="7"/>
      <c r="B181" s="8"/>
      <c r="C181" s="9"/>
      <c r="D181" s="10" t="n">
        <v>6</v>
      </c>
      <c r="E181" s="9" t="n">
        <v>3104202000</v>
      </c>
      <c r="F181" s="10" t="s">
        <v>139</v>
      </c>
      <c r="G181" s="11" t="n">
        <v>17.962052831</v>
      </c>
      <c r="H181" s="11" t="n">
        <v>11.992012715</v>
      </c>
      <c r="I181" s="11" t="n">
        <v>20.376390743</v>
      </c>
      <c r="J181" s="11" t="n">
        <v>13.315368409</v>
      </c>
      <c r="K181" s="12" t="n">
        <f aca="false">+(J181/I181-1)*100</f>
        <v>-34.6529590203589</v>
      </c>
      <c r="L181" s="12" t="n">
        <f aca="false">+(J181/$J$370)*100</f>
        <v>0.0314075618300927</v>
      </c>
      <c r="U181" s="13"/>
      <c r="V181" s="13"/>
    </row>
    <row r="182" customFormat="false" ht="15" hidden="false" customHeight="false" outlineLevel="0" collapsed="false">
      <c r="A182" s="7"/>
      <c r="B182" s="8"/>
      <c r="C182" s="9"/>
      <c r="D182" s="10" t="n">
        <v>7</v>
      </c>
      <c r="E182" s="9" t="n">
        <v>2710192111</v>
      </c>
      <c r="F182" s="10" t="s">
        <v>24</v>
      </c>
      <c r="G182" s="11" t="n">
        <v>0</v>
      </c>
      <c r="H182" s="11" t="n">
        <v>31.975419796</v>
      </c>
      <c r="I182" s="11" t="n">
        <v>0</v>
      </c>
      <c r="J182" s="11" t="n">
        <v>33.324155123</v>
      </c>
      <c r="K182" s="12" t="s">
        <v>102</v>
      </c>
      <c r="L182" s="12" t="n">
        <f aca="false">+(J182/$J$370)*100</f>
        <v>0.0786031922146288</v>
      </c>
      <c r="U182" s="13"/>
      <c r="V182" s="13"/>
    </row>
    <row r="183" customFormat="false" ht="15" hidden="false" customHeight="false" outlineLevel="0" collapsed="false">
      <c r="A183" s="7"/>
      <c r="B183" s="8"/>
      <c r="C183" s="9"/>
      <c r="D183" s="10" t="n">
        <v>8</v>
      </c>
      <c r="E183" s="9" t="n">
        <v>3603006000</v>
      </c>
      <c r="F183" s="10" t="s">
        <v>140</v>
      </c>
      <c r="G183" s="11" t="n">
        <v>8.70171084</v>
      </c>
      <c r="H183" s="11" t="n">
        <v>17.616763151</v>
      </c>
      <c r="I183" s="11" t="n">
        <v>9.290336931</v>
      </c>
      <c r="J183" s="11" t="n">
        <v>18.22851315</v>
      </c>
      <c r="K183" s="12" t="n">
        <f aca="false">+(J183/I183-1)*100</f>
        <v>96.2093870801939</v>
      </c>
      <c r="L183" s="12" t="n">
        <f aca="false">+(J183/$J$370)*100</f>
        <v>0.0429964185926929</v>
      </c>
      <c r="U183" s="13"/>
      <c r="V183" s="13"/>
    </row>
    <row r="184" customFormat="false" ht="15" hidden="false" customHeight="false" outlineLevel="0" collapsed="false">
      <c r="A184" s="7"/>
      <c r="B184" s="8"/>
      <c r="C184" s="9"/>
      <c r="D184" s="10" t="n">
        <v>9</v>
      </c>
      <c r="E184" s="9" t="n">
        <v>8802400000</v>
      </c>
      <c r="F184" s="10" t="s">
        <v>141</v>
      </c>
      <c r="G184" s="11" t="n">
        <v>0</v>
      </c>
      <c r="H184" s="11" t="n">
        <v>12.127</v>
      </c>
      <c r="I184" s="11" t="n">
        <v>0</v>
      </c>
      <c r="J184" s="11" t="n">
        <v>12.26327</v>
      </c>
      <c r="K184" s="12" t="s">
        <v>102</v>
      </c>
      <c r="L184" s="12" t="n">
        <f aca="false">+(J184/$J$370)*100</f>
        <v>0.0289259297177078</v>
      </c>
      <c r="U184" s="13"/>
      <c r="V184" s="13"/>
    </row>
    <row r="185" customFormat="false" ht="15" hidden="false" customHeight="false" outlineLevel="0" collapsed="false">
      <c r="A185" s="7"/>
      <c r="B185" s="8"/>
      <c r="C185" s="9"/>
      <c r="D185" s="10" t="n">
        <v>10</v>
      </c>
      <c r="E185" s="9" t="n">
        <v>7228800000</v>
      </c>
      <c r="F185" s="10" t="s">
        <v>142</v>
      </c>
      <c r="G185" s="11" t="n">
        <v>5.780373764</v>
      </c>
      <c r="H185" s="11" t="n">
        <v>5.458119076</v>
      </c>
      <c r="I185" s="11" t="n">
        <v>5.932716866</v>
      </c>
      <c r="J185" s="11" t="n">
        <v>5.587038898</v>
      </c>
      <c r="K185" s="12" t="n">
        <f aca="false">+(J185/I185-1)*100</f>
        <v>-5.82663855039262</v>
      </c>
      <c r="L185" s="12" t="n">
        <f aca="false">+(J185/$J$370)*100</f>
        <v>0.0131784013964993</v>
      </c>
      <c r="U185" s="13"/>
      <c r="V185" s="13"/>
    </row>
    <row r="186" customFormat="false" ht="15" hidden="false" customHeight="false" outlineLevel="0" collapsed="false">
      <c r="A186" s="7"/>
      <c r="B186" s="8"/>
      <c r="C186" s="9"/>
      <c r="D186" s="10"/>
      <c r="E186" s="9"/>
      <c r="F186" s="14" t="s">
        <v>21</v>
      </c>
      <c r="G186" s="15" t="n">
        <v>219.913808150001</v>
      </c>
      <c r="H186" s="15" t="n">
        <v>207.250559149</v>
      </c>
      <c r="I186" s="15" t="n">
        <v>235.828229629</v>
      </c>
      <c r="J186" s="15" t="n">
        <v>222.5606476</v>
      </c>
      <c r="K186" s="12" t="n">
        <f aca="false">+(J186/I186-1)*100</f>
        <v>-5.62595158767574</v>
      </c>
      <c r="L186" s="12" t="n">
        <f aca="false">+(J186/$J$370)*100</f>
        <v>0.524963867745318</v>
      </c>
      <c r="T186" s="14"/>
      <c r="U186" s="16"/>
      <c r="V186" s="16"/>
    </row>
    <row r="187" customFormat="false" ht="15" hidden="false" customHeight="false" outlineLevel="0" collapsed="false">
      <c r="A187" s="7"/>
      <c r="B187" s="8"/>
      <c r="C187" s="17" t="s">
        <v>143</v>
      </c>
      <c r="D187" s="17"/>
      <c r="E187" s="17"/>
      <c r="F187" s="17"/>
      <c r="G187" s="18" t="n">
        <v>650.316556168001</v>
      </c>
      <c r="H187" s="18" t="n">
        <v>631.638613796001</v>
      </c>
      <c r="I187" s="18" t="n">
        <v>703.486427969002</v>
      </c>
      <c r="J187" s="18" t="n">
        <v>681.621996847</v>
      </c>
      <c r="K187" s="19" t="n">
        <f aca="false">+(J187/I187-1)*100</f>
        <v>-3.10801036846227</v>
      </c>
      <c r="L187" s="19" t="n">
        <f aca="false">+(J187/$J$370)*100</f>
        <v>1.60777263934008</v>
      </c>
      <c r="U187" s="13"/>
      <c r="V187" s="13"/>
    </row>
    <row r="188" customFormat="false" ht="15" hidden="false" customHeight="false" outlineLevel="0" collapsed="false">
      <c r="A188" s="7"/>
      <c r="B188" s="8" t="n">
        <v>16</v>
      </c>
      <c r="C188" s="9" t="s">
        <v>144</v>
      </c>
      <c r="D188" s="10" t="n">
        <v>1</v>
      </c>
      <c r="E188" s="9" t="n">
        <v>2304000000</v>
      </c>
      <c r="F188" s="10" t="s">
        <v>69</v>
      </c>
      <c r="G188" s="11" t="n">
        <v>270.938442935</v>
      </c>
      <c r="H188" s="11" t="n">
        <v>244.558607609</v>
      </c>
      <c r="I188" s="11" t="n">
        <v>301.499407655</v>
      </c>
      <c r="J188" s="11" t="n">
        <v>278.259469168</v>
      </c>
      <c r="K188" s="12" t="n">
        <f aca="false">+(J188/I188-1)*100</f>
        <v>-7.70812077799933</v>
      </c>
      <c r="L188" s="12" t="n">
        <f aca="false">+(J188/$J$370)*100</f>
        <v>0.65634319789422</v>
      </c>
      <c r="U188" s="13"/>
      <c r="V188" s="13"/>
    </row>
    <row r="189" customFormat="false" ht="15" hidden="false" customHeight="false" outlineLevel="0" collapsed="false">
      <c r="A189" s="7"/>
      <c r="B189" s="8"/>
      <c r="C189" s="9"/>
      <c r="D189" s="10" t="n">
        <v>2</v>
      </c>
      <c r="E189" s="9" t="n">
        <v>2711120000</v>
      </c>
      <c r="F189" s="10" t="s">
        <v>145</v>
      </c>
      <c r="G189" s="11" t="n">
        <v>21.753144049</v>
      </c>
      <c r="H189" s="11" t="n">
        <v>17.130666646</v>
      </c>
      <c r="I189" s="11" t="n">
        <v>22.985744383</v>
      </c>
      <c r="J189" s="11" t="n">
        <v>18.263260779</v>
      </c>
      <c r="K189" s="12" t="n">
        <f aca="false">+(J189/I189-1)*100</f>
        <v>-20.5452715618499</v>
      </c>
      <c r="L189" s="12" t="n">
        <f aca="false">+(J189/$J$370)*100</f>
        <v>0.0430783793971366</v>
      </c>
      <c r="U189" s="13"/>
      <c r="V189" s="13"/>
    </row>
    <row r="190" customFormat="false" ht="15" hidden="false" customHeight="false" outlineLevel="0" collapsed="false">
      <c r="A190" s="7"/>
      <c r="B190" s="8"/>
      <c r="C190" s="9"/>
      <c r="D190" s="10" t="n">
        <v>3</v>
      </c>
      <c r="E190" s="9" t="n">
        <v>1208100000</v>
      </c>
      <c r="F190" s="10" t="s">
        <v>146</v>
      </c>
      <c r="G190" s="11" t="n">
        <v>17.93186684</v>
      </c>
      <c r="H190" s="11" t="n">
        <v>14.23331195</v>
      </c>
      <c r="I190" s="11" t="n">
        <v>21.01255858</v>
      </c>
      <c r="J190" s="11" t="n">
        <v>16.916394885</v>
      </c>
      <c r="K190" s="12" t="n">
        <f aca="false">+(J190/I190-1)*100</f>
        <v>-19.493883524012</v>
      </c>
      <c r="L190" s="12" t="n">
        <f aca="false">+(J190/$J$370)*100</f>
        <v>0.0399014658831211</v>
      </c>
      <c r="U190" s="13"/>
      <c r="V190" s="13"/>
    </row>
    <row r="191" customFormat="false" ht="15" hidden="false" customHeight="false" outlineLevel="0" collapsed="false">
      <c r="A191" s="7"/>
      <c r="B191" s="8"/>
      <c r="C191" s="9"/>
      <c r="D191" s="10" t="n">
        <v>4</v>
      </c>
      <c r="E191" s="9" t="n">
        <v>1507909000</v>
      </c>
      <c r="F191" s="10" t="s">
        <v>147</v>
      </c>
      <c r="G191" s="11" t="n">
        <v>14.434544165</v>
      </c>
      <c r="H191" s="11" t="n">
        <v>10.541364827</v>
      </c>
      <c r="I191" s="11" t="n">
        <v>15.637490154</v>
      </c>
      <c r="J191" s="11" t="n">
        <v>11.625417357</v>
      </c>
      <c r="K191" s="12" t="n">
        <f aca="false">+(J191/I191-1)*100</f>
        <v>-25.6567566629209</v>
      </c>
      <c r="L191" s="12" t="n">
        <f aca="false">+(J191/$J$370)*100</f>
        <v>0.027421397833335</v>
      </c>
      <c r="U191" s="13"/>
      <c r="V191" s="13"/>
    </row>
    <row r="192" customFormat="false" ht="15" hidden="false" customHeight="false" outlineLevel="0" collapsed="false">
      <c r="A192" s="7"/>
      <c r="B192" s="8"/>
      <c r="C192" s="9"/>
      <c r="D192" s="10" t="n">
        <v>5</v>
      </c>
      <c r="E192" s="9" t="n">
        <v>7204490000</v>
      </c>
      <c r="F192" s="10" t="s">
        <v>31</v>
      </c>
      <c r="G192" s="11" t="n">
        <v>9.214028588</v>
      </c>
      <c r="H192" s="11" t="n">
        <v>12.234232722</v>
      </c>
      <c r="I192" s="11" t="n">
        <v>10.65214683</v>
      </c>
      <c r="J192" s="11" t="n">
        <v>13.939221672</v>
      </c>
      <c r="K192" s="12" t="n">
        <f aca="false">+(J192/I192-1)*100</f>
        <v>30.8583320757699</v>
      </c>
      <c r="L192" s="12" t="n">
        <f aca="false">+(J192/$J$370)*100</f>
        <v>0.0328790727435522</v>
      </c>
      <c r="U192" s="13"/>
      <c r="V192" s="13"/>
    </row>
    <row r="193" customFormat="false" ht="15" hidden="false" customHeight="false" outlineLevel="0" collapsed="false">
      <c r="A193" s="7"/>
      <c r="B193" s="8"/>
      <c r="C193" s="9"/>
      <c r="D193" s="10" t="n">
        <v>6</v>
      </c>
      <c r="E193" s="9" t="n">
        <v>1202420000</v>
      </c>
      <c r="F193" s="10" t="s">
        <v>148</v>
      </c>
      <c r="G193" s="11" t="n">
        <v>8.05295278</v>
      </c>
      <c r="H193" s="11" t="n">
        <v>7.79688684</v>
      </c>
      <c r="I193" s="11" t="n">
        <v>8.492255292</v>
      </c>
      <c r="J193" s="11" t="n">
        <v>8.225303158</v>
      </c>
      <c r="K193" s="12" t="n">
        <f aca="false">+(J193/I193-1)*100</f>
        <v>-3.14347749591888</v>
      </c>
      <c r="L193" s="12" t="n">
        <f aca="false">+(J193/$J$370)*100</f>
        <v>0.0194013946569837</v>
      </c>
      <c r="U193" s="13"/>
      <c r="V193" s="13"/>
    </row>
    <row r="194" customFormat="false" ht="15" hidden="false" customHeight="false" outlineLevel="0" collapsed="false">
      <c r="A194" s="7"/>
      <c r="B194" s="8"/>
      <c r="C194" s="9"/>
      <c r="D194" s="10" t="n">
        <v>7</v>
      </c>
      <c r="E194" s="9" t="n">
        <v>2207100000</v>
      </c>
      <c r="F194" s="10" t="s">
        <v>149</v>
      </c>
      <c r="G194" s="11" t="n">
        <v>6.42786698</v>
      </c>
      <c r="H194" s="11" t="n">
        <v>5.03108222</v>
      </c>
      <c r="I194" s="11" t="n">
        <v>7.293643559</v>
      </c>
      <c r="J194" s="11" t="n">
        <v>5.714400702</v>
      </c>
      <c r="K194" s="12" t="n">
        <f aca="false">+(J194/I194-1)*100</f>
        <v>-21.6523174490929</v>
      </c>
      <c r="L194" s="12" t="n">
        <f aca="false">+(J194/$J$370)*100</f>
        <v>0.0134788154452175</v>
      </c>
      <c r="U194" s="13"/>
      <c r="V194" s="13"/>
    </row>
    <row r="195" customFormat="false" ht="15" hidden="false" customHeight="false" outlineLevel="0" collapsed="false">
      <c r="A195" s="7"/>
      <c r="B195" s="8"/>
      <c r="C195" s="9"/>
      <c r="D195" s="10" t="n">
        <v>8</v>
      </c>
      <c r="E195" s="9" t="n">
        <v>2306300000</v>
      </c>
      <c r="F195" s="10" t="s">
        <v>150</v>
      </c>
      <c r="G195" s="11" t="n">
        <v>5.45497363</v>
      </c>
      <c r="H195" s="11" t="n">
        <v>4.936667288</v>
      </c>
      <c r="I195" s="11" t="n">
        <v>6.462509375</v>
      </c>
      <c r="J195" s="11" t="n">
        <v>5.925934315</v>
      </c>
      <c r="K195" s="12" t="n">
        <f aca="false">+(J195/I195-1)*100</f>
        <v>-8.30289023758669</v>
      </c>
      <c r="L195" s="12" t="n">
        <f aca="false">+(J195/$J$370)*100</f>
        <v>0.0139777693476082</v>
      </c>
      <c r="U195" s="13"/>
      <c r="V195" s="13"/>
    </row>
    <row r="196" customFormat="false" ht="15" hidden="false" customHeight="false" outlineLevel="0" collapsed="false">
      <c r="A196" s="7"/>
      <c r="B196" s="8"/>
      <c r="C196" s="9"/>
      <c r="D196" s="10" t="n">
        <v>9</v>
      </c>
      <c r="E196" s="9" t="n">
        <v>2901100000</v>
      </c>
      <c r="F196" s="10" t="s">
        <v>151</v>
      </c>
      <c r="G196" s="11" t="n">
        <v>4.60854206</v>
      </c>
      <c r="H196" s="11" t="n">
        <v>3.54617957</v>
      </c>
      <c r="I196" s="11" t="n">
        <v>5.490553356</v>
      </c>
      <c r="J196" s="11" t="n">
        <v>4.630692437</v>
      </c>
      <c r="K196" s="12" t="n">
        <f aca="false">+(J196/I196-1)*100</f>
        <v>-15.6607333222681</v>
      </c>
      <c r="L196" s="12" t="n">
        <f aca="false">+(J196/$J$370)*100</f>
        <v>0.0109226237355113</v>
      </c>
      <c r="U196" s="13"/>
      <c r="V196" s="13"/>
    </row>
    <row r="197" customFormat="false" ht="15" hidden="false" customHeight="false" outlineLevel="0" collapsed="false">
      <c r="A197" s="7"/>
      <c r="B197" s="8"/>
      <c r="C197" s="9"/>
      <c r="D197" s="10" t="n">
        <v>10</v>
      </c>
      <c r="E197" s="9" t="n">
        <v>1602500000</v>
      </c>
      <c r="F197" s="10" t="s">
        <v>152</v>
      </c>
      <c r="G197" s="11" t="n">
        <v>4.19265693</v>
      </c>
      <c r="H197" s="11" t="n">
        <v>4.409567062</v>
      </c>
      <c r="I197" s="11" t="n">
        <v>4.269870786</v>
      </c>
      <c r="J197" s="11" t="n">
        <v>4.519283745</v>
      </c>
      <c r="K197" s="12" t="n">
        <f aca="false">+(J197/I197-1)*100</f>
        <v>5.84122966478919</v>
      </c>
      <c r="L197" s="12" t="n">
        <f aca="false">+(J197/$J$370)*100</f>
        <v>0.0106598390137581</v>
      </c>
      <c r="U197" s="13"/>
      <c r="V197" s="13"/>
    </row>
    <row r="198" customFormat="false" ht="15" hidden="false" customHeight="false" outlineLevel="0" collapsed="false">
      <c r="A198" s="7"/>
      <c r="B198" s="8"/>
      <c r="C198" s="9"/>
      <c r="D198" s="10"/>
      <c r="E198" s="9"/>
      <c r="F198" s="14" t="s">
        <v>21</v>
      </c>
      <c r="G198" s="15" t="n">
        <v>57.757333821</v>
      </c>
      <c r="H198" s="15" t="n">
        <v>55.222951996</v>
      </c>
      <c r="I198" s="15" t="n">
        <v>61.278970259</v>
      </c>
      <c r="J198" s="15" t="n">
        <v>59.115913991</v>
      </c>
      <c r="K198" s="12" t="n">
        <f aca="false">+(J198/I198-1)*100</f>
        <v>-3.52985087519859</v>
      </c>
      <c r="L198" s="12" t="n">
        <f aca="false">+(J198/$J$370)*100</f>
        <v>0.139439380630266</v>
      </c>
      <c r="T198" s="14"/>
      <c r="U198" s="16"/>
      <c r="V198" s="16"/>
    </row>
    <row r="199" customFormat="false" ht="15" hidden="false" customHeight="false" outlineLevel="0" collapsed="false">
      <c r="A199" s="7"/>
      <c r="B199" s="8"/>
      <c r="C199" s="17" t="s">
        <v>153</v>
      </c>
      <c r="D199" s="17"/>
      <c r="E199" s="17"/>
      <c r="F199" s="17"/>
      <c r="G199" s="18" t="n">
        <v>420.766352778</v>
      </c>
      <c r="H199" s="18" t="n">
        <v>379.64151873</v>
      </c>
      <c r="I199" s="18" t="n">
        <v>465.075150229</v>
      </c>
      <c r="J199" s="18" t="n">
        <v>427.135292209</v>
      </c>
      <c r="K199" s="19" t="n">
        <f aca="false">+(J199/I199-1)*100</f>
        <v>-8.1577908433333</v>
      </c>
      <c r="L199" s="19" t="n">
        <f aca="false">+(J199/$J$370)*100</f>
        <v>1.00750333658071</v>
      </c>
      <c r="U199" s="13"/>
      <c r="V199" s="13"/>
    </row>
    <row r="200" customFormat="false" ht="15" hidden="false" customHeight="false" outlineLevel="0" collapsed="false">
      <c r="A200" s="7"/>
      <c r="B200" s="8" t="n">
        <v>17</v>
      </c>
      <c r="C200" s="9" t="s">
        <v>154</v>
      </c>
      <c r="D200" s="10" t="n">
        <v>1</v>
      </c>
      <c r="E200" s="9" t="n">
        <v>8517120000</v>
      </c>
      <c r="F200" s="10" t="s">
        <v>11</v>
      </c>
      <c r="G200" s="11" t="n">
        <v>39.900142085</v>
      </c>
      <c r="H200" s="11" t="n">
        <v>162.080805139</v>
      </c>
      <c r="I200" s="11" t="n">
        <v>40.850034379</v>
      </c>
      <c r="J200" s="11" t="n">
        <v>164.982650965</v>
      </c>
      <c r="K200" s="12" t="n">
        <f aca="false">+(J200/I200-1)*100</f>
        <v>303.873958671167</v>
      </c>
      <c r="L200" s="12" t="n">
        <f aca="false">+(J200/$J$370)*100</f>
        <v>0.389152042355319</v>
      </c>
      <c r="U200" s="13"/>
      <c r="V200" s="13"/>
    </row>
    <row r="201" customFormat="false" ht="15" hidden="false" customHeight="false" outlineLevel="0" collapsed="false">
      <c r="A201" s="7"/>
      <c r="B201" s="8"/>
      <c r="C201" s="9"/>
      <c r="D201" s="10" t="n">
        <v>2</v>
      </c>
      <c r="E201" s="9" t="n">
        <v>6404190000</v>
      </c>
      <c r="F201" s="10" t="s">
        <v>15</v>
      </c>
      <c r="G201" s="11" t="n">
        <v>49.789793725</v>
      </c>
      <c r="H201" s="11" t="n">
        <v>49.507903124</v>
      </c>
      <c r="I201" s="11" t="n">
        <v>50.932428855</v>
      </c>
      <c r="J201" s="11" t="n">
        <v>50.802393977</v>
      </c>
      <c r="K201" s="12" t="n">
        <f aca="false">+(J201/I201-1)*100</f>
        <v>-0.255308613634342</v>
      </c>
      <c r="L201" s="12" t="n">
        <f aca="false">+(J201/$J$370)*100</f>
        <v>0.11982990488426</v>
      </c>
      <c r="U201" s="13"/>
      <c r="V201" s="13"/>
    </row>
    <row r="202" customFormat="false" ht="15" hidden="false" customHeight="false" outlineLevel="0" collapsed="false">
      <c r="A202" s="7"/>
      <c r="B202" s="8"/>
      <c r="C202" s="9"/>
      <c r="D202" s="10" t="n">
        <v>3</v>
      </c>
      <c r="E202" s="9" t="n">
        <v>2523290000</v>
      </c>
      <c r="F202" s="10" t="s">
        <v>155</v>
      </c>
      <c r="G202" s="11" t="n">
        <v>39.25634471</v>
      </c>
      <c r="H202" s="11" t="n">
        <v>31.929998</v>
      </c>
      <c r="I202" s="11" t="n">
        <v>51.797498205</v>
      </c>
      <c r="J202" s="11" t="n">
        <v>43.790967658</v>
      </c>
      <c r="K202" s="12" t="n">
        <f aca="false">+(J202/I202-1)*100</f>
        <v>-15.4573692252711</v>
      </c>
      <c r="L202" s="12" t="n">
        <f aca="false">+(J202/$J$370)*100</f>
        <v>0.103291736441074</v>
      </c>
      <c r="U202" s="13"/>
      <c r="V202" s="13"/>
    </row>
    <row r="203" customFormat="false" ht="15" hidden="false" customHeight="false" outlineLevel="0" collapsed="false">
      <c r="A203" s="7"/>
      <c r="B203" s="8"/>
      <c r="C203" s="9"/>
      <c r="D203" s="10" t="n">
        <v>4</v>
      </c>
      <c r="E203" s="9" t="n">
        <v>6403999000</v>
      </c>
      <c r="F203" s="10" t="s">
        <v>156</v>
      </c>
      <c r="G203" s="11" t="n">
        <v>16.639654861</v>
      </c>
      <c r="H203" s="11" t="n">
        <v>20.783020351</v>
      </c>
      <c r="I203" s="11" t="n">
        <v>17.037537438</v>
      </c>
      <c r="J203" s="11" t="n">
        <v>21.368885043</v>
      </c>
      <c r="K203" s="12" t="n">
        <f aca="false">+(J203/I203-1)*100</f>
        <v>25.4223805568256</v>
      </c>
      <c r="L203" s="12" t="n">
        <f aca="false">+(J203/$J$370)*100</f>
        <v>0.0504037558415982</v>
      </c>
      <c r="U203" s="13"/>
      <c r="V203" s="13"/>
    </row>
    <row r="204" customFormat="false" ht="15" hidden="false" customHeight="false" outlineLevel="0" collapsed="false">
      <c r="A204" s="7"/>
      <c r="B204" s="8"/>
      <c r="C204" s="9"/>
      <c r="D204" s="10" t="n">
        <v>5</v>
      </c>
      <c r="E204" s="9" t="n">
        <v>6402999000</v>
      </c>
      <c r="F204" s="10" t="s">
        <v>157</v>
      </c>
      <c r="G204" s="11" t="n">
        <v>15.962240688</v>
      </c>
      <c r="H204" s="11" t="n">
        <v>17.304015914</v>
      </c>
      <c r="I204" s="11" t="n">
        <v>16.515658962</v>
      </c>
      <c r="J204" s="11" t="n">
        <v>17.939632078</v>
      </c>
      <c r="K204" s="12" t="n">
        <f aca="false">+(J204/I204-1)*100</f>
        <v>8.62195761777562</v>
      </c>
      <c r="L204" s="12" t="n">
        <f aca="false">+(J204/$J$370)*100</f>
        <v>0.0423150217396962</v>
      </c>
      <c r="U204" s="13"/>
      <c r="V204" s="13"/>
    </row>
    <row r="205" customFormat="false" ht="15" hidden="false" customHeight="false" outlineLevel="0" collapsed="false">
      <c r="A205" s="7"/>
      <c r="B205" s="8"/>
      <c r="C205" s="9"/>
      <c r="D205" s="10" t="n">
        <v>6</v>
      </c>
      <c r="E205" s="9" t="n">
        <v>8443310000</v>
      </c>
      <c r="F205" s="10" t="s">
        <v>158</v>
      </c>
      <c r="G205" s="11" t="n">
        <v>10.359059912</v>
      </c>
      <c r="H205" s="11" t="n">
        <v>10.754415289</v>
      </c>
      <c r="I205" s="11" t="n">
        <v>10.67108238</v>
      </c>
      <c r="J205" s="11" t="n">
        <v>11.099377272</v>
      </c>
      <c r="K205" s="12" t="n">
        <f aca="false">+(J205/I205-1)*100</f>
        <v>4.01360308868686</v>
      </c>
      <c r="L205" s="12" t="n">
        <f aca="false">+(J205/$J$370)*100</f>
        <v>0.0261806032877198</v>
      </c>
      <c r="U205" s="13"/>
      <c r="V205" s="13"/>
    </row>
    <row r="206" customFormat="false" ht="15" hidden="false" customHeight="false" outlineLevel="0" collapsed="false">
      <c r="A206" s="7"/>
      <c r="B206" s="8"/>
      <c r="C206" s="9"/>
      <c r="D206" s="10" t="n">
        <v>7</v>
      </c>
      <c r="E206" s="9" t="n">
        <v>8450200000</v>
      </c>
      <c r="F206" s="10" t="s">
        <v>159</v>
      </c>
      <c r="G206" s="11" t="n">
        <v>6.938848149</v>
      </c>
      <c r="H206" s="11" t="n">
        <v>10.340859994</v>
      </c>
      <c r="I206" s="11" t="n">
        <v>7.539308882</v>
      </c>
      <c r="J206" s="11" t="n">
        <v>11.117831163</v>
      </c>
      <c r="K206" s="12" t="n">
        <f aca="false">+(J206/I206-1)*100</f>
        <v>47.4648583445583</v>
      </c>
      <c r="L206" s="12" t="n">
        <f aca="false">+(J206/$J$370)*100</f>
        <v>0.026224131315243</v>
      </c>
      <c r="U206" s="13"/>
      <c r="V206" s="13"/>
    </row>
    <row r="207" customFormat="false" ht="15" hidden="false" customHeight="false" outlineLevel="0" collapsed="false">
      <c r="A207" s="7"/>
      <c r="B207" s="8"/>
      <c r="C207" s="9"/>
      <c r="D207" s="10" t="n">
        <v>8</v>
      </c>
      <c r="E207" s="9" t="n">
        <v>2523100000</v>
      </c>
      <c r="F207" s="10" t="s">
        <v>107</v>
      </c>
      <c r="G207" s="11" t="n">
        <v>10.158441678</v>
      </c>
      <c r="H207" s="11" t="n">
        <v>1.0549476</v>
      </c>
      <c r="I207" s="11" t="n">
        <v>16.007392628</v>
      </c>
      <c r="J207" s="11" t="n">
        <v>1.48517315</v>
      </c>
      <c r="K207" s="12" t="n">
        <f aca="false">+(J207/I207-1)*100</f>
        <v>-90.7219546336225</v>
      </c>
      <c r="L207" s="12" t="n">
        <f aca="false">+(J207/$J$370)*100</f>
        <v>0.00350314509551912</v>
      </c>
      <c r="U207" s="13"/>
      <c r="V207" s="13"/>
    </row>
    <row r="208" customFormat="false" ht="15" hidden="false" customHeight="false" outlineLevel="0" collapsed="false">
      <c r="A208" s="7"/>
      <c r="B208" s="8"/>
      <c r="C208" s="9"/>
      <c r="D208" s="10" t="n">
        <v>9</v>
      </c>
      <c r="E208" s="9" t="n">
        <v>8471300000</v>
      </c>
      <c r="F208" s="10" t="s">
        <v>12</v>
      </c>
      <c r="G208" s="11" t="n">
        <v>8.235636732</v>
      </c>
      <c r="H208" s="11" t="n">
        <v>6.923181257</v>
      </c>
      <c r="I208" s="11" t="n">
        <v>8.573392986</v>
      </c>
      <c r="J208" s="11" t="n">
        <v>7.153686253</v>
      </c>
      <c r="K208" s="12" t="n">
        <f aca="false">+(J208/I208-1)*100</f>
        <v>-16.5594500954094</v>
      </c>
      <c r="L208" s="12" t="n">
        <f aca="false">+(J208/$J$370)*100</f>
        <v>0.0168737233851012</v>
      </c>
      <c r="U208" s="13"/>
      <c r="V208" s="13"/>
    </row>
    <row r="209" customFormat="false" ht="15" hidden="false" customHeight="false" outlineLevel="0" collapsed="false">
      <c r="A209" s="7"/>
      <c r="B209" s="8"/>
      <c r="C209" s="9"/>
      <c r="D209" s="10" t="n">
        <v>10</v>
      </c>
      <c r="E209" s="9" t="n">
        <v>8470500000</v>
      </c>
      <c r="F209" s="10" t="s">
        <v>160</v>
      </c>
      <c r="G209" s="11" t="n">
        <v>1.81567191</v>
      </c>
      <c r="H209" s="11" t="n">
        <v>11.235121504</v>
      </c>
      <c r="I209" s="11" t="n">
        <v>1.85479619</v>
      </c>
      <c r="J209" s="11" t="n">
        <v>11.478572897</v>
      </c>
      <c r="K209" s="12" t="n">
        <f aca="false">+(J209/I209-1)*100</f>
        <v>518.858986172492</v>
      </c>
      <c r="L209" s="12" t="n">
        <f aca="false">+(J209/$J$370)*100</f>
        <v>0.0270750291625486</v>
      </c>
      <c r="U209" s="13"/>
      <c r="V209" s="13"/>
    </row>
    <row r="210" customFormat="false" ht="15" hidden="false" customHeight="false" outlineLevel="0" collapsed="false">
      <c r="A210" s="7"/>
      <c r="B210" s="8"/>
      <c r="C210" s="9"/>
      <c r="D210" s="10"/>
      <c r="E210" s="9"/>
      <c r="F210" s="14" t="s">
        <v>21</v>
      </c>
      <c r="G210" s="15" t="n">
        <v>125.706067501</v>
      </c>
      <c r="H210" s="15" t="n">
        <v>143.608549921</v>
      </c>
      <c r="I210" s="15" t="n">
        <v>131.335311578</v>
      </c>
      <c r="J210" s="15" t="n">
        <v>150.482553508</v>
      </c>
      <c r="K210" s="12" t="n">
        <f aca="false">+(J210/I210-1)*100</f>
        <v>14.5788986221186</v>
      </c>
      <c r="L210" s="12" t="n">
        <f aca="false">+(J210/$J$370)*100</f>
        <v>0.354950006524656</v>
      </c>
      <c r="T210" s="14"/>
      <c r="U210" s="16"/>
      <c r="V210" s="16"/>
    </row>
    <row r="211" customFormat="false" ht="15" hidden="false" customHeight="false" outlineLevel="0" collapsed="false">
      <c r="A211" s="7"/>
      <c r="B211" s="8"/>
      <c r="C211" s="17" t="s">
        <v>161</v>
      </c>
      <c r="D211" s="17"/>
      <c r="E211" s="17"/>
      <c r="F211" s="17"/>
      <c r="G211" s="18" t="n">
        <v>324.761901950999</v>
      </c>
      <c r="H211" s="18" t="n">
        <v>465.522818093001</v>
      </c>
      <c r="I211" s="18" t="n">
        <v>353.114442483</v>
      </c>
      <c r="J211" s="18" t="n">
        <v>491.701723964</v>
      </c>
      <c r="K211" s="19" t="n">
        <f aca="false">+(J211/I211-1)*100</f>
        <v>39.2471292044852</v>
      </c>
      <c r="L211" s="19" t="n">
        <f aca="false">+(J211/$J$370)*100</f>
        <v>1.15979910003274</v>
      </c>
      <c r="U211" s="13"/>
      <c r="V211" s="13"/>
    </row>
    <row r="212" customFormat="false" ht="15" hidden="false" customHeight="false" outlineLevel="0" collapsed="false">
      <c r="A212" s="7"/>
      <c r="B212" s="8" t="n">
        <v>18</v>
      </c>
      <c r="C212" s="9" t="s">
        <v>162</v>
      </c>
      <c r="D212" s="10" t="n">
        <v>1</v>
      </c>
      <c r="E212" s="9" t="n">
        <v>2709000000</v>
      </c>
      <c r="F212" s="10" t="s">
        <v>27</v>
      </c>
      <c r="G212" s="11" t="n">
        <v>496.00570268</v>
      </c>
      <c r="H212" s="11" t="n">
        <v>273.20080294</v>
      </c>
      <c r="I212" s="11" t="n">
        <v>512.92244401</v>
      </c>
      <c r="J212" s="11" t="n">
        <v>285.3915938</v>
      </c>
      <c r="K212" s="12" t="n">
        <f aca="false">+(J212/I212-1)*100</f>
        <v>-44.3596985991052</v>
      </c>
      <c r="L212" s="12" t="n">
        <f aca="false">+(J212/$J$370)*100</f>
        <v>0.673166062908459</v>
      </c>
      <c r="U212" s="13"/>
      <c r="V212" s="13"/>
    </row>
    <row r="213" customFormat="false" ht="15" hidden="false" customHeight="false" outlineLevel="0" collapsed="false">
      <c r="A213" s="7"/>
      <c r="B213" s="8"/>
      <c r="C213" s="9"/>
      <c r="D213" s="10" t="n">
        <v>2</v>
      </c>
      <c r="E213" s="9" t="n">
        <v>2905110000</v>
      </c>
      <c r="F213" s="10" t="s">
        <v>163</v>
      </c>
      <c r="G213" s="11" t="n">
        <v>16.861045936</v>
      </c>
      <c r="H213" s="11" t="n">
        <v>11.691771141</v>
      </c>
      <c r="I213" s="11" t="n">
        <v>19.748105879</v>
      </c>
      <c r="J213" s="11" t="n">
        <v>14.138620856</v>
      </c>
      <c r="K213" s="12" t="n">
        <f aca="false">+(J213/I213-1)*100</f>
        <v>-28.4051800074917</v>
      </c>
      <c r="L213" s="12" t="n">
        <f aca="false">+(J213/$J$370)*100</f>
        <v>0.0333494046193205</v>
      </c>
      <c r="U213" s="13"/>
      <c r="V213" s="13"/>
    </row>
    <row r="214" customFormat="false" ht="15" hidden="false" customHeight="false" outlineLevel="0" collapsed="false">
      <c r="A214" s="7"/>
      <c r="B214" s="8"/>
      <c r="C214" s="9"/>
      <c r="D214" s="10" t="n">
        <v>3</v>
      </c>
      <c r="E214" s="9" t="n">
        <v>2804210000</v>
      </c>
      <c r="F214" s="10" t="s">
        <v>164</v>
      </c>
      <c r="G214" s="11" t="n">
        <v>0.39726086</v>
      </c>
      <c r="H214" s="11" t="n">
        <v>1.04230465</v>
      </c>
      <c r="I214" s="11" t="n">
        <v>0.427629454</v>
      </c>
      <c r="J214" s="11" t="n">
        <v>1.12680024</v>
      </c>
      <c r="K214" s="12" t="n">
        <f aca="false">+(J214/I214-1)*100</f>
        <v>163.499211632883</v>
      </c>
      <c r="L214" s="12" t="n">
        <f aca="false">+(J214/$J$370)*100</f>
        <v>0.00265783470054368</v>
      </c>
      <c r="U214" s="13"/>
      <c r="V214" s="13"/>
    </row>
    <row r="215" customFormat="false" ht="15" hidden="false" customHeight="false" outlineLevel="0" collapsed="false">
      <c r="A215" s="7"/>
      <c r="B215" s="8"/>
      <c r="C215" s="9"/>
      <c r="D215" s="10" t="n">
        <v>4</v>
      </c>
      <c r="E215" s="9" t="n">
        <v>7309000000</v>
      </c>
      <c r="F215" s="10" t="s">
        <v>165</v>
      </c>
      <c r="G215" s="11" t="n">
        <v>0</v>
      </c>
      <c r="H215" s="11" t="n">
        <v>1.250045</v>
      </c>
      <c r="I215" s="11" t="n">
        <v>0</v>
      </c>
      <c r="J215" s="11" t="n">
        <v>1.2829403</v>
      </c>
      <c r="K215" s="12" t="s">
        <v>102</v>
      </c>
      <c r="L215" s="12" t="n">
        <f aca="false">+(J215/$J$370)*100</f>
        <v>0.00302612932356663</v>
      </c>
      <c r="U215" s="13"/>
      <c r="V215" s="13"/>
    </row>
    <row r="216" customFormat="false" ht="15" hidden="false" customHeight="false" outlineLevel="0" collapsed="false">
      <c r="A216" s="7"/>
      <c r="B216" s="8"/>
      <c r="C216" s="9"/>
      <c r="D216" s="10" t="n">
        <v>5</v>
      </c>
      <c r="E216" s="9" t="n">
        <v>3909109000</v>
      </c>
      <c r="F216" s="10" t="s">
        <v>166</v>
      </c>
      <c r="G216" s="11" t="n">
        <v>0.050817949</v>
      </c>
      <c r="H216" s="11" t="n">
        <v>0.0236783</v>
      </c>
      <c r="I216" s="11" t="n">
        <v>0.052858029</v>
      </c>
      <c r="J216" s="11" t="n">
        <v>0.02453462</v>
      </c>
      <c r="K216" s="12" t="n">
        <f aca="false">+(J216/I216-1)*100</f>
        <v>-53.5839295105007</v>
      </c>
      <c r="L216" s="12" t="n">
        <f aca="false">+(J216/$J$370)*100</f>
        <v>5.78709180969406E-005</v>
      </c>
      <c r="U216" s="13"/>
      <c r="V216" s="13"/>
    </row>
    <row r="217" customFormat="false" ht="15" hidden="false" customHeight="false" outlineLevel="0" collapsed="false">
      <c r="A217" s="7"/>
      <c r="B217" s="8"/>
      <c r="C217" s="9"/>
      <c r="D217" s="10" t="n">
        <v>6</v>
      </c>
      <c r="E217" s="9" t="n">
        <v>3926909090</v>
      </c>
      <c r="F217" s="10" t="s">
        <v>167</v>
      </c>
      <c r="G217" s="11" t="n">
        <v>0.038991994</v>
      </c>
      <c r="H217" s="11" t="n">
        <v>0.018725153</v>
      </c>
      <c r="I217" s="11" t="n">
        <v>0.044480834</v>
      </c>
      <c r="J217" s="11" t="n">
        <v>0.020601231</v>
      </c>
      <c r="K217" s="12" t="n">
        <f aca="false">+(J217/I217-1)*100</f>
        <v>-53.6851512271555</v>
      </c>
      <c r="L217" s="12" t="n">
        <f aca="false">+(J217/$J$370)*100</f>
        <v>4.8593055523059E-005</v>
      </c>
      <c r="U217" s="13"/>
      <c r="V217" s="13"/>
    </row>
    <row r="218" customFormat="false" ht="15" hidden="false" customHeight="false" outlineLevel="0" collapsed="false">
      <c r="A218" s="7"/>
      <c r="B218" s="8"/>
      <c r="C218" s="9"/>
      <c r="D218" s="10" t="n">
        <v>7</v>
      </c>
      <c r="E218" s="9" t="n">
        <v>2202100000</v>
      </c>
      <c r="F218" s="10" t="s">
        <v>168</v>
      </c>
      <c r="G218" s="11" t="n">
        <v>0.02484106</v>
      </c>
      <c r="H218" s="11" t="n">
        <v>0.01935139</v>
      </c>
      <c r="I218" s="11" t="n">
        <v>0.029355783</v>
      </c>
      <c r="J218" s="11" t="n">
        <v>0.021804863</v>
      </c>
      <c r="K218" s="12" t="n">
        <f aca="false">+(J218/I218-1)*100</f>
        <v>-25.7220868542324</v>
      </c>
      <c r="L218" s="12" t="n">
        <f aca="false">+(J218/$J$370)*100</f>
        <v>5.1432116771648E-005</v>
      </c>
      <c r="U218" s="13"/>
      <c r="V218" s="13"/>
    </row>
    <row r="219" customFormat="false" ht="15" hidden="false" customHeight="false" outlineLevel="0" collapsed="false">
      <c r="A219" s="7"/>
      <c r="B219" s="8"/>
      <c r="C219" s="9"/>
      <c r="D219" s="10" t="n">
        <v>8</v>
      </c>
      <c r="E219" s="9" t="n">
        <v>2208904900</v>
      </c>
      <c r="F219" s="10" t="s">
        <v>169</v>
      </c>
      <c r="G219" s="11" t="n">
        <v>0.036311773</v>
      </c>
      <c r="H219" s="11" t="n">
        <v>0.002806333</v>
      </c>
      <c r="I219" s="11" t="n">
        <v>0.037780322</v>
      </c>
      <c r="J219" s="11" t="n">
        <v>0.00293214</v>
      </c>
      <c r="K219" s="12" t="n">
        <f aca="false">+(J219/I219-1)*100</f>
        <v>-92.2389756233417</v>
      </c>
      <c r="L219" s="12" t="n">
        <f aca="false">+(J219/$J$370)*100</f>
        <v>6.9161712628426E-006</v>
      </c>
      <c r="U219" s="13"/>
      <c r="V219" s="13"/>
    </row>
    <row r="220" customFormat="false" ht="15" hidden="false" customHeight="false" outlineLevel="0" collapsed="false">
      <c r="A220" s="7"/>
      <c r="B220" s="8"/>
      <c r="C220" s="9"/>
      <c r="D220" s="10" t="n">
        <v>9</v>
      </c>
      <c r="E220" s="9" t="n">
        <v>2208400000</v>
      </c>
      <c r="F220" s="10" t="s">
        <v>170</v>
      </c>
      <c r="G220" s="11" t="n">
        <v>0.007881468</v>
      </c>
      <c r="H220" s="11" t="n">
        <v>0.010414614</v>
      </c>
      <c r="I220" s="11" t="n">
        <v>0.00815865</v>
      </c>
      <c r="J220" s="11" t="n">
        <v>0.010881498</v>
      </c>
      <c r="K220" s="12" t="n">
        <f aca="false">+(J220/I220-1)*100</f>
        <v>33.3737566876873</v>
      </c>
      <c r="L220" s="12" t="n">
        <f aca="false">+(J220/$J$370)*100</f>
        <v>2.56666815923794E-005</v>
      </c>
      <c r="U220" s="13"/>
      <c r="V220" s="13"/>
    </row>
    <row r="221" customFormat="false" ht="15" hidden="false" customHeight="false" outlineLevel="0" collapsed="false">
      <c r="A221" s="7"/>
      <c r="B221" s="8"/>
      <c r="C221" s="9"/>
      <c r="D221" s="10" t="n">
        <v>10</v>
      </c>
      <c r="E221" s="9" t="n">
        <v>8431439000</v>
      </c>
      <c r="F221" s="10" t="s">
        <v>171</v>
      </c>
      <c r="G221" s="11" t="n">
        <v>0.00636447</v>
      </c>
      <c r="H221" s="11" t="n">
        <v>0.007150071</v>
      </c>
      <c r="I221" s="11" t="n">
        <v>0.007032747</v>
      </c>
      <c r="J221" s="11" t="n">
        <v>0.009150897</v>
      </c>
      <c r="K221" s="12" t="n">
        <f aca="false">+(J221/I221-1)*100</f>
        <v>30.1183875944919</v>
      </c>
      <c r="L221" s="12" t="n">
        <f aca="false">+(J221/$J$370)*100</f>
        <v>2.15846347243421E-005</v>
      </c>
      <c r="U221" s="13"/>
      <c r="V221" s="13"/>
    </row>
    <row r="222" customFormat="false" ht="15" hidden="false" customHeight="false" outlineLevel="0" collapsed="false">
      <c r="A222" s="7"/>
      <c r="B222" s="8"/>
      <c r="C222" s="9"/>
      <c r="D222" s="10"/>
      <c r="E222" s="9"/>
      <c r="F222" s="14" t="s">
        <v>21</v>
      </c>
      <c r="G222" s="15" t="n">
        <v>0.000814363</v>
      </c>
      <c r="H222" s="15" t="n">
        <v>0.019823738</v>
      </c>
      <c r="I222" s="15" t="n">
        <v>0.000849263</v>
      </c>
      <c r="J222" s="15" t="n">
        <v>0.025490855</v>
      </c>
      <c r="K222" s="12" t="n">
        <f aca="false">+(J222/I222-1)*100</f>
        <v>2901.52661778507</v>
      </c>
      <c r="L222" s="12" t="n">
        <f aca="false">+(J222/$J$370)*100</f>
        <v>6.01264328498256E-005</v>
      </c>
      <c r="T222" s="14"/>
      <c r="U222" s="16"/>
      <c r="V222" s="16"/>
    </row>
    <row r="223" customFormat="false" ht="15" hidden="false" customHeight="false" outlineLevel="0" collapsed="false">
      <c r="A223" s="7"/>
      <c r="B223" s="8"/>
      <c r="C223" s="17" t="s">
        <v>172</v>
      </c>
      <c r="D223" s="17"/>
      <c r="E223" s="17"/>
      <c r="F223" s="17"/>
      <c r="G223" s="18" t="n">
        <v>513.430032553</v>
      </c>
      <c r="H223" s="18" t="n">
        <v>287.28687333</v>
      </c>
      <c r="I223" s="18" t="n">
        <v>533.278694971</v>
      </c>
      <c r="J223" s="18" t="n">
        <v>302.0553513</v>
      </c>
      <c r="K223" s="19" t="n">
        <f aca="false">+(J223/I223-1)*100</f>
        <v>-43.3588189161718</v>
      </c>
      <c r="L223" s="19" t="n">
        <f aca="false">+(J223/$J$370)*100</f>
        <v>0.712471621562711</v>
      </c>
      <c r="U223" s="13"/>
      <c r="V223" s="13"/>
    </row>
    <row r="224" customFormat="false" ht="15" hidden="false" customHeight="false" outlineLevel="0" collapsed="false">
      <c r="A224" s="7"/>
      <c r="B224" s="8" t="n">
        <v>19</v>
      </c>
      <c r="C224" s="9" t="s">
        <v>173</v>
      </c>
      <c r="D224" s="10" t="n">
        <v>1</v>
      </c>
      <c r="E224" s="9" t="n">
        <v>8703229020</v>
      </c>
      <c r="F224" s="10" t="s">
        <v>18</v>
      </c>
      <c r="G224" s="11" t="n">
        <v>55.559279831</v>
      </c>
      <c r="H224" s="11" t="n">
        <v>48.082375033</v>
      </c>
      <c r="I224" s="11" t="n">
        <v>62.693237123</v>
      </c>
      <c r="J224" s="11" t="n">
        <v>54.803497285</v>
      </c>
      <c r="K224" s="12" t="n">
        <f aca="false">+(J224/I224-1)*100</f>
        <v>-12.5846745200297</v>
      </c>
      <c r="L224" s="12" t="n">
        <f aca="false">+(J224/$J$370)*100</f>
        <v>0.129267488259698</v>
      </c>
      <c r="U224" s="13"/>
      <c r="V224" s="13"/>
    </row>
    <row r="225" customFormat="false" ht="15" hidden="false" customHeight="false" outlineLevel="0" collapsed="false">
      <c r="A225" s="7"/>
      <c r="B225" s="8"/>
      <c r="C225" s="9"/>
      <c r="D225" s="10" t="n">
        <v>2</v>
      </c>
      <c r="E225" s="9" t="n">
        <v>8704211010</v>
      </c>
      <c r="F225" s="10" t="s">
        <v>49</v>
      </c>
      <c r="G225" s="11" t="n">
        <v>36.65803383</v>
      </c>
      <c r="H225" s="11" t="n">
        <v>47.837568414</v>
      </c>
      <c r="I225" s="11" t="n">
        <v>38.727873145</v>
      </c>
      <c r="J225" s="11" t="n">
        <v>50.327071428</v>
      </c>
      <c r="K225" s="12" t="n">
        <f aca="false">+(J225/I225-1)*100</f>
        <v>29.9505171367706</v>
      </c>
      <c r="L225" s="12" t="n">
        <f aca="false">+(J225/$J$370)*100</f>
        <v>0.11870874008518</v>
      </c>
      <c r="U225" s="13"/>
      <c r="V225" s="13"/>
    </row>
    <row r="226" customFormat="false" ht="15" hidden="false" customHeight="false" outlineLevel="0" collapsed="false">
      <c r="A226" s="7"/>
      <c r="B226" s="8"/>
      <c r="C226" s="9"/>
      <c r="D226" s="10" t="n">
        <v>3</v>
      </c>
      <c r="E226" s="9" t="n">
        <v>8429510000</v>
      </c>
      <c r="F226" s="10" t="s">
        <v>174</v>
      </c>
      <c r="G226" s="11" t="n">
        <v>35.531298807</v>
      </c>
      <c r="H226" s="11" t="n">
        <v>23.143958328</v>
      </c>
      <c r="I226" s="11" t="n">
        <v>35.931997022</v>
      </c>
      <c r="J226" s="11" t="n">
        <v>23.406952438</v>
      </c>
      <c r="K226" s="12" t="n">
        <f aca="false">+(J226/I226-1)*100</f>
        <v>-34.8576355951809</v>
      </c>
      <c r="L226" s="12" t="n">
        <f aca="false">+(J226/$J$370)*100</f>
        <v>0.0552110376047594</v>
      </c>
      <c r="U226" s="13"/>
      <c r="V226" s="13"/>
    </row>
    <row r="227" customFormat="false" ht="15" hidden="false" customHeight="false" outlineLevel="0" collapsed="false">
      <c r="A227" s="7"/>
      <c r="B227" s="8"/>
      <c r="C227" s="9"/>
      <c r="D227" s="10" t="n">
        <v>4</v>
      </c>
      <c r="E227" s="9" t="n">
        <v>8450200000</v>
      </c>
      <c r="F227" s="10" t="s">
        <v>159</v>
      </c>
      <c r="G227" s="11" t="n">
        <v>29.336807608</v>
      </c>
      <c r="H227" s="11" t="n">
        <v>24.673688987</v>
      </c>
      <c r="I227" s="11" t="n">
        <v>31.66923253</v>
      </c>
      <c r="J227" s="11" t="n">
        <v>26.645467791</v>
      </c>
      <c r="K227" s="12" t="n">
        <f aca="false">+(J227/I227-1)*100</f>
        <v>-15.8632348739144</v>
      </c>
      <c r="L227" s="12" t="n">
        <f aca="false">+(J227/$J$370)*100</f>
        <v>0.0628498702726038</v>
      </c>
      <c r="U227" s="13"/>
      <c r="V227" s="13"/>
    </row>
    <row r="228" customFormat="false" ht="15" hidden="false" customHeight="false" outlineLevel="0" collapsed="false">
      <c r="A228" s="7"/>
      <c r="B228" s="8"/>
      <c r="C228" s="9"/>
      <c r="D228" s="10" t="n">
        <v>5</v>
      </c>
      <c r="E228" s="9" t="n">
        <v>1604142000</v>
      </c>
      <c r="F228" s="10" t="s">
        <v>175</v>
      </c>
      <c r="G228" s="11" t="n">
        <v>22.98015339</v>
      </c>
      <c r="H228" s="11" t="n">
        <v>33.30901236</v>
      </c>
      <c r="I228" s="11" t="n">
        <v>23.43999711</v>
      </c>
      <c r="J228" s="11" t="n">
        <v>34.147451899</v>
      </c>
      <c r="K228" s="12" t="n">
        <f aca="false">+(J228/I228-1)*100</f>
        <v>45.6802735032419</v>
      </c>
      <c r="L228" s="12" t="n">
        <f aca="false">+(J228/$J$370)*100</f>
        <v>0.0805451395646742</v>
      </c>
      <c r="U228" s="13"/>
      <c r="V228" s="13"/>
    </row>
    <row r="229" customFormat="false" ht="15" hidden="false" customHeight="false" outlineLevel="0" collapsed="false">
      <c r="A229" s="7"/>
      <c r="B229" s="8"/>
      <c r="C229" s="9"/>
      <c r="D229" s="10" t="n">
        <v>6</v>
      </c>
      <c r="E229" s="9" t="n">
        <v>1604141000</v>
      </c>
      <c r="F229" s="10" t="s">
        <v>57</v>
      </c>
      <c r="G229" s="11" t="n">
        <v>21.195674733</v>
      </c>
      <c r="H229" s="11" t="n">
        <v>31.049483496</v>
      </c>
      <c r="I229" s="11" t="n">
        <v>21.661639411</v>
      </c>
      <c r="J229" s="11" t="n">
        <v>31.890710073</v>
      </c>
      <c r="K229" s="12" t="n">
        <f aca="false">+(J229/I229-1)*100</f>
        <v>47.222052162892</v>
      </c>
      <c r="L229" s="12" t="n">
        <f aca="false">+(J229/$J$370)*100</f>
        <v>0.0752220605286677</v>
      </c>
      <c r="U229" s="13"/>
      <c r="V229" s="13"/>
    </row>
    <row r="230" customFormat="false" ht="15" hidden="false" customHeight="false" outlineLevel="0" collapsed="false">
      <c r="A230" s="7"/>
      <c r="B230" s="8"/>
      <c r="C230" s="9"/>
      <c r="D230" s="10" t="n">
        <v>7</v>
      </c>
      <c r="E230" s="9" t="n">
        <v>8471700000</v>
      </c>
      <c r="F230" s="10" t="s">
        <v>176</v>
      </c>
      <c r="G230" s="11" t="n">
        <v>5.191709376</v>
      </c>
      <c r="H230" s="11" t="n">
        <v>10.184377419</v>
      </c>
      <c r="I230" s="11" t="n">
        <v>5.283871736</v>
      </c>
      <c r="J230" s="11" t="n">
        <v>10.327274052</v>
      </c>
      <c r="K230" s="12" t="n">
        <f aca="false">+(J230/I230-1)*100</f>
        <v>95.4489921024836</v>
      </c>
      <c r="L230" s="12" t="n">
        <f aca="false">+(J230/$J$370)*100</f>
        <v>0.0243594084941178</v>
      </c>
      <c r="U230" s="13"/>
      <c r="V230" s="13"/>
    </row>
    <row r="231" customFormat="false" ht="15" hidden="false" customHeight="false" outlineLevel="0" collapsed="false">
      <c r="A231" s="7"/>
      <c r="B231" s="8"/>
      <c r="C231" s="9"/>
      <c r="D231" s="10" t="n">
        <v>8</v>
      </c>
      <c r="E231" s="9" t="n">
        <v>8418109000</v>
      </c>
      <c r="F231" s="10" t="s">
        <v>177</v>
      </c>
      <c r="G231" s="11" t="n">
        <v>5.579247542</v>
      </c>
      <c r="H231" s="11" t="n">
        <v>6.082366266</v>
      </c>
      <c r="I231" s="11" t="n">
        <v>6.064778488</v>
      </c>
      <c r="J231" s="11" t="n">
        <v>6.626801381</v>
      </c>
      <c r="K231" s="12" t="n">
        <f aca="false">+(J231/I231-1)*100</f>
        <v>9.266997865001</v>
      </c>
      <c r="L231" s="12" t="n">
        <f aca="false">+(J231/$J$370)*100</f>
        <v>0.0156309362021724</v>
      </c>
      <c r="U231" s="13"/>
      <c r="V231" s="13"/>
    </row>
    <row r="232" customFormat="false" ht="15" hidden="false" customHeight="false" outlineLevel="0" collapsed="false">
      <c r="A232" s="7"/>
      <c r="B232" s="8"/>
      <c r="C232" s="9"/>
      <c r="D232" s="10" t="n">
        <v>9</v>
      </c>
      <c r="E232" s="9" t="n">
        <v>1006300000</v>
      </c>
      <c r="F232" s="10" t="s">
        <v>42</v>
      </c>
      <c r="G232" s="11" t="n">
        <v>6.623576321</v>
      </c>
      <c r="H232" s="11" t="n">
        <v>3.717898496</v>
      </c>
      <c r="I232" s="11" t="n">
        <v>7.393390196</v>
      </c>
      <c r="J232" s="11" t="n">
        <v>4.15782126</v>
      </c>
      <c r="K232" s="12" t="n">
        <f aca="false">+(J232/I232-1)*100</f>
        <v>-43.762994380447</v>
      </c>
      <c r="L232" s="12" t="n">
        <f aca="false">+(J232/$J$370)*100</f>
        <v>0.00980724109846324</v>
      </c>
      <c r="U232" s="13"/>
      <c r="V232" s="13"/>
    </row>
    <row r="233" customFormat="false" ht="15" hidden="false" customHeight="false" outlineLevel="0" collapsed="false">
      <c r="A233" s="7"/>
      <c r="B233" s="8"/>
      <c r="C233" s="9"/>
      <c r="D233" s="10" t="n">
        <v>10</v>
      </c>
      <c r="E233" s="9" t="n">
        <v>8703321000</v>
      </c>
      <c r="F233" s="10" t="s">
        <v>49</v>
      </c>
      <c r="G233" s="11" t="n">
        <v>7.356447</v>
      </c>
      <c r="H233" s="11" t="n">
        <v>3.386688</v>
      </c>
      <c r="I233" s="11" t="n">
        <v>7.572939899</v>
      </c>
      <c r="J233" s="11" t="n">
        <v>3.486697258</v>
      </c>
      <c r="K233" s="12" t="n">
        <f aca="false">+(J233/I233-1)*100</f>
        <v>-53.9584718154119</v>
      </c>
      <c r="L233" s="12" t="n">
        <f aca="false">+(J233/$J$370)*100</f>
        <v>0.00822423055447956</v>
      </c>
      <c r="U233" s="13"/>
      <c r="V233" s="13"/>
    </row>
    <row r="234" customFormat="false" ht="15" hidden="false" customHeight="false" outlineLevel="0" collapsed="false">
      <c r="A234" s="7"/>
      <c r="B234" s="8"/>
      <c r="C234" s="9"/>
      <c r="D234" s="10"/>
      <c r="E234" s="9"/>
      <c r="F234" s="14" t="s">
        <v>21</v>
      </c>
      <c r="G234" s="15" t="n">
        <v>152.548802554</v>
      </c>
      <c r="H234" s="15" t="n">
        <v>166.738545024</v>
      </c>
      <c r="I234" s="15" t="n">
        <v>160.555869706</v>
      </c>
      <c r="J234" s="15" t="n">
        <v>176.215536917</v>
      </c>
      <c r="K234" s="12" t="n">
        <f aca="false">+(J234/I234-1)*100</f>
        <v>9.75340686059944</v>
      </c>
      <c r="L234" s="12" t="n">
        <f aca="false">+(J234/$J$370)*100</f>
        <v>0.415647558606252</v>
      </c>
      <c r="T234" s="14"/>
      <c r="U234" s="16"/>
      <c r="V234" s="16"/>
    </row>
    <row r="235" customFormat="false" ht="15" hidden="false" customHeight="false" outlineLevel="0" collapsed="false">
      <c r="A235" s="7"/>
      <c r="B235" s="8"/>
      <c r="C235" s="17" t="s">
        <v>178</v>
      </c>
      <c r="D235" s="17"/>
      <c r="E235" s="17"/>
      <c r="F235" s="17"/>
      <c r="G235" s="18" t="n">
        <v>378.561030992</v>
      </c>
      <c r="H235" s="18" t="n">
        <v>398.205961823</v>
      </c>
      <c r="I235" s="18" t="n">
        <v>400.994826366</v>
      </c>
      <c r="J235" s="18" t="n">
        <v>422.035281782</v>
      </c>
      <c r="K235" s="19" t="n">
        <f aca="false">+(J235/I235-1)*100</f>
        <v>5.24706405982292</v>
      </c>
      <c r="L235" s="19" t="n">
        <f aca="false">+(J235/$J$370)*100</f>
        <v>0.995473711271067</v>
      </c>
      <c r="U235" s="13"/>
      <c r="V235" s="13"/>
    </row>
    <row r="236" customFormat="false" ht="15" hidden="false" customHeight="false" outlineLevel="0" collapsed="false">
      <c r="A236" s="7"/>
      <c r="B236" s="8" t="n">
        <v>20</v>
      </c>
      <c r="C236" s="9" t="s">
        <v>179</v>
      </c>
      <c r="D236" s="10" t="n">
        <v>1</v>
      </c>
      <c r="E236" s="9" t="n">
        <v>3102101000</v>
      </c>
      <c r="F236" s="10" t="s">
        <v>180</v>
      </c>
      <c r="G236" s="11" t="n">
        <v>54.593449404</v>
      </c>
      <c r="H236" s="11" t="n">
        <v>83.726986116</v>
      </c>
      <c r="I236" s="11" t="n">
        <v>63.911012724</v>
      </c>
      <c r="J236" s="11" t="n">
        <v>97.647901963</v>
      </c>
      <c r="K236" s="12" t="n">
        <f aca="false">+(J236/I236-1)*100</f>
        <v>52.787286261122</v>
      </c>
      <c r="L236" s="12" t="n">
        <f aca="false">+(J236/$J$370)*100</f>
        <v>0.230326523779005</v>
      </c>
      <c r="U236" s="13"/>
      <c r="V236" s="13"/>
    </row>
    <row r="237" customFormat="false" ht="15" hidden="false" customHeight="false" outlineLevel="0" collapsed="false">
      <c r="A237" s="7"/>
      <c r="B237" s="8"/>
      <c r="C237" s="9"/>
      <c r="D237" s="10" t="n">
        <v>2</v>
      </c>
      <c r="E237" s="9" t="n">
        <v>3102300010</v>
      </c>
      <c r="F237" s="10" t="s">
        <v>181</v>
      </c>
      <c r="G237" s="11" t="n">
        <v>52.277580792</v>
      </c>
      <c r="H237" s="11" t="n">
        <v>50.278943723</v>
      </c>
      <c r="I237" s="11" t="n">
        <v>59.099744694</v>
      </c>
      <c r="J237" s="11" t="n">
        <v>56.700427347</v>
      </c>
      <c r="K237" s="12" t="n">
        <f aca="false">+(J237/I237-1)*100</f>
        <v>-4.05977616218635</v>
      </c>
      <c r="L237" s="12" t="n">
        <f aca="false">+(J237/$J$370)*100</f>
        <v>0.133741863010708</v>
      </c>
      <c r="U237" s="13"/>
      <c r="V237" s="13"/>
    </row>
    <row r="238" customFormat="false" ht="15" hidden="false" customHeight="false" outlineLevel="0" collapsed="false">
      <c r="A238" s="7"/>
      <c r="B238" s="8"/>
      <c r="C238" s="9"/>
      <c r="D238" s="10" t="n">
        <v>3</v>
      </c>
      <c r="E238" s="9" t="n">
        <v>3102300090</v>
      </c>
      <c r="F238" s="10" t="s">
        <v>182</v>
      </c>
      <c r="G238" s="11" t="n">
        <v>31.2592302</v>
      </c>
      <c r="H238" s="11" t="n">
        <v>37.10733723</v>
      </c>
      <c r="I238" s="11" t="n">
        <v>38.706421272</v>
      </c>
      <c r="J238" s="11" t="n">
        <v>46.864283846</v>
      </c>
      <c r="K238" s="12" t="n">
        <f aca="false">+(J238/I238-1)*100</f>
        <v>21.0762511901387</v>
      </c>
      <c r="L238" s="12" t="n">
        <f aca="false">+(J238/$J$370)*100</f>
        <v>0.110540906365114</v>
      </c>
      <c r="U238" s="13"/>
      <c r="V238" s="13"/>
    </row>
    <row r="239" customFormat="false" ht="15" hidden="false" customHeight="false" outlineLevel="0" collapsed="false">
      <c r="A239" s="7"/>
      <c r="B239" s="8"/>
      <c r="C239" s="9"/>
      <c r="D239" s="10" t="n">
        <v>4</v>
      </c>
      <c r="E239" s="9" t="n">
        <v>3105510000</v>
      </c>
      <c r="F239" s="10" t="s">
        <v>183</v>
      </c>
      <c r="G239" s="11" t="n">
        <v>35.680652593</v>
      </c>
      <c r="H239" s="11" t="n">
        <v>32.028561392</v>
      </c>
      <c r="I239" s="11" t="n">
        <v>42.668225837</v>
      </c>
      <c r="J239" s="11" t="n">
        <v>37.971883904</v>
      </c>
      <c r="K239" s="12" t="n">
        <f aca="false">+(J239/I239-1)*100</f>
        <v>-11.0066491888855</v>
      </c>
      <c r="L239" s="12" t="n">
        <f aca="false">+(J239/$J$370)*100</f>
        <v>0.089566000345427</v>
      </c>
      <c r="U239" s="13"/>
      <c r="V239" s="13"/>
    </row>
    <row r="240" customFormat="false" ht="15" hidden="false" customHeight="false" outlineLevel="0" collapsed="false">
      <c r="A240" s="7"/>
      <c r="B240" s="8"/>
      <c r="C240" s="9"/>
      <c r="D240" s="10" t="n">
        <v>5</v>
      </c>
      <c r="E240" s="9" t="n">
        <v>7207110000</v>
      </c>
      <c r="F240" s="10" t="s">
        <v>184</v>
      </c>
      <c r="G240" s="11" t="n">
        <v>65.181675592</v>
      </c>
      <c r="H240" s="11" t="n">
        <v>0</v>
      </c>
      <c r="I240" s="11" t="n">
        <v>68.784461667</v>
      </c>
      <c r="J240" s="11" t="n">
        <v>0</v>
      </c>
      <c r="K240" s="12" t="n">
        <f aca="false">+(J240/I240-1)*100</f>
        <v>-100</v>
      </c>
      <c r="L240" s="12" t="n">
        <f aca="false">+(J240/$J$370)*100</f>
        <v>0</v>
      </c>
      <c r="U240" s="13"/>
      <c r="V240" s="13"/>
    </row>
    <row r="241" customFormat="false" ht="15" hidden="false" customHeight="false" outlineLevel="0" collapsed="false">
      <c r="A241" s="7"/>
      <c r="B241" s="8"/>
      <c r="C241" s="9"/>
      <c r="D241" s="10" t="n">
        <v>6</v>
      </c>
      <c r="E241" s="9" t="n">
        <v>1001991000</v>
      </c>
      <c r="F241" s="10" t="s">
        <v>65</v>
      </c>
      <c r="G241" s="11" t="n">
        <v>27.420586063</v>
      </c>
      <c r="H241" s="11" t="n">
        <v>10.524286983</v>
      </c>
      <c r="I241" s="11" t="n">
        <v>31.348590334</v>
      </c>
      <c r="J241" s="11" t="n">
        <v>12.053388062</v>
      </c>
      <c r="K241" s="12" t="n">
        <f aca="false">+(J241/I241-1)*100</f>
        <v>-61.5504622900789</v>
      </c>
      <c r="L241" s="12" t="n">
        <f aca="false">+(J241/$J$370)*100</f>
        <v>0.0284308716958585</v>
      </c>
      <c r="U241" s="13"/>
      <c r="V241" s="13"/>
    </row>
    <row r="242" customFormat="false" ht="15" hidden="false" customHeight="false" outlineLevel="0" collapsed="false">
      <c r="A242" s="7"/>
      <c r="B242" s="8"/>
      <c r="C242" s="9"/>
      <c r="D242" s="10" t="n">
        <v>7</v>
      </c>
      <c r="E242" s="9" t="n">
        <v>7201100000</v>
      </c>
      <c r="F242" s="10" t="s">
        <v>185</v>
      </c>
      <c r="G242" s="11" t="n">
        <v>23.64175873</v>
      </c>
      <c r="H242" s="11" t="n">
        <v>11.2229536</v>
      </c>
      <c r="I242" s="11" t="n">
        <v>26.16824357</v>
      </c>
      <c r="J242" s="11" t="n">
        <v>12.818216612</v>
      </c>
      <c r="K242" s="12" t="n">
        <f aca="false">+(J242/I242-1)*100</f>
        <v>-51.0161368770843</v>
      </c>
      <c r="L242" s="12" t="n">
        <f aca="false">+(J242/$J$370)*100</f>
        <v>0.0302349073962383</v>
      </c>
      <c r="U242" s="13"/>
      <c r="V242" s="13"/>
    </row>
    <row r="243" customFormat="false" ht="15" hidden="false" customHeight="false" outlineLevel="0" collapsed="false">
      <c r="A243" s="7"/>
      <c r="B243" s="8"/>
      <c r="C243" s="9"/>
      <c r="D243" s="10" t="n">
        <v>8</v>
      </c>
      <c r="E243" s="9" t="n">
        <v>7207200000</v>
      </c>
      <c r="F243" s="10" t="s">
        <v>40</v>
      </c>
      <c r="G243" s="11" t="n">
        <v>16.10294296</v>
      </c>
      <c r="H243" s="11" t="n">
        <v>12.39786366</v>
      </c>
      <c r="I243" s="11" t="n">
        <v>17.26219519</v>
      </c>
      <c r="J243" s="11" t="n">
        <v>13.675190973</v>
      </c>
      <c r="K243" s="12" t="n">
        <f aca="false">+(J243/I243-1)*100</f>
        <v>-20.7795368869306</v>
      </c>
      <c r="L243" s="12" t="n">
        <f aca="false">+(J243/$J$370)*100</f>
        <v>0.0322562915895377</v>
      </c>
      <c r="U243" s="13"/>
      <c r="V243" s="13"/>
    </row>
    <row r="244" customFormat="false" ht="15" hidden="false" customHeight="false" outlineLevel="0" collapsed="false">
      <c r="A244" s="7"/>
      <c r="B244" s="8"/>
      <c r="C244" s="9"/>
      <c r="D244" s="10" t="n">
        <v>9</v>
      </c>
      <c r="E244" s="9" t="n">
        <v>2835310000</v>
      </c>
      <c r="F244" s="10" t="s">
        <v>186</v>
      </c>
      <c r="G244" s="11" t="n">
        <v>10.482699306</v>
      </c>
      <c r="H244" s="11" t="n">
        <v>7.845525574</v>
      </c>
      <c r="I244" s="11" t="n">
        <v>10.8978922</v>
      </c>
      <c r="J244" s="11" t="n">
        <v>8.163763125</v>
      </c>
      <c r="K244" s="12" t="n">
        <f aca="false">+(J244/I244-1)*100</f>
        <v>-25.0886045193216</v>
      </c>
      <c r="L244" s="12" t="n">
        <f aca="false">+(J244/$J$370)*100</f>
        <v>0.019256237397184</v>
      </c>
      <c r="U244" s="13"/>
      <c r="V244" s="13"/>
    </row>
    <row r="245" customFormat="false" ht="15" hidden="false" customHeight="false" outlineLevel="0" collapsed="false">
      <c r="A245" s="7"/>
      <c r="B245" s="8"/>
      <c r="C245" s="9"/>
      <c r="D245" s="10" t="n">
        <v>10</v>
      </c>
      <c r="E245" s="9" t="n">
        <v>3104202000</v>
      </c>
      <c r="F245" s="10" t="s">
        <v>139</v>
      </c>
      <c r="G245" s="11" t="n">
        <v>10.401061403</v>
      </c>
      <c r="H245" s="11" t="n">
        <v>4.814781027</v>
      </c>
      <c r="I245" s="11" t="n">
        <v>12.328920608</v>
      </c>
      <c r="J245" s="11" t="n">
        <v>5.559401995</v>
      </c>
      <c r="K245" s="12" t="n">
        <f aca="false">+(J245/I245-1)*100</f>
        <v>-54.9076340763148</v>
      </c>
      <c r="L245" s="12" t="n">
        <f aca="false">+(J245/$J$370)*100</f>
        <v>0.0131132129831484</v>
      </c>
      <c r="U245" s="13"/>
      <c r="V245" s="13"/>
    </row>
    <row r="246" customFormat="false" ht="15" hidden="false" customHeight="false" outlineLevel="0" collapsed="false">
      <c r="A246" s="7"/>
      <c r="B246" s="8"/>
      <c r="C246" s="9"/>
      <c r="D246" s="10"/>
      <c r="E246" s="9"/>
      <c r="F246" s="14" t="s">
        <v>21</v>
      </c>
      <c r="G246" s="15" t="n">
        <v>61.39781061</v>
      </c>
      <c r="H246" s="15" t="n">
        <v>68.5715792590001</v>
      </c>
      <c r="I246" s="15" t="n">
        <v>67.1329455240001</v>
      </c>
      <c r="J246" s="15" t="n">
        <v>76.205877173</v>
      </c>
      <c r="K246" s="12" t="n">
        <f aca="false">+(J246/I246-1)*100</f>
        <v>13.5148719874897</v>
      </c>
      <c r="L246" s="12" t="n">
        <f aca="false">+(J246/$J$370)*100</f>
        <v>0.179750249907445</v>
      </c>
      <c r="T246" s="14"/>
      <c r="U246" s="16"/>
      <c r="V246" s="16"/>
    </row>
    <row r="247" customFormat="false" ht="15" hidden="false" customHeight="false" outlineLevel="0" collapsed="false">
      <c r="A247" s="7"/>
      <c r="B247" s="8"/>
      <c r="C247" s="17" t="s">
        <v>187</v>
      </c>
      <c r="D247" s="17"/>
      <c r="E247" s="17"/>
      <c r="F247" s="17"/>
      <c r="G247" s="18" t="n">
        <v>388.439447653</v>
      </c>
      <c r="H247" s="18" t="n">
        <v>318.518818564</v>
      </c>
      <c r="I247" s="18" t="n">
        <v>438.30865362</v>
      </c>
      <c r="J247" s="18" t="n">
        <v>367.660335</v>
      </c>
      <c r="K247" s="19" t="n">
        <f aca="false">+(J247/I247-1)*100</f>
        <v>-16.1183946601359</v>
      </c>
      <c r="L247" s="19" t="n">
        <f aca="false">+(J247/$J$370)*100</f>
        <v>0.867217064469666</v>
      </c>
      <c r="U247" s="13"/>
      <c r="V247" s="13"/>
    </row>
    <row r="248" customFormat="false" ht="15" hidden="false" customHeight="false" outlineLevel="0" collapsed="false">
      <c r="A248" s="7"/>
      <c r="B248" s="8" t="n">
        <v>21</v>
      </c>
      <c r="C248" s="9" t="s">
        <v>188</v>
      </c>
      <c r="D248" s="10" t="n">
        <v>1</v>
      </c>
      <c r="E248" s="9" t="n">
        <v>3004902900</v>
      </c>
      <c r="F248" s="10" t="s">
        <v>50</v>
      </c>
      <c r="G248" s="11" t="n">
        <v>16.010131394</v>
      </c>
      <c r="H248" s="11" t="n">
        <v>17.487143127</v>
      </c>
      <c r="I248" s="11" t="n">
        <v>16.489904252</v>
      </c>
      <c r="J248" s="11" t="n">
        <v>18.127805588</v>
      </c>
      <c r="K248" s="12" t="n">
        <f aca="false">+(J248/I248-1)*100</f>
        <v>9.93275225234462</v>
      </c>
      <c r="L248" s="12" t="n">
        <f aca="false">+(J248/$J$370)*100</f>
        <v>0.042758875110371</v>
      </c>
      <c r="U248" s="13"/>
      <c r="V248" s="13"/>
    </row>
    <row r="249" customFormat="false" ht="15" hidden="false" customHeight="false" outlineLevel="0" collapsed="false">
      <c r="A249" s="7"/>
      <c r="B249" s="8"/>
      <c r="C249" s="9"/>
      <c r="D249" s="10" t="n">
        <v>2</v>
      </c>
      <c r="E249" s="9" t="n">
        <v>2710193800</v>
      </c>
      <c r="F249" s="10" t="s">
        <v>32</v>
      </c>
      <c r="G249" s="11" t="n">
        <v>11.886932436</v>
      </c>
      <c r="H249" s="11" t="n">
        <v>11.431017986</v>
      </c>
      <c r="I249" s="11" t="n">
        <v>12.230003998</v>
      </c>
      <c r="J249" s="11" t="n">
        <v>11.744446106</v>
      </c>
      <c r="K249" s="12" t="n">
        <f aca="false">+(J249/I249-1)*100</f>
        <v>-3.97021858765871</v>
      </c>
      <c r="L249" s="12" t="n">
        <f aca="false">+(J249/$J$370)*100</f>
        <v>0.027702156328252</v>
      </c>
      <c r="U249" s="13"/>
      <c r="V249" s="13"/>
    </row>
    <row r="250" customFormat="false" ht="15" hidden="false" customHeight="false" outlineLevel="0" collapsed="false">
      <c r="A250" s="7"/>
      <c r="B250" s="8"/>
      <c r="C250" s="9"/>
      <c r="D250" s="10" t="n">
        <v>3</v>
      </c>
      <c r="E250" s="9" t="n">
        <v>3304990000</v>
      </c>
      <c r="F250" s="10" t="s">
        <v>189</v>
      </c>
      <c r="G250" s="11" t="n">
        <v>6.79352073</v>
      </c>
      <c r="H250" s="11" t="n">
        <v>8.682337175</v>
      </c>
      <c r="I250" s="11" t="n">
        <v>7.056020107</v>
      </c>
      <c r="J250" s="11" t="n">
        <v>8.936424457</v>
      </c>
      <c r="K250" s="12" t="n">
        <f aca="false">+(J250/I250-1)*100</f>
        <v>26.6496455719355</v>
      </c>
      <c r="L250" s="12" t="n">
        <f aca="false">+(J250/$J$370)*100</f>
        <v>0.0210787486348084</v>
      </c>
      <c r="U250" s="13"/>
      <c r="V250" s="13"/>
    </row>
    <row r="251" customFormat="false" ht="15" hidden="false" customHeight="false" outlineLevel="0" collapsed="false">
      <c r="A251" s="7"/>
      <c r="B251" s="8"/>
      <c r="C251" s="9"/>
      <c r="D251" s="10" t="n">
        <v>4</v>
      </c>
      <c r="E251" s="9" t="n">
        <v>3002209000</v>
      </c>
      <c r="F251" s="10" t="s">
        <v>106</v>
      </c>
      <c r="G251" s="11" t="n">
        <v>9.675001738</v>
      </c>
      <c r="H251" s="11" t="n">
        <v>5.327023316</v>
      </c>
      <c r="I251" s="11" t="n">
        <v>10.3491363</v>
      </c>
      <c r="J251" s="11" t="n">
        <v>5.427354805</v>
      </c>
      <c r="K251" s="12" t="n">
        <f aca="false">+(J251/I251-1)*100</f>
        <v>-47.5574130277906</v>
      </c>
      <c r="L251" s="12" t="n">
        <f aca="false">+(J251/$J$370)*100</f>
        <v>0.0128017473025134</v>
      </c>
      <c r="U251" s="13"/>
      <c r="V251" s="13"/>
    </row>
    <row r="252" customFormat="false" ht="15" hidden="false" customHeight="false" outlineLevel="0" collapsed="false">
      <c r="A252" s="7"/>
      <c r="B252" s="8"/>
      <c r="C252" s="9"/>
      <c r="D252" s="10" t="n">
        <v>5</v>
      </c>
      <c r="E252" s="9" t="n">
        <v>3303000000</v>
      </c>
      <c r="F252" s="10" t="s">
        <v>78</v>
      </c>
      <c r="G252" s="11" t="n">
        <v>6.692816865</v>
      </c>
      <c r="H252" s="11" t="n">
        <v>8.43785231</v>
      </c>
      <c r="I252" s="11" t="n">
        <v>6.912201754</v>
      </c>
      <c r="J252" s="11" t="n">
        <v>8.670584707</v>
      </c>
      <c r="K252" s="12" t="n">
        <f aca="false">+(J252/I252-1)*100</f>
        <v>25.4388256532363</v>
      </c>
      <c r="L252" s="12" t="n">
        <f aca="false">+(J252/$J$370)*100</f>
        <v>0.020451700390362</v>
      </c>
      <c r="U252" s="13"/>
      <c r="V252" s="13"/>
    </row>
    <row r="253" customFormat="false" ht="15" hidden="false" customHeight="false" outlineLevel="0" collapsed="false">
      <c r="A253" s="7"/>
      <c r="B253" s="8"/>
      <c r="C253" s="9"/>
      <c r="D253" s="10" t="n">
        <v>6</v>
      </c>
      <c r="E253" s="9" t="n">
        <v>8703239020</v>
      </c>
      <c r="F253" s="10" t="s">
        <v>38</v>
      </c>
      <c r="G253" s="11" t="n">
        <v>6.651538072</v>
      </c>
      <c r="H253" s="11" t="n">
        <v>5.632518879</v>
      </c>
      <c r="I253" s="11" t="n">
        <v>6.776695848</v>
      </c>
      <c r="J253" s="11" t="n">
        <v>5.758873123</v>
      </c>
      <c r="K253" s="12" t="n">
        <f aca="false">+(J253/I253-1)*100</f>
        <v>-15.0194541385591</v>
      </c>
      <c r="L253" s="12" t="n">
        <f aca="false">+(J253/$J$370)*100</f>
        <v>0.0135837145564841</v>
      </c>
      <c r="U253" s="13"/>
      <c r="V253" s="13"/>
    </row>
    <row r="254" customFormat="false" ht="15" hidden="false" customHeight="false" outlineLevel="0" collapsed="false">
      <c r="A254" s="7"/>
      <c r="B254" s="8"/>
      <c r="C254" s="9"/>
      <c r="D254" s="10" t="n">
        <v>7</v>
      </c>
      <c r="E254" s="9" t="n">
        <v>8704230000</v>
      </c>
      <c r="F254" s="10" t="s">
        <v>36</v>
      </c>
      <c r="G254" s="11" t="n">
        <v>6.769607</v>
      </c>
      <c r="H254" s="11" t="n">
        <v>4.697709</v>
      </c>
      <c r="I254" s="11" t="n">
        <v>7.354146</v>
      </c>
      <c r="J254" s="11" t="n">
        <v>5.099517</v>
      </c>
      <c r="K254" s="12" t="n">
        <f aca="false">+(J254/I254-1)*100</f>
        <v>-30.6579309140722</v>
      </c>
      <c r="L254" s="12" t="n">
        <f aca="false">+(J254/$J$370)*100</f>
        <v>0.0120284614410558</v>
      </c>
      <c r="U254" s="13"/>
      <c r="V254" s="13"/>
    </row>
    <row r="255" customFormat="false" ht="15" hidden="false" customHeight="false" outlineLevel="0" collapsed="false">
      <c r="A255" s="7"/>
      <c r="B255" s="8"/>
      <c r="C255" s="9"/>
      <c r="D255" s="10" t="n">
        <v>8</v>
      </c>
      <c r="E255" s="9" t="n">
        <v>8430410000</v>
      </c>
      <c r="F255" s="10" t="s">
        <v>190</v>
      </c>
      <c r="G255" s="11" t="n">
        <v>5.008838441</v>
      </c>
      <c r="H255" s="11" t="n">
        <v>6.629217197</v>
      </c>
      <c r="I255" s="11" t="n">
        <v>5.071936166</v>
      </c>
      <c r="J255" s="11" t="n">
        <v>6.716649543</v>
      </c>
      <c r="K255" s="12" t="n">
        <f aca="false">+(J255/I255-1)*100</f>
        <v>32.4277223365985</v>
      </c>
      <c r="L255" s="12" t="n">
        <f aca="false">+(J255/$J$370)*100</f>
        <v>0.0158428651264542</v>
      </c>
      <c r="U255" s="13"/>
      <c r="V255" s="13"/>
    </row>
    <row r="256" customFormat="false" ht="15" hidden="false" customHeight="false" outlineLevel="0" collapsed="false">
      <c r="A256" s="7"/>
      <c r="B256" s="8"/>
      <c r="C256" s="9"/>
      <c r="D256" s="10" t="n">
        <v>9</v>
      </c>
      <c r="E256" s="9" t="n">
        <v>2523290000</v>
      </c>
      <c r="F256" s="10" t="s">
        <v>155</v>
      </c>
      <c r="G256" s="11" t="n">
        <v>2.560275675</v>
      </c>
      <c r="H256" s="11" t="n">
        <v>4.308508925</v>
      </c>
      <c r="I256" s="11" t="n">
        <v>3.938021237</v>
      </c>
      <c r="J256" s="11" t="n">
        <v>6.535716416</v>
      </c>
      <c r="K256" s="12" t="n">
        <f aca="false">+(J256/I256-1)*100</f>
        <v>65.9644786725156</v>
      </c>
      <c r="L256" s="12" t="n">
        <f aca="false">+(J256/$J$370)*100</f>
        <v>0.0154160899747037</v>
      </c>
      <c r="U256" s="13"/>
      <c r="V256" s="13"/>
    </row>
    <row r="257" customFormat="false" ht="15" hidden="false" customHeight="false" outlineLevel="0" collapsed="false">
      <c r="A257" s="7"/>
      <c r="B257" s="8"/>
      <c r="C257" s="9"/>
      <c r="D257" s="10" t="n">
        <v>10</v>
      </c>
      <c r="E257" s="9" t="n">
        <v>8414802100</v>
      </c>
      <c r="F257" s="10" t="s">
        <v>191</v>
      </c>
      <c r="G257" s="11" t="n">
        <v>7.703974018</v>
      </c>
      <c r="H257" s="11" t="n">
        <v>0.62823066</v>
      </c>
      <c r="I257" s="11" t="n">
        <v>7.837598759</v>
      </c>
      <c r="J257" s="11" t="n">
        <v>0.688170464</v>
      </c>
      <c r="K257" s="12" t="n">
        <f aca="false">+(J257/I257-1)*100</f>
        <v>-91.2196262508365</v>
      </c>
      <c r="L257" s="12" t="n">
        <f aca="false">+(J257/$J$370)*100</f>
        <v>0.00162321880505496</v>
      </c>
      <c r="U257" s="13"/>
      <c r="V257" s="13"/>
    </row>
    <row r="258" customFormat="false" ht="15" hidden="false" customHeight="false" outlineLevel="0" collapsed="false">
      <c r="A258" s="7"/>
      <c r="B258" s="8"/>
      <c r="C258" s="9"/>
      <c r="D258" s="10"/>
      <c r="E258" s="9"/>
      <c r="F258" s="14" t="s">
        <v>21</v>
      </c>
      <c r="G258" s="15" t="n">
        <v>79.752636369</v>
      </c>
      <c r="H258" s="15" t="n">
        <v>0</v>
      </c>
      <c r="I258" s="15" t="n">
        <v>0</v>
      </c>
      <c r="J258" s="15" t="n">
        <v>0</v>
      </c>
      <c r="K258" s="12" t="s">
        <v>102</v>
      </c>
      <c r="L258" s="12" t="n">
        <f aca="false">+(J258/$J$370)*100</f>
        <v>0</v>
      </c>
      <c r="T258" s="14"/>
      <c r="U258" s="16"/>
      <c r="V258" s="16"/>
    </row>
    <row r="259" customFormat="false" ht="15" hidden="false" customHeight="false" outlineLevel="0" collapsed="false">
      <c r="A259" s="7"/>
      <c r="B259" s="8"/>
      <c r="C259" s="17" t="s">
        <v>192</v>
      </c>
      <c r="D259" s="17"/>
      <c r="E259" s="17"/>
      <c r="F259" s="17"/>
      <c r="G259" s="18" t="n">
        <v>336.101943890001</v>
      </c>
      <c r="H259" s="18" t="n">
        <v>312.423907008</v>
      </c>
      <c r="I259" s="18" t="n">
        <v>352.536837731</v>
      </c>
      <c r="J259" s="18" t="n">
        <v>328.850189258</v>
      </c>
      <c r="K259" s="19" t="n">
        <f aca="false">+(J259/I259-1)*100</f>
        <v>-6.71891443329775</v>
      </c>
      <c r="L259" s="19" t="n">
        <f aca="false">+(J259/$J$370)*100</f>
        <v>0.775673818005461</v>
      </c>
      <c r="U259" s="13"/>
      <c r="V259" s="13"/>
    </row>
    <row r="260" customFormat="false" ht="15" hidden="false" customHeight="false" outlineLevel="0" collapsed="false">
      <c r="A260" s="7"/>
      <c r="B260" s="8" t="n">
        <v>22</v>
      </c>
      <c r="C260" s="9" t="s">
        <v>193</v>
      </c>
      <c r="D260" s="10" t="n">
        <v>1</v>
      </c>
      <c r="E260" s="9" t="n">
        <v>3907699000</v>
      </c>
      <c r="F260" s="10" t="s">
        <v>194</v>
      </c>
      <c r="G260" s="11" t="n">
        <v>18.4035105</v>
      </c>
      <c r="H260" s="11" t="n">
        <v>19.28182831</v>
      </c>
      <c r="I260" s="11" t="n">
        <v>19.329408029</v>
      </c>
      <c r="J260" s="11" t="n">
        <v>20.340127836</v>
      </c>
      <c r="K260" s="12" t="n">
        <f aca="false">+(J260/I260-1)*100</f>
        <v>5.228922714465</v>
      </c>
      <c r="L260" s="12" t="n">
        <f aca="false">+(J260/$J$370)*100</f>
        <v>0.0479771796782855</v>
      </c>
      <c r="U260" s="13"/>
      <c r="V260" s="13"/>
    </row>
    <row r="261" customFormat="false" ht="15" hidden="false" customHeight="false" outlineLevel="0" collapsed="false">
      <c r="A261" s="7"/>
      <c r="B261" s="8"/>
      <c r="C261" s="9"/>
      <c r="D261" s="10" t="n">
        <v>2</v>
      </c>
      <c r="E261" s="9" t="n">
        <v>8523510000</v>
      </c>
      <c r="F261" s="10" t="s">
        <v>195</v>
      </c>
      <c r="G261" s="11" t="n">
        <v>12.166698893</v>
      </c>
      <c r="H261" s="11" t="n">
        <v>10.246718378</v>
      </c>
      <c r="I261" s="11" t="n">
        <v>12.455401924</v>
      </c>
      <c r="J261" s="11" t="n">
        <v>10.489943765</v>
      </c>
      <c r="K261" s="12" t="n">
        <f aca="false">+(J261/I261-1)*100</f>
        <v>-15.7799657609829</v>
      </c>
      <c r="L261" s="12" t="n">
        <f aca="false">+(J261/$J$370)*100</f>
        <v>0.0247431049050618</v>
      </c>
      <c r="U261" s="13"/>
      <c r="V261" s="13"/>
    </row>
    <row r="262" customFormat="false" ht="15" hidden="false" customHeight="false" outlineLevel="0" collapsed="false">
      <c r="A262" s="7"/>
      <c r="B262" s="8"/>
      <c r="C262" s="9"/>
      <c r="D262" s="10" t="n">
        <v>3</v>
      </c>
      <c r="E262" s="9" t="n">
        <v>3902100000</v>
      </c>
      <c r="F262" s="10" t="s">
        <v>77</v>
      </c>
      <c r="G262" s="11" t="n">
        <v>12.895065505</v>
      </c>
      <c r="H262" s="11" t="n">
        <v>6.277470179</v>
      </c>
      <c r="I262" s="11" t="n">
        <v>13.475723189</v>
      </c>
      <c r="J262" s="11" t="n">
        <v>6.565598298</v>
      </c>
      <c r="K262" s="12" t="n">
        <f aca="false">+(J262/I262-1)*100</f>
        <v>-51.2783232045061</v>
      </c>
      <c r="L262" s="12" t="n">
        <f aca="false">+(J262/$J$370)*100</f>
        <v>0.0154865737215808</v>
      </c>
      <c r="U262" s="13"/>
      <c r="V262" s="13"/>
    </row>
    <row r="263" customFormat="false" ht="15" hidden="false" customHeight="false" outlineLevel="0" collapsed="false">
      <c r="A263" s="7"/>
      <c r="B263" s="8"/>
      <c r="C263" s="9"/>
      <c r="D263" s="10" t="n">
        <v>4</v>
      </c>
      <c r="E263" s="9" t="n">
        <v>3104300000</v>
      </c>
      <c r="F263" s="10" t="s">
        <v>196</v>
      </c>
      <c r="G263" s="11" t="n">
        <v>8.087561668</v>
      </c>
      <c r="H263" s="11" t="n">
        <v>9.63919471</v>
      </c>
      <c r="I263" s="11" t="n">
        <v>8.974500279</v>
      </c>
      <c r="J263" s="11" t="n">
        <v>10.60729861</v>
      </c>
      <c r="K263" s="12" t="n">
        <f aca="false">+(J263/I263-1)*100</f>
        <v>18.1937520779925</v>
      </c>
      <c r="L263" s="12" t="n">
        <f aca="false">+(J263/$J$370)*100</f>
        <v>0.0250199150868895</v>
      </c>
      <c r="U263" s="13"/>
      <c r="V263" s="13"/>
    </row>
    <row r="264" customFormat="false" ht="15" hidden="false" customHeight="false" outlineLevel="0" collapsed="false">
      <c r="A264" s="7"/>
      <c r="B264" s="8"/>
      <c r="C264" s="9"/>
      <c r="D264" s="10" t="n">
        <v>5</v>
      </c>
      <c r="E264" s="9" t="n">
        <v>8523410000</v>
      </c>
      <c r="F264" s="10" t="s">
        <v>197</v>
      </c>
      <c r="G264" s="11" t="n">
        <v>12.240111826</v>
      </c>
      <c r="H264" s="11" t="n">
        <v>6.946140135</v>
      </c>
      <c r="I264" s="11" t="n">
        <v>12.478584745</v>
      </c>
      <c r="J264" s="11" t="n">
        <v>7.093664379</v>
      </c>
      <c r="K264" s="12" t="n">
        <f aca="false">+(J264/I264-1)*100</f>
        <v>-43.1532940316622</v>
      </c>
      <c r="L264" s="12" t="n">
        <f aca="false">+(J264/$J$370)*100</f>
        <v>0.0167321470756137</v>
      </c>
      <c r="U264" s="13"/>
      <c r="V264" s="13"/>
    </row>
    <row r="265" customFormat="false" ht="15" hidden="false" customHeight="false" outlineLevel="0" collapsed="false">
      <c r="A265" s="7"/>
      <c r="B265" s="8"/>
      <c r="C265" s="9"/>
      <c r="D265" s="10" t="n">
        <v>6</v>
      </c>
      <c r="E265" s="9" t="n">
        <v>3907619000</v>
      </c>
      <c r="F265" s="10" t="s">
        <v>17</v>
      </c>
      <c r="G265" s="11" t="n">
        <v>9.362879287</v>
      </c>
      <c r="H265" s="11" t="n">
        <v>6.488916569</v>
      </c>
      <c r="I265" s="11" t="n">
        <v>9.755728628</v>
      </c>
      <c r="J265" s="11" t="n">
        <v>6.800665854</v>
      </c>
      <c r="K265" s="12" t="n">
        <f aca="false">+(J265/I265-1)*100</f>
        <v>-30.2905388893111</v>
      </c>
      <c r="L265" s="12" t="n">
        <f aca="false">+(J265/$J$370)*100</f>
        <v>0.0160410381999597</v>
      </c>
      <c r="U265" s="13"/>
      <c r="V265" s="13"/>
    </row>
    <row r="266" customFormat="false" ht="15" hidden="false" customHeight="false" outlineLevel="0" collapsed="false">
      <c r="A266" s="7"/>
      <c r="B266" s="8"/>
      <c r="C266" s="9"/>
      <c r="D266" s="10" t="n">
        <v>7</v>
      </c>
      <c r="E266" s="9" t="n">
        <v>8473300000</v>
      </c>
      <c r="F266" s="10" t="s">
        <v>198</v>
      </c>
      <c r="G266" s="11" t="n">
        <v>6.442765822</v>
      </c>
      <c r="H266" s="11" t="n">
        <v>9.660387066</v>
      </c>
      <c r="I266" s="11" t="n">
        <v>6.554949833</v>
      </c>
      <c r="J266" s="11" t="n">
        <v>9.781092635</v>
      </c>
      <c r="K266" s="12" t="n">
        <f aca="false">+(J266/I266-1)*100</f>
        <v>49.2168953873365</v>
      </c>
      <c r="L266" s="12" t="n">
        <f aca="false">+(J266/$J$370)*100</f>
        <v>0.0230711056775558</v>
      </c>
      <c r="U266" s="13"/>
      <c r="V266" s="13"/>
    </row>
    <row r="267" customFormat="false" ht="15" hidden="false" customHeight="false" outlineLevel="0" collapsed="false">
      <c r="A267" s="7"/>
      <c r="B267" s="8"/>
      <c r="C267" s="9"/>
      <c r="D267" s="10" t="n">
        <v>8</v>
      </c>
      <c r="E267" s="9" t="n">
        <v>3903190000</v>
      </c>
      <c r="F267" s="10" t="s">
        <v>199</v>
      </c>
      <c r="G267" s="11" t="n">
        <v>5.247487714</v>
      </c>
      <c r="H267" s="11" t="n">
        <v>9.519712606</v>
      </c>
      <c r="I267" s="11" t="n">
        <v>5.459325281</v>
      </c>
      <c r="J267" s="11" t="n">
        <v>9.950208914</v>
      </c>
      <c r="K267" s="12" t="n">
        <f aca="false">+(J267/I267-1)*100</f>
        <v>82.2607813575342</v>
      </c>
      <c r="L267" s="12" t="n">
        <f aca="false">+(J267/$J$370)*100</f>
        <v>0.0234700078953553</v>
      </c>
      <c r="U267" s="13"/>
      <c r="V267" s="13"/>
    </row>
    <row r="268" customFormat="false" ht="15" hidden="false" customHeight="false" outlineLevel="0" collapsed="false">
      <c r="A268" s="7"/>
      <c r="B268" s="8"/>
      <c r="C268" s="9"/>
      <c r="D268" s="10" t="n">
        <v>9</v>
      </c>
      <c r="E268" s="9" t="n">
        <v>4011400000</v>
      </c>
      <c r="F268" s="10" t="s">
        <v>200</v>
      </c>
      <c r="G268" s="11" t="n">
        <v>6.583167681</v>
      </c>
      <c r="H268" s="11" t="n">
        <v>6.633967007</v>
      </c>
      <c r="I268" s="11" t="n">
        <v>6.814217408</v>
      </c>
      <c r="J268" s="11" t="n">
        <v>6.869459231</v>
      </c>
      <c r="K268" s="12" t="n">
        <f aca="false">+(J268/I268-1)*100</f>
        <v>0.810684774089321</v>
      </c>
      <c r="L268" s="12" t="n">
        <f aca="false">+(J268/$J$370)*100</f>
        <v>0.0162033042503806</v>
      </c>
      <c r="U268" s="13"/>
      <c r="V268" s="13"/>
    </row>
    <row r="269" customFormat="false" ht="15" hidden="false" customHeight="false" outlineLevel="0" collapsed="false">
      <c r="A269" s="7"/>
      <c r="B269" s="8"/>
      <c r="C269" s="9"/>
      <c r="D269" s="10" t="n">
        <v>10</v>
      </c>
      <c r="E269" s="9" t="n">
        <v>3919909000</v>
      </c>
      <c r="F269" s="10" t="s">
        <v>201</v>
      </c>
      <c r="G269" s="11" t="n">
        <v>6.040611449</v>
      </c>
      <c r="H269" s="11" t="n">
        <v>5.864466827</v>
      </c>
      <c r="I269" s="11" t="n">
        <v>6.314806352</v>
      </c>
      <c r="J269" s="11" t="n">
        <v>6.112758493</v>
      </c>
      <c r="K269" s="12" t="n">
        <f aca="false">+(J269/I269-1)*100</f>
        <v>-3.199589151867</v>
      </c>
      <c r="L269" s="12" t="n">
        <f aca="false">+(J269/$J$370)*100</f>
        <v>0.0144184399878531</v>
      </c>
      <c r="U269" s="13"/>
      <c r="V269" s="13"/>
    </row>
    <row r="270" customFormat="false" ht="15" hidden="false" customHeight="false" outlineLevel="0" collapsed="false">
      <c r="A270" s="7"/>
      <c r="B270" s="8"/>
      <c r="C270" s="9"/>
      <c r="D270" s="10"/>
      <c r="E270" s="9"/>
      <c r="F270" s="14" t="s">
        <v>21</v>
      </c>
      <c r="G270" s="15" t="n">
        <v>232.687238784999</v>
      </c>
      <c r="H270" s="15" t="n">
        <v>226.281788814999</v>
      </c>
      <c r="I270" s="15" t="n">
        <v>241.649274414</v>
      </c>
      <c r="J270" s="15" t="n">
        <v>234.729379249</v>
      </c>
      <c r="K270" s="12" t="n">
        <f aca="false">+(J270/I270-1)*100</f>
        <v>-2.86361098405133</v>
      </c>
      <c r="L270" s="12" t="n">
        <f aca="false">+(J270/$J$370)*100</f>
        <v>0.553666805577775</v>
      </c>
      <c r="T270" s="14"/>
      <c r="U270" s="16"/>
      <c r="V270" s="16"/>
    </row>
    <row r="271" customFormat="false" ht="15" hidden="false" customHeight="false" outlineLevel="0" collapsed="false">
      <c r="A271" s="7"/>
      <c r="B271" s="8"/>
      <c r="C271" s="17" t="s">
        <v>202</v>
      </c>
      <c r="D271" s="17"/>
      <c r="E271" s="17"/>
      <c r="F271" s="17"/>
      <c r="G271" s="18" t="n">
        <v>330.15709913</v>
      </c>
      <c r="H271" s="18" t="n">
        <v>316.840590602</v>
      </c>
      <c r="I271" s="18" t="n">
        <v>343.261920082</v>
      </c>
      <c r="J271" s="18" t="n">
        <v>329.340197264</v>
      </c>
      <c r="K271" s="19" t="n">
        <f aca="false">+(J271/I271-1)*100</f>
        <v>-4.05571431129729</v>
      </c>
      <c r="L271" s="19" t="n">
        <f aca="false">+(J271/$J$370)*100</f>
        <v>0.776829622056311</v>
      </c>
      <c r="U271" s="13"/>
      <c r="V271" s="13"/>
    </row>
    <row r="272" customFormat="false" ht="15" hidden="false" customHeight="false" outlineLevel="0" collapsed="false">
      <c r="A272" s="7"/>
      <c r="B272" s="8" t="n">
        <v>23</v>
      </c>
      <c r="C272" s="9" t="s">
        <v>203</v>
      </c>
      <c r="D272" s="10" t="n">
        <v>1</v>
      </c>
      <c r="E272" s="9" t="n">
        <v>8703229020</v>
      </c>
      <c r="F272" s="10" t="s">
        <v>18</v>
      </c>
      <c r="G272" s="11" t="n">
        <v>36.468363449</v>
      </c>
      <c r="H272" s="11" t="n">
        <v>60.521941954</v>
      </c>
      <c r="I272" s="11" t="n">
        <v>40.852788834</v>
      </c>
      <c r="J272" s="11" t="n">
        <v>67.795887836</v>
      </c>
      <c r="K272" s="12" t="n">
        <f aca="false">+(J272/I272-1)*100</f>
        <v>65.9516761792684</v>
      </c>
      <c r="L272" s="12" t="n">
        <f aca="false">+(J272/$J$370)*100</f>
        <v>0.159913227605177</v>
      </c>
      <c r="U272" s="13"/>
      <c r="V272" s="13"/>
    </row>
    <row r="273" customFormat="false" ht="15" hidden="false" customHeight="false" outlineLevel="0" collapsed="false">
      <c r="A273" s="7"/>
      <c r="B273" s="8"/>
      <c r="C273" s="9"/>
      <c r="D273" s="10" t="n">
        <v>2</v>
      </c>
      <c r="E273" s="9" t="n">
        <v>3826000000</v>
      </c>
      <c r="F273" s="10" t="s">
        <v>111</v>
      </c>
      <c r="G273" s="11" t="n">
        <v>34.73615356</v>
      </c>
      <c r="H273" s="11" t="n">
        <v>0</v>
      </c>
      <c r="I273" s="11" t="n">
        <v>37.907342188</v>
      </c>
      <c r="J273" s="11" t="n">
        <v>0</v>
      </c>
      <c r="K273" s="12" t="n">
        <f aca="false">+(J273/I273-1)*100</f>
        <v>-100</v>
      </c>
      <c r="L273" s="12" t="n">
        <f aca="false">+(J273/$J$370)*100</f>
        <v>0</v>
      </c>
      <c r="U273" s="13"/>
      <c r="V273" s="13"/>
    </row>
    <row r="274" customFormat="false" ht="15" hidden="false" customHeight="false" outlineLevel="0" collapsed="false">
      <c r="A274" s="7"/>
      <c r="B274" s="8"/>
      <c r="C274" s="9"/>
      <c r="D274" s="10" t="n">
        <v>3</v>
      </c>
      <c r="E274" s="9" t="n">
        <v>6404190000</v>
      </c>
      <c r="F274" s="10" t="s">
        <v>15</v>
      </c>
      <c r="G274" s="11" t="n">
        <v>19.734950463</v>
      </c>
      <c r="H274" s="11" t="n">
        <v>14.887160889</v>
      </c>
      <c r="I274" s="11" t="n">
        <v>20.142501921</v>
      </c>
      <c r="J274" s="11" t="n">
        <v>15.288664054</v>
      </c>
      <c r="K274" s="12" t="n">
        <f aca="false">+(J274/I274-1)*100</f>
        <v>-24.0974923871772</v>
      </c>
      <c r="L274" s="12" t="n">
        <f aca="false">+(J274/$J$370)*100</f>
        <v>0.0360620635363692</v>
      </c>
      <c r="U274" s="13"/>
      <c r="V274" s="13"/>
    </row>
    <row r="275" customFormat="false" ht="15" hidden="false" customHeight="false" outlineLevel="0" collapsed="false">
      <c r="A275" s="7"/>
      <c r="B275" s="8"/>
      <c r="C275" s="9"/>
      <c r="D275" s="10" t="n">
        <v>4</v>
      </c>
      <c r="E275" s="9" t="n">
        <v>8703239020</v>
      </c>
      <c r="F275" s="10" t="s">
        <v>38</v>
      </c>
      <c r="G275" s="11" t="n">
        <v>14.92532106</v>
      </c>
      <c r="H275" s="11" t="n">
        <v>10.480129866</v>
      </c>
      <c r="I275" s="11" t="n">
        <v>16.292184381</v>
      </c>
      <c r="J275" s="11" t="n">
        <v>11.486538976</v>
      </c>
      <c r="K275" s="12" t="n">
        <f aca="false">+(J275/I275-1)*100</f>
        <v>-29.4966303634788</v>
      </c>
      <c r="L275" s="12" t="n">
        <f aca="false">+(J275/$J$370)*100</f>
        <v>0.0270938191134573</v>
      </c>
      <c r="U275" s="13"/>
      <c r="V275" s="13"/>
    </row>
    <row r="276" customFormat="false" ht="15" hidden="false" customHeight="false" outlineLevel="0" collapsed="false">
      <c r="A276" s="7"/>
      <c r="B276" s="8"/>
      <c r="C276" s="9"/>
      <c r="D276" s="10" t="n">
        <v>5</v>
      </c>
      <c r="E276" s="9" t="n">
        <v>4802559000</v>
      </c>
      <c r="F276" s="10" t="s">
        <v>41</v>
      </c>
      <c r="G276" s="11" t="n">
        <v>12.53134256</v>
      </c>
      <c r="H276" s="11" t="n">
        <v>11.418390477</v>
      </c>
      <c r="I276" s="11" t="n">
        <v>13.505836231</v>
      </c>
      <c r="J276" s="11" t="n">
        <v>12.481323891</v>
      </c>
      <c r="K276" s="12" t="n">
        <f aca="false">+(J276/I276-1)*100</f>
        <v>-7.58570089609433</v>
      </c>
      <c r="L276" s="12" t="n">
        <f aca="false">+(J276/$J$370)*100</f>
        <v>0.029440263294783</v>
      </c>
      <c r="U276" s="13"/>
      <c r="V276" s="13"/>
    </row>
    <row r="277" customFormat="false" ht="15" hidden="false" customHeight="false" outlineLevel="0" collapsed="false">
      <c r="A277" s="7"/>
      <c r="B277" s="8"/>
      <c r="C277" s="9"/>
      <c r="D277" s="10" t="n">
        <v>6</v>
      </c>
      <c r="E277" s="9" t="n">
        <v>6403999000</v>
      </c>
      <c r="F277" s="10" t="s">
        <v>156</v>
      </c>
      <c r="G277" s="11" t="n">
        <v>5.698837452</v>
      </c>
      <c r="H277" s="11" t="n">
        <v>11.087950611</v>
      </c>
      <c r="I277" s="11" t="n">
        <v>5.828753503</v>
      </c>
      <c r="J277" s="11" t="n">
        <v>11.411257286</v>
      </c>
      <c r="K277" s="12" t="n">
        <f aca="false">+(J277/I277-1)*100</f>
        <v>95.7752593264879</v>
      </c>
      <c r="L277" s="12" t="n">
        <f aca="false">+(J277/$J$370)*100</f>
        <v>0.0269162487856434</v>
      </c>
      <c r="U277" s="13"/>
      <c r="V277" s="13"/>
    </row>
    <row r="278" customFormat="false" ht="15" hidden="false" customHeight="false" outlineLevel="0" collapsed="false">
      <c r="A278" s="7"/>
      <c r="B278" s="8"/>
      <c r="C278" s="9"/>
      <c r="D278" s="10" t="n">
        <v>7</v>
      </c>
      <c r="E278" s="9" t="n">
        <v>6402999000</v>
      </c>
      <c r="F278" s="10" t="s">
        <v>157</v>
      </c>
      <c r="G278" s="11" t="n">
        <v>7.211385931</v>
      </c>
      <c r="H278" s="11" t="n">
        <v>8.607397964</v>
      </c>
      <c r="I278" s="11" t="n">
        <v>7.439450863</v>
      </c>
      <c r="J278" s="11" t="n">
        <v>8.885105128</v>
      </c>
      <c r="K278" s="12" t="n">
        <f aca="false">+(J278/I278-1)*100</f>
        <v>19.4322711665446</v>
      </c>
      <c r="L278" s="12" t="n">
        <f aca="false">+(J278/$J$370)*100</f>
        <v>0.0209576994119002</v>
      </c>
      <c r="U278" s="13"/>
      <c r="V278" s="13"/>
    </row>
    <row r="279" customFormat="false" ht="15" hidden="false" customHeight="false" outlineLevel="0" collapsed="false">
      <c r="A279" s="7"/>
      <c r="B279" s="8"/>
      <c r="C279" s="9"/>
      <c r="D279" s="10" t="n">
        <v>8</v>
      </c>
      <c r="E279" s="9" t="n">
        <v>8474900000</v>
      </c>
      <c r="F279" s="10" t="s">
        <v>20</v>
      </c>
      <c r="G279" s="11" t="n">
        <v>6.395477268</v>
      </c>
      <c r="H279" s="11" t="n">
        <v>8.073215659</v>
      </c>
      <c r="I279" s="11" t="n">
        <v>6.631845452</v>
      </c>
      <c r="J279" s="11" t="n">
        <v>8.38311718</v>
      </c>
      <c r="K279" s="12" t="n">
        <f aca="false">+(J279/I279-1)*100</f>
        <v>26.407004515943</v>
      </c>
      <c r="L279" s="12" t="n">
        <f aca="false">+(J279/$J$370)*100</f>
        <v>0.0197736377299031</v>
      </c>
      <c r="U279" s="13"/>
      <c r="V279" s="13"/>
    </row>
    <row r="280" customFormat="false" ht="15" hidden="false" customHeight="false" outlineLevel="0" collapsed="false">
      <c r="A280" s="7"/>
      <c r="B280" s="8"/>
      <c r="C280" s="9"/>
      <c r="D280" s="10" t="n">
        <v>9</v>
      </c>
      <c r="E280" s="9" t="n">
        <v>5510110000</v>
      </c>
      <c r="F280" s="10" t="s">
        <v>204</v>
      </c>
      <c r="G280" s="11" t="n">
        <v>6.54152011</v>
      </c>
      <c r="H280" s="11" t="n">
        <v>4.54921491</v>
      </c>
      <c r="I280" s="11" t="n">
        <v>6.73208785</v>
      </c>
      <c r="J280" s="11" t="n">
        <v>4.69166411</v>
      </c>
      <c r="K280" s="12" t="n">
        <f aca="false">+(J280/I280-1)*100</f>
        <v>-30.3089291979456</v>
      </c>
      <c r="L280" s="12" t="n">
        <f aca="false">+(J280/$J$370)*100</f>
        <v>0.0110664403788673</v>
      </c>
      <c r="U280" s="13"/>
      <c r="V280" s="13"/>
    </row>
    <row r="281" customFormat="false" ht="15" hidden="false" customHeight="false" outlineLevel="0" collapsed="false">
      <c r="A281" s="7"/>
      <c r="B281" s="8"/>
      <c r="C281" s="9"/>
      <c r="D281" s="10" t="n">
        <v>10</v>
      </c>
      <c r="E281" s="9" t="n">
        <v>8443310000</v>
      </c>
      <c r="F281" s="10" t="s">
        <v>158</v>
      </c>
      <c r="G281" s="11" t="n">
        <v>7.571578255</v>
      </c>
      <c r="H281" s="11" t="n">
        <v>3.473961001</v>
      </c>
      <c r="I281" s="11" t="n">
        <v>7.752642172</v>
      </c>
      <c r="J281" s="11" t="n">
        <v>3.564551155</v>
      </c>
      <c r="K281" s="12" t="n">
        <f aca="false">+(J281/I281-1)*100</f>
        <v>-54.0214667990999</v>
      </c>
      <c r="L281" s="12" t="n">
        <f aca="false">+(J281/$J$370)*100</f>
        <v>0.00840786806330646</v>
      </c>
      <c r="U281" s="13"/>
      <c r="V281" s="13"/>
    </row>
    <row r="282" customFormat="false" ht="15" hidden="false" customHeight="false" outlineLevel="0" collapsed="false">
      <c r="A282" s="7"/>
      <c r="B282" s="8"/>
      <c r="C282" s="9"/>
      <c r="D282" s="10"/>
      <c r="E282" s="9"/>
      <c r="F282" s="14" t="s">
        <v>21</v>
      </c>
      <c r="G282" s="15" t="n">
        <v>116.648090073</v>
      </c>
      <c r="H282" s="15" t="n">
        <v>129.67210562</v>
      </c>
      <c r="I282" s="15" t="n">
        <v>122.826080803</v>
      </c>
      <c r="J282" s="15" t="n">
        <v>137.917927697</v>
      </c>
      <c r="K282" s="12" t="n">
        <f aca="false">+(J282/I282-1)*100</f>
        <v>12.287167998306</v>
      </c>
      <c r="L282" s="12" t="n">
        <f aca="false">+(J282/$J$370)*100</f>
        <v>0.325313255222736</v>
      </c>
      <c r="T282" s="14"/>
      <c r="U282" s="16"/>
      <c r="V282" s="16"/>
    </row>
    <row r="283" customFormat="false" ht="15" hidden="false" customHeight="false" outlineLevel="0" collapsed="false">
      <c r="A283" s="7"/>
      <c r="B283" s="8"/>
      <c r="C283" s="17" t="s">
        <v>205</v>
      </c>
      <c r="D283" s="17"/>
      <c r="E283" s="17"/>
      <c r="F283" s="17"/>
      <c r="G283" s="18" t="n">
        <v>268.463020181</v>
      </c>
      <c r="H283" s="18" t="n">
        <v>262.771468951</v>
      </c>
      <c r="I283" s="18" t="n">
        <v>285.911514198001</v>
      </c>
      <c r="J283" s="18" t="n">
        <v>281.906037313</v>
      </c>
      <c r="K283" s="19" t="n">
        <f aca="false">+(J283/I283-1)*100</f>
        <v>-1.40094983450965</v>
      </c>
      <c r="L283" s="19" t="n">
        <f aca="false">+(J283/$J$370)*100</f>
        <v>0.664944523142142</v>
      </c>
      <c r="U283" s="13"/>
      <c r="V283" s="13"/>
    </row>
    <row r="284" customFormat="false" ht="15" hidden="false" customHeight="false" outlineLevel="0" collapsed="false">
      <c r="A284" s="7"/>
      <c r="B284" s="8" t="n">
        <v>24</v>
      </c>
      <c r="C284" s="9" t="s">
        <v>206</v>
      </c>
      <c r="D284" s="10" t="n">
        <v>1</v>
      </c>
      <c r="E284" s="9" t="n">
        <v>8430410000</v>
      </c>
      <c r="F284" s="10" t="s">
        <v>190</v>
      </c>
      <c r="G284" s="11" t="n">
        <v>15.581973122</v>
      </c>
      <c r="H284" s="11" t="n">
        <v>22.380631995</v>
      </c>
      <c r="I284" s="11" t="n">
        <v>15.833096029</v>
      </c>
      <c r="J284" s="11" t="n">
        <v>22.769853115</v>
      </c>
      <c r="K284" s="12" t="n">
        <f aca="false">+(J284/I284-1)*100</f>
        <v>43.8117540201524</v>
      </c>
      <c r="L284" s="12" t="n">
        <f aca="false">+(J284/$J$370)*100</f>
        <v>0.0537082826103495</v>
      </c>
      <c r="U284" s="13"/>
      <c r="V284" s="13"/>
    </row>
    <row r="285" customFormat="false" ht="15" hidden="false" customHeight="false" outlineLevel="0" collapsed="false">
      <c r="A285" s="7"/>
      <c r="B285" s="8"/>
      <c r="C285" s="9"/>
      <c r="D285" s="10" t="n">
        <v>2</v>
      </c>
      <c r="E285" s="9" t="n">
        <v>8701200000</v>
      </c>
      <c r="F285" s="10" t="s">
        <v>43</v>
      </c>
      <c r="G285" s="11" t="n">
        <v>14.94570626</v>
      </c>
      <c r="H285" s="11" t="n">
        <v>12.545040857</v>
      </c>
      <c r="I285" s="11" t="n">
        <v>15.787185271</v>
      </c>
      <c r="J285" s="11" t="n">
        <v>13.258696303</v>
      </c>
      <c r="K285" s="12" t="n">
        <f aca="false">+(J285/I285-1)*100</f>
        <v>-16.0160847205909</v>
      </c>
      <c r="L285" s="12" t="n">
        <f aca="false">+(J285/$J$370)*100</f>
        <v>0.0312738867699244</v>
      </c>
      <c r="U285" s="13"/>
      <c r="V285" s="13"/>
    </row>
    <row r="286" customFormat="false" ht="15" hidden="false" customHeight="false" outlineLevel="0" collapsed="false">
      <c r="A286" s="7"/>
      <c r="B286" s="8"/>
      <c r="C286" s="9"/>
      <c r="D286" s="10" t="n">
        <v>3</v>
      </c>
      <c r="E286" s="9" t="n">
        <v>4810920000</v>
      </c>
      <c r="F286" s="10" t="s">
        <v>207</v>
      </c>
      <c r="G286" s="11" t="n">
        <v>14.692898473</v>
      </c>
      <c r="H286" s="11" t="n">
        <v>7.231033503</v>
      </c>
      <c r="I286" s="11" t="n">
        <v>15.73102344</v>
      </c>
      <c r="J286" s="11" t="n">
        <v>7.830733188</v>
      </c>
      <c r="K286" s="12" t="n">
        <f aca="false">+(J286/I286-1)*100</f>
        <v>-50.2210824498015</v>
      </c>
      <c r="L286" s="12" t="n">
        <f aca="false">+(J286/$J$370)*100</f>
        <v>0.0184707046190951</v>
      </c>
      <c r="U286" s="13"/>
      <c r="V286" s="13"/>
    </row>
    <row r="287" customFormat="false" ht="15" hidden="false" customHeight="false" outlineLevel="0" collapsed="false">
      <c r="A287" s="7"/>
      <c r="B287" s="8"/>
      <c r="C287" s="9"/>
      <c r="D287" s="10" t="n">
        <v>4</v>
      </c>
      <c r="E287" s="9" t="n">
        <v>8703231000</v>
      </c>
      <c r="F287" s="10" t="s">
        <v>38</v>
      </c>
      <c r="G287" s="11" t="n">
        <v>9.02261</v>
      </c>
      <c r="H287" s="11" t="n">
        <v>12.19715117</v>
      </c>
      <c r="I287" s="11" t="n">
        <v>9.187580142</v>
      </c>
      <c r="J287" s="11" t="n">
        <v>12.427527952</v>
      </c>
      <c r="K287" s="12" t="n">
        <f aca="false">+(J287/I287-1)*100</f>
        <v>35.2644304585593</v>
      </c>
      <c r="L287" s="12" t="n">
        <f aca="false">+(J287/$J$370)*100</f>
        <v>0.0293133723798303</v>
      </c>
      <c r="U287" s="13"/>
      <c r="V287" s="13"/>
    </row>
    <row r="288" customFormat="false" ht="15" hidden="false" customHeight="false" outlineLevel="0" collapsed="false">
      <c r="A288" s="7"/>
      <c r="B288" s="8"/>
      <c r="C288" s="9"/>
      <c r="D288" s="10" t="n">
        <v>5</v>
      </c>
      <c r="E288" s="9" t="n">
        <v>8429510000</v>
      </c>
      <c r="F288" s="10" t="s">
        <v>174</v>
      </c>
      <c r="G288" s="11" t="n">
        <v>8.08790667</v>
      </c>
      <c r="H288" s="11" t="n">
        <v>9.531665522</v>
      </c>
      <c r="I288" s="11" t="n">
        <v>8.520116558</v>
      </c>
      <c r="J288" s="11" t="n">
        <v>10.050073294</v>
      </c>
      <c r="K288" s="12" t="n">
        <f aca="false">+(J288/I288-1)*100</f>
        <v>17.9569930245079</v>
      </c>
      <c r="L288" s="12" t="n">
        <f aca="false">+(J288/$J$370)*100</f>
        <v>0.0237055625261497</v>
      </c>
      <c r="U288" s="13"/>
      <c r="V288" s="13"/>
    </row>
    <row r="289" customFormat="false" ht="15" hidden="false" customHeight="false" outlineLevel="0" collapsed="false">
      <c r="A289" s="7"/>
      <c r="B289" s="8"/>
      <c r="C289" s="9"/>
      <c r="D289" s="10" t="n">
        <v>6</v>
      </c>
      <c r="E289" s="9" t="n">
        <v>3102300020</v>
      </c>
      <c r="F289" s="10" t="s">
        <v>84</v>
      </c>
      <c r="G289" s="11" t="n">
        <v>7.62310928</v>
      </c>
      <c r="H289" s="11" t="n">
        <v>6.60849783</v>
      </c>
      <c r="I289" s="11" t="n">
        <v>9.172254562</v>
      </c>
      <c r="J289" s="11" t="n">
        <v>8.62538218</v>
      </c>
      <c r="K289" s="12" t="n">
        <f aca="false">+(J289/I289-1)*100</f>
        <v>-5.9622460138171</v>
      </c>
      <c r="L289" s="12" t="n">
        <f aca="false">+(J289/$J$370)*100</f>
        <v>0.0203450791450445</v>
      </c>
      <c r="U289" s="13"/>
      <c r="V289" s="13"/>
    </row>
    <row r="290" customFormat="false" ht="15" hidden="false" customHeight="false" outlineLevel="0" collapsed="false">
      <c r="A290" s="7"/>
      <c r="B290" s="8"/>
      <c r="C290" s="9"/>
      <c r="D290" s="10" t="n">
        <v>7</v>
      </c>
      <c r="E290" s="9" t="n">
        <v>8207192900</v>
      </c>
      <c r="F290" s="10" t="s">
        <v>208</v>
      </c>
      <c r="G290" s="11" t="n">
        <v>7.747826287</v>
      </c>
      <c r="H290" s="11" t="n">
        <v>7.405408139</v>
      </c>
      <c r="I290" s="11" t="n">
        <v>8.08443057</v>
      </c>
      <c r="J290" s="11" t="n">
        <v>7.597856196</v>
      </c>
      <c r="K290" s="12" t="n">
        <f aca="false">+(J290/I290-1)*100</f>
        <v>-6.01865981514639</v>
      </c>
      <c r="L290" s="12" t="n">
        <f aca="false">+(J290/$J$370)*100</f>
        <v>0.0179214071231202</v>
      </c>
      <c r="U290" s="13"/>
      <c r="V290" s="13"/>
    </row>
    <row r="291" customFormat="false" ht="15" hidden="false" customHeight="false" outlineLevel="0" collapsed="false">
      <c r="A291" s="7"/>
      <c r="B291" s="8"/>
      <c r="C291" s="9"/>
      <c r="D291" s="10" t="n">
        <v>8</v>
      </c>
      <c r="E291" s="9" t="n">
        <v>8704230000</v>
      </c>
      <c r="F291" s="10" t="s">
        <v>36</v>
      </c>
      <c r="G291" s="11" t="n">
        <v>8.853957108</v>
      </c>
      <c r="H291" s="11" t="n">
        <v>5.289566544</v>
      </c>
      <c r="I291" s="11" t="n">
        <v>9.308538723</v>
      </c>
      <c r="J291" s="11" t="n">
        <v>5.573783871</v>
      </c>
      <c r="K291" s="12" t="n">
        <f aca="false">+(J291/I291-1)*100</f>
        <v>-40.1218167871181</v>
      </c>
      <c r="L291" s="12" t="n">
        <f aca="false">+(J291/$J$370)*100</f>
        <v>0.0131471361646803</v>
      </c>
      <c r="U291" s="13"/>
      <c r="V291" s="13"/>
    </row>
    <row r="292" customFormat="false" ht="15" hidden="false" customHeight="false" outlineLevel="0" collapsed="false">
      <c r="A292" s="7"/>
      <c r="B292" s="8"/>
      <c r="C292" s="9"/>
      <c r="D292" s="10" t="n">
        <v>9</v>
      </c>
      <c r="E292" s="9" t="n">
        <v>3002122100</v>
      </c>
      <c r="F292" s="10" t="s">
        <v>209</v>
      </c>
      <c r="G292" s="11" t="n">
        <v>4.88522371</v>
      </c>
      <c r="H292" s="11" t="n">
        <v>6.27085732</v>
      </c>
      <c r="I292" s="11" t="n">
        <v>5.617174282</v>
      </c>
      <c r="J292" s="11" t="n">
        <v>7.574375372</v>
      </c>
      <c r="K292" s="12" t="n">
        <f aca="false">+(J292/I292-1)*100</f>
        <v>34.8431612006729</v>
      </c>
      <c r="L292" s="12" t="n">
        <f aca="false">+(J292/$J$370)*100</f>
        <v>0.0178660218413204</v>
      </c>
      <c r="U292" s="13"/>
      <c r="V292" s="13"/>
    </row>
    <row r="293" customFormat="false" ht="15" hidden="false" customHeight="false" outlineLevel="0" collapsed="false">
      <c r="A293" s="7"/>
      <c r="B293" s="8"/>
      <c r="C293" s="9"/>
      <c r="D293" s="10" t="n">
        <v>10</v>
      </c>
      <c r="E293" s="9" t="n">
        <v>4802619010</v>
      </c>
      <c r="F293" s="10" t="s">
        <v>210</v>
      </c>
      <c r="G293" s="11" t="n">
        <v>5.832225956</v>
      </c>
      <c r="H293" s="11" t="n">
        <v>4.21949389</v>
      </c>
      <c r="I293" s="11" t="n">
        <v>6.447037274</v>
      </c>
      <c r="J293" s="11" t="n">
        <v>4.659445254</v>
      </c>
      <c r="K293" s="12" t="n">
        <f aca="false">+(J293/I293-1)*100</f>
        <v>-27.7273411650513</v>
      </c>
      <c r="L293" s="12" t="n">
        <f aca="false">+(J293/$J$370)*100</f>
        <v>0.0109904443056959</v>
      </c>
      <c r="U293" s="13"/>
      <c r="V293" s="13"/>
    </row>
    <row r="294" customFormat="false" ht="15" hidden="false" customHeight="false" outlineLevel="0" collapsed="false">
      <c r="A294" s="7"/>
      <c r="B294" s="8"/>
      <c r="C294" s="9"/>
      <c r="D294" s="10"/>
      <c r="E294" s="9"/>
      <c r="F294" s="14" t="s">
        <v>21</v>
      </c>
      <c r="G294" s="15" t="n">
        <v>155.129558292</v>
      </c>
      <c r="H294" s="15" t="n">
        <v>150.421945871</v>
      </c>
      <c r="I294" s="15" t="n">
        <v>161.593263327</v>
      </c>
      <c r="J294" s="15" t="n">
        <v>156.85135115</v>
      </c>
      <c r="K294" s="12" t="n">
        <f aca="false">+(J294/I294-1)*100</f>
        <v>-2.93447392506992</v>
      </c>
      <c r="L294" s="12" t="n">
        <f aca="false">+(J294/$J$370)*100</f>
        <v>0.369972377636015</v>
      </c>
      <c r="T294" s="14"/>
      <c r="U294" s="16"/>
      <c r="V294" s="16"/>
    </row>
    <row r="295" customFormat="false" ht="15" hidden="false" customHeight="false" outlineLevel="0" collapsed="false">
      <c r="A295" s="7"/>
      <c r="B295" s="8"/>
      <c r="C295" s="17" t="s">
        <v>211</v>
      </c>
      <c r="D295" s="17"/>
      <c r="E295" s="17"/>
      <c r="F295" s="17"/>
      <c r="G295" s="18" t="n">
        <v>252.402995158</v>
      </c>
      <c r="H295" s="18" t="n">
        <v>244.101292641</v>
      </c>
      <c r="I295" s="18" t="n">
        <v>265.281700178</v>
      </c>
      <c r="J295" s="18" t="n">
        <v>257.219077875</v>
      </c>
      <c r="K295" s="19" t="n">
        <f aca="false">+(J295/I295-1)*100</f>
        <v>-3.03926818080198</v>
      </c>
      <c r="L295" s="19" t="n">
        <f aca="false">+(J295/$J$370)*100</f>
        <v>0.606714275121225</v>
      </c>
      <c r="U295" s="13"/>
      <c r="V295" s="13"/>
    </row>
    <row r="296" customFormat="false" ht="15" hidden="false" customHeight="false" outlineLevel="0" collapsed="false">
      <c r="A296" s="7"/>
      <c r="B296" s="8" t="n">
        <v>25</v>
      </c>
      <c r="C296" s="9" t="s">
        <v>212</v>
      </c>
      <c r="D296" s="10" t="n">
        <v>1</v>
      </c>
      <c r="E296" s="9" t="n">
        <v>2208300000</v>
      </c>
      <c r="F296" s="10" t="s">
        <v>213</v>
      </c>
      <c r="G296" s="11" t="n">
        <v>19.567388958</v>
      </c>
      <c r="H296" s="11" t="n">
        <v>15.670687189</v>
      </c>
      <c r="I296" s="11" t="n">
        <v>20.577383587</v>
      </c>
      <c r="J296" s="11" t="n">
        <v>16.409135978</v>
      </c>
      <c r="K296" s="12" t="n">
        <f aca="false">+(J296/I296-1)*100</f>
        <v>-20.2564509301044</v>
      </c>
      <c r="L296" s="12" t="n">
        <f aca="false">+(J296/$J$370)*100</f>
        <v>0.0387049713516818</v>
      </c>
      <c r="U296" s="13"/>
      <c r="V296" s="13"/>
    </row>
    <row r="297" customFormat="false" ht="15" hidden="false" customHeight="false" outlineLevel="0" collapsed="false">
      <c r="A297" s="7"/>
      <c r="B297" s="8"/>
      <c r="C297" s="9"/>
      <c r="D297" s="10" t="n">
        <v>2</v>
      </c>
      <c r="E297" s="9" t="n">
        <v>8703231000</v>
      </c>
      <c r="F297" s="10" t="s">
        <v>38</v>
      </c>
      <c r="G297" s="11" t="n">
        <v>13.91899968</v>
      </c>
      <c r="H297" s="11" t="n">
        <v>11.00416394</v>
      </c>
      <c r="I297" s="11" t="n">
        <v>14.209912386</v>
      </c>
      <c r="J297" s="11" t="n">
        <v>11.221083268</v>
      </c>
      <c r="K297" s="12" t="n">
        <f aca="false">+(J297/I297-1)*100</f>
        <v>-21.0334098959307</v>
      </c>
      <c r="L297" s="12" t="n">
        <f aca="false">+(J297/$J$370)*100</f>
        <v>0.0264676767262496</v>
      </c>
      <c r="U297" s="13"/>
      <c r="V297" s="13"/>
    </row>
    <row r="298" customFormat="false" ht="15" hidden="false" customHeight="false" outlineLevel="0" collapsed="false">
      <c r="A298" s="7"/>
      <c r="B298" s="8"/>
      <c r="C298" s="9"/>
      <c r="D298" s="10" t="n">
        <v>3</v>
      </c>
      <c r="E298" s="9" t="n">
        <v>8703239020</v>
      </c>
      <c r="F298" s="10" t="s">
        <v>38</v>
      </c>
      <c r="G298" s="11" t="n">
        <v>10.828447883</v>
      </c>
      <c r="H298" s="11" t="n">
        <v>7.709656539</v>
      </c>
      <c r="I298" s="11" t="n">
        <v>11.208290333</v>
      </c>
      <c r="J298" s="11" t="n">
        <v>7.978447943</v>
      </c>
      <c r="K298" s="12" t="n">
        <f aca="false">+(J298/I298-1)*100</f>
        <v>-28.8165482338599</v>
      </c>
      <c r="L298" s="12" t="n">
        <f aca="false">+(J298/$J$370)*100</f>
        <v>0.0188191260940686</v>
      </c>
      <c r="U298" s="13"/>
      <c r="V298" s="13"/>
    </row>
    <row r="299" customFormat="false" ht="15" hidden="false" customHeight="false" outlineLevel="0" collapsed="false">
      <c r="A299" s="7"/>
      <c r="B299" s="8"/>
      <c r="C299" s="9"/>
      <c r="D299" s="10" t="n">
        <v>4</v>
      </c>
      <c r="E299" s="9" t="n">
        <v>4901999000</v>
      </c>
      <c r="F299" s="10" t="s">
        <v>114</v>
      </c>
      <c r="G299" s="11" t="n">
        <v>5.799228539</v>
      </c>
      <c r="H299" s="11" t="n">
        <v>8.186439833</v>
      </c>
      <c r="I299" s="11" t="n">
        <v>6.060167857</v>
      </c>
      <c r="J299" s="11" t="n">
        <v>8.608579397</v>
      </c>
      <c r="K299" s="12" t="n">
        <f aca="false">+(J299/I299-1)*100</f>
        <v>42.051830908551</v>
      </c>
      <c r="L299" s="12" t="n">
        <f aca="false">+(J299/$J$370)*100</f>
        <v>0.0203054456606541</v>
      </c>
      <c r="U299" s="13"/>
      <c r="V299" s="13"/>
    </row>
    <row r="300" customFormat="false" ht="15" hidden="false" customHeight="false" outlineLevel="0" collapsed="false">
      <c r="A300" s="7"/>
      <c r="B300" s="8"/>
      <c r="C300" s="9"/>
      <c r="D300" s="10" t="n">
        <v>5</v>
      </c>
      <c r="E300" s="9" t="n">
        <v>3906909000</v>
      </c>
      <c r="F300" s="10" t="s">
        <v>214</v>
      </c>
      <c r="G300" s="11" t="n">
        <v>4.562002926</v>
      </c>
      <c r="H300" s="11" t="n">
        <v>5.363338252</v>
      </c>
      <c r="I300" s="11" t="n">
        <v>4.714665236</v>
      </c>
      <c r="J300" s="11" t="n">
        <v>5.528479197</v>
      </c>
      <c r="K300" s="12" t="n">
        <f aca="false">+(J300/I300-1)*100</f>
        <v>17.2613307682149</v>
      </c>
      <c r="L300" s="12" t="n">
        <f aca="false">+(J300/$J$370)*100</f>
        <v>0.013040273980613</v>
      </c>
      <c r="U300" s="13"/>
      <c r="V300" s="13"/>
    </row>
    <row r="301" customFormat="false" ht="15" hidden="false" customHeight="false" outlineLevel="0" collapsed="false">
      <c r="A301" s="7"/>
      <c r="B301" s="8"/>
      <c r="C301" s="9"/>
      <c r="D301" s="10" t="n">
        <v>6</v>
      </c>
      <c r="E301" s="9" t="n">
        <v>3004902900</v>
      </c>
      <c r="F301" s="10" t="s">
        <v>50</v>
      </c>
      <c r="G301" s="11" t="n">
        <v>4.035389416</v>
      </c>
      <c r="H301" s="11" t="n">
        <v>4.495655903</v>
      </c>
      <c r="I301" s="11" t="n">
        <v>4.203185521</v>
      </c>
      <c r="J301" s="11" t="n">
        <v>4.611031891</v>
      </c>
      <c r="K301" s="12" t="n">
        <f aca="false">+(J301/I301-1)*100</f>
        <v>9.70326834164976</v>
      </c>
      <c r="L301" s="12" t="n">
        <f aca="false">+(J301/$J$370)*100</f>
        <v>0.0108762495162526</v>
      </c>
      <c r="U301" s="13"/>
      <c r="V301" s="13"/>
    </row>
    <row r="302" customFormat="false" ht="15" hidden="false" customHeight="false" outlineLevel="0" collapsed="false">
      <c r="A302" s="7"/>
      <c r="B302" s="8"/>
      <c r="C302" s="9"/>
      <c r="D302" s="10" t="n">
        <v>7</v>
      </c>
      <c r="E302" s="9" t="n">
        <v>8411990000</v>
      </c>
      <c r="F302" s="10" t="s">
        <v>215</v>
      </c>
      <c r="G302" s="11" t="n">
        <v>7.856065784</v>
      </c>
      <c r="H302" s="11" t="n">
        <v>0.758837896</v>
      </c>
      <c r="I302" s="11" t="n">
        <v>8.031160562</v>
      </c>
      <c r="J302" s="11" t="n">
        <v>0.765401111</v>
      </c>
      <c r="K302" s="12" t="n">
        <f aca="false">+(J302/I302-1)*100</f>
        <v>-90.4696076601737</v>
      </c>
      <c r="L302" s="12" t="n">
        <f aca="false">+(J302/$J$370)*100</f>
        <v>0.00180538622591213</v>
      </c>
      <c r="U302" s="13"/>
      <c r="V302" s="13"/>
    </row>
    <row r="303" customFormat="false" ht="15" hidden="false" customHeight="false" outlineLevel="0" collapsed="false">
      <c r="A303" s="7"/>
      <c r="B303" s="8"/>
      <c r="C303" s="9"/>
      <c r="D303" s="10" t="n">
        <v>8</v>
      </c>
      <c r="E303" s="9" t="n">
        <v>8408209000</v>
      </c>
      <c r="F303" s="10" t="s">
        <v>216</v>
      </c>
      <c r="G303" s="11" t="n">
        <v>6.693015718</v>
      </c>
      <c r="H303" s="11" t="n">
        <v>1.941933437</v>
      </c>
      <c r="I303" s="11" t="n">
        <v>6.747021071</v>
      </c>
      <c r="J303" s="11" t="n">
        <v>1.954297271</v>
      </c>
      <c r="K303" s="12" t="n">
        <f aca="false">+(J303/I303-1)*100</f>
        <v>-71.0346647737629</v>
      </c>
      <c r="L303" s="12" t="n">
        <f aca="false">+(J303/$J$370)*100</f>
        <v>0.00460968938206972</v>
      </c>
      <c r="U303" s="13"/>
      <c r="V303" s="13"/>
    </row>
    <row r="304" customFormat="false" ht="15" hidden="false" customHeight="false" outlineLevel="0" collapsed="false">
      <c r="A304" s="7"/>
      <c r="B304" s="8"/>
      <c r="C304" s="9"/>
      <c r="D304" s="10" t="n">
        <v>9</v>
      </c>
      <c r="E304" s="9" t="n">
        <v>2309902000</v>
      </c>
      <c r="F304" s="10" t="s">
        <v>217</v>
      </c>
      <c r="G304" s="11" t="n">
        <v>3.058930465</v>
      </c>
      <c r="H304" s="11" t="n">
        <v>5.206511259</v>
      </c>
      <c r="I304" s="11" t="n">
        <v>3.092499842</v>
      </c>
      <c r="J304" s="11" t="n">
        <v>5.25363266</v>
      </c>
      <c r="K304" s="12" t="n">
        <f aca="false">+(J304/I304-1)*100</f>
        <v>69.883037297177</v>
      </c>
      <c r="L304" s="12" t="n">
        <f aca="false">+(J304/$J$370)*100</f>
        <v>0.0123919810202185</v>
      </c>
      <c r="U304" s="13"/>
      <c r="V304" s="13"/>
    </row>
    <row r="305" customFormat="false" ht="15" hidden="false" customHeight="false" outlineLevel="0" collapsed="false">
      <c r="A305" s="7"/>
      <c r="B305" s="8"/>
      <c r="C305" s="9"/>
      <c r="D305" s="10" t="n">
        <v>10</v>
      </c>
      <c r="E305" s="9" t="n">
        <v>8408902000</v>
      </c>
      <c r="F305" s="10" t="s">
        <v>218</v>
      </c>
      <c r="G305" s="11" t="n">
        <v>2.355929776</v>
      </c>
      <c r="H305" s="11" t="n">
        <v>4.454184146</v>
      </c>
      <c r="I305" s="11" t="n">
        <v>2.375507496</v>
      </c>
      <c r="J305" s="11" t="n">
        <v>4.478994588</v>
      </c>
      <c r="K305" s="12" t="n">
        <f aca="false">+(J305/I305-1)*100</f>
        <v>88.5489561932328</v>
      </c>
      <c r="L305" s="12" t="n">
        <f aca="false">+(J305/$J$370)*100</f>
        <v>0.0105648071565318</v>
      </c>
      <c r="U305" s="13"/>
      <c r="V305" s="13"/>
    </row>
    <row r="306" customFormat="false" ht="15" hidden="false" customHeight="false" outlineLevel="0" collapsed="false">
      <c r="A306" s="7"/>
      <c r="B306" s="8"/>
      <c r="C306" s="9"/>
      <c r="D306" s="10"/>
      <c r="E306" s="9"/>
      <c r="F306" s="14" t="s">
        <v>21</v>
      </c>
      <c r="G306" s="15" t="n">
        <v>164.355902607001</v>
      </c>
      <c r="H306" s="15" t="n">
        <v>164.386187507</v>
      </c>
      <c r="I306" s="15" t="n">
        <v>171.806195629</v>
      </c>
      <c r="J306" s="15" t="n">
        <v>172.289446214</v>
      </c>
      <c r="K306" s="12" t="n">
        <f aca="false">+(J306/I306-1)*100</f>
        <v>0.281276576336942</v>
      </c>
      <c r="L306" s="12" t="n">
        <f aca="false">+(J306/$J$370)*100</f>
        <v>0.406386910855666</v>
      </c>
      <c r="T306" s="14"/>
      <c r="U306" s="16"/>
      <c r="V306" s="16"/>
    </row>
    <row r="307" customFormat="false" ht="15" hidden="false" customHeight="false" outlineLevel="0" collapsed="false">
      <c r="A307" s="7"/>
      <c r="B307" s="8"/>
      <c r="C307" s="17" t="s">
        <v>219</v>
      </c>
      <c r="D307" s="17"/>
      <c r="E307" s="17"/>
      <c r="F307" s="17"/>
      <c r="G307" s="18" t="n">
        <v>243.031301752</v>
      </c>
      <c r="H307" s="18" t="n">
        <v>229.177595901</v>
      </c>
      <c r="I307" s="18" t="n">
        <v>253.02598952</v>
      </c>
      <c r="J307" s="18" t="n">
        <v>239.098529518</v>
      </c>
      <c r="K307" s="19" t="n">
        <f aca="false">+(J307/I307-1)*100</f>
        <v>-5.50435946458352</v>
      </c>
      <c r="L307" s="19" t="n">
        <f aca="false">+(J307/$J$370)*100</f>
        <v>0.563972517969917</v>
      </c>
      <c r="U307" s="13"/>
      <c r="V307" s="13"/>
    </row>
    <row r="308" customFormat="false" ht="15" hidden="false" customHeight="false" outlineLevel="0" collapsed="false">
      <c r="A308" s="7"/>
      <c r="B308" s="8" t="n">
        <v>26</v>
      </c>
      <c r="C308" s="9" t="s">
        <v>220</v>
      </c>
      <c r="D308" s="10" t="n">
        <v>1</v>
      </c>
      <c r="E308" s="9" t="n">
        <v>2004100000</v>
      </c>
      <c r="F308" s="10" t="s">
        <v>221</v>
      </c>
      <c r="G308" s="11" t="n">
        <v>18.163554089</v>
      </c>
      <c r="H308" s="11" t="n">
        <v>16.522339836</v>
      </c>
      <c r="I308" s="11" t="n">
        <v>19.506291807</v>
      </c>
      <c r="J308" s="11" t="n">
        <v>17.817488211</v>
      </c>
      <c r="K308" s="12" t="n">
        <f aca="false">+(J308/I308-1)*100</f>
        <v>-8.65773778383628</v>
      </c>
      <c r="L308" s="12" t="n">
        <f aca="false">+(J308/$J$370)*100</f>
        <v>0.0420269154750302</v>
      </c>
      <c r="U308" s="13"/>
      <c r="V308" s="13"/>
    </row>
    <row r="309" customFormat="false" ht="15" hidden="false" customHeight="false" outlineLevel="0" collapsed="false">
      <c r="A309" s="7"/>
      <c r="B309" s="8"/>
      <c r="C309" s="9"/>
      <c r="D309" s="10" t="n">
        <v>2</v>
      </c>
      <c r="E309" s="9" t="n">
        <v>8411820000</v>
      </c>
      <c r="F309" s="10" t="s">
        <v>222</v>
      </c>
      <c r="G309" s="11" t="n">
        <v>0</v>
      </c>
      <c r="H309" s="11" t="n">
        <v>27.48863476</v>
      </c>
      <c r="I309" s="11" t="n">
        <v>0</v>
      </c>
      <c r="J309" s="11" t="n">
        <v>28.474885545</v>
      </c>
      <c r="K309" s="12" t="s">
        <v>102</v>
      </c>
      <c r="L309" s="12" t="n">
        <f aca="false">+(J309/$J$370)*100</f>
        <v>0.0671650006885965</v>
      </c>
      <c r="U309" s="13"/>
      <c r="V309" s="13"/>
    </row>
    <row r="310" customFormat="false" ht="15" hidden="false" customHeight="false" outlineLevel="0" collapsed="false">
      <c r="A310" s="7"/>
      <c r="B310" s="8"/>
      <c r="C310" s="9"/>
      <c r="D310" s="10" t="n">
        <v>3</v>
      </c>
      <c r="E310" s="9" t="n">
        <v>7210120000</v>
      </c>
      <c r="F310" s="10" t="s">
        <v>96</v>
      </c>
      <c r="G310" s="11" t="n">
        <v>13.031020258</v>
      </c>
      <c r="H310" s="11" t="n">
        <v>13.653423372</v>
      </c>
      <c r="I310" s="11" t="n">
        <v>13.409656069</v>
      </c>
      <c r="J310" s="11" t="n">
        <v>14.09375647</v>
      </c>
      <c r="K310" s="12" t="n">
        <f aca="false">+(J310/I310-1)*100</f>
        <v>5.10155068467029</v>
      </c>
      <c r="L310" s="12" t="n">
        <f aca="false">+(J310/$J$370)*100</f>
        <v>0.0332435809624765</v>
      </c>
      <c r="U310" s="13"/>
      <c r="V310" s="13"/>
    </row>
    <row r="311" customFormat="false" ht="15" hidden="false" customHeight="false" outlineLevel="0" collapsed="false">
      <c r="A311" s="7"/>
      <c r="B311" s="8"/>
      <c r="C311" s="9"/>
      <c r="D311" s="10" t="n">
        <v>4</v>
      </c>
      <c r="E311" s="9" t="n">
        <v>2106909000</v>
      </c>
      <c r="F311" s="10" t="s">
        <v>116</v>
      </c>
      <c r="G311" s="11" t="n">
        <v>14.52472541</v>
      </c>
      <c r="H311" s="11" t="n">
        <v>11.718507262</v>
      </c>
      <c r="I311" s="11" t="n">
        <v>14.737833805</v>
      </c>
      <c r="J311" s="11" t="n">
        <v>12.099438779</v>
      </c>
      <c r="K311" s="12" t="n">
        <f aca="false">+(J311/I311-1)*100</f>
        <v>-17.9021901109028</v>
      </c>
      <c r="L311" s="12" t="n">
        <f aca="false">+(J311/$J$370)*100</f>
        <v>0.0285394936052996</v>
      </c>
      <c r="U311" s="13"/>
      <c r="V311" s="13"/>
    </row>
    <row r="312" customFormat="false" ht="15" hidden="false" customHeight="false" outlineLevel="0" collapsed="false">
      <c r="A312" s="7"/>
      <c r="B312" s="8"/>
      <c r="C312" s="9"/>
      <c r="D312" s="10" t="n">
        <v>5</v>
      </c>
      <c r="E312" s="9" t="n">
        <v>2710121339</v>
      </c>
      <c r="F312" s="10" t="s">
        <v>28</v>
      </c>
      <c r="G312" s="11" t="n">
        <v>20.034932977</v>
      </c>
      <c r="H312" s="11" t="n">
        <v>3.97E-007</v>
      </c>
      <c r="I312" s="11" t="n">
        <v>20.726112246</v>
      </c>
      <c r="J312" s="11" t="n">
        <v>0.000319471</v>
      </c>
      <c r="K312" s="12" t="n">
        <f aca="false">+(J312/I312-1)*100</f>
        <v>-99.9984586062441</v>
      </c>
      <c r="L312" s="12" t="n">
        <f aca="false">+(J312/$J$370)*100</f>
        <v>7.53550700004634E-007</v>
      </c>
      <c r="U312" s="13"/>
      <c r="V312" s="13"/>
    </row>
    <row r="313" customFormat="false" ht="15" hidden="false" customHeight="false" outlineLevel="0" collapsed="false">
      <c r="A313" s="7"/>
      <c r="B313" s="8"/>
      <c r="C313" s="9"/>
      <c r="D313" s="10" t="n">
        <v>6</v>
      </c>
      <c r="E313" s="9" t="n">
        <v>402211900</v>
      </c>
      <c r="F313" s="10" t="s">
        <v>223</v>
      </c>
      <c r="G313" s="11" t="n">
        <v>13.582934573</v>
      </c>
      <c r="H313" s="11" t="n">
        <v>2.657518</v>
      </c>
      <c r="I313" s="11" t="n">
        <v>13.816091842</v>
      </c>
      <c r="J313" s="11" t="n">
        <v>2.711980913</v>
      </c>
      <c r="K313" s="12" t="n">
        <f aca="false">+(J313/I313-1)*100</f>
        <v>-80.3708534655527</v>
      </c>
      <c r="L313" s="12" t="n">
        <f aca="false">+(J313/$J$370)*100</f>
        <v>0.00639687206472687</v>
      </c>
      <c r="U313" s="13"/>
      <c r="V313" s="13"/>
    </row>
    <row r="314" customFormat="false" ht="15" hidden="false" customHeight="false" outlineLevel="0" collapsed="false">
      <c r="A314" s="7"/>
      <c r="B314" s="8"/>
      <c r="C314" s="9"/>
      <c r="D314" s="10" t="n">
        <v>7</v>
      </c>
      <c r="E314" s="9" t="n">
        <v>3826000000</v>
      </c>
      <c r="F314" s="10" t="s">
        <v>111</v>
      </c>
      <c r="G314" s="11" t="n">
        <v>14.53941018</v>
      </c>
      <c r="H314" s="11" t="n">
        <v>0</v>
      </c>
      <c r="I314" s="11" t="n">
        <v>15.64047278</v>
      </c>
      <c r="J314" s="11" t="n">
        <v>0</v>
      </c>
      <c r="K314" s="12" t="n">
        <f aca="false">+(J314/I314-1)*100</f>
        <v>-100</v>
      </c>
      <c r="L314" s="12" t="n">
        <f aca="false">+(J314/$J$370)*100</f>
        <v>0</v>
      </c>
      <c r="U314" s="13"/>
      <c r="V314" s="13"/>
    </row>
    <row r="315" customFormat="false" ht="15" hidden="false" customHeight="false" outlineLevel="0" collapsed="false">
      <c r="A315" s="7"/>
      <c r="B315" s="8"/>
      <c r="C315" s="9"/>
      <c r="D315" s="10" t="n">
        <v>8</v>
      </c>
      <c r="E315" s="9" t="n">
        <v>1901109900</v>
      </c>
      <c r="F315" s="10" t="s">
        <v>224</v>
      </c>
      <c r="G315" s="11" t="n">
        <v>6.775607944</v>
      </c>
      <c r="H315" s="11" t="n">
        <v>8.313712231</v>
      </c>
      <c r="I315" s="11" t="n">
        <v>7.017515145</v>
      </c>
      <c r="J315" s="11" t="n">
        <v>8.44386866</v>
      </c>
      <c r="K315" s="12" t="n">
        <f aca="false">+(J315/I315-1)*100</f>
        <v>20.3256207578872</v>
      </c>
      <c r="L315" s="12" t="n">
        <f aca="false">+(J315/$J$370)*100</f>
        <v>0.0199169349940689</v>
      </c>
      <c r="U315" s="13"/>
      <c r="V315" s="13"/>
    </row>
    <row r="316" customFormat="false" ht="15" hidden="false" customHeight="false" outlineLevel="0" collapsed="false">
      <c r="A316" s="7"/>
      <c r="B316" s="8"/>
      <c r="C316" s="9"/>
      <c r="D316" s="10" t="n">
        <v>9</v>
      </c>
      <c r="E316" s="9" t="n">
        <v>8704230000</v>
      </c>
      <c r="F316" s="10" t="s">
        <v>36</v>
      </c>
      <c r="G316" s="11" t="n">
        <v>3.009235003</v>
      </c>
      <c r="H316" s="11" t="n">
        <v>10.84604432</v>
      </c>
      <c r="I316" s="11" t="n">
        <v>3.193295003</v>
      </c>
      <c r="J316" s="11" t="n">
        <v>11.288500992</v>
      </c>
      <c r="K316" s="12" t="n">
        <f aca="false">+(J316/I316-1)*100</f>
        <v>253.506361967648</v>
      </c>
      <c r="L316" s="12" t="n">
        <f aca="false">+(J316/$J$370)*100</f>
        <v>0.0266266979617074</v>
      </c>
      <c r="U316" s="13"/>
      <c r="V316" s="13"/>
    </row>
    <row r="317" customFormat="false" ht="15" hidden="false" customHeight="false" outlineLevel="0" collapsed="false">
      <c r="A317" s="7"/>
      <c r="B317" s="8"/>
      <c r="C317" s="9"/>
      <c r="D317" s="10" t="n">
        <v>10</v>
      </c>
      <c r="E317" s="9" t="n">
        <v>3002309000</v>
      </c>
      <c r="F317" s="10" t="s">
        <v>225</v>
      </c>
      <c r="G317" s="11" t="n">
        <v>5.214101415</v>
      </c>
      <c r="H317" s="11" t="n">
        <v>6.48622512</v>
      </c>
      <c r="I317" s="11" t="n">
        <v>5.426385581</v>
      </c>
      <c r="J317" s="11" t="n">
        <v>6.722334209</v>
      </c>
      <c r="K317" s="12" t="n">
        <f aca="false">+(J317/I317-1)*100</f>
        <v>23.8823542605901</v>
      </c>
      <c r="L317" s="12" t="n">
        <f aca="false">+(J317/$J$370)*100</f>
        <v>0.0158562738053127</v>
      </c>
      <c r="U317" s="13"/>
      <c r="V317" s="13"/>
    </row>
    <row r="318" customFormat="false" ht="15" hidden="false" customHeight="false" outlineLevel="0" collapsed="false">
      <c r="A318" s="7"/>
      <c r="B318" s="8"/>
      <c r="C318" s="9"/>
      <c r="D318" s="10"/>
      <c r="E318" s="9"/>
      <c r="F318" s="14" t="s">
        <v>21</v>
      </c>
      <c r="G318" s="15" t="n">
        <v>121.563299829</v>
      </c>
      <c r="H318" s="15" t="n">
        <v>136.076537158</v>
      </c>
      <c r="I318" s="15" t="n">
        <v>128.954926348</v>
      </c>
      <c r="J318" s="15" t="n">
        <v>143.759254186</v>
      </c>
      <c r="K318" s="12" t="n">
        <f aca="false">+(J318/I318-1)*100</f>
        <v>11.4802344177599</v>
      </c>
      <c r="L318" s="12" t="n">
        <f aca="false">+(J318/$J$370)*100</f>
        <v>0.33909145626365</v>
      </c>
      <c r="T318" s="14"/>
      <c r="U318" s="16"/>
      <c r="V318" s="16"/>
    </row>
    <row r="319" customFormat="false" ht="15" hidden="false" customHeight="false" outlineLevel="0" collapsed="false">
      <c r="A319" s="7"/>
      <c r="B319" s="8"/>
      <c r="C319" s="17" t="s">
        <v>226</v>
      </c>
      <c r="D319" s="17"/>
      <c r="E319" s="17"/>
      <c r="F319" s="17"/>
      <c r="G319" s="18" t="n">
        <v>230.438821678</v>
      </c>
      <c r="H319" s="18" t="n">
        <v>233.762942456</v>
      </c>
      <c r="I319" s="18" t="n">
        <v>242.428580626</v>
      </c>
      <c r="J319" s="18" t="n">
        <v>245.411827436</v>
      </c>
      <c r="K319" s="19" t="n">
        <f aca="false">+(J319/I319-1)*100</f>
        <v>1.23056728802204</v>
      </c>
      <c r="L319" s="19" t="n">
        <f aca="false">+(J319/$J$370)*100</f>
        <v>0.578863979371568</v>
      </c>
      <c r="U319" s="13"/>
      <c r="V319" s="13"/>
    </row>
    <row r="320" customFormat="false" ht="15" hidden="false" customHeight="false" outlineLevel="0" collapsed="false">
      <c r="A320" s="7"/>
      <c r="B320" s="8" t="n">
        <v>27</v>
      </c>
      <c r="C320" s="9" t="s">
        <v>227</v>
      </c>
      <c r="D320" s="10" t="n">
        <v>1</v>
      </c>
      <c r="E320" s="9" t="n">
        <v>8527910000</v>
      </c>
      <c r="F320" s="10" t="s">
        <v>228</v>
      </c>
      <c r="G320" s="11" t="n">
        <v>23.952568817</v>
      </c>
      <c r="H320" s="11" t="n">
        <v>16.854233959</v>
      </c>
      <c r="I320" s="11" t="n">
        <v>24.750286739</v>
      </c>
      <c r="J320" s="11" t="n">
        <v>17.475666537</v>
      </c>
      <c r="K320" s="12" t="n">
        <f aca="false">+(J320/I320-1)*100</f>
        <v>-29.3920643373278</v>
      </c>
      <c r="L320" s="12" t="n">
        <f aca="false">+(J320/$J$370)*100</f>
        <v>0.0412206452291567</v>
      </c>
      <c r="U320" s="13"/>
      <c r="V320" s="13"/>
    </row>
    <row r="321" customFormat="false" ht="15" hidden="false" customHeight="false" outlineLevel="0" collapsed="false">
      <c r="A321" s="7"/>
      <c r="B321" s="8"/>
      <c r="C321" s="9"/>
      <c r="D321" s="10" t="n">
        <v>2</v>
      </c>
      <c r="E321" s="9" t="n">
        <v>3826000000</v>
      </c>
      <c r="F321" s="10" t="s">
        <v>111</v>
      </c>
      <c r="G321" s="11" t="n">
        <v>31.46296773</v>
      </c>
      <c r="H321" s="11" t="n">
        <v>0</v>
      </c>
      <c r="I321" s="11" t="n">
        <v>34.355643361</v>
      </c>
      <c r="J321" s="11" t="n">
        <v>0</v>
      </c>
      <c r="K321" s="12" t="n">
        <f aca="false">+(J321/I321-1)*100</f>
        <v>-100</v>
      </c>
      <c r="L321" s="12" t="n">
        <f aca="false">+(J321/$J$370)*100</f>
        <v>0</v>
      </c>
      <c r="U321" s="13"/>
      <c r="V321" s="13"/>
    </row>
    <row r="322" customFormat="false" ht="15" hidden="false" customHeight="false" outlineLevel="0" collapsed="false">
      <c r="A322" s="7"/>
      <c r="B322" s="8"/>
      <c r="C322" s="9"/>
      <c r="D322" s="10" t="n">
        <v>3</v>
      </c>
      <c r="E322" s="9" t="n">
        <v>2101120000</v>
      </c>
      <c r="F322" s="10" t="s">
        <v>229</v>
      </c>
      <c r="G322" s="11" t="n">
        <v>9.698384142</v>
      </c>
      <c r="H322" s="11" t="n">
        <v>10.022259615</v>
      </c>
      <c r="I322" s="11" t="n">
        <v>10.272274323</v>
      </c>
      <c r="J322" s="11" t="n">
        <v>10.617207452</v>
      </c>
      <c r="K322" s="12" t="n">
        <f aca="false">+(J322/I322-1)*100</f>
        <v>3.35790418123549</v>
      </c>
      <c r="L322" s="12" t="n">
        <f aca="false">+(J322/$J$370)*100</f>
        <v>0.0250432875207735</v>
      </c>
      <c r="U322" s="13"/>
      <c r="V322" s="13"/>
    </row>
    <row r="323" customFormat="false" ht="15" hidden="false" customHeight="false" outlineLevel="0" collapsed="false">
      <c r="A323" s="7"/>
      <c r="B323" s="8"/>
      <c r="C323" s="9"/>
      <c r="D323" s="10" t="n">
        <v>4</v>
      </c>
      <c r="E323" s="9" t="n">
        <v>4015199000</v>
      </c>
      <c r="F323" s="10" t="s">
        <v>230</v>
      </c>
      <c r="G323" s="11" t="n">
        <v>9.186561246</v>
      </c>
      <c r="H323" s="11" t="n">
        <v>7.710213232</v>
      </c>
      <c r="I323" s="11" t="n">
        <v>9.471229465</v>
      </c>
      <c r="J323" s="11" t="n">
        <v>7.96005215</v>
      </c>
      <c r="K323" s="12" t="n">
        <f aca="false">+(J323/I323-1)*100</f>
        <v>-15.9554503518726</v>
      </c>
      <c r="L323" s="12" t="n">
        <f aca="false">+(J323/$J$370)*100</f>
        <v>0.0187757351049263</v>
      </c>
      <c r="U323" s="13"/>
      <c r="V323" s="13"/>
    </row>
    <row r="324" customFormat="false" ht="15" hidden="false" customHeight="false" outlineLevel="0" collapsed="false">
      <c r="A324" s="7"/>
      <c r="B324" s="8"/>
      <c r="C324" s="9"/>
      <c r="D324" s="10" t="n">
        <v>5</v>
      </c>
      <c r="E324" s="9" t="n">
        <v>4015110000</v>
      </c>
      <c r="F324" s="10" t="s">
        <v>231</v>
      </c>
      <c r="G324" s="11" t="n">
        <v>9.461726024</v>
      </c>
      <c r="H324" s="11" t="n">
        <v>6.035648794</v>
      </c>
      <c r="I324" s="11" t="n">
        <v>9.872496678</v>
      </c>
      <c r="J324" s="11" t="n">
        <v>6.255623195</v>
      </c>
      <c r="K324" s="12" t="n">
        <f aca="false">+(J324/I324-1)*100</f>
        <v>-36.635854140725</v>
      </c>
      <c r="L324" s="12" t="n">
        <f aca="false">+(J324/$J$370)*100</f>
        <v>0.0147554214234077</v>
      </c>
      <c r="U324" s="13"/>
      <c r="V324" s="13"/>
    </row>
    <row r="325" customFormat="false" ht="15" hidden="false" customHeight="false" outlineLevel="0" collapsed="false">
      <c r="A325" s="7"/>
      <c r="B325" s="8"/>
      <c r="C325" s="9"/>
      <c r="D325" s="10" t="n">
        <v>6</v>
      </c>
      <c r="E325" s="9" t="n">
        <v>8443990000</v>
      </c>
      <c r="F325" s="10" t="s">
        <v>98</v>
      </c>
      <c r="G325" s="11" t="n">
        <v>7.972350876</v>
      </c>
      <c r="H325" s="11" t="n">
        <v>7.564564263</v>
      </c>
      <c r="I325" s="11" t="n">
        <v>8.071581309</v>
      </c>
      <c r="J325" s="11" t="n">
        <v>7.652725648</v>
      </c>
      <c r="K325" s="12" t="n">
        <f aca="false">+(J325/I325-1)*100</f>
        <v>-5.18926397399934</v>
      </c>
      <c r="L325" s="12" t="n">
        <f aca="false">+(J325/$J$370)*100</f>
        <v>0.0180508301817499</v>
      </c>
      <c r="U325" s="13"/>
      <c r="V325" s="13"/>
    </row>
    <row r="326" customFormat="false" ht="15" hidden="false" customHeight="false" outlineLevel="0" collapsed="false">
      <c r="A326" s="7"/>
      <c r="B326" s="8"/>
      <c r="C326" s="9"/>
      <c r="D326" s="10" t="n">
        <v>7</v>
      </c>
      <c r="E326" s="9" t="n">
        <v>8542310000</v>
      </c>
      <c r="F326" s="10" t="s">
        <v>232</v>
      </c>
      <c r="G326" s="11" t="n">
        <v>5.082931465</v>
      </c>
      <c r="H326" s="11" t="n">
        <v>8.921254143</v>
      </c>
      <c r="I326" s="11" t="n">
        <v>5.154180521</v>
      </c>
      <c r="J326" s="11" t="n">
        <v>9.037913459</v>
      </c>
      <c r="K326" s="12" t="n">
        <f aca="false">+(J326/I326-1)*100</f>
        <v>75.3511236592561</v>
      </c>
      <c r="L326" s="12" t="n">
        <f aca="false">+(J326/$J$370)*100</f>
        <v>0.0213181353350093</v>
      </c>
      <c r="U326" s="13"/>
      <c r="V326" s="13"/>
    </row>
    <row r="327" customFormat="false" ht="15" hidden="false" customHeight="false" outlineLevel="0" collapsed="false">
      <c r="A327" s="7"/>
      <c r="B327" s="8"/>
      <c r="C327" s="9"/>
      <c r="D327" s="10" t="n">
        <v>8</v>
      </c>
      <c r="E327" s="9" t="n">
        <v>7005291000</v>
      </c>
      <c r="F327" s="10" t="s">
        <v>233</v>
      </c>
      <c r="G327" s="11" t="n">
        <v>3.909557725</v>
      </c>
      <c r="H327" s="11" t="n">
        <v>5.263553273</v>
      </c>
      <c r="I327" s="11" t="n">
        <v>4.823487391</v>
      </c>
      <c r="J327" s="11" t="n">
        <v>6.547020177</v>
      </c>
      <c r="K327" s="12" t="n">
        <f aca="false">+(J327/I327-1)*100</f>
        <v>35.7320885551788</v>
      </c>
      <c r="L327" s="12" t="n">
        <f aca="false">+(J327/$J$370)*100</f>
        <v>0.0154427526671367</v>
      </c>
      <c r="U327" s="13"/>
      <c r="V327" s="13"/>
    </row>
    <row r="328" customFormat="false" ht="15" hidden="false" customHeight="false" outlineLevel="0" collapsed="false">
      <c r="A328" s="7"/>
      <c r="B328" s="8"/>
      <c r="C328" s="9"/>
      <c r="D328" s="10" t="n">
        <v>9</v>
      </c>
      <c r="E328" s="9" t="n">
        <v>8516500000</v>
      </c>
      <c r="F328" s="10" t="s">
        <v>234</v>
      </c>
      <c r="G328" s="11" t="n">
        <v>5.938607957</v>
      </c>
      <c r="H328" s="11" t="n">
        <v>4.783909752</v>
      </c>
      <c r="I328" s="11" t="n">
        <v>6.205511392</v>
      </c>
      <c r="J328" s="11" t="n">
        <v>5.013561801</v>
      </c>
      <c r="K328" s="12" t="n">
        <f aca="false">+(J328/I328-1)*100</f>
        <v>-19.2079188273932</v>
      </c>
      <c r="L328" s="12" t="n">
        <f aca="false">+(J328/$J$370)*100</f>
        <v>0.0118257150247129</v>
      </c>
      <c r="U328" s="13"/>
      <c r="V328" s="13"/>
    </row>
    <row r="329" customFormat="false" ht="15" hidden="false" customHeight="false" outlineLevel="0" collapsed="false">
      <c r="A329" s="7"/>
      <c r="B329" s="8"/>
      <c r="C329" s="9"/>
      <c r="D329" s="10" t="n">
        <v>10</v>
      </c>
      <c r="E329" s="9" t="n">
        <v>8517622000</v>
      </c>
      <c r="F329" s="10" t="s">
        <v>13</v>
      </c>
      <c r="G329" s="11" t="n">
        <v>4.465338856</v>
      </c>
      <c r="H329" s="11" t="n">
        <v>5.88081605</v>
      </c>
      <c r="I329" s="11" t="n">
        <v>4.561516781</v>
      </c>
      <c r="J329" s="11" t="n">
        <v>6.041173783</v>
      </c>
      <c r="K329" s="12" t="n">
        <f aca="false">+(J329/I329-1)*100</f>
        <v>32.4378287538738</v>
      </c>
      <c r="L329" s="12" t="n">
        <f aca="false">+(J329/$J$370)*100</f>
        <v>0.0142495898940101</v>
      </c>
      <c r="U329" s="13"/>
      <c r="V329" s="13"/>
    </row>
    <row r="330" customFormat="false" ht="15" hidden="false" customHeight="false" outlineLevel="0" collapsed="false">
      <c r="A330" s="7"/>
      <c r="B330" s="8"/>
      <c r="C330" s="9"/>
      <c r="D330" s="10"/>
      <c r="E330" s="9"/>
      <c r="F330" s="14" t="s">
        <v>21</v>
      </c>
      <c r="G330" s="15" t="n">
        <v>109.825557156</v>
      </c>
      <c r="H330" s="15" t="n">
        <v>119.811561877</v>
      </c>
      <c r="I330" s="15" t="n">
        <v>116.091131674</v>
      </c>
      <c r="J330" s="15" t="n">
        <v>126.611994324</v>
      </c>
      <c r="K330" s="12" t="n">
        <f aca="false">+(J330/I330-1)*100</f>
        <v>9.062589448731</v>
      </c>
      <c r="L330" s="12" t="n">
        <f aca="false">+(J330/$J$370)*100</f>
        <v>0.298645438715354</v>
      </c>
      <c r="T330" s="14"/>
      <c r="U330" s="16"/>
      <c r="V330" s="16"/>
    </row>
    <row r="331" customFormat="false" ht="15" hidden="false" customHeight="false" outlineLevel="0" collapsed="false">
      <c r="A331" s="7"/>
      <c r="B331" s="8"/>
      <c r="C331" s="17" t="s">
        <v>235</v>
      </c>
      <c r="D331" s="17"/>
      <c r="E331" s="17"/>
      <c r="F331" s="17"/>
      <c r="G331" s="18" t="n">
        <v>220.956551994</v>
      </c>
      <c r="H331" s="18" t="n">
        <v>192.848014958</v>
      </c>
      <c r="I331" s="18" t="n">
        <v>233.629339634</v>
      </c>
      <c r="J331" s="18" t="n">
        <v>203.212938526</v>
      </c>
      <c r="K331" s="19" t="n">
        <f aca="false">+(J331/I331-1)*100</f>
        <v>-13.019084484701</v>
      </c>
      <c r="L331" s="19" t="n">
        <f aca="false">+(J331/$J$370)*100</f>
        <v>0.479327551096238</v>
      </c>
      <c r="U331" s="13"/>
      <c r="V331" s="13"/>
    </row>
    <row r="332" customFormat="false" ht="15" hidden="false" customHeight="false" outlineLevel="0" collapsed="false">
      <c r="A332" s="7"/>
      <c r="B332" s="8" t="n">
        <v>28</v>
      </c>
      <c r="C332" s="9" t="s">
        <v>236</v>
      </c>
      <c r="D332" s="10" t="n">
        <v>1</v>
      </c>
      <c r="E332" s="9" t="n">
        <v>7214200000</v>
      </c>
      <c r="F332" s="10" t="s">
        <v>37</v>
      </c>
      <c r="G332" s="11" t="n">
        <v>14.551299014</v>
      </c>
      <c r="H332" s="11" t="n">
        <v>22.696612118</v>
      </c>
      <c r="I332" s="11" t="n">
        <v>16.411317954</v>
      </c>
      <c r="J332" s="11" t="n">
        <v>25.415781885</v>
      </c>
      <c r="K332" s="12" t="n">
        <f aca="false">+(J332/I332-1)*100</f>
        <v>54.8674028267504</v>
      </c>
      <c r="L332" s="12" t="n">
        <f aca="false">+(J332/$J$370)*100</f>
        <v>0.0599493544972998</v>
      </c>
      <c r="U332" s="13"/>
      <c r="V332" s="13"/>
    </row>
    <row r="333" customFormat="false" ht="15" hidden="false" customHeight="false" outlineLevel="0" collapsed="false">
      <c r="A333" s="7"/>
      <c r="B333" s="8"/>
      <c r="C333" s="9"/>
      <c r="D333" s="10" t="n">
        <v>2</v>
      </c>
      <c r="E333" s="9" t="n">
        <v>7216210000</v>
      </c>
      <c r="F333" s="10" t="s">
        <v>237</v>
      </c>
      <c r="G333" s="11" t="n">
        <v>14.134931705</v>
      </c>
      <c r="H333" s="11" t="n">
        <v>9.823356533</v>
      </c>
      <c r="I333" s="11" t="n">
        <v>14.819886314</v>
      </c>
      <c r="J333" s="11" t="n">
        <v>10.380021921</v>
      </c>
      <c r="K333" s="12" t="n">
        <f aca="false">+(J333/I333-1)*100</f>
        <v>-29.9588289608252</v>
      </c>
      <c r="L333" s="12" t="n">
        <f aca="false">+(J333/$J$370)*100</f>
        <v>0.0244838272789486</v>
      </c>
      <c r="U333" s="13"/>
      <c r="V333" s="13"/>
    </row>
    <row r="334" customFormat="false" ht="15" hidden="false" customHeight="false" outlineLevel="0" collapsed="false">
      <c r="A334" s="7"/>
      <c r="B334" s="8"/>
      <c r="C334" s="9"/>
      <c r="D334" s="10" t="n">
        <v>3</v>
      </c>
      <c r="E334" s="9" t="n">
        <v>8702109000</v>
      </c>
      <c r="F334" s="10" t="s">
        <v>35</v>
      </c>
      <c r="G334" s="11" t="n">
        <v>5.591339401</v>
      </c>
      <c r="H334" s="11" t="n">
        <v>8.072726969</v>
      </c>
      <c r="I334" s="11" t="n">
        <v>6.232780651</v>
      </c>
      <c r="J334" s="11" t="n">
        <v>8.974717625</v>
      </c>
      <c r="K334" s="12" t="n">
        <f aca="false">+(J334/I334-1)*100</f>
        <v>43.992194295496</v>
      </c>
      <c r="L334" s="12" t="n">
        <f aca="false">+(J334/$J$370)*100</f>
        <v>0.0211690724624854</v>
      </c>
      <c r="U334" s="13"/>
      <c r="V334" s="13"/>
    </row>
    <row r="335" customFormat="false" ht="15" hidden="false" customHeight="false" outlineLevel="0" collapsed="false">
      <c r="A335" s="7"/>
      <c r="B335" s="8"/>
      <c r="C335" s="9"/>
      <c r="D335" s="10" t="n">
        <v>4</v>
      </c>
      <c r="E335" s="9" t="n">
        <v>7216310000</v>
      </c>
      <c r="F335" s="10" t="s">
        <v>238</v>
      </c>
      <c r="G335" s="11" t="n">
        <v>3.943627053</v>
      </c>
      <c r="H335" s="11" t="n">
        <v>3.371138175</v>
      </c>
      <c r="I335" s="11" t="n">
        <v>4.169583088</v>
      </c>
      <c r="J335" s="11" t="n">
        <v>3.583824653</v>
      </c>
      <c r="K335" s="12" t="n">
        <f aca="false">+(J335/I335-1)*100</f>
        <v>-14.048369408582</v>
      </c>
      <c r="L335" s="12" t="n">
        <f aca="false">+(J335/$J$370)*100</f>
        <v>0.00845332933493812</v>
      </c>
      <c r="U335" s="13"/>
      <c r="V335" s="13"/>
    </row>
    <row r="336" customFormat="false" ht="15" hidden="false" customHeight="false" outlineLevel="0" collapsed="false">
      <c r="A336" s="7"/>
      <c r="B336" s="8"/>
      <c r="C336" s="9"/>
      <c r="D336" s="10" t="n">
        <v>5</v>
      </c>
      <c r="E336" s="9" t="n">
        <v>7308901000</v>
      </c>
      <c r="F336" s="10" t="s">
        <v>239</v>
      </c>
      <c r="G336" s="11" t="n">
        <v>6.30976981</v>
      </c>
      <c r="H336" s="11" t="n">
        <v>0</v>
      </c>
      <c r="I336" s="11" t="n">
        <v>7.013832332</v>
      </c>
      <c r="J336" s="11" t="n">
        <v>0</v>
      </c>
      <c r="K336" s="12" t="n">
        <f aca="false">+(J336/I336-1)*100</f>
        <v>-100</v>
      </c>
      <c r="L336" s="12" t="n">
        <f aca="false">+(J336/$J$370)*100</f>
        <v>0</v>
      </c>
      <c r="U336" s="13"/>
      <c r="V336" s="13"/>
    </row>
    <row r="337" customFormat="false" ht="15" hidden="false" customHeight="false" outlineLevel="0" collapsed="false">
      <c r="A337" s="7"/>
      <c r="B337" s="8"/>
      <c r="C337" s="9"/>
      <c r="D337" s="10" t="n">
        <v>6</v>
      </c>
      <c r="E337" s="9" t="n">
        <v>7216500000</v>
      </c>
      <c r="F337" s="10" t="s">
        <v>240</v>
      </c>
      <c r="G337" s="11" t="n">
        <v>3.354493345</v>
      </c>
      <c r="H337" s="11" t="n">
        <v>2.909687934</v>
      </c>
      <c r="I337" s="11" t="n">
        <v>3.511499967</v>
      </c>
      <c r="J337" s="11" t="n">
        <v>3.071935463</v>
      </c>
      <c r="K337" s="12" t="n">
        <f aca="false">+(J337/I337-1)*100</f>
        <v>-12.517855848808</v>
      </c>
      <c r="L337" s="12" t="n">
        <f aca="false">+(J337/$J$370)*100</f>
        <v>0.00724591314552091</v>
      </c>
      <c r="U337" s="13"/>
      <c r="V337" s="13"/>
    </row>
    <row r="338" customFormat="false" ht="15" hidden="false" customHeight="false" outlineLevel="0" collapsed="false">
      <c r="A338" s="7"/>
      <c r="B338" s="8"/>
      <c r="C338" s="9"/>
      <c r="D338" s="10" t="n">
        <v>7</v>
      </c>
      <c r="E338" s="9" t="n">
        <v>1806900000</v>
      </c>
      <c r="F338" s="10" t="s">
        <v>241</v>
      </c>
      <c r="G338" s="11" t="n">
        <v>4.150888156</v>
      </c>
      <c r="H338" s="11" t="n">
        <v>1.888765323</v>
      </c>
      <c r="I338" s="11" t="n">
        <v>4.356118118</v>
      </c>
      <c r="J338" s="11" t="n">
        <v>2.008660323</v>
      </c>
      <c r="K338" s="12" t="n">
        <f aca="false">+(J338/I338-1)*100</f>
        <v>-53.8887544233483</v>
      </c>
      <c r="L338" s="12" t="n">
        <f aca="false">+(J338/$J$370)*100</f>
        <v>0.00473791797211072</v>
      </c>
      <c r="U338" s="13"/>
      <c r="V338" s="13"/>
    </row>
    <row r="339" customFormat="false" ht="15" hidden="false" customHeight="false" outlineLevel="0" collapsed="false">
      <c r="A339" s="7"/>
      <c r="B339" s="8"/>
      <c r="C339" s="9"/>
      <c r="D339" s="10" t="n">
        <v>8</v>
      </c>
      <c r="E339" s="9" t="n">
        <v>7214912000</v>
      </c>
      <c r="F339" s="10" t="s">
        <v>242</v>
      </c>
      <c r="G339" s="11" t="n">
        <v>3.397060237</v>
      </c>
      <c r="H339" s="11" t="n">
        <v>2.315639512</v>
      </c>
      <c r="I339" s="11" t="n">
        <v>3.573895065</v>
      </c>
      <c r="J339" s="11" t="n">
        <v>2.445380522</v>
      </c>
      <c r="K339" s="12" t="n">
        <f aca="false">+(J339/I339-1)*100</f>
        <v>-31.5765998294637</v>
      </c>
      <c r="L339" s="12" t="n">
        <f aca="false">+(J339/$J$370)*100</f>
        <v>0.00576802966194364</v>
      </c>
      <c r="U339" s="13"/>
      <c r="V339" s="13"/>
    </row>
    <row r="340" customFormat="false" ht="15" hidden="false" customHeight="false" outlineLevel="0" collapsed="false">
      <c r="A340" s="7"/>
      <c r="B340" s="8"/>
      <c r="C340" s="17"/>
      <c r="D340" s="17" t="n">
        <v>9</v>
      </c>
      <c r="E340" s="20" t="n">
        <v>2836200000</v>
      </c>
      <c r="F340" s="21" t="s">
        <v>243</v>
      </c>
      <c r="G340" s="22" t="n">
        <v>1.680724036</v>
      </c>
      <c r="H340" s="22" t="n">
        <v>2.990498333</v>
      </c>
      <c r="I340" s="22" t="n">
        <v>2.115677848</v>
      </c>
      <c r="J340" s="22" t="n">
        <v>3.855899115</v>
      </c>
      <c r="K340" s="12" t="n">
        <f aca="false">+(J340/I340-1)*100</f>
        <v>82.2536034323502</v>
      </c>
      <c r="L340" s="12" t="n">
        <f aca="false">+(J340/$J$370)*100</f>
        <v>0.00909508367662636</v>
      </c>
      <c r="U340" s="13"/>
      <c r="V340" s="13"/>
    </row>
    <row r="341" customFormat="false" ht="15" hidden="false" customHeight="false" outlineLevel="0" collapsed="false">
      <c r="A341" s="7"/>
      <c r="B341" s="8"/>
      <c r="C341" s="9"/>
      <c r="D341" s="10" t="n">
        <v>10</v>
      </c>
      <c r="E341" s="9" t="n">
        <v>8474900000</v>
      </c>
      <c r="F341" s="10" t="s">
        <v>20</v>
      </c>
      <c r="G341" s="11" t="n">
        <v>2.251521589</v>
      </c>
      <c r="H341" s="11" t="n">
        <v>3.126804461</v>
      </c>
      <c r="I341" s="11" t="n">
        <v>2.394993685</v>
      </c>
      <c r="J341" s="11" t="n">
        <v>3.28776747</v>
      </c>
      <c r="K341" s="12" t="n">
        <f aca="false">+(J341/I341-1)*100</f>
        <v>37.2766655123769</v>
      </c>
      <c r="L341" s="12" t="n">
        <f aca="false">+(J341/$J$370)*100</f>
        <v>0.00775500586429118</v>
      </c>
      <c r="U341" s="13"/>
      <c r="V341" s="13"/>
    </row>
    <row r="342" customFormat="false" ht="15" hidden="false" customHeight="false" outlineLevel="0" collapsed="false">
      <c r="A342" s="7"/>
      <c r="B342" s="8"/>
      <c r="C342" s="9"/>
      <c r="D342" s="10"/>
      <c r="E342" s="9"/>
      <c r="F342" s="23" t="s">
        <v>21</v>
      </c>
      <c r="G342" s="24" t="n">
        <v>112.11226723</v>
      </c>
      <c r="H342" s="24" t="n">
        <v>124.42759748</v>
      </c>
      <c r="I342" s="24" t="n">
        <v>120.142223612</v>
      </c>
      <c r="J342" s="24" t="n">
        <v>135.547655086</v>
      </c>
      <c r="K342" s="12" t="n">
        <f aca="false">+(J342/I342-1)*100</f>
        <v>12.822662183906</v>
      </c>
      <c r="L342" s="12" t="n">
        <f aca="false">+(J342/$J$370)*100</f>
        <v>0.319722385988217</v>
      </c>
      <c r="U342" s="13"/>
      <c r="V342" s="13"/>
    </row>
    <row r="343" customFormat="false" ht="15" hidden="false" customHeight="false" outlineLevel="0" collapsed="false">
      <c r="A343" s="7"/>
      <c r="B343" s="8"/>
      <c r="C343" s="17" t="s">
        <v>244</v>
      </c>
      <c r="D343" s="17"/>
      <c r="E343" s="17"/>
      <c r="F343" s="17"/>
      <c r="G343" s="18" t="n">
        <v>171.477921576</v>
      </c>
      <c r="H343" s="18" t="n">
        <v>181.622826838</v>
      </c>
      <c r="I343" s="18" t="n">
        <v>184.741808634</v>
      </c>
      <c r="J343" s="18" t="n">
        <v>198.571644063</v>
      </c>
      <c r="K343" s="19" t="n">
        <f aca="false">+(J343/I343-1)*100</f>
        <v>7.48603444518556</v>
      </c>
      <c r="L343" s="19" t="n">
        <f aca="false">+(J343/$J$370)*100</f>
        <v>0.468379919882383</v>
      </c>
      <c r="U343" s="13"/>
      <c r="V343" s="13"/>
    </row>
    <row r="344" customFormat="false" ht="15" hidden="false" customHeight="false" outlineLevel="0" collapsed="false">
      <c r="A344" s="7"/>
      <c r="B344" s="8" t="n">
        <v>29</v>
      </c>
      <c r="C344" s="9" t="s">
        <v>245</v>
      </c>
      <c r="D344" s="10" t="n">
        <v>1</v>
      </c>
      <c r="E344" s="9" t="n">
        <v>3002209000</v>
      </c>
      <c r="F344" s="10" t="s">
        <v>106</v>
      </c>
      <c r="G344" s="11" t="n">
        <v>28.017902215</v>
      </c>
      <c r="H344" s="11" t="n">
        <v>9.60256332</v>
      </c>
      <c r="I344" s="11" t="n">
        <v>28.987633152</v>
      </c>
      <c r="J344" s="11" t="n">
        <v>10.446811647</v>
      </c>
      <c r="K344" s="12" t="n">
        <f aca="false">+(J344/I344-1)*100</f>
        <v>-63.9611430425487</v>
      </c>
      <c r="L344" s="12" t="n">
        <f aca="false">+(J344/$J$370)*100</f>
        <v>0.0246413672271143</v>
      </c>
      <c r="U344" s="13"/>
      <c r="V344" s="13"/>
    </row>
    <row r="345" customFormat="false" ht="15" hidden="false" customHeight="false" outlineLevel="0" collapsed="false">
      <c r="A345" s="7"/>
      <c r="B345" s="8"/>
      <c r="C345" s="9"/>
      <c r="D345" s="10" t="n">
        <v>2</v>
      </c>
      <c r="E345" s="9" t="n">
        <v>3104300000</v>
      </c>
      <c r="F345" s="10" t="s">
        <v>196</v>
      </c>
      <c r="G345" s="11" t="n">
        <v>14.215839073</v>
      </c>
      <c r="H345" s="11" t="n">
        <v>8.806123478</v>
      </c>
      <c r="I345" s="11" t="n">
        <v>14.937880451</v>
      </c>
      <c r="J345" s="11" t="n">
        <v>9.3145358</v>
      </c>
      <c r="K345" s="12" t="n">
        <f aca="false">+(J345/I345-1)*100</f>
        <v>-37.6448631346728</v>
      </c>
      <c r="L345" s="12" t="n">
        <f aca="false">+(J345/$J$370)*100</f>
        <v>0.0219706169646329</v>
      </c>
      <c r="U345" s="13"/>
      <c r="V345" s="13"/>
    </row>
    <row r="346" customFormat="false" ht="15" hidden="false" customHeight="false" outlineLevel="0" collapsed="false">
      <c r="A346" s="7"/>
      <c r="B346" s="8"/>
      <c r="C346" s="9"/>
      <c r="D346" s="10" t="n">
        <v>3</v>
      </c>
      <c r="E346" s="9" t="n">
        <v>2930400000</v>
      </c>
      <c r="F346" s="10" t="s">
        <v>246</v>
      </c>
      <c r="G346" s="11" t="n">
        <v>9.882495962</v>
      </c>
      <c r="H346" s="11" t="n">
        <v>11.505141504</v>
      </c>
      <c r="I346" s="11" t="n">
        <v>10.034475159</v>
      </c>
      <c r="J346" s="11" t="n">
        <v>11.729278302</v>
      </c>
      <c r="K346" s="12" t="n">
        <f aca="false">+(J346/I346-1)*100</f>
        <v>16.8898035636664</v>
      </c>
      <c r="L346" s="12" t="n">
        <f aca="false">+(J346/$J$370)*100</f>
        <v>0.0276663793427925</v>
      </c>
      <c r="U346" s="13"/>
      <c r="V346" s="13"/>
    </row>
    <row r="347" customFormat="false" ht="15" hidden="false" customHeight="false" outlineLevel="0" collapsed="false">
      <c r="A347" s="7"/>
      <c r="B347" s="8"/>
      <c r="C347" s="9"/>
      <c r="D347" s="10" t="n">
        <v>4</v>
      </c>
      <c r="E347" s="9" t="n">
        <v>3826000000</v>
      </c>
      <c r="F347" s="10" t="s">
        <v>111</v>
      </c>
      <c r="G347" s="11" t="n">
        <v>0</v>
      </c>
      <c r="H347" s="11" t="n">
        <v>17.24654772</v>
      </c>
      <c r="I347" s="11" t="n">
        <v>0</v>
      </c>
      <c r="J347" s="11" t="n">
        <v>18.37279046</v>
      </c>
      <c r="K347" s="12" t="s">
        <v>102</v>
      </c>
      <c r="L347" s="12" t="n">
        <f aca="false">+(J347/$J$370)*100</f>
        <v>0.0433367320106409</v>
      </c>
      <c r="U347" s="13"/>
      <c r="V347" s="13"/>
    </row>
    <row r="348" customFormat="false" ht="15" hidden="false" customHeight="false" outlineLevel="0" collapsed="false">
      <c r="A348" s="7"/>
      <c r="B348" s="8"/>
      <c r="C348" s="9"/>
      <c r="D348" s="10" t="n">
        <v>5</v>
      </c>
      <c r="E348" s="9" t="n">
        <v>8703239020</v>
      </c>
      <c r="F348" s="10" t="s">
        <v>38</v>
      </c>
      <c r="G348" s="11" t="n">
        <v>2.334733</v>
      </c>
      <c r="H348" s="11" t="n">
        <v>4.353255</v>
      </c>
      <c r="I348" s="11" t="n">
        <v>2.386947004</v>
      </c>
      <c r="J348" s="11" t="n">
        <v>4.454070323</v>
      </c>
      <c r="K348" s="12" t="n">
        <f aca="false">+(J348/I348-1)*100</f>
        <v>86.6011400980396</v>
      </c>
      <c r="L348" s="12" t="n">
        <f aca="false">+(J348/$J$370)*100</f>
        <v>0.0105060171651465</v>
      </c>
      <c r="U348" s="13"/>
      <c r="V348" s="13"/>
    </row>
    <row r="349" customFormat="false" ht="15" hidden="false" customHeight="false" outlineLevel="0" collapsed="false">
      <c r="A349" s="7"/>
      <c r="B349" s="8"/>
      <c r="C349" s="9"/>
      <c r="D349" s="10" t="n">
        <v>6</v>
      </c>
      <c r="E349" s="9" t="n">
        <v>3004902900</v>
      </c>
      <c r="F349" s="10" t="s">
        <v>50</v>
      </c>
      <c r="G349" s="11" t="n">
        <v>3.379830445</v>
      </c>
      <c r="H349" s="11" t="n">
        <v>2.652411966</v>
      </c>
      <c r="I349" s="11" t="n">
        <v>3.503733145</v>
      </c>
      <c r="J349" s="11" t="n">
        <v>2.736378449</v>
      </c>
      <c r="K349" s="12" t="n">
        <f aca="false">+(J349/I349-1)*100</f>
        <v>-21.9010599336041</v>
      </c>
      <c r="L349" s="12" t="n">
        <f aca="false">+(J349/$J$370)*100</f>
        <v>0.00645441963659157</v>
      </c>
      <c r="U349" s="13"/>
      <c r="V349" s="13"/>
    </row>
    <row r="350" customFormat="false" ht="15" hidden="false" customHeight="false" outlineLevel="0" collapsed="false">
      <c r="A350" s="7"/>
      <c r="B350" s="8"/>
      <c r="C350" s="9"/>
      <c r="D350" s="10" t="n">
        <v>7</v>
      </c>
      <c r="E350" s="9" t="n">
        <v>8479899000</v>
      </c>
      <c r="F350" s="10" t="s">
        <v>247</v>
      </c>
      <c r="G350" s="11" t="n">
        <v>5.712604301</v>
      </c>
      <c r="H350" s="11" t="n">
        <v>0.04561919</v>
      </c>
      <c r="I350" s="11" t="n">
        <v>5.74048618</v>
      </c>
      <c r="J350" s="11" t="n">
        <v>0.047303315</v>
      </c>
      <c r="K350" s="12" t="n">
        <f aca="false">+(J350/I350-1)*100</f>
        <v>-99.1759702311486</v>
      </c>
      <c r="L350" s="12" t="n">
        <f aca="false">+(J350/$J$370)*100</f>
        <v>0.000111576469009048</v>
      </c>
      <c r="U350" s="13"/>
      <c r="V350" s="13"/>
    </row>
    <row r="351" customFormat="false" ht="15" hidden="false" customHeight="false" outlineLevel="0" collapsed="false">
      <c r="A351" s="7"/>
      <c r="B351" s="8"/>
      <c r="C351" s="9"/>
      <c r="D351" s="10" t="n">
        <v>8</v>
      </c>
      <c r="E351" s="9" t="n">
        <v>8414809000</v>
      </c>
      <c r="F351" s="25" t="s">
        <v>248</v>
      </c>
      <c r="G351" s="26" t="n">
        <v>2.167305855</v>
      </c>
      <c r="H351" s="26" t="n">
        <v>3.100579796</v>
      </c>
      <c r="I351" s="26" t="n">
        <v>2.221343834</v>
      </c>
      <c r="J351" s="26" t="n">
        <v>3.196126449</v>
      </c>
      <c r="K351" s="12" t="n">
        <f aca="false">+(J351/I351-1)*100</f>
        <v>43.8825633420603</v>
      </c>
      <c r="L351" s="12" t="n">
        <f aca="false">+(J351/$J$370)*100</f>
        <v>0.0075388480423803</v>
      </c>
      <c r="T351" s="14"/>
      <c r="U351" s="16"/>
      <c r="V351" s="16"/>
    </row>
    <row r="352" customFormat="false" ht="15" hidden="false" customHeight="false" outlineLevel="0" collapsed="false">
      <c r="A352" s="7"/>
      <c r="B352" s="8"/>
      <c r="C352" s="17"/>
      <c r="D352" s="20" t="n">
        <v>9</v>
      </c>
      <c r="E352" s="20" t="n">
        <v>3907400000</v>
      </c>
      <c r="F352" s="20" t="s">
        <v>249</v>
      </c>
      <c r="G352" s="27" t="n">
        <v>3.64012245</v>
      </c>
      <c r="H352" s="27" t="n">
        <v>1.4234341</v>
      </c>
      <c r="I352" s="27" t="n">
        <v>3.700414019</v>
      </c>
      <c r="J352" s="27" t="n">
        <v>1.45600922</v>
      </c>
      <c r="K352" s="19" t="n">
        <f aca="false">+(J352/I352-1)*100</f>
        <v>-60.6528022939046</v>
      </c>
      <c r="L352" s="19" t="n">
        <f aca="false">+(J352/$J$370)*100</f>
        <v>0.00343435481450336</v>
      </c>
      <c r="U352" s="13"/>
      <c r="V352" s="13"/>
    </row>
    <row r="353" customFormat="false" ht="15" hidden="false" customHeight="false" outlineLevel="0" collapsed="false">
      <c r="A353" s="7"/>
      <c r="B353" s="8"/>
      <c r="C353" s="9"/>
      <c r="D353" s="10" t="n">
        <v>10</v>
      </c>
      <c r="E353" s="9" t="n">
        <v>8703231000</v>
      </c>
      <c r="F353" s="10" t="s">
        <v>38</v>
      </c>
      <c r="G353" s="11" t="n">
        <v>2.47588</v>
      </c>
      <c r="H353" s="11" t="n">
        <v>1.803915</v>
      </c>
      <c r="I353" s="11" t="n">
        <v>2.527441608</v>
      </c>
      <c r="J353" s="11" t="n">
        <v>1.840487471</v>
      </c>
      <c r="K353" s="12" t="n">
        <f aca="false">+(J353/I353-1)*100</f>
        <v>-27.1798222687169</v>
      </c>
      <c r="L353" s="12" t="n">
        <f aca="false">+(J353/$J$370)*100</f>
        <v>0.00434124105825508</v>
      </c>
      <c r="U353" s="13"/>
      <c r="V353" s="13"/>
    </row>
    <row r="354" customFormat="false" ht="15" hidden="false" customHeight="false" outlineLevel="0" collapsed="false">
      <c r="A354" s="7"/>
      <c r="B354" s="8"/>
      <c r="C354" s="9"/>
      <c r="D354" s="10"/>
      <c r="E354" s="9"/>
      <c r="F354" s="23" t="s">
        <v>21</v>
      </c>
      <c r="G354" s="24" t="n">
        <v>71.826713301</v>
      </c>
      <c r="H354" s="24" t="n">
        <v>0</v>
      </c>
      <c r="I354" s="24" t="n">
        <v>0</v>
      </c>
      <c r="J354" s="24" t="n">
        <v>0</v>
      </c>
      <c r="K354" s="12" t="s">
        <v>102</v>
      </c>
      <c r="L354" s="12" t="n">
        <f aca="false">+(J354/$J$370)*100</f>
        <v>0</v>
      </c>
      <c r="U354" s="13"/>
      <c r="V354" s="13"/>
    </row>
    <row r="355" customFormat="false" ht="15" hidden="false" customHeight="false" outlineLevel="0" collapsed="false">
      <c r="A355" s="7"/>
      <c r="B355" s="8"/>
      <c r="C355" s="17" t="s">
        <v>250</v>
      </c>
      <c r="D355" s="17"/>
      <c r="E355" s="17"/>
      <c r="F355" s="17"/>
      <c r="G355" s="18" t="n">
        <v>181.28469827</v>
      </c>
      <c r="H355" s="18" t="n">
        <v>171.71344794</v>
      </c>
      <c r="I355" s="18" t="n">
        <v>190.01228955</v>
      </c>
      <c r="J355" s="18" t="n">
        <v>180.501121655</v>
      </c>
      <c r="K355" s="19" t="n">
        <f aca="false">+(J355/I355-1)*100</f>
        <v>-5.00555407101568</v>
      </c>
      <c r="L355" s="19" t="n">
        <f aca="false">+(J355/$J$370)*100</f>
        <v>0.425756161200068</v>
      </c>
      <c r="U355" s="13"/>
      <c r="V355" s="13"/>
    </row>
    <row r="356" customFormat="false" ht="15" hidden="false" customHeight="false" outlineLevel="0" collapsed="false">
      <c r="A356" s="7"/>
      <c r="B356" s="8" t="n">
        <v>30</v>
      </c>
      <c r="C356" s="9" t="s">
        <v>251</v>
      </c>
      <c r="D356" s="10" t="n">
        <v>1</v>
      </c>
      <c r="E356" s="9" t="n">
        <v>2616901000</v>
      </c>
      <c r="F356" s="10" t="s">
        <v>252</v>
      </c>
      <c r="G356" s="11" t="n">
        <v>0</v>
      </c>
      <c r="H356" s="11" t="n">
        <v>20.49109117</v>
      </c>
      <c r="I356" s="11" t="n">
        <v>0</v>
      </c>
      <c r="J356" s="11" t="n">
        <v>20.95646714</v>
      </c>
      <c r="K356" s="12" t="s">
        <v>102</v>
      </c>
      <c r="L356" s="12" t="n">
        <f aca="false">+(J356/$J$370)*100</f>
        <v>0.0494309670767335</v>
      </c>
      <c r="U356" s="13"/>
      <c r="V356" s="13"/>
    </row>
    <row r="357" customFormat="false" ht="15" hidden="false" customHeight="false" outlineLevel="0" collapsed="false">
      <c r="A357" s="7"/>
      <c r="B357" s="8"/>
      <c r="C357" s="9"/>
      <c r="D357" s="10" t="n">
        <v>2</v>
      </c>
      <c r="E357" s="9" t="n">
        <v>3004902400</v>
      </c>
      <c r="F357" s="10" t="s">
        <v>253</v>
      </c>
      <c r="G357" s="11" t="n">
        <v>7.790497925</v>
      </c>
      <c r="H357" s="11" t="n">
        <v>7.783862646</v>
      </c>
      <c r="I357" s="11" t="n">
        <v>7.850847556</v>
      </c>
      <c r="J357" s="11" t="n">
        <v>7.840589984</v>
      </c>
      <c r="K357" s="12" t="n">
        <f aca="false">+(J357/I357-1)*100</f>
        <v>-0.130655600262675</v>
      </c>
      <c r="L357" s="12" t="n">
        <f aca="false">+(J357/$J$370)*100</f>
        <v>0.0184939542897243</v>
      </c>
      <c r="U357" s="13"/>
      <c r="V357" s="13"/>
    </row>
    <row r="358" customFormat="false" ht="15" hidden="false" customHeight="false" outlineLevel="0" collapsed="false">
      <c r="A358" s="7"/>
      <c r="B358" s="8"/>
      <c r="C358" s="9"/>
      <c r="D358" s="10" t="n">
        <v>3</v>
      </c>
      <c r="E358" s="9" t="n">
        <v>8523520000</v>
      </c>
      <c r="F358" s="10" t="s">
        <v>254</v>
      </c>
      <c r="G358" s="11" t="n">
        <v>9.318117775</v>
      </c>
      <c r="H358" s="11" t="n">
        <v>4.899881367</v>
      </c>
      <c r="I358" s="11" t="n">
        <v>9.380383395</v>
      </c>
      <c r="J358" s="11" t="n">
        <v>4.933841442</v>
      </c>
      <c r="K358" s="12" t="n">
        <f aca="false">+(J358/I358-1)*100</f>
        <v>-47.4025609163281</v>
      </c>
      <c r="L358" s="12" t="n">
        <f aca="false">+(J358/$J$370)*100</f>
        <v>0.0116376750075311</v>
      </c>
      <c r="U358" s="13"/>
      <c r="V358" s="13"/>
    </row>
    <row r="359" customFormat="false" ht="15" hidden="false" customHeight="false" outlineLevel="0" collapsed="false">
      <c r="A359" s="7"/>
      <c r="B359" s="8"/>
      <c r="C359" s="9"/>
      <c r="D359" s="10" t="n">
        <v>4</v>
      </c>
      <c r="E359" s="9" t="n">
        <v>3004902900</v>
      </c>
      <c r="F359" s="10" t="s">
        <v>50</v>
      </c>
      <c r="G359" s="11" t="n">
        <v>6.135022291</v>
      </c>
      <c r="H359" s="11" t="n">
        <v>5.570169533</v>
      </c>
      <c r="I359" s="11" t="n">
        <v>6.327525603</v>
      </c>
      <c r="J359" s="11" t="n">
        <v>5.839932039</v>
      </c>
      <c r="K359" s="12" t="n">
        <f aca="false">+(J359/I359-1)*100</f>
        <v>-7.70591214627124</v>
      </c>
      <c r="L359" s="12" t="n">
        <f aca="false">+(J359/$J$370)*100</f>
        <v>0.0137749118886157</v>
      </c>
      <c r="U359" s="13"/>
      <c r="V359" s="13"/>
    </row>
    <row r="360" customFormat="false" ht="15" hidden="false" customHeight="false" outlineLevel="0" collapsed="false">
      <c r="A360" s="7"/>
      <c r="B360" s="8"/>
      <c r="C360" s="9"/>
      <c r="D360" s="10" t="n">
        <v>5</v>
      </c>
      <c r="E360" s="9" t="n">
        <v>2936900000</v>
      </c>
      <c r="F360" s="10" t="s">
        <v>255</v>
      </c>
      <c r="G360" s="11" t="n">
        <v>7.902812727</v>
      </c>
      <c r="H360" s="11" t="n">
        <v>3.537746699</v>
      </c>
      <c r="I360" s="11" t="n">
        <v>8.009007618</v>
      </c>
      <c r="J360" s="11" t="n">
        <v>3.584544314</v>
      </c>
      <c r="K360" s="12" t="n">
        <f aca="false">+(J360/I360-1)*100</f>
        <v>-55.2435896559288</v>
      </c>
      <c r="L360" s="12" t="n">
        <f aca="false">+(J360/$J$370)*100</f>
        <v>0.00845502683189501</v>
      </c>
      <c r="U360" s="13"/>
      <c r="V360" s="13"/>
    </row>
    <row r="361" customFormat="false" ht="15" hidden="false" customHeight="false" outlineLevel="0" collapsed="false">
      <c r="A361" s="7"/>
      <c r="B361" s="8"/>
      <c r="C361" s="9"/>
      <c r="D361" s="10" t="n">
        <v>6</v>
      </c>
      <c r="E361" s="9" t="n">
        <v>3002151000</v>
      </c>
      <c r="F361" s="10" t="s">
        <v>256</v>
      </c>
      <c r="G361" s="11" t="n">
        <v>5.146838355</v>
      </c>
      <c r="H361" s="11" t="n">
        <v>4.489035559</v>
      </c>
      <c r="I361" s="11" t="n">
        <v>5.178420086</v>
      </c>
      <c r="J361" s="11" t="n">
        <v>4.529186435</v>
      </c>
      <c r="K361" s="12" t="n">
        <f aca="false">+(J361/I361-1)*100</f>
        <v>-12.5372920739903</v>
      </c>
      <c r="L361" s="12" t="n">
        <f aca="false">+(J361/$J$370)*100</f>
        <v>0.0106831969366413</v>
      </c>
      <c r="U361" s="13"/>
      <c r="V361" s="13"/>
    </row>
    <row r="362" customFormat="false" ht="15" hidden="false" customHeight="false" outlineLevel="0" collapsed="false">
      <c r="A362" s="7"/>
      <c r="B362" s="8"/>
      <c r="C362" s="9"/>
      <c r="D362" s="10" t="n">
        <v>7</v>
      </c>
      <c r="E362" s="9" t="n">
        <v>2106903000</v>
      </c>
      <c r="F362" s="10" t="s">
        <v>257</v>
      </c>
      <c r="G362" s="11" t="n">
        <v>4.082976279</v>
      </c>
      <c r="H362" s="11" t="n">
        <v>3.657234967</v>
      </c>
      <c r="I362" s="11" t="n">
        <v>4.143412091</v>
      </c>
      <c r="J362" s="11" t="n">
        <v>3.707386196</v>
      </c>
      <c r="K362" s="12" t="n">
        <f aca="false">+(J362/I362-1)*100</f>
        <v>-10.5233533480076</v>
      </c>
      <c r="L362" s="12" t="n">
        <f aca="false">+(J362/$J$370)*100</f>
        <v>0.00874477953611852</v>
      </c>
      <c r="U362" s="13"/>
      <c r="V362" s="13"/>
    </row>
    <row r="363" customFormat="false" ht="15" hidden="false" customHeight="false" outlineLevel="0" collapsed="false">
      <c r="A363" s="7"/>
      <c r="B363" s="8"/>
      <c r="C363" s="9"/>
      <c r="D363" s="10" t="n">
        <v>8</v>
      </c>
      <c r="E363" s="9" t="n">
        <v>9021102000</v>
      </c>
      <c r="F363" s="10" t="s">
        <v>258</v>
      </c>
      <c r="G363" s="11" t="n">
        <v>3.883896454</v>
      </c>
      <c r="H363" s="11" t="n">
        <v>3.826984571</v>
      </c>
      <c r="I363" s="11" t="n">
        <v>3.90627268</v>
      </c>
      <c r="J363" s="11" t="n">
        <v>3.847730822</v>
      </c>
      <c r="K363" s="12" t="n">
        <f aca="false">+(J363/I363-1)*100</f>
        <v>-1.49866286344353</v>
      </c>
      <c r="L363" s="12" t="n">
        <f aca="false">+(J363/$J$370)*100</f>
        <v>0.00907581675440809</v>
      </c>
      <c r="T363" s="14"/>
      <c r="U363" s="16"/>
      <c r="V363" s="16"/>
    </row>
    <row r="364" customFormat="false" ht="15" hidden="false" customHeight="false" outlineLevel="0" collapsed="false">
      <c r="A364" s="7"/>
      <c r="B364" s="8"/>
      <c r="C364" s="17"/>
      <c r="D364" s="17" t="n">
        <v>9</v>
      </c>
      <c r="E364" s="21" t="n">
        <v>2202990000</v>
      </c>
      <c r="F364" s="21" t="s">
        <v>259</v>
      </c>
      <c r="G364" s="22" t="n">
        <v>3.12029875</v>
      </c>
      <c r="H364" s="22" t="n">
        <v>3.70641952</v>
      </c>
      <c r="I364" s="22" t="n">
        <v>3.213209573</v>
      </c>
      <c r="J364" s="22" t="n">
        <v>3.804364325</v>
      </c>
      <c r="K364" s="12" t="n">
        <f aca="false">+(J364/I364-1)*100</f>
        <v>18.3976406944435</v>
      </c>
      <c r="L364" s="12" t="n">
        <f aca="false">+(J364/$J$370)*100</f>
        <v>0.00897352623611035</v>
      </c>
      <c r="U364" s="13"/>
      <c r="V364" s="13"/>
    </row>
    <row r="365" customFormat="false" ht="15" hidden="false" customHeight="false" outlineLevel="0" collapsed="false">
      <c r="A365" s="7"/>
      <c r="B365" s="8"/>
      <c r="C365" s="17"/>
      <c r="D365" s="17" t="n">
        <v>10</v>
      </c>
      <c r="E365" s="17" t="n">
        <v>2936280000</v>
      </c>
      <c r="F365" s="17" t="s">
        <v>260</v>
      </c>
      <c r="G365" s="18" t="n">
        <v>3.937702537</v>
      </c>
      <c r="H365" s="18" t="n">
        <v>2.85921148</v>
      </c>
      <c r="I365" s="18" t="n">
        <v>4.008702963</v>
      </c>
      <c r="J365" s="18" t="n">
        <v>2.915188217</v>
      </c>
      <c r="K365" s="19" t="n">
        <f aca="false">+(J365/I365-1)*100</f>
        <v>-27.2785176675112</v>
      </c>
      <c r="L365" s="19" t="n">
        <f aca="false">+(J365/$J$370)*100</f>
        <v>0.00687618632541173</v>
      </c>
      <c r="U365" s="13"/>
      <c r="V365" s="13"/>
    </row>
    <row r="366" customFormat="false" ht="15" hidden="false" customHeight="false" outlineLevel="0" collapsed="false">
      <c r="A366" s="7"/>
      <c r="B366" s="8"/>
      <c r="C366" s="28"/>
      <c r="D366" s="29"/>
      <c r="E366" s="30"/>
      <c r="F366" s="14" t="s">
        <v>21</v>
      </c>
      <c r="G366" s="15" t="n">
        <v>86.4375348380002</v>
      </c>
      <c r="H366" s="15" t="n">
        <v>104.598366851</v>
      </c>
      <c r="I366" s="15" t="n">
        <v>90.0904295390003</v>
      </c>
      <c r="J366" s="15" t="n">
        <v>109.021177748</v>
      </c>
      <c r="K366" s="12" t="n">
        <f aca="false">+(J366/I366-1)*100</f>
        <v>21.0130513372732</v>
      </c>
      <c r="L366" s="12" t="n">
        <f aca="false">+(J366/$J$370)*100</f>
        <v>0.257153183880025</v>
      </c>
      <c r="Q366" s="31"/>
      <c r="T366" s="14"/>
      <c r="U366" s="16"/>
      <c r="V366" s="16"/>
    </row>
    <row r="367" customFormat="false" ht="15" hidden="false" customHeight="false" outlineLevel="0" collapsed="false">
      <c r="A367" s="7"/>
      <c r="B367" s="8"/>
      <c r="C367" s="32" t="s">
        <v>261</v>
      </c>
      <c r="D367" s="32"/>
      <c r="E367" s="32"/>
      <c r="F367" s="33"/>
      <c r="G367" s="34" t="n">
        <v>137.755697931</v>
      </c>
      <c r="H367" s="34" t="n">
        <v>165.420004363</v>
      </c>
      <c r="I367" s="34" t="n">
        <v>142.108211104</v>
      </c>
      <c r="J367" s="34" t="n">
        <v>170.980408662</v>
      </c>
      <c r="K367" s="19" t="n">
        <f aca="false">+(J367/I367-1)*100</f>
        <v>20.3170508823519</v>
      </c>
      <c r="L367" s="19" t="n">
        <f aca="false">+(J367/$J$370)*100</f>
        <v>0.403299224763214</v>
      </c>
      <c r="Q367" s="31"/>
      <c r="T367" s="14"/>
      <c r="U367" s="16"/>
      <c r="V367" s="16"/>
    </row>
    <row r="368" customFormat="false" ht="15" hidden="false" customHeight="false" outlineLevel="0" collapsed="false">
      <c r="A368" s="7"/>
      <c r="B368" s="8"/>
      <c r="C368" s="28"/>
      <c r="D368" s="29"/>
      <c r="E368" s="30"/>
      <c r="F368" s="35"/>
      <c r="G368" s="36"/>
      <c r="H368" s="36"/>
      <c r="I368" s="36"/>
      <c r="J368" s="36"/>
      <c r="K368" s="37"/>
      <c r="L368" s="37"/>
      <c r="Q368" s="31"/>
      <c r="T368" s="14"/>
      <c r="U368" s="16"/>
      <c r="V368" s="16"/>
    </row>
    <row r="369" customFormat="false" ht="15" hidden="false" customHeight="false" outlineLevel="0" collapsed="false">
      <c r="A369" s="7"/>
      <c r="B369" s="8"/>
      <c r="C369" s="28" t="s">
        <v>21</v>
      </c>
      <c r="D369" s="29"/>
      <c r="E369" s="30"/>
      <c r="F369" s="35" t="s">
        <v>21</v>
      </c>
      <c r="G369" s="36" t="n">
        <v>4855.35137749336</v>
      </c>
      <c r="H369" s="36" t="n">
        <v>4740.64466068438</v>
      </c>
      <c r="I369" s="36" t="n">
        <v>5065.60606983766</v>
      </c>
      <c r="J369" s="36" t="n">
        <v>4967.35901855893</v>
      </c>
      <c r="K369" s="38" t="n">
        <f aca="false">+(J369/I369-1)*100</f>
        <v>-1.93949252911174</v>
      </c>
      <c r="L369" s="37"/>
      <c r="Q369" s="31"/>
      <c r="T369" s="14"/>
      <c r="U369" s="16"/>
      <c r="V369" s="16"/>
    </row>
    <row r="370" customFormat="false" ht="15" hidden="false" customHeight="false" outlineLevel="0" collapsed="false">
      <c r="A370" s="7"/>
      <c r="B370" s="39" t="s">
        <v>262</v>
      </c>
      <c r="C370" s="39"/>
      <c r="D370" s="39"/>
      <c r="E370" s="39"/>
      <c r="F370" s="39"/>
      <c r="G370" s="40" t="n">
        <v>41069.0664062264</v>
      </c>
      <c r="H370" s="40" t="n">
        <v>40189.3732821064</v>
      </c>
      <c r="I370" s="40" t="n">
        <v>43142.5531902736</v>
      </c>
      <c r="J370" s="40" t="n">
        <v>42395.4220994069</v>
      </c>
      <c r="K370" s="41" t="n">
        <f aca="false">+(J370/I370-1)*100</f>
        <v>-1.7317730074334</v>
      </c>
      <c r="L370" s="42" t="n">
        <v>0.999999999999999</v>
      </c>
      <c r="U370" s="13"/>
      <c r="V370" s="13"/>
    </row>
    <row r="371" customFormat="false" ht="34.5" hidden="false" customHeight="true" outlineLevel="0" collapsed="false">
      <c r="A371" s="7"/>
      <c r="B371" s="43" t="s">
        <v>263</v>
      </c>
      <c r="C371" s="43"/>
      <c r="D371" s="43"/>
      <c r="E371" s="43"/>
      <c r="F371" s="43"/>
      <c r="G371" s="43"/>
      <c r="H371" s="43"/>
      <c r="I371" s="43"/>
      <c r="J371" s="43"/>
      <c r="K371" s="43"/>
      <c r="L371" s="43"/>
    </row>
    <row r="372" customFormat="false" ht="15" hidden="false" customHeight="false" outlineLevel="0" collapsed="false">
      <c r="A372" s="7"/>
      <c r="B372" s="44" t="s">
        <v>264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</row>
    <row r="373" customFormat="false" ht="53.25" hidden="false" customHeight="true" outlineLevel="0" collapsed="false">
      <c r="A373" s="7"/>
      <c r="B373" s="46" t="s">
        <v>265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</row>
    <row r="374" customFormat="false" ht="15" hidden="false" customHeight="false" outlineLevel="0" collapsed="false">
      <c r="A374" s="7"/>
    </row>
    <row r="375" customFormat="false" ht="15" hidden="false" customHeight="false" outlineLevel="0" collapsed="false">
      <c r="A375" s="7"/>
      <c r="G375" s="47"/>
      <c r="H375" s="47"/>
      <c r="I375" s="47"/>
      <c r="J375" s="47"/>
    </row>
    <row r="376" customFormat="false" ht="15" hidden="false" customHeight="false" outlineLevel="0" collapsed="false">
      <c r="A376" s="7"/>
      <c r="G376" s="48"/>
      <c r="H376" s="48"/>
      <c r="I376" s="48"/>
      <c r="J376" s="48"/>
    </row>
    <row r="377" customFormat="false" ht="15" hidden="false" customHeight="false" outlineLevel="0" collapsed="false">
      <c r="A377" s="7"/>
    </row>
    <row r="378" customFormat="false" ht="15" hidden="false" customHeight="false" outlineLevel="0" collapsed="false">
      <c r="A378" s="7"/>
    </row>
    <row r="379" customFormat="false" ht="15" hidden="false" customHeight="false" outlineLevel="0" collapsed="false">
      <c r="A379" s="7"/>
    </row>
    <row r="380" customFormat="false" ht="15" hidden="false" customHeight="false" outlineLevel="0" collapsed="false">
      <c r="A380" s="7"/>
    </row>
    <row r="381" customFormat="false" ht="15" hidden="false" customHeight="false" outlineLevel="0" collapsed="false">
      <c r="A381" s="7"/>
    </row>
    <row r="382" customFormat="false" ht="15" hidden="false" customHeight="false" outlineLevel="0" collapsed="false">
      <c r="A382" s="7"/>
    </row>
    <row r="383" customFormat="false" ht="15" hidden="false" customHeight="false" outlineLevel="0" collapsed="false">
      <c r="A383" s="7"/>
    </row>
    <row r="384" customFormat="false" ht="15" hidden="false" customHeight="false" outlineLevel="0" collapsed="false">
      <c r="A384" s="7"/>
    </row>
    <row r="385" customFormat="false" ht="15" hidden="false" customHeight="false" outlineLevel="0" collapsed="false">
      <c r="A385" s="7"/>
    </row>
    <row r="386" customFormat="false" ht="15" hidden="false" customHeight="false" outlineLevel="0" collapsed="false">
      <c r="A386" s="7"/>
    </row>
    <row r="387" customFormat="false" ht="15" hidden="false" customHeight="false" outlineLevel="0" collapsed="false">
      <c r="A387" s="7"/>
    </row>
    <row r="388" customFormat="false" ht="15" hidden="false" customHeight="false" outlineLevel="0" collapsed="false">
      <c r="A388" s="7"/>
    </row>
    <row r="389" customFormat="false" ht="15" hidden="false" customHeight="false" outlineLevel="0" collapsed="false">
      <c r="A389" s="7"/>
    </row>
    <row r="390" customFormat="false" ht="15" hidden="false" customHeight="false" outlineLevel="0" collapsed="false">
      <c r="A390" s="7"/>
    </row>
  </sheetData>
  <mergeCells count="10">
    <mergeCell ref="A2:L2"/>
    <mergeCell ref="A3:L3"/>
    <mergeCell ref="A4:L4"/>
    <mergeCell ref="G6:H6"/>
    <mergeCell ref="I6:J6"/>
    <mergeCell ref="K6:K7"/>
    <mergeCell ref="L6:L7"/>
    <mergeCell ref="B7:F7"/>
    <mergeCell ref="B371:L371"/>
    <mergeCell ref="B373:L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07:14Z</dcterms:created>
  <dc:creator>prueba</dc:creator>
  <dc:description/>
  <dc:language>en-US</dc:language>
  <cp:lastModifiedBy>Cardenas Rios Eduardo Augusto</cp:lastModifiedBy>
  <dcterms:modified xsi:type="dcterms:W3CDTF">2021-06-28T15:34:09Z</dcterms:modified>
  <cp:revision>0</cp:revision>
  <dc:subject/>
  <dc:title/>
</cp:coreProperties>
</file>