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sImportadoresPaisOr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2331">
  <si>
    <t xml:space="preserve">CUADRO N° 11 - PERÚ: IMPORTACIÓN PARA EL CONSUMO 
Principales Importadores por País de Origen </t>
  </si>
  <si>
    <t xml:space="preserve">2018-2019</t>
  </si>
  <si>
    <t xml:space="preserve">( Valores en millones de US $ ) </t>
  </si>
  <si>
    <t xml:space="preserve">Valor FOB</t>
  </si>
  <si>
    <t xml:space="preserve">Valor CIF</t>
  </si>
  <si>
    <t xml:space="preserve">Variación Porcentual</t>
  </si>
  <si>
    <t xml:space="preserve">Estructura Porcentual</t>
  </si>
  <si>
    <t xml:space="preserve">País Origen /  Importador</t>
  </si>
  <si>
    <t xml:space="preserve">Suma de foba</t>
  </si>
  <si>
    <t xml:space="preserve">Suma de fobb</t>
  </si>
  <si>
    <t xml:space="preserve">Suma de cifa_mi </t>
  </si>
  <si>
    <t xml:space="preserve">Suma de cifb_mi </t>
  </si>
  <si>
    <t xml:space="preserve">Suma de VALOR PORCENTUAL</t>
  </si>
  <si>
    <t xml:space="preserve">Suma de ESTR_CIF</t>
  </si>
  <si>
    <t xml:space="preserve">AFGANISTAN</t>
  </si>
  <si>
    <t xml:space="preserve">20503141389</t>
  </si>
  <si>
    <t xml:space="preserve">ELECTRO FERRO CENTRO S.A.C. - EFC SAC</t>
  </si>
  <si>
    <t xml:space="preserve">0000022B</t>
  </si>
  <si>
    <t xml:space="preserve">EMB. ESTADOS UNIDOS-INL-ASUNTOS ANTINARCOTICOS</t>
  </si>
  <si>
    <t xml:space="preserve">20502797230</t>
  </si>
  <si>
    <t xml:space="preserve">DIVEIMPORT S.A.</t>
  </si>
  <si>
    <t xml:space="preserve">20562739051</t>
  </si>
  <si>
    <t xml:space="preserve">HAO QI SOCIEDAD ANONIMA CERRADA - HAO QI S.A.C.</t>
  </si>
  <si>
    <t xml:space="preserve">.</t>
  </si>
  <si>
    <t xml:space="preserve">20555988941</t>
  </si>
  <si>
    <t xml:space="preserve">ANATOLIA S.A.C.</t>
  </si>
  <si>
    <t xml:space="preserve">20305993574</t>
  </si>
  <si>
    <t xml:space="preserve">SARA NATHAN GALERIA DE ALFOMBRAS ORIENTALES SA</t>
  </si>
  <si>
    <t xml:space="preserve">20601961009</t>
  </si>
  <si>
    <t xml:space="preserve">APTIM PERU S.A.C.</t>
  </si>
  <si>
    <t xml:space="preserve">20556146790</t>
  </si>
  <si>
    <t xml:space="preserve">CATERCU SAC</t>
  </si>
  <si>
    <t xml:space="preserve">20148075353</t>
  </si>
  <si>
    <t xml:space="preserve">COLEGIO FRANCO PERUANO</t>
  </si>
  <si>
    <t xml:space="preserve">20441409002</t>
  </si>
  <si>
    <t xml:space="preserve">EXTERRAN PERU SOCIEDAD COMERCIAL DE RESPONSABILIDAD LIMITADA</t>
  </si>
  <si>
    <t xml:space="preserve">RESTO</t>
  </si>
  <si>
    <t xml:space="preserve">Total AFGANISTAN</t>
  </si>
  <si>
    <t xml:space="preserve">AGUAS INTERNACIONALES</t>
  </si>
  <si>
    <t xml:space="preserve">20356922311</t>
  </si>
  <si>
    <t xml:space="preserve">SEAFROST S.A.C.</t>
  </si>
  <si>
    <t xml:space="preserve">20305284174</t>
  </si>
  <si>
    <t xml:space="preserve">LABORATORIOS LANSIER S.A.C.</t>
  </si>
  <si>
    <t xml:space="preserve">20136165667</t>
  </si>
  <si>
    <t xml:space="preserve">PESQUERA HAYDUK S.A.</t>
  </si>
  <si>
    <t xml:space="preserve">20502510470</t>
  </si>
  <si>
    <t xml:space="preserve">EMP.DE CONSERVAS DE PESCADO BELTRAN EIRL</t>
  </si>
  <si>
    <t xml:space="preserve">20294709283</t>
  </si>
  <si>
    <t xml:space="preserve">SERVICIOS MARITIMOS SANTA ELENA S.A.C.</t>
  </si>
  <si>
    <t xml:space="preserve">20100011701</t>
  </si>
  <si>
    <t xml:space="preserve">OWENS-ILLINOIS PERU S.A.</t>
  </si>
  <si>
    <t xml:space="preserve">20526016069</t>
  </si>
  <si>
    <t xml:space="preserve">'PQA DEL PERU S.A.C '</t>
  </si>
  <si>
    <t xml:space="preserve">20101637221</t>
  </si>
  <si>
    <t xml:space="preserve">HORTUS S A</t>
  </si>
  <si>
    <t xml:space="preserve">20602762026</t>
  </si>
  <si>
    <t xml:space="preserve">FORMAMOS ACERO PIURA SOCIEDAD ANONIMA CERRADA - FORMAMOS ACE</t>
  </si>
  <si>
    <t xml:space="preserve">20563120135</t>
  </si>
  <si>
    <t xml:space="preserve">FRUTAROM PERU S.A.</t>
  </si>
  <si>
    <t xml:space="preserve">Total AGUAS INTERNACIONALES</t>
  </si>
  <si>
    <t xml:space="preserve">ALBANIA</t>
  </si>
  <si>
    <t xml:space="preserve">20544353714</t>
  </si>
  <si>
    <t xml:space="preserve">IBEROTEX SOCIEDAD ANONIMA CERRADA</t>
  </si>
  <si>
    <t xml:space="preserve">20101036813</t>
  </si>
  <si>
    <t xml:space="preserve">BANCO INTERAMERICANO DE FINANZAS</t>
  </si>
  <si>
    <t xml:space="preserve">20370146994</t>
  </si>
  <si>
    <t xml:space="preserve">CORPORACION ACEROS AREQUIPA S.A.</t>
  </si>
  <si>
    <t xml:space="preserve">20602597017</t>
  </si>
  <si>
    <t xml:space="preserve">PIMASA PERU S.A.C</t>
  </si>
  <si>
    <t xml:space="preserve">20303180720</t>
  </si>
  <si>
    <t xml:space="preserve">SIEMENS ENERGY SOCIEDAD ANONIMA CERRADA</t>
  </si>
  <si>
    <t xml:space="preserve">20418453177</t>
  </si>
  <si>
    <t xml:space="preserve">TRUPAL S.A.</t>
  </si>
  <si>
    <t xml:space="preserve">20302241598</t>
  </si>
  <si>
    <t xml:space="preserve">KOMATSU-MITSUI MAQUINARIAS PERU S.A.</t>
  </si>
  <si>
    <t xml:space="preserve">20514811271</t>
  </si>
  <si>
    <t xml:space="preserve">PERU FORUS S.A.</t>
  </si>
  <si>
    <t xml:space="preserve">20100128056</t>
  </si>
  <si>
    <t xml:space="preserve">SAGA FALABELLA S A</t>
  </si>
  <si>
    <t xml:space="preserve">20601274133</t>
  </si>
  <si>
    <t xml:space="preserve">SUPERTEX DEL PERU S.A.C.</t>
  </si>
  <si>
    <t xml:space="preserve">Total ALBANIA</t>
  </si>
  <si>
    <t xml:space="preserve">ALEMANIA</t>
  </si>
  <si>
    <t xml:space="preserve">20100028698</t>
  </si>
  <si>
    <t xml:space="preserve">FERREYROS SOCIEDAD ANËNIMA</t>
  </si>
  <si>
    <t xml:space="preserve">20380130336</t>
  </si>
  <si>
    <t xml:space="preserve">INCHCAPE MOTORS PERU SA</t>
  </si>
  <si>
    <t xml:space="preserve">20100096341</t>
  </si>
  <si>
    <t xml:space="preserve">BAYER S.A.</t>
  </si>
  <si>
    <t xml:space="preserve">20168544252</t>
  </si>
  <si>
    <t xml:space="preserve">EURO MOTORS S.A.</t>
  </si>
  <si>
    <t xml:space="preserve">20100177341</t>
  </si>
  <si>
    <t xml:space="preserve">PRODUCTOS ROCHE Q F S A</t>
  </si>
  <si>
    <t xml:space="preserve">20100190797</t>
  </si>
  <si>
    <t xml:space="preserve">LECHE GLORIA SOCIEDAD ANONIMA - GLORIA S.A.</t>
  </si>
  <si>
    <t xml:space="preserve">20100047218</t>
  </si>
  <si>
    <t xml:space="preserve">BANCO DE CREDITO DEL PERU</t>
  </si>
  <si>
    <t xml:space="preserve">Total ALEMANIA</t>
  </si>
  <si>
    <t xml:space="preserve">ANDORRA</t>
  </si>
  <si>
    <t xml:space="preserve">10078384617</t>
  </si>
  <si>
    <t xml:space="preserve">BAYLY LETTS CAROL MARIA</t>
  </si>
  <si>
    <t xml:space="preserve">20501864405</t>
  </si>
  <si>
    <t xml:space="preserve">ESCO PERU S.R.L.</t>
  </si>
  <si>
    <t xml:space="preserve">20299634443</t>
  </si>
  <si>
    <t xml:space="preserve">GRAFIPAPEL S.A.</t>
  </si>
  <si>
    <t xml:space="preserve">20557920464</t>
  </si>
  <si>
    <t xml:space="preserve">INDUSTRIA TECHNI PERU S.A.C.</t>
  </si>
  <si>
    <t xml:space="preserve">20543725821</t>
  </si>
  <si>
    <t xml:space="preserve">DISTRIBUIDORA CUMMINS PERU S.A.C</t>
  </si>
  <si>
    <t xml:space="preserve">20543405834</t>
  </si>
  <si>
    <t xml:space="preserve">NUOVO PIGNONE INTERNATIONAL, SUCURSAL DEL PERU</t>
  </si>
  <si>
    <t xml:space="preserve">20503258901</t>
  </si>
  <si>
    <t xml:space="preserve">MAQUINARIA NACIONAL S.A. PERU</t>
  </si>
  <si>
    <t xml:space="preserve">20308287395</t>
  </si>
  <si>
    <t xml:space="preserve">JOY GLOBAL (PERU) S.A.C.</t>
  </si>
  <si>
    <t xml:space="preserve">Total ANDORRA</t>
  </si>
  <si>
    <t xml:space="preserve">ANGOLA</t>
  </si>
  <si>
    <t xml:space="preserve">20259829594</t>
  </si>
  <si>
    <t xml:space="preserve">REFINERIA LA PAMPILLA S.A.A</t>
  </si>
  <si>
    <t xml:space="preserve">20103733015</t>
  </si>
  <si>
    <t xml:space="preserve">HONDA DEL PERU S.A</t>
  </si>
  <si>
    <t xml:space="preserve">Total ANGOLA</t>
  </si>
  <si>
    <t xml:space="preserve">ANGUILLA</t>
  </si>
  <si>
    <t xml:space="preserve">20329973256</t>
  </si>
  <si>
    <t xml:space="preserve">SCHLUMBERGER DEL PERU S.A.</t>
  </si>
  <si>
    <t xml:space="preserve">20546550452</t>
  </si>
  <si>
    <t xml:space="preserve">APILADORES Y MONTACARGAS S.A.C. -APIMONT S.A.C.</t>
  </si>
  <si>
    <t xml:space="preserve">20600885635</t>
  </si>
  <si>
    <t xml:space="preserve">JECAUD SERVIS S.A.C.</t>
  </si>
  <si>
    <t xml:space="preserve">Total ANGUILLA</t>
  </si>
  <si>
    <t xml:space="preserve">ANTIGUA Y BARBUDA</t>
  </si>
  <si>
    <t xml:space="preserve">20377146663</t>
  </si>
  <si>
    <t xml:space="preserve">MAYEKAWA PERU S.A.C.</t>
  </si>
  <si>
    <t xml:space="preserve">20602078672</t>
  </si>
  <si>
    <t xml:space="preserve">BOSCH REXROTH S.A.C.</t>
  </si>
  <si>
    <t xml:space="preserve">Total ANTIGUA Y BARBUDA</t>
  </si>
  <si>
    <t xml:space="preserve">ARABIA SAUDITA</t>
  </si>
  <si>
    <t xml:space="preserve">20502351908</t>
  </si>
  <si>
    <t xml:space="preserve">OPP FILM S.A.</t>
  </si>
  <si>
    <t xml:space="preserve">20380632943</t>
  </si>
  <si>
    <t xml:space="preserve">POLIMASTER S.A.C.</t>
  </si>
  <si>
    <t xml:space="preserve">20451558383</t>
  </si>
  <si>
    <t xml:space="preserve">FITESA PERU S.A.C.</t>
  </si>
  <si>
    <t xml:space="preserve">20505520638</t>
  </si>
  <si>
    <t xml:space="preserve">POLINPLAST S.A.C.</t>
  </si>
  <si>
    <t xml:space="preserve">20508500999</t>
  </si>
  <si>
    <t xml:space="preserve">CORPLAST CORPORACION PLASTICA E.I.R.L.</t>
  </si>
  <si>
    <t xml:space="preserve">20100014395</t>
  </si>
  <si>
    <t xml:space="preserve">PRODUCTOS PARAISO DEL PERU S.A.C.</t>
  </si>
  <si>
    <t xml:space="preserve">20515666452</t>
  </si>
  <si>
    <t xml:space="preserve">GLOBALPLAST SAC</t>
  </si>
  <si>
    <t xml:space="preserve">20100281245</t>
  </si>
  <si>
    <t xml:space="preserve">ANDERS PERU S.A.C.</t>
  </si>
  <si>
    <t xml:space="preserve">20100351804</t>
  </si>
  <si>
    <t xml:space="preserve">COLCA DEL PERU S A</t>
  </si>
  <si>
    <t xml:space="preserve">Total ARABIA SAUDITA</t>
  </si>
  <si>
    <t xml:space="preserve">ARGELIA</t>
  </si>
  <si>
    <t xml:space="preserve">20257364357</t>
  </si>
  <si>
    <t xml:space="preserve">MOLINOS &amp; CIA S.A.</t>
  </si>
  <si>
    <t xml:space="preserve">20524269440</t>
  </si>
  <si>
    <t xml:space="preserve">GAVILON PERU S.R.L.</t>
  </si>
  <si>
    <t xml:space="preserve">20601647649</t>
  </si>
  <si>
    <t xml:space="preserve">EQUILIBRA PERU S.A</t>
  </si>
  <si>
    <t xml:space="preserve">20601010551</t>
  </si>
  <si>
    <t xml:space="preserve">EVANS AGAPITO TEXTIL S.A.C.</t>
  </si>
  <si>
    <t xml:space="preserve">D16001386</t>
  </si>
  <si>
    <t xml:space="preserve">SUAREZ PALACIOS LUIS ENRIQUE</t>
  </si>
  <si>
    <t xml:space="preserve">20525124682</t>
  </si>
  <si>
    <t xml:space="preserve">H.C.Q PERU S.A.C.</t>
  </si>
  <si>
    <t xml:space="preserve">20556758051</t>
  </si>
  <si>
    <t xml:space="preserve">ACE SYSTEM S.A.C.</t>
  </si>
  <si>
    <t xml:space="preserve">20514698369</t>
  </si>
  <si>
    <t xml:space="preserve">UNIREF SOCIEDAD ANONIMA CERRADA</t>
  </si>
  <si>
    <t xml:space="preserve">20537754207</t>
  </si>
  <si>
    <t xml:space="preserve">ACORP BUSINESS GROUP S.A</t>
  </si>
  <si>
    <t xml:space="preserve">20344877158</t>
  </si>
  <si>
    <t xml:space="preserve">DERCO PERU S.A.</t>
  </si>
  <si>
    <t xml:space="preserve">Total ARGELIA</t>
  </si>
  <si>
    <t xml:space="preserve">ARGENTINA</t>
  </si>
  <si>
    <t xml:space="preserve">20100132592</t>
  </si>
  <si>
    <t xml:space="preserve">TOYOTA DEL PERU S A</t>
  </si>
  <si>
    <t xml:space="preserve">20100055237</t>
  </si>
  <si>
    <t xml:space="preserve">ALICORP SAA</t>
  </si>
  <si>
    <t xml:space="preserve">20100127912</t>
  </si>
  <si>
    <t xml:space="preserve">CARGILL AMERICAS PERU S.R.L.</t>
  </si>
  <si>
    <t xml:space="preserve">20492050742</t>
  </si>
  <si>
    <t xml:space="preserve">ADM ANDINA PERU S.R.L.</t>
  </si>
  <si>
    <t xml:space="preserve">20255254937</t>
  </si>
  <si>
    <t xml:space="preserve">SEABOARD OVERSEAS PERU S.A.</t>
  </si>
  <si>
    <t xml:space="preserve">20100154308</t>
  </si>
  <si>
    <t xml:space="preserve">SAN FERNANDO S.A.</t>
  </si>
  <si>
    <t xml:space="preserve">20100113610</t>
  </si>
  <si>
    <t xml:space="preserve">UNIËN DE CERVECER═AS PERUANAS BACKUS Y JOHNSTON SOCIEDAD ANË</t>
  </si>
  <si>
    <t xml:space="preserve">20508261633</t>
  </si>
  <si>
    <t xml:space="preserve">BUNGE PERU S.A.C.</t>
  </si>
  <si>
    <t xml:space="preserve">20555286831</t>
  </si>
  <si>
    <t xml:space="preserve">TRAFIGURA PERU SOCIEDAD ANONIMA CERRADA - TRAFIGURA PERU S.A</t>
  </si>
  <si>
    <t xml:space="preserve">20555903546</t>
  </si>
  <si>
    <t xml:space="preserve">FORD PERU S.R.L.</t>
  </si>
  <si>
    <t xml:space="preserve">Total ARGENTINA</t>
  </si>
  <si>
    <t xml:space="preserve">ARMENIA</t>
  </si>
  <si>
    <t xml:space="preserve">20501523756</t>
  </si>
  <si>
    <t xml:space="preserve">SOCIEDAD INDUCONTROL INGENIERIA S.A.C.</t>
  </si>
  <si>
    <t xml:space="preserve">20100044979</t>
  </si>
  <si>
    <t xml:space="preserve">INDUSTRIAL COMERCIAL REPRESENTACIONES SA</t>
  </si>
  <si>
    <t xml:space="preserve">20163646499</t>
  </si>
  <si>
    <t xml:space="preserve">UNIVERSIDAD NACIONAL DE SAN AGUSTIN</t>
  </si>
  <si>
    <t xml:space="preserve">20600201108</t>
  </si>
  <si>
    <t xml:space="preserve">IMECOL S.A.C.</t>
  </si>
  <si>
    <t xml:space="preserve">20289907743</t>
  </si>
  <si>
    <t xml:space="preserve">ILKO PERU S.A.C.</t>
  </si>
  <si>
    <t xml:space="preserve">20111431729</t>
  </si>
  <si>
    <t xml:space="preserve">BARBACCI MOTORS S.A.</t>
  </si>
  <si>
    <t xml:space="preserve">20603212691</t>
  </si>
  <si>
    <t xml:space="preserve">WIZARD S.A.C.</t>
  </si>
  <si>
    <t xml:space="preserve">20100421195</t>
  </si>
  <si>
    <t xml:space="preserve">QUIMICA SERVICE SRL</t>
  </si>
  <si>
    <t xml:space="preserve">20212980774</t>
  </si>
  <si>
    <t xml:space="preserve">CIENTIFICA ANDINA S.A.C.</t>
  </si>
  <si>
    <t xml:space="preserve">20600216512</t>
  </si>
  <si>
    <t xml:space="preserve">HP INC PERU S.R.L.</t>
  </si>
  <si>
    <t xml:space="preserve">Total ARMENIA</t>
  </si>
  <si>
    <t xml:space="preserve">ARUBA</t>
  </si>
  <si>
    <t xml:space="preserve">20100013747</t>
  </si>
  <si>
    <t xml:space="preserve">BIOCON DEL PERU S.A.C.</t>
  </si>
  <si>
    <t xml:space="preserve">20547642199</t>
  </si>
  <si>
    <t xml:space="preserve">MCKINSEY MEDICA SOCIEDAD COMERCIAL DE RESPONSABILIDAD LIMITA</t>
  </si>
  <si>
    <t xml:space="preserve">20511380741</t>
  </si>
  <si>
    <t xml:space="preserve">HUSQVARNA PERU S.A.</t>
  </si>
  <si>
    <t xml:space="preserve">Total ARUBA</t>
  </si>
  <si>
    <t xml:space="preserve">AUSTRALIA</t>
  </si>
  <si>
    <t xml:space="preserve">20131016639</t>
  </si>
  <si>
    <t xml:space="preserve">ORICA MINING SERVICES PERU S.A.</t>
  </si>
  <si>
    <t xml:space="preserve">20110200201</t>
  </si>
  <si>
    <t xml:space="preserve">QUIMTIA S.A.</t>
  </si>
  <si>
    <t xml:space="preserve">20557715372</t>
  </si>
  <si>
    <t xml:space="preserve">HOFMANN ENGINEERING PERU S.A.C.</t>
  </si>
  <si>
    <t xml:space="preserve">20392995006</t>
  </si>
  <si>
    <t xml:space="preserve">ZAMINE SERVICE PERU SAC</t>
  </si>
  <si>
    <t xml:space="preserve">20170072465</t>
  </si>
  <si>
    <t xml:space="preserve">SOCIEDAD MINERA CERRO VERDE S.A.A.</t>
  </si>
  <si>
    <t xml:space="preserve">20566215048</t>
  </si>
  <si>
    <t xml:space="preserve">GROUNDPROBE PERU S.A.C.</t>
  </si>
  <si>
    <t xml:space="preserve">20220964869</t>
  </si>
  <si>
    <t xml:space="preserve">ALS PERU S.A.</t>
  </si>
  <si>
    <t xml:space="preserve">20508972734</t>
  </si>
  <si>
    <t xml:space="preserve">MARCOBRE S.A.C.</t>
  </si>
  <si>
    <t xml:space="preserve">20100043140</t>
  </si>
  <si>
    <t xml:space="preserve">SCOTIABANK PERU SAA</t>
  </si>
  <si>
    <t xml:space="preserve">Total AUSTRALIA</t>
  </si>
  <si>
    <t xml:space="preserve">AUSTRIA</t>
  </si>
  <si>
    <t xml:space="preserve">20517466868</t>
  </si>
  <si>
    <t xml:space="preserve">CROWN GAMING S.A.C.</t>
  </si>
  <si>
    <t xml:space="preserve">20547373350</t>
  </si>
  <si>
    <t xml:space="preserve">DOKA  PERU S.A.C.</t>
  </si>
  <si>
    <t xml:space="preserve">20506813191</t>
  </si>
  <si>
    <t xml:space="preserve">GREY INVERSIONES S.A.C.</t>
  </si>
  <si>
    <t xml:space="preserve">20602177441</t>
  </si>
  <si>
    <t xml:space="preserve">SHIRE PERU S.A.C.</t>
  </si>
  <si>
    <t xml:space="preserve">20330791412</t>
  </si>
  <si>
    <t xml:space="preserve">ENEL GENERACION PERU S.A.A.</t>
  </si>
  <si>
    <t xml:space="preserve">20546357377</t>
  </si>
  <si>
    <t xml:space="preserve">QSI PERU S.A.</t>
  </si>
  <si>
    <t xml:space="preserve">20136492277</t>
  </si>
  <si>
    <t xml:space="preserve">INDUSTRIA GRAFICA CIMAGRAF S.A.C.</t>
  </si>
  <si>
    <t xml:space="preserve">20381450377</t>
  </si>
  <si>
    <t xml:space="preserve">FRESENIUS KABI PERU S.A.</t>
  </si>
  <si>
    <t xml:space="preserve">20472498305</t>
  </si>
  <si>
    <t xml:space="preserve">IDEAS TEXTILES S.A.C.</t>
  </si>
  <si>
    <t xml:space="preserve">20259572887</t>
  </si>
  <si>
    <t xml:space="preserve">ZAPLER S.A.C.</t>
  </si>
  <si>
    <t xml:space="preserve">Total AUSTRIA</t>
  </si>
  <si>
    <t xml:space="preserve">AZERBAIJAN</t>
  </si>
  <si>
    <t xml:space="preserve">20100070031</t>
  </si>
  <si>
    <t xml:space="preserve">VOLVO PERU S A</t>
  </si>
  <si>
    <t xml:space="preserve">20296652491</t>
  </si>
  <si>
    <t xml:space="preserve">GLOBALINK S.R.L.</t>
  </si>
  <si>
    <t xml:space="preserve">20415955821</t>
  </si>
  <si>
    <t xml:space="preserve">VISCANDINA S.A.C.</t>
  </si>
  <si>
    <t xml:space="preserve">20101391397</t>
  </si>
  <si>
    <t xml:space="preserve">COMERCIAL INDUSTRIAL DELTA S A CIDELSA</t>
  </si>
  <si>
    <t xml:space="preserve">Total AZERBAIJAN</t>
  </si>
  <si>
    <t xml:space="preserve">BAHAMAS</t>
  </si>
  <si>
    <t xml:space="preserve">20262254268</t>
  </si>
  <si>
    <t xml:space="preserve">ZETA GAS ANDINO S.A.</t>
  </si>
  <si>
    <t xml:space="preserve">20507011820</t>
  </si>
  <si>
    <t xml:space="preserve">MARX SANITARIOS CONSULTING S.A.C</t>
  </si>
  <si>
    <t xml:space="preserve">Total BAHAMAS</t>
  </si>
  <si>
    <t xml:space="preserve">BAHREIN</t>
  </si>
  <si>
    <t xml:space="preserve">20497670561</t>
  </si>
  <si>
    <t xml:space="preserve">COPEMI S.A.C. CONSTRUCTORES</t>
  </si>
  <si>
    <t xml:space="preserve">20253757931</t>
  </si>
  <si>
    <t xml:space="preserve">ABENGOA PERU S.A.</t>
  </si>
  <si>
    <t xml:space="preserve">20102306598</t>
  </si>
  <si>
    <t xml:space="preserve">VISTONY COMPAÐIA INDUSTRIAL DEL PERU SOCIEDAD ANONIMA CERRAD</t>
  </si>
  <si>
    <t xml:space="preserve">20602692834</t>
  </si>
  <si>
    <t xml:space="preserve">CONSORCIO CEPER INTL</t>
  </si>
  <si>
    <t xml:space="preserve">20423925028</t>
  </si>
  <si>
    <t xml:space="preserve">MODAS DIVERSAS DEL PERU SAC</t>
  </si>
  <si>
    <t xml:space="preserve">20251293181</t>
  </si>
  <si>
    <t xml:space="preserve">INDECO S.A.</t>
  </si>
  <si>
    <t xml:space="preserve">20514704199</t>
  </si>
  <si>
    <t xml:space="preserve">ROBOTIC AIR SYSTEMS S.A.C.</t>
  </si>
  <si>
    <t xml:space="preserve">20259672750</t>
  </si>
  <si>
    <t xml:space="preserve">IMPORTACIONES MARCO POLO S.A.C.</t>
  </si>
  <si>
    <t xml:space="preserve">20474529291</t>
  </si>
  <si>
    <t xml:space="preserve">E-BUSINESS DISTRIBUTION PERU S.A.- EBD PERU S.A.</t>
  </si>
  <si>
    <t xml:space="preserve">Total BAHREIN</t>
  </si>
  <si>
    <t xml:space="preserve">BANGLADESH</t>
  </si>
  <si>
    <t xml:space="preserve">20508565934</t>
  </si>
  <si>
    <t xml:space="preserve">HIPERMERCADOS TOTTUS S.A</t>
  </si>
  <si>
    <t xml:space="preserve">20555881551</t>
  </si>
  <si>
    <t xml:space="preserve">H &amp; M HENNES &amp; MAURITZ S.A.C.</t>
  </si>
  <si>
    <t xml:space="preserve">20337564373</t>
  </si>
  <si>
    <t xml:space="preserve">TIENDAS POR DEPARTAMENTO RIPLEY S.A.</t>
  </si>
  <si>
    <t xml:space="preserve">20501057682</t>
  </si>
  <si>
    <t xml:space="preserve">TRADING FASHION LINE S.A.</t>
  </si>
  <si>
    <t xml:space="preserve">20109072177</t>
  </si>
  <si>
    <t xml:space="preserve">CENCOSUD RETAIL PERU S.A.</t>
  </si>
  <si>
    <t xml:space="preserve">15549489050</t>
  </si>
  <si>
    <t xml:space="preserve">DEWAN PARVEZ</t>
  </si>
  <si>
    <t xml:space="preserve">20493020618</t>
  </si>
  <si>
    <t xml:space="preserve">TIENDAS PERUANAS SA</t>
  </si>
  <si>
    <t xml:space="preserve">20100070970</t>
  </si>
  <si>
    <t xml:space="preserve">SUPERMERCADOS PERUANOS SOCIEDAD ANONIMA 'O ' S.P.S.A.</t>
  </si>
  <si>
    <t xml:space="preserve">Total BANGLADESH</t>
  </si>
  <si>
    <t xml:space="preserve">BARBADOS</t>
  </si>
  <si>
    <t xml:space="preserve">10076129903</t>
  </si>
  <si>
    <t xml:space="preserve">ALMANZA ROJAS DIANA DEL PILAR</t>
  </si>
  <si>
    <t xml:space="preserve">20167921109</t>
  </si>
  <si>
    <t xml:space="preserve">FIAMASTER S.A.</t>
  </si>
  <si>
    <t xml:space="preserve">20602026877</t>
  </si>
  <si>
    <t xml:space="preserve">COPE INGENIERIA S.A.C.</t>
  </si>
  <si>
    <t xml:space="preserve">20551563015</t>
  </si>
  <si>
    <t xml:space="preserve">SMOKE HOUSE SOCIEDAD ANONIMA CERRADA - SMOKE HOUSE S.A.C.</t>
  </si>
  <si>
    <t xml:space="preserve">20600714598</t>
  </si>
  <si>
    <t xml:space="preserve">GLOBAL HAWK DEFENSE S.A.C.</t>
  </si>
  <si>
    <t xml:space="preserve">Total BARBADOS</t>
  </si>
  <si>
    <t xml:space="preserve">BELARUS</t>
  </si>
  <si>
    <t xml:space="preserve">20100193117</t>
  </si>
  <si>
    <t xml:space="preserve">YARA PERU S.R.L.</t>
  </si>
  <si>
    <t xml:space="preserve">20602237525</t>
  </si>
  <si>
    <t xml:space="preserve">INKA AGRI-RESOURCES S.A.C.</t>
  </si>
  <si>
    <t xml:space="preserve">20501165141</t>
  </si>
  <si>
    <t xml:space="preserve">SIERRAS Y HERRAMIENTAS DEL PERU S.A.C.</t>
  </si>
  <si>
    <t xml:space="preserve">20120858425</t>
  </si>
  <si>
    <t xml:space="preserve">POWER EIRL</t>
  </si>
  <si>
    <t xml:space="preserve">20342347950</t>
  </si>
  <si>
    <t xml:space="preserve">BADINOTTI PERU S.A.</t>
  </si>
  <si>
    <t xml:space="preserve">20506848734</t>
  </si>
  <si>
    <t xml:space="preserve">ZONDA ADVANCED SOCIEDAD ANONIMA CERRADA</t>
  </si>
  <si>
    <t xml:space="preserve">20512110810</t>
  </si>
  <si>
    <t xml:space="preserve">AMERICAN MOLDS S.A.C.</t>
  </si>
  <si>
    <t xml:space="preserve">Total BELARUS</t>
  </si>
  <si>
    <t xml:space="preserve">BELGICA</t>
  </si>
  <si>
    <t xml:space="preserve">20131373237</t>
  </si>
  <si>
    <t xml:space="preserve">MINISTERIO DE SALUD</t>
  </si>
  <si>
    <t xml:space="preserve">20602579078</t>
  </si>
  <si>
    <t xml:space="preserve">ATLAS COPCO PERU S.A.C.</t>
  </si>
  <si>
    <t xml:space="preserve">20100128218</t>
  </si>
  <si>
    <t xml:space="preserve">PETROLEOS DEL PERU PETROPERU SA</t>
  </si>
  <si>
    <t xml:space="preserve">20601856647</t>
  </si>
  <si>
    <t xml:space="preserve">EVONIK PERU S.A.C.</t>
  </si>
  <si>
    <t xml:space="preserve">20100130204</t>
  </si>
  <si>
    <t xml:space="preserve">BANCO BBVA PERU</t>
  </si>
  <si>
    <t xml:space="preserve">20100058503</t>
  </si>
  <si>
    <t xml:space="preserve">PURATOS PERU S.A.</t>
  </si>
  <si>
    <t xml:space="preserve">Total BELGICA</t>
  </si>
  <si>
    <t xml:space="preserve">BELICE</t>
  </si>
  <si>
    <t xml:space="preserve">20422488198</t>
  </si>
  <si>
    <t xml:space="preserve">EQUINOX INTERNATIONAL S.A.C.</t>
  </si>
  <si>
    <t xml:space="preserve">20101639275</t>
  </si>
  <si>
    <t xml:space="preserve">IPESA S.A.C.</t>
  </si>
  <si>
    <t xml:space="preserve">20100082633</t>
  </si>
  <si>
    <t xml:space="preserve">SKF DEL PERU S A</t>
  </si>
  <si>
    <t xml:space="preserve">20600045521</t>
  </si>
  <si>
    <t xml:space="preserve">INTERNATIONAL CAMIONES DEL PERU S.A.</t>
  </si>
  <si>
    <t xml:space="preserve">20101876137</t>
  </si>
  <si>
    <t xml:space="preserve">IMPORTACIONES Y SERVICIOS GERMANIA S.A.</t>
  </si>
  <si>
    <t xml:space="preserve">20506342563</t>
  </si>
  <si>
    <t xml:space="preserve">PERU LNG S.R.L.</t>
  </si>
  <si>
    <t xml:space="preserve">Total BELICE</t>
  </si>
  <si>
    <t xml:space="preserve">BENIN</t>
  </si>
  <si>
    <t xml:space="preserve">Total BENIN</t>
  </si>
  <si>
    <t xml:space="preserve">BERMUDAS</t>
  </si>
  <si>
    <t xml:space="preserve">20600631978</t>
  </si>
  <si>
    <t xml:space="preserve">INVERSIONES RAPID FOOD S.A.C.</t>
  </si>
  <si>
    <t xml:space="preserve">20100119065</t>
  </si>
  <si>
    <t xml:space="preserve">XEROX DEL PERU S A</t>
  </si>
  <si>
    <t xml:space="preserve">15600585395</t>
  </si>
  <si>
    <t xml:space="preserve">GRANDA HERRERA ROSA NELI</t>
  </si>
  <si>
    <t xml:space="preserve">Total BERMUDAS</t>
  </si>
  <si>
    <t xml:space="preserve">BOLIVIA</t>
  </si>
  <si>
    <t xml:space="preserve">20562926322</t>
  </si>
  <si>
    <t xml:space="preserve">R. TRADING S.A.</t>
  </si>
  <si>
    <t xml:space="preserve">20555271566</t>
  </si>
  <si>
    <t xml:space="preserve">VITAPRO S.A.</t>
  </si>
  <si>
    <t xml:space="preserve">20124952850</t>
  </si>
  <si>
    <t xml:space="preserve">ALIMENTOS Y SERVICIOS AGROPECUARIOS SRL.</t>
  </si>
  <si>
    <t xml:space="preserve">20481608598</t>
  </si>
  <si>
    <t xml:space="preserve">MOLINORTE S.A.C.</t>
  </si>
  <si>
    <t xml:space="preserve">20418896753</t>
  </si>
  <si>
    <t xml:space="preserve">MAXIMILIAN INVERSIONES S.A.</t>
  </si>
  <si>
    <t xml:space="preserve">20132373958</t>
  </si>
  <si>
    <t xml:space="preserve">CHIMU AGROPECUARIA S.A.</t>
  </si>
  <si>
    <t xml:space="preserve">Total BOLIVIA</t>
  </si>
  <si>
    <t xml:space="preserve">BOSNIA-HERZEGOVINA</t>
  </si>
  <si>
    <t xml:space="preserve">20102039611</t>
  </si>
  <si>
    <t xml:space="preserve">DISTRIBUIDORA JARO S.A.C.</t>
  </si>
  <si>
    <t xml:space="preserve">20422626175</t>
  </si>
  <si>
    <t xml:space="preserve">MICHELIN DEL PERU S.A.</t>
  </si>
  <si>
    <t xml:space="preserve">20100102090</t>
  </si>
  <si>
    <t xml:space="preserve">PHILIPS PERUANA S A</t>
  </si>
  <si>
    <t xml:space="preserve">20100082803</t>
  </si>
  <si>
    <t xml:space="preserve">EPIROC PERU SOCIEDAD ANONIMA</t>
  </si>
  <si>
    <t xml:space="preserve">20417926632</t>
  </si>
  <si>
    <t xml:space="preserve">MOTORES DIESEL ANDINOS S.A.- MODASA</t>
  </si>
  <si>
    <t xml:space="preserve">20603872933</t>
  </si>
  <si>
    <t xml:space="preserve">ANDAMIRO PERU S.A.C.</t>
  </si>
  <si>
    <t xml:space="preserve">20523471814</t>
  </si>
  <si>
    <t xml:space="preserve">INVERSIONES A &amp; K S.A.C.</t>
  </si>
  <si>
    <t xml:space="preserve">20514140040</t>
  </si>
  <si>
    <t xml:space="preserve">MAURICIO HOCHSCHILD INGENIERIA Y SERVICIOS SUCURSAL PERU</t>
  </si>
  <si>
    <t xml:space="preserve">Total BOSNIA-HERZEGOVINA</t>
  </si>
  <si>
    <t xml:space="preserve">BOTSWANA</t>
  </si>
  <si>
    <t xml:space="preserve">Total BOTSWANA</t>
  </si>
  <si>
    <t xml:space="preserve">BOUVET ISLAND</t>
  </si>
  <si>
    <t xml:space="preserve">Total BOUVET ISLAND</t>
  </si>
  <si>
    <t xml:space="preserve">BRASIL</t>
  </si>
  <si>
    <t xml:space="preserve">20402885549</t>
  </si>
  <si>
    <t xml:space="preserve">EMPRESA SIDERURGICA DEL PERU S.A.A.</t>
  </si>
  <si>
    <t xml:space="preserve">20101363008</t>
  </si>
  <si>
    <t xml:space="preserve">SCANIA DEL PERU S A</t>
  </si>
  <si>
    <t xml:space="preserve">20519305098</t>
  </si>
  <si>
    <t xml:space="preserve">INKAFERRO PER┌ S.A.C.</t>
  </si>
  <si>
    <t xml:space="preserve">20100027021</t>
  </si>
  <si>
    <t xml:space="preserve">UNIMAQ S.A.</t>
  </si>
  <si>
    <t xml:space="preserve">Total BRASIL</t>
  </si>
  <si>
    <t xml:space="preserve">BRUNEI DARUSSALAM</t>
  </si>
  <si>
    <t xml:space="preserve">20100102413</t>
  </si>
  <si>
    <t xml:space="preserve">UNIQUE S.A.</t>
  </si>
  <si>
    <t xml:space="preserve">20100147514</t>
  </si>
  <si>
    <t xml:space="preserve">SOUTHERN PERU COPPER CORPORATION SUCURSA L DEL PERU</t>
  </si>
  <si>
    <t xml:space="preserve">Total BRUNEI DARUSSALAM</t>
  </si>
  <si>
    <t xml:space="preserve">BULGARIA</t>
  </si>
  <si>
    <t xml:space="preserve">20566317126</t>
  </si>
  <si>
    <t xml:space="preserve">MULTITECH GAMES PERU SOCIEDAD ANONIMA CERRADA - MULTITECH GA</t>
  </si>
  <si>
    <t xml:space="preserve">20471724620</t>
  </si>
  <si>
    <t xml:space="preserve">JOSFEL ILUMINACION S.A.C</t>
  </si>
  <si>
    <t xml:space="preserve">20432940161</t>
  </si>
  <si>
    <t xml:space="preserve">VETERQUIMICA PERU S.A.C.</t>
  </si>
  <si>
    <t xml:space="preserve">20100022142</t>
  </si>
  <si>
    <t xml:space="preserve">ABB S.A.</t>
  </si>
  <si>
    <t xml:space="preserve">20131376503</t>
  </si>
  <si>
    <t xml:space="preserve">SERVIC NAC DE ADIESTRAM EN TRABAJ INDUST</t>
  </si>
  <si>
    <t xml:space="preserve">20427801625</t>
  </si>
  <si>
    <t xml:space="preserve">SCHNEIDER ELECTRIC PERU S.A.</t>
  </si>
  <si>
    <t xml:space="preserve">20516789159</t>
  </si>
  <si>
    <t xml:space="preserve">TRANSATLANTIC GAMING S.A.C.</t>
  </si>
  <si>
    <t xml:space="preserve">20524506166</t>
  </si>
  <si>
    <t xml:space="preserve">ROBERT BOSCH S.A.C.</t>
  </si>
  <si>
    <t xml:space="preserve">Total BULGARIA</t>
  </si>
  <si>
    <t xml:space="preserve">BURKINA FASO</t>
  </si>
  <si>
    <t xml:space="preserve">Total BURKINA FASO</t>
  </si>
  <si>
    <t xml:space="preserve">BURUNDI</t>
  </si>
  <si>
    <t xml:space="preserve">20556478792</t>
  </si>
  <si>
    <t xml:space="preserve">DONALDSON PERU SAC</t>
  </si>
  <si>
    <t xml:space="preserve">20600516885</t>
  </si>
  <si>
    <t xml:space="preserve">METAS PERU SOCIEDAD ANONIMA CERRADA - METAS PERU S.A.C.</t>
  </si>
  <si>
    <t xml:space="preserve">Total BURUNDI</t>
  </si>
  <si>
    <t xml:space="preserve">BUTAN</t>
  </si>
  <si>
    <t xml:space="preserve">20538728757</t>
  </si>
  <si>
    <t xml:space="preserve">FUNDICION CHILCA S.A.</t>
  </si>
  <si>
    <t xml:space="preserve">20100653487</t>
  </si>
  <si>
    <t xml:space="preserve">FUNDICION FERROSA SOCIEDAD ANONIMA CERRADA</t>
  </si>
  <si>
    <t xml:space="preserve">Total BUTAN</t>
  </si>
  <si>
    <t xml:space="preserve">CABO VERDE</t>
  </si>
  <si>
    <t xml:space="preserve">10105356051</t>
  </si>
  <si>
    <t xml:space="preserve">CHULLUNQUI CRUZ MARIA ANTONIETA</t>
  </si>
  <si>
    <t xml:space="preserve">20556200832</t>
  </si>
  <si>
    <t xml:space="preserve">SISAL PERU S.A.C.</t>
  </si>
  <si>
    <t xml:space="preserve">Total CABO VERDE</t>
  </si>
  <si>
    <t xml:space="preserve">CAIMAN,ISLAS</t>
  </si>
  <si>
    <t xml:space="preserve">20376181015</t>
  </si>
  <si>
    <t xml:space="preserve">BECTON DICKINSON DEL URUGUAY SA SUC PERU</t>
  </si>
  <si>
    <t xml:space="preserve">20347100316</t>
  </si>
  <si>
    <t xml:space="preserve">ADIDAS PERU S.A.C</t>
  </si>
  <si>
    <t xml:space="preserve">20513275359</t>
  </si>
  <si>
    <t xml:space="preserve">GLOBAL ELECTRIC TECHNOLOGY SOCIEDAD ANONIMA CERRADA</t>
  </si>
  <si>
    <t xml:space="preserve">Total CAIMAN,ISLAS</t>
  </si>
  <si>
    <t xml:space="preserve">CAMBOYA</t>
  </si>
  <si>
    <t xml:space="preserve">20510556594</t>
  </si>
  <si>
    <t xml:space="preserve">DISTRIBUIDORA DEPORTIVA PUMA S.A.C.</t>
  </si>
  <si>
    <t xml:space="preserve">20516463121</t>
  </si>
  <si>
    <t xml:space="preserve">KOMAX PERU S.A.C.</t>
  </si>
  <si>
    <t xml:space="preserve">20419470041</t>
  </si>
  <si>
    <t xml:space="preserve">T.J.C. PERU S.A</t>
  </si>
  <si>
    <t xml:space="preserve">20532145415</t>
  </si>
  <si>
    <t xml:space="preserve">KS DEPOR S.A.</t>
  </si>
  <si>
    <t xml:space="preserve">20601647886</t>
  </si>
  <si>
    <t xml:space="preserve">ASICS PERU S.R.L. EN LIQUIDACION</t>
  </si>
  <si>
    <t xml:space="preserve">Total CAMBOYA</t>
  </si>
  <si>
    <t xml:space="preserve">CAMERUN,REPUBLICA UNIDA D</t>
  </si>
  <si>
    <t xml:space="preserve">20378092419</t>
  </si>
  <si>
    <t xml:space="preserve">FILASUR S.A.</t>
  </si>
  <si>
    <t xml:space="preserve">20604291195</t>
  </si>
  <si>
    <t xml:space="preserve">ROBITSA SOCIEDAD ANONIMA CERRADA</t>
  </si>
  <si>
    <t xml:space="preserve">10429447505</t>
  </si>
  <si>
    <t xml:space="preserve">VASQUEZ VASQUEZ NEIDA</t>
  </si>
  <si>
    <t xml:space="preserve">20600521463</t>
  </si>
  <si>
    <t xml:space="preserve">BISTORE S.A.C.</t>
  </si>
  <si>
    <t xml:space="preserve">20547252056</t>
  </si>
  <si>
    <t xml:space="preserve">VERA TECHNOLOGY S.A.C.</t>
  </si>
  <si>
    <t xml:space="preserve">20517777511</t>
  </si>
  <si>
    <t xml:space="preserve">GLOBAL MUSIC IMPORT E.I.R.L.</t>
  </si>
  <si>
    <t xml:space="preserve">20512945482</t>
  </si>
  <si>
    <t xml:space="preserve">INVERSIONES MUSIC &amp; TOOLS E.I.R.L.</t>
  </si>
  <si>
    <t xml:space="preserve">20601842778</t>
  </si>
  <si>
    <t xml:space="preserve">PETRAX E.I.R.L.</t>
  </si>
  <si>
    <t xml:space="preserve">20418354781</t>
  </si>
  <si>
    <t xml:space="preserve">ANIXTER PERU S.A.C.</t>
  </si>
  <si>
    <t xml:space="preserve">Total CAMERUN,REPUBLICA UNIDA D</t>
  </si>
  <si>
    <t xml:space="preserve">CANADA</t>
  </si>
  <si>
    <t xml:space="preserve">20303063413</t>
  </si>
  <si>
    <t xml:space="preserve">ANITA FOOD SA</t>
  </si>
  <si>
    <t xml:space="preserve">20119546851</t>
  </si>
  <si>
    <t xml:space="preserve">CORPORACION ADC SOCIEDAD ANONIMA CERRADA</t>
  </si>
  <si>
    <t xml:space="preserve">20419757331</t>
  </si>
  <si>
    <t xml:space="preserve">COGORNO S.A.</t>
  </si>
  <si>
    <t xml:space="preserve">20100035121</t>
  </si>
  <si>
    <t xml:space="preserve">MOLITALIA S.A</t>
  </si>
  <si>
    <t xml:space="preserve">20137117712</t>
  </si>
  <si>
    <t xml:space="preserve">COMPAÐIA MOLINERA DEL CENTRO S.A./CIA. MOLINERA DEL CENTRO S</t>
  </si>
  <si>
    <t xml:space="preserve">20100002621</t>
  </si>
  <si>
    <t xml:space="preserve">MOLINO EL TRIUNFO S A</t>
  </si>
  <si>
    <t xml:space="preserve">Total CANADA</t>
  </si>
  <si>
    <t xml:space="preserve">CHAD</t>
  </si>
  <si>
    <t xml:space="preserve">20508138351</t>
  </si>
  <si>
    <t xml:space="preserve">MAYORISTA DE PARTES Y OPCIONES S.A.C.</t>
  </si>
  <si>
    <t xml:space="preserve">Total CHAD</t>
  </si>
  <si>
    <t xml:space="preserve">CHILE</t>
  </si>
  <si>
    <t xml:space="preserve">20100192064</t>
  </si>
  <si>
    <t xml:space="preserve">MOLY-COP ADESUR S.A.</t>
  </si>
  <si>
    <t xml:space="preserve">20101024645</t>
  </si>
  <si>
    <t xml:space="preserve">CORPORACION LINDLEY S.A.</t>
  </si>
  <si>
    <t xml:space="preserve">20266352337</t>
  </si>
  <si>
    <t xml:space="preserve">PRODUCTOS TISSUE DEL PERU S.A.C - PROTISA-PERU</t>
  </si>
  <si>
    <t xml:space="preserve">20538379302</t>
  </si>
  <si>
    <t xml:space="preserve">ACEROS CHILCA S.A.C.</t>
  </si>
  <si>
    <t xml:space="preserve">20416191809</t>
  </si>
  <si>
    <t xml:space="preserve">MADERAS Y SINTETICOS DEL PERU S.A.C.</t>
  </si>
  <si>
    <t xml:space="preserve">20306219996</t>
  </si>
  <si>
    <t xml:space="preserve">FORSAC PERU S.A.C.</t>
  </si>
  <si>
    <t xml:space="preserve">20518402839</t>
  </si>
  <si>
    <t xml:space="preserve">NESTLE MARCAS PERU S.A.C.</t>
  </si>
  <si>
    <t xml:space="preserve">20100152941</t>
  </si>
  <si>
    <t xml:space="preserve">KIMBERLY-CLARK PERU S.R.L.</t>
  </si>
  <si>
    <t xml:space="preserve">20100124492</t>
  </si>
  <si>
    <t xml:space="preserve">BRITISH AMERICAN TOBACCO DEL PERU HOLDINGS S.A.</t>
  </si>
  <si>
    <t xml:space="preserve">Total CHILE</t>
  </si>
  <si>
    <t xml:space="preserve">CHINA</t>
  </si>
  <si>
    <t xml:space="preserve">20507646728</t>
  </si>
  <si>
    <t xml:space="preserve">HUAWEI DEL PERU SAC</t>
  </si>
  <si>
    <t xml:space="preserve">20300263578</t>
  </si>
  <si>
    <t xml:space="preserve">SAMSUNG ELECTRONICS PERU SAC</t>
  </si>
  <si>
    <t xml:space="preserve">20467534026</t>
  </si>
  <si>
    <t xml:space="preserve">AMERICA MOVIL PERU S.A.C.</t>
  </si>
  <si>
    <t xml:space="preserve">20212331377</t>
  </si>
  <si>
    <t xml:space="preserve">GRUPO DELTRON S.A.</t>
  </si>
  <si>
    <t xml:space="preserve">20267163228</t>
  </si>
  <si>
    <t xml:space="preserve">INGRAM MICRO S.A.C.</t>
  </si>
  <si>
    <t xml:space="preserve">20100017491</t>
  </si>
  <si>
    <t xml:space="preserve">TELEFONICA DEL PERU SAA</t>
  </si>
  <si>
    <t xml:space="preserve">20375755344</t>
  </si>
  <si>
    <t xml:space="preserve">LG ELECTRONICS PERU S.A.</t>
  </si>
  <si>
    <t xml:space="preserve">20513320915</t>
  </si>
  <si>
    <t xml:space="preserve">SAN MIGUEL INDUSTRIAS PET S.A.</t>
  </si>
  <si>
    <t xml:space="preserve">Total CHINA</t>
  </si>
  <si>
    <t xml:space="preserve">CHIPRE</t>
  </si>
  <si>
    <t xml:space="preserve">20504312403</t>
  </si>
  <si>
    <t xml:space="preserve">NIPRO MEDICAL CORPORATION SUCURSAL DEL PERU</t>
  </si>
  <si>
    <t xml:space="preserve">20524744776</t>
  </si>
  <si>
    <t xml:space="preserve">MEGAFUSION AGRICOLA E.I.R.L.</t>
  </si>
  <si>
    <t xml:space="preserve">20507322825</t>
  </si>
  <si>
    <t xml:space="preserve">DEAL REPRESENTACIONES S.A.C.</t>
  </si>
  <si>
    <t xml:space="preserve">20100005566</t>
  </si>
  <si>
    <t xml:space="preserve">REACTIVOS NACIONALES S A</t>
  </si>
  <si>
    <t xml:space="preserve">20508669632</t>
  </si>
  <si>
    <t xml:space="preserve">G.D.S. DEL PERU SOCIEDAD ANONIMA CERRADA</t>
  </si>
  <si>
    <t xml:space="preserve">20334403166</t>
  </si>
  <si>
    <t xml:space="preserve">SPECIAL BOOK SERVICES S.A.</t>
  </si>
  <si>
    <t xml:space="preserve">20100654025</t>
  </si>
  <si>
    <t xml:space="preserve">CORPORACION DE INDUSTRIAS PLASTICAS S A</t>
  </si>
  <si>
    <t xml:space="preserve">20101313833</t>
  </si>
  <si>
    <t xml:space="preserve">GASOLINERAS S.A.C.</t>
  </si>
  <si>
    <t xml:space="preserve">10167866935</t>
  </si>
  <si>
    <t xml:space="preserve">SANCHEZ FERNANDEZ JUAN LUIS</t>
  </si>
  <si>
    <t xml:space="preserve">Total CHIPRE</t>
  </si>
  <si>
    <t xml:space="preserve">COCOS (KEELING),ISLAS</t>
  </si>
  <si>
    <t xml:space="preserve">20550526892</t>
  </si>
  <si>
    <t xml:space="preserve">OPAX S.A.C.</t>
  </si>
  <si>
    <t xml:space="preserve">20258503270</t>
  </si>
  <si>
    <t xml:space="preserve">IMPORTADORA TOYOSHI S.R.L.</t>
  </si>
  <si>
    <t xml:space="preserve">20601071453</t>
  </si>
  <si>
    <t xml:space="preserve">INTERNATIONAL TRADE GOICO E.I.R.L.</t>
  </si>
  <si>
    <t xml:space="preserve">10327386773</t>
  </si>
  <si>
    <t xml:space="preserve">MENEJES CAHUANA VALENTIN</t>
  </si>
  <si>
    <t xml:space="preserve">20604756660</t>
  </si>
  <si>
    <t xml:space="preserve">INVERSIONES FAVLIZ S.A.C.</t>
  </si>
  <si>
    <t xml:space="preserve">20301960582</t>
  </si>
  <si>
    <t xml:space="preserve">SEGURICENTRO S.A</t>
  </si>
  <si>
    <t xml:space="preserve">20348858182</t>
  </si>
  <si>
    <t xml:space="preserve">AVIANCA PER┌ S.A. EN LIQUIDACIËN</t>
  </si>
  <si>
    <t xml:space="preserve">Total COCOS (KEELING),ISLAS</t>
  </si>
  <si>
    <t xml:space="preserve">COLOMBIA</t>
  </si>
  <si>
    <t xml:space="preserve">20100127165</t>
  </si>
  <si>
    <t xml:space="preserve">PROCTER &amp; GAMBLE PERU S.R.L.</t>
  </si>
  <si>
    <t xml:space="preserve">20100123763</t>
  </si>
  <si>
    <t xml:space="preserve">CETCO S.A.</t>
  </si>
  <si>
    <t xml:space="preserve">20255172884</t>
  </si>
  <si>
    <t xml:space="preserve">PRODUCTOS SANCELA DEL PERU S.A.</t>
  </si>
  <si>
    <t xml:space="preserve">20100078792</t>
  </si>
  <si>
    <t xml:space="preserve">PRODUCTOS AVON S A</t>
  </si>
  <si>
    <t xml:space="preserve">20100919002</t>
  </si>
  <si>
    <t xml:space="preserve">COLGATE-PALMOLIVE PERU S A</t>
  </si>
  <si>
    <t xml:space="preserve">20312372895</t>
  </si>
  <si>
    <t xml:space="preserve">YURA S.A.</t>
  </si>
  <si>
    <t xml:space="preserve">Total COLOMBIA</t>
  </si>
  <si>
    <t xml:space="preserve">COMORAS</t>
  </si>
  <si>
    <t xml:space="preserve">20566122384</t>
  </si>
  <si>
    <t xml:space="preserve">PLATER'S FOOD S.A.C.</t>
  </si>
  <si>
    <t xml:space="preserve">20207845044</t>
  </si>
  <si>
    <t xml:space="preserve">FRUTOS Y ESPECIAS S.A.C.</t>
  </si>
  <si>
    <t xml:space="preserve">20100003946</t>
  </si>
  <si>
    <t xml:space="preserve">UNILEVER ANDINA PERU S.A.</t>
  </si>
  <si>
    <t xml:space="preserve">Total COMORAS</t>
  </si>
  <si>
    <t xml:space="preserve">CONGO</t>
  </si>
  <si>
    <t xml:space="preserve">20100134706</t>
  </si>
  <si>
    <t xml:space="preserve">SANDVIK DEL PERU S A</t>
  </si>
  <si>
    <t xml:space="preserve">20108474867</t>
  </si>
  <si>
    <t xml:space="preserve">EXANCO S.A.C.</t>
  </si>
  <si>
    <t xml:space="preserve">20100099447</t>
  </si>
  <si>
    <t xml:space="preserve">MERCK PERUANA S A</t>
  </si>
  <si>
    <t xml:space="preserve">Total CONGO</t>
  </si>
  <si>
    <t xml:space="preserve">COOK, ISLAS</t>
  </si>
  <si>
    <t xml:space="preserve">20601766338</t>
  </si>
  <si>
    <t xml:space="preserve">GREAT SOUTHERN FISHERIES PERU S.A.C.</t>
  </si>
  <si>
    <t xml:space="preserve">20502119754</t>
  </si>
  <si>
    <t xml:space="preserve">PERUVIAN ART &amp; HOBBY SUPPLIERS S.A.C.</t>
  </si>
  <si>
    <t xml:space="preserve">Total COOK, ISLAS</t>
  </si>
  <si>
    <t xml:space="preserve">COREA (NORTE), REPUBLICA</t>
  </si>
  <si>
    <t xml:space="preserve">20511793743</t>
  </si>
  <si>
    <t xml:space="preserve">CONVER TOY S.A.C.</t>
  </si>
  <si>
    <t xml:space="preserve">20601438730</t>
  </si>
  <si>
    <t xml:space="preserve">SERMAQ CONTAINERS S.R.L.</t>
  </si>
  <si>
    <t xml:space="preserve">20358856684</t>
  </si>
  <si>
    <t xml:space="preserve">ACUARIU┤S OPTICAL SOCIEDAD ANONIMA CERRADA-ACUARIU┤S OPTICAL</t>
  </si>
  <si>
    <t xml:space="preserve">20524757088</t>
  </si>
  <si>
    <t xml:space="preserve">JG GENERAL IMPORTS E.I.R.L.</t>
  </si>
  <si>
    <t xml:space="preserve">20550555647</t>
  </si>
  <si>
    <t xml:space="preserve">KARIFE IMPORT &amp; EXPORT S.A.C.</t>
  </si>
  <si>
    <t xml:space="preserve">20512139559</t>
  </si>
  <si>
    <t xml:space="preserve">ROJAS &amp; MONTERO S.A.C.</t>
  </si>
  <si>
    <t xml:space="preserve">20426895308</t>
  </si>
  <si>
    <t xml:space="preserve">PROFESSIONAL CLEANING S.A.</t>
  </si>
  <si>
    <t xml:space="preserve">20507249214</t>
  </si>
  <si>
    <t xml:space="preserve">GENOMMA LAB. PERU S.A.</t>
  </si>
  <si>
    <t xml:space="preserve">20600764170</t>
  </si>
  <si>
    <t xml:space="preserve">CORPORACION MONTANCHEZ SOCIEDAD ANONIMA CERRADA</t>
  </si>
  <si>
    <t xml:space="preserve">Total COREA (NORTE), REPUBLICA</t>
  </si>
  <si>
    <t xml:space="preserve">COREA (SUR), REPUBLICA DE</t>
  </si>
  <si>
    <t xml:space="preserve">20506006024</t>
  </si>
  <si>
    <t xml:space="preserve">AUTOMOTORES GILDEMEISTER-PERU S.A.</t>
  </si>
  <si>
    <t xml:space="preserve">20513251506</t>
  </si>
  <si>
    <t xml:space="preserve">VALERO PERU S.A.C.</t>
  </si>
  <si>
    <t xml:space="preserve">20472468147</t>
  </si>
  <si>
    <t xml:space="preserve">KIA IMPORT PERU S.A.C.</t>
  </si>
  <si>
    <t xml:space="preserve">20417378911</t>
  </si>
  <si>
    <t xml:space="preserve">INTRADEVCO INDUSTRIAL S.A.</t>
  </si>
  <si>
    <t xml:space="preserve">20471744493</t>
  </si>
  <si>
    <t xml:space="preserve">CALIZA CEMENTO INCA S.A.</t>
  </si>
  <si>
    <t xml:space="preserve">20106876321</t>
  </si>
  <si>
    <t xml:space="preserve">ANDINA PLAST S R L</t>
  </si>
  <si>
    <t xml:space="preserve">20100020361</t>
  </si>
  <si>
    <t xml:space="preserve">COMERCIAL DEL ACERO S.A.C. EN LIQUIDACION</t>
  </si>
  <si>
    <t xml:space="preserve">Total COREA (SUR), REPUBLICA DE</t>
  </si>
  <si>
    <t xml:space="preserve">COSTA RICA</t>
  </si>
  <si>
    <t xml:space="preserve">20537758377</t>
  </si>
  <si>
    <t xml:space="preserve">ICU MEDICAL PERU S.R.L.</t>
  </si>
  <si>
    <t xml:space="preserve">20100123682</t>
  </si>
  <si>
    <t xml:space="preserve">GLAXOSMITHKLINE PERU S.A.</t>
  </si>
  <si>
    <t xml:space="preserve">20254053822</t>
  </si>
  <si>
    <t xml:space="preserve">PRODUCTOS DE ACERO CASSADO SA PRODAC SA</t>
  </si>
  <si>
    <t xml:space="preserve">20100165849</t>
  </si>
  <si>
    <t xml:space="preserve">PANASONIC PERUANA S.A.</t>
  </si>
  <si>
    <t xml:space="preserve">20167930868</t>
  </si>
  <si>
    <t xml:space="preserve">PTS S.A</t>
  </si>
  <si>
    <t xml:space="preserve">20513066431</t>
  </si>
  <si>
    <t xml:space="preserve">ENVASES LOS PINOS S.A.C.</t>
  </si>
  <si>
    <t xml:space="preserve">20424964990</t>
  </si>
  <si>
    <t xml:space="preserve">CARTONES VILLA MARINA S.A.</t>
  </si>
  <si>
    <t xml:space="preserve">20108629909</t>
  </si>
  <si>
    <t xml:space="preserve">CARDIO PERFUSION EMPRESA INDIVIDUAL DE RESPONSABILIDAD LIMIT</t>
  </si>
  <si>
    <t xml:space="preserve">20601645964</t>
  </si>
  <si>
    <t xml:space="preserve">BRITT BRANDS PERU S.A.C.</t>
  </si>
  <si>
    <t xml:space="preserve">Total COSTA RICA</t>
  </si>
  <si>
    <t xml:space="preserve">COTE D'IVOIRE</t>
  </si>
  <si>
    <t xml:space="preserve">20459949535</t>
  </si>
  <si>
    <t xml:space="preserve">IMBAREX S.A.</t>
  </si>
  <si>
    <t xml:space="preserve">20100725810</t>
  </si>
  <si>
    <t xml:space="preserve">PRODUCTOS NATURALES DE EXPORTACION S.A. - PRONEX S.A.</t>
  </si>
  <si>
    <t xml:space="preserve">20382056681</t>
  </si>
  <si>
    <t xml:space="preserve">GLOBENATURAL INTERNACIONAL S.A.</t>
  </si>
  <si>
    <t xml:space="preserve">20100371741</t>
  </si>
  <si>
    <t xml:space="preserve">MADERERA BOZOVICH S.A.C.</t>
  </si>
  <si>
    <t xml:space="preserve">20601828503</t>
  </si>
  <si>
    <t xml:space="preserve">UCHICHIRAY S.A.C.</t>
  </si>
  <si>
    <t xml:space="preserve">Total COTE D'IVOIRE</t>
  </si>
  <si>
    <t xml:space="preserve">CROACIA</t>
  </si>
  <si>
    <t xml:space="preserve">20270508163</t>
  </si>
  <si>
    <t xml:space="preserve">ENEL GENERACION PIURA S.A.</t>
  </si>
  <si>
    <t xml:space="preserve">20140537781</t>
  </si>
  <si>
    <t xml:space="preserve">AISLA PERU S.A.C.</t>
  </si>
  <si>
    <t xml:space="preserve">20517705951</t>
  </si>
  <si>
    <t xml:space="preserve">PERI - PERUANA SAC</t>
  </si>
  <si>
    <t xml:space="preserve">20477814850</t>
  </si>
  <si>
    <t xml:space="preserve">POLIFUSION PERU S.A.C.</t>
  </si>
  <si>
    <t xml:space="preserve">20516518392</t>
  </si>
  <si>
    <t xml:space="preserve">TECPROMIN PERU S.A.</t>
  </si>
  <si>
    <t xml:space="preserve">20515112554</t>
  </si>
  <si>
    <t xml:space="preserve">PREMIUM BRANDS S.A.C</t>
  </si>
  <si>
    <t xml:space="preserve">20294560204</t>
  </si>
  <si>
    <t xml:space="preserve">PROMOTORA GENESIS S.A.C.</t>
  </si>
  <si>
    <t xml:space="preserve">20392835815</t>
  </si>
  <si>
    <t xml:space="preserve">TECNITALIA S.A.C.</t>
  </si>
  <si>
    <t xml:space="preserve">20338395290</t>
  </si>
  <si>
    <t xml:space="preserve">GRUPO YES S.A.C.</t>
  </si>
  <si>
    <t xml:space="preserve">Total CROACIA</t>
  </si>
  <si>
    <t xml:space="preserve">CUBA</t>
  </si>
  <si>
    <t xml:space="preserve">20513997222</t>
  </si>
  <si>
    <t xml:space="preserve">PERNOD RICARD PERU S.A.</t>
  </si>
  <si>
    <t xml:space="preserve">20537700379</t>
  </si>
  <si>
    <t xml:space="preserve">QUIMFA PERU S.A.C.</t>
  </si>
  <si>
    <t xml:space="preserve">20100617332</t>
  </si>
  <si>
    <t xml:space="preserve">RINTI S A</t>
  </si>
  <si>
    <t xml:space="preserve">20470778343</t>
  </si>
  <si>
    <t xml:space="preserve">VEGAS DEL CARIBE S.A.C.</t>
  </si>
  <si>
    <t xml:space="preserve">20433979070</t>
  </si>
  <si>
    <t xml:space="preserve">BIOVET PERU S.A.C.</t>
  </si>
  <si>
    <t xml:space="preserve">20100961114</t>
  </si>
  <si>
    <t xml:space="preserve">SRK CONSULTING (PERU) S.A.</t>
  </si>
  <si>
    <t xml:space="preserve">20464703978</t>
  </si>
  <si>
    <t xml:space="preserve">EMBAJADA DE LA REPUBLICA DE CUBA</t>
  </si>
  <si>
    <t xml:space="preserve">10268674</t>
  </si>
  <si>
    <t xml:space="preserve">BRYCE CISNEROS ALEXANDRA</t>
  </si>
  <si>
    <t xml:space="preserve">20563260140</t>
  </si>
  <si>
    <t xml:space="preserve">IMUNOLAB PERU SOCIEDAD ANONIMA CERRADA</t>
  </si>
  <si>
    <t xml:space="preserve">20547637438</t>
  </si>
  <si>
    <t xml:space="preserve">REACTIVOS ESPUMANTES Y COLECTORES S.A.</t>
  </si>
  <si>
    <t xml:space="preserve">Total CUBA</t>
  </si>
  <si>
    <t xml:space="preserve">CURACAO</t>
  </si>
  <si>
    <t xml:space="preserve">20100712599</t>
  </si>
  <si>
    <t xml:space="preserve">EPLI S.A.C.</t>
  </si>
  <si>
    <t xml:space="preserve">20298145899</t>
  </si>
  <si>
    <t xml:space="preserve">I &amp; T ELECTRIC S.A.C</t>
  </si>
  <si>
    <t xml:space="preserve">20513252651</t>
  </si>
  <si>
    <t xml:space="preserve">AMERIX PERUANA S.A.C.</t>
  </si>
  <si>
    <t xml:space="preserve">20101461786</t>
  </si>
  <si>
    <t xml:space="preserve">MOTOREX S A</t>
  </si>
  <si>
    <t xml:space="preserve">10069657651</t>
  </si>
  <si>
    <t xml:space="preserve">SANCHEZ NUÐEZ JULIO FERNANDO</t>
  </si>
  <si>
    <t xml:space="preserve">Total CURACAO</t>
  </si>
  <si>
    <t xml:space="preserve">DINAMARCA</t>
  </si>
  <si>
    <t xml:space="preserve">20505960361</t>
  </si>
  <si>
    <t xml:space="preserve">CHR HANSEN S.A.</t>
  </si>
  <si>
    <t xml:space="preserve">20601289688</t>
  </si>
  <si>
    <t xml:space="preserve">NOVO NORDISK PERU S.A.C.</t>
  </si>
  <si>
    <t xml:space="preserve">20504299628</t>
  </si>
  <si>
    <t xml:space="preserve">DSM NUTRITIONAL PRODUCTS PERU S.A</t>
  </si>
  <si>
    <t xml:space="preserve">20100096936</t>
  </si>
  <si>
    <t xml:space="preserve">ABBOTT LABORATORIOS SA</t>
  </si>
  <si>
    <t xml:space="preserve">20501887286</t>
  </si>
  <si>
    <t xml:space="preserve">DIAGNOSTICA PERUANA S.A.C.</t>
  </si>
  <si>
    <t xml:space="preserve">20263322496</t>
  </si>
  <si>
    <t xml:space="preserve">NESTLE PERU S A</t>
  </si>
  <si>
    <t xml:space="preserve">20509767263</t>
  </si>
  <si>
    <t xml:space="preserve">DANISCO PERU S.A.C</t>
  </si>
  <si>
    <t xml:space="preserve">20100086388</t>
  </si>
  <si>
    <t xml:space="preserve">ALFA LAVAL S A</t>
  </si>
  <si>
    <t xml:space="preserve">Total DINAMARCA</t>
  </si>
  <si>
    <t xml:space="preserve">DJIBOUTI</t>
  </si>
  <si>
    <t xml:space="preserve">20535936669</t>
  </si>
  <si>
    <t xml:space="preserve">TRITON TRADING SOCIEDAD ANONIMA</t>
  </si>
  <si>
    <t xml:space="preserve">20514706302</t>
  </si>
  <si>
    <t xml:space="preserve">INDUSTRIAL PROCESS SRL - IN PROCESS SRL</t>
  </si>
  <si>
    <t xml:space="preserve">Total DJIBOUTI</t>
  </si>
  <si>
    <t xml:space="preserve">DOMINICA</t>
  </si>
  <si>
    <t xml:space="preserve">20100172543</t>
  </si>
  <si>
    <t xml:space="preserve">MOVITECNICA S A</t>
  </si>
  <si>
    <t xml:space="preserve">20546544134</t>
  </si>
  <si>
    <t xml:space="preserve">MACLEAN ENGINEERING PERU S.A.</t>
  </si>
  <si>
    <t xml:space="preserve">20100006538</t>
  </si>
  <si>
    <t xml:space="preserve">MARCO PERUANA S A</t>
  </si>
  <si>
    <t xml:space="preserve">20421165999</t>
  </si>
  <si>
    <t xml:space="preserve">SSK INGENIERIA Y CONSTRUCCION S.A.C.</t>
  </si>
  <si>
    <t xml:space="preserve">20462262087</t>
  </si>
  <si>
    <t xml:space="preserve">SAINT - GOBAIN  PERU S.A.</t>
  </si>
  <si>
    <t xml:space="preserve">20601958199</t>
  </si>
  <si>
    <t xml:space="preserve">QOMIR S.A.C.</t>
  </si>
  <si>
    <t xml:space="preserve">Total DOMINICA</t>
  </si>
  <si>
    <t xml:space="preserve">ECUADOR</t>
  </si>
  <si>
    <t xml:space="preserve">20381034071</t>
  </si>
  <si>
    <t xml:space="preserve">NOVOPAN PERU S.A.C.</t>
  </si>
  <si>
    <t xml:space="preserve">20484180157</t>
  </si>
  <si>
    <t xml:space="preserve">GISIS S.A</t>
  </si>
  <si>
    <t xml:space="preserve">20510579454</t>
  </si>
  <si>
    <t xml:space="preserve">ELECTROANDINA INDUSTRIAL S.A.C.</t>
  </si>
  <si>
    <t xml:space="preserve">20100030838</t>
  </si>
  <si>
    <t xml:space="preserve">G.W. YICHANG &amp; CIA S.A.</t>
  </si>
  <si>
    <t xml:space="preserve">20293670600</t>
  </si>
  <si>
    <t xml:space="preserve">MABE PERU SA</t>
  </si>
  <si>
    <t xml:space="preserve">20600849019</t>
  </si>
  <si>
    <t xml:space="preserve">STEELMARK S.A.</t>
  </si>
  <si>
    <t xml:space="preserve">Total ECUADOR</t>
  </si>
  <si>
    <t xml:space="preserve">EGIPTO</t>
  </si>
  <si>
    <t xml:space="preserve">20100257298</t>
  </si>
  <si>
    <t xml:space="preserve">ARIS INDUSTRIAL S.A.</t>
  </si>
  <si>
    <t xml:space="preserve">20101077099</t>
  </si>
  <si>
    <t xml:space="preserve">MANUCHAR PERU S.A.C.</t>
  </si>
  <si>
    <t xml:space="preserve">20409082859</t>
  </si>
  <si>
    <t xml:space="preserve">TRIPLAY MARTIN S.A.C.</t>
  </si>
  <si>
    <t xml:space="preserve">20536557858</t>
  </si>
  <si>
    <t xml:space="preserve">HOMECENTERS PERUANOS S.A.</t>
  </si>
  <si>
    <t xml:space="preserve">20522100626</t>
  </si>
  <si>
    <t xml:space="preserve">SANDPOL INVESTMENTS S.A.C. - SANDPOL S.A.C.</t>
  </si>
  <si>
    <t xml:space="preserve">Total EGIPTO</t>
  </si>
  <si>
    <t xml:space="preserve">EL SALVADOR</t>
  </si>
  <si>
    <t xml:space="preserve">20511914125</t>
  </si>
  <si>
    <t xml:space="preserve">SOLTRAK S.A.</t>
  </si>
  <si>
    <t xml:space="preserve">20572197698</t>
  </si>
  <si>
    <t xml:space="preserve">SANTA ANA COMMODITIES S.A.C.</t>
  </si>
  <si>
    <t xml:space="preserve">20118848579</t>
  </si>
  <si>
    <t xml:space="preserve">COMERCIAL ALVARADO S.R.L.</t>
  </si>
  <si>
    <t xml:space="preserve">20394007740</t>
  </si>
  <si>
    <t xml:space="preserve">IC. ALEJANDRINA S.A.C.</t>
  </si>
  <si>
    <t xml:space="preserve">20514713694</t>
  </si>
  <si>
    <t xml:space="preserve">GRUPO SANTA ANA SOCIEDAD ANONIMA CERRADA</t>
  </si>
  <si>
    <t xml:space="preserve">20538525210</t>
  </si>
  <si>
    <t xml:space="preserve">APORTECNICA S.A.C.</t>
  </si>
  <si>
    <t xml:space="preserve">20171036284</t>
  </si>
  <si>
    <t xml:space="preserve">INDUSTRIAS FIBRAFORTE S A</t>
  </si>
  <si>
    <t xml:space="preserve">Total EL SALVADOR</t>
  </si>
  <si>
    <t xml:space="preserve">EMIRATOS ARABES UNIDOS</t>
  </si>
  <si>
    <t xml:space="preserve">20551198058</t>
  </si>
  <si>
    <t xml:space="preserve">TDM GEOSINTETICOS S.A.</t>
  </si>
  <si>
    <t xml:space="preserve">20100004322</t>
  </si>
  <si>
    <t xml:space="preserve">INDUSTRIAS DEL ENVASE S A</t>
  </si>
  <si>
    <t xml:space="preserve">20100065038</t>
  </si>
  <si>
    <t xml:space="preserve">RESINPLAST S.A.</t>
  </si>
  <si>
    <t xml:space="preserve">20195011169</t>
  </si>
  <si>
    <t xml:space="preserve">ALUSUD PERU S.A.</t>
  </si>
  <si>
    <t xml:space="preserve">20508061201</t>
  </si>
  <si>
    <t xml:space="preserve">IBEROAMERICANA DE PLASTICOS SAC</t>
  </si>
  <si>
    <t xml:space="preserve">20549382178</t>
  </si>
  <si>
    <t xml:space="preserve">INTERNATIONAL LUBRICANTS PERU S.A.C.</t>
  </si>
  <si>
    <t xml:space="preserve">20100154057</t>
  </si>
  <si>
    <t xml:space="preserve">G Y M S.A.</t>
  </si>
  <si>
    <t xml:space="preserve">20536733419</t>
  </si>
  <si>
    <t xml:space="preserve">EMUSA PERU S.A.C.</t>
  </si>
  <si>
    <t xml:space="preserve">Total EMIRATOS ARABES UNIDOS</t>
  </si>
  <si>
    <t xml:space="preserve">ERITREA</t>
  </si>
  <si>
    <t xml:space="preserve">Total ERITREA</t>
  </si>
  <si>
    <t xml:space="preserve">ESLOVAQUIA</t>
  </si>
  <si>
    <t xml:space="preserve">20557606328</t>
  </si>
  <si>
    <t xml:space="preserve">CONSORCIO EPC</t>
  </si>
  <si>
    <t xml:space="preserve">20381499627</t>
  </si>
  <si>
    <t xml:space="preserve">LLANTA SAN MARTIN S.R.LTDA.</t>
  </si>
  <si>
    <t xml:space="preserve">20303160966</t>
  </si>
  <si>
    <t xml:space="preserve">MOVIGAS S.A.C.</t>
  </si>
  <si>
    <t xml:space="preserve">20477914307</t>
  </si>
  <si>
    <t xml:space="preserve">AUTOMOTORES FRANCIA PER┌ S.A.C.</t>
  </si>
  <si>
    <t xml:space="preserve">Total ESLOVAQUIA</t>
  </si>
  <si>
    <t xml:space="preserve">ESLOVENIA</t>
  </si>
  <si>
    <t xml:space="preserve">20552936435</t>
  </si>
  <si>
    <t xml:space="preserve">WIN SYSTEMS PERU S.A.C.</t>
  </si>
  <si>
    <t xml:space="preserve">20523218329</t>
  </si>
  <si>
    <t xml:space="preserve">INTERMEDICA SOLUTIONS S.A.C.</t>
  </si>
  <si>
    <t xml:space="preserve">20600948238</t>
  </si>
  <si>
    <t xml:space="preserve">INTERBLOCK PERU S.A.C.</t>
  </si>
  <si>
    <t xml:space="preserve">20330444372</t>
  </si>
  <si>
    <t xml:space="preserve">BSH ELECTRODOMESTICOS SAC</t>
  </si>
  <si>
    <t xml:space="preserve">20602035418</t>
  </si>
  <si>
    <t xml:space="preserve">SILVER GAMES S.A.C</t>
  </si>
  <si>
    <t xml:space="preserve">20543011976</t>
  </si>
  <si>
    <t xml:space="preserve">TREN URBANO DE LIMA S.A.</t>
  </si>
  <si>
    <t xml:space="preserve">20101120792</t>
  </si>
  <si>
    <t xml:space="preserve">LOGYTEC S.A.</t>
  </si>
  <si>
    <t xml:space="preserve">20536068903</t>
  </si>
  <si>
    <t xml:space="preserve">HYLA DEL PERU SOCIEDAD ANONIMA CERRADA - HYLA DEL PERU S.A.C</t>
  </si>
  <si>
    <t xml:space="preserve">20259661553</t>
  </si>
  <si>
    <t xml:space="preserve">ANTALIS PERU SA</t>
  </si>
  <si>
    <t xml:space="preserve">20547222734</t>
  </si>
  <si>
    <t xml:space="preserve">DRGT PERU SOCIEDAD ANONIMA CERRADA - DRGT S.A.C.</t>
  </si>
  <si>
    <t xml:space="preserve">Total ESLOVENIA</t>
  </si>
  <si>
    <t xml:space="preserve">ESPAÑA</t>
  </si>
  <si>
    <t xml:space="preserve">20306637305</t>
  </si>
  <si>
    <t xml:space="preserve">REPRESENTACIONES MARTIN S.A.C</t>
  </si>
  <si>
    <t xml:space="preserve">20513320753</t>
  </si>
  <si>
    <t xml:space="preserve">REPSOL MARKETING S.A.C.</t>
  </si>
  <si>
    <t xml:space="preserve">20101026001</t>
  </si>
  <si>
    <t xml:space="preserve">CERAMICA LIMA S A</t>
  </si>
  <si>
    <t xml:space="preserve">Total ESPAÑA</t>
  </si>
  <si>
    <t xml:space="preserve">ESTADOS UNIDOS</t>
  </si>
  <si>
    <t xml:space="preserve">20603111304</t>
  </si>
  <si>
    <t xml:space="preserve">MOBIL PETROLEUM OVERSEAS COMPANY LIMITED, SUCURSAL DEL PERU</t>
  </si>
  <si>
    <t xml:space="preserve">Total ESTADOS UNIDOS</t>
  </si>
  <si>
    <t xml:space="preserve">ESTONIA</t>
  </si>
  <si>
    <t xml:space="preserve">20100963834</t>
  </si>
  <si>
    <t xml:space="preserve">CIA ERICSSON S.A.</t>
  </si>
  <si>
    <t xml:space="preserve">20509152552</t>
  </si>
  <si>
    <t xml:space="preserve">CORPORACION LITEC SOCIEDAD ANONIMA CERRADA</t>
  </si>
  <si>
    <t xml:space="preserve">20508251247</t>
  </si>
  <si>
    <t xml:space="preserve">HUAYRURO INVESTMENTS S.A.C.</t>
  </si>
  <si>
    <t xml:space="preserve">20520571320</t>
  </si>
  <si>
    <t xml:space="preserve">KONECRANES PERU SOCIEDAD COMERCIAL DE RESPONSABILIDAD LIMITA</t>
  </si>
  <si>
    <t xml:space="preserve">20262478964</t>
  </si>
  <si>
    <t xml:space="preserve">METSO OUTOTEC PER┌ S.A.</t>
  </si>
  <si>
    <t xml:space="preserve">20602266916</t>
  </si>
  <si>
    <t xml:space="preserve">CONSORCIO CARSOL - JRM S.A.C.</t>
  </si>
  <si>
    <t xml:space="preserve">20108725614</t>
  </si>
  <si>
    <t xml:space="preserve">FABRICANTES Y CONSTRUCTORES S.R.L.</t>
  </si>
  <si>
    <t xml:space="preserve">Total ESTONIA</t>
  </si>
  <si>
    <t xml:space="preserve">ETIOPIA</t>
  </si>
  <si>
    <t xml:space="preserve">20475309899</t>
  </si>
  <si>
    <t xml:space="preserve">COLORTEX PERU S.A.</t>
  </si>
  <si>
    <t xml:space="preserve">20544905776</t>
  </si>
  <si>
    <t xml:space="preserve">LUXURY SHOES CHILE S.A. SUCURSAL PERU</t>
  </si>
  <si>
    <t xml:space="preserve">20138998780</t>
  </si>
  <si>
    <t xml:space="preserve">RENZO COSTA S.A.C.</t>
  </si>
  <si>
    <t xml:space="preserve">20319673092</t>
  </si>
  <si>
    <t xml:space="preserve">MOLINERA AGROINDUSTRIAL VIRGEN DE FATIMA E.I.R.L.</t>
  </si>
  <si>
    <t xml:space="preserve">20602087442</t>
  </si>
  <si>
    <t xml:space="preserve">METAS CLOTHING PERU S.A.C</t>
  </si>
  <si>
    <t xml:space="preserve">20114803228</t>
  </si>
  <si>
    <t xml:space="preserve">INVERSIONES NACIONALES DE TURISMO S.A.</t>
  </si>
  <si>
    <t xml:space="preserve">20550450624</t>
  </si>
  <si>
    <t xml:space="preserve">AUTOREX COMERCIAL S.A.C.</t>
  </si>
  <si>
    <t xml:space="preserve">Total ETIOPIA</t>
  </si>
  <si>
    <t xml:space="preserve">FALKLAND ISLANDS (MALVINA</t>
  </si>
  <si>
    <t xml:space="preserve">20260995449</t>
  </si>
  <si>
    <t xml:space="preserve">INVERSIONES PERU PACIFICO S.A</t>
  </si>
  <si>
    <t xml:space="preserve">Total FALKLAND ISLANDS (MALVINA</t>
  </si>
  <si>
    <t xml:space="preserve">FEROE, ISLAS</t>
  </si>
  <si>
    <t xml:space="preserve">20100139848</t>
  </si>
  <si>
    <t xml:space="preserve">ASCENSORES SCHINDLER DEL PERU S A</t>
  </si>
  <si>
    <t xml:space="preserve">20266596805</t>
  </si>
  <si>
    <t xml:space="preserve">BLACK &amp; DECKER DEL PERU S.A</t>
  </si>
  <si>
    <t xml:space="preserve">Total FEROE, ISLAS</t>
  </si>
  <si>
    <t xml:space="preserve">FIJI</t>
  </si>
  <si>
    <t xml:space="preserve">20250406941</t>
  </si>
  <si>
    <t xml:space="preserve">AGROVET MARKET S.A</t>
  </si>
  <si>
    <t xml:space="preserve">20100144922</t>
  </si>
  <si>
    <t xml:space="preserve">GRUPO PANA S.A.</t>
  </si>
  <si>
    <t xml:space="preserve">Total FIJI</t>
  </si>
  <si>
    <t xml:space="preserve">FILIPINAS</t>
  </si>
  <si>
    <t xml:space="preserve">20391166855</t>
  </si>
  <si>
    <t xml:space="preserve">EPSON PERU S.A</t>
  </si>
  <si>
    <t xml:space="preserve">20520577107</t>
  </si>
  <si>
    <t xml:space="preserve">BROTHER INTERNATIONAL DEL PERU S.A.C.</t>
  </si>
  <si>
    <t xml:space="preserve">20127745910</t>
  </si>
  <si>
    <t xml:space="preserve">MAXIMA INTERNACIONAL S.A.</t>
  </si>
  <si>
    <t xml:space="preserve">20492470873</t>
  </si>
  <si>
    <t xml:space="preserve">DISTRIBUIDORA DE RELOJES Y ACCESORIOS S.A.C.</t>
  </si>
  <si>
    <t xml:space="preserve">20123053037</t>
  </si>
  <si>
    <t xml:space="preserve">COMPUDISKETT S R L</t>
  </si>
  <si>
    <t xml:space="preserve">20338054115</t>
  </si>
  <si>
    <t xml:space="preserve">AUSTRAL GROUP S.A.A</t>
  </si>
  <si>
    <t xml:space="preserve">Total FILIPINAS</t>
  </si>
  <si>
    <t xml:space="preserve">FINLANDIA</t>
  </si>
  <si>
    <t xml:space="preserve">20342762779</t>
  </si>
  <si>
    <t xml:space="preserve">OUTOTEC ( PERU ) S.A.C.</t>
  </si>
  <si>
    <t xml:space="preserve">20137913250</t>
  </si>
  <si>
    <t xml:space="preserve">ANGLO AMERICAN QUELLAVECO S.A.</t>
  </si>
  <si>
    <t xml:space="preserve">20262561781</t>
  </si>
  <si>
    <t xml:space="preserve">METROCOLOR S.A.</t>
  </si>
  <si>
    <t xml:space="preserve">20371828851</t>
  </si>
  <si>
    <t xml:space="preserve">QUAD/GRAPHICS PERU S.R.L.</t>
  </si>
  <si>
    <t xml:space="preserve">20547416776</t>
  </si>
  <si>
    <t xml:space="preserve">AMAUTA IMPRESIONES COMERCIALES SOCIEDAD ANËNIMA CERRADA - AM</t>
  </si>
  <si>
    <t xml:space="preserve">Total FINLANDIA</t>
  </si>
  <si>
    <t xml:space="preserve">FRANCIA</t>
  </si>
  <si>
    <t xml:space="preserve">20101031773</t>
  </si>
  <si>
    <t xml:space="preserve">PERFUMERIAS UNIDAS S.A.</t>
  </si>
  <si>
    <t xml:space="preserve">20100096855</t>
  </si>
  <si>
    <t xml:space="preserve">SANOFI-AVENTIS DEL PERU S.A</t>
  </si>
  <si>
    <t xml:space="preserve">20100307902</t>
  </si>
  <si>
    <t xml:space="preserve">RESEMIN S.A.</t>
  </si>
  <si>
    <t xml:space="preserve">20100182263</t>
  </si>
  <si>
    <t xml:space="preserve">MONTANA S A</t>
  </si>
  <si>
    <t xml:space="preserve">Total FRANCIA</t>
  </si>
  <si>
    <t xml:space="preserve">GABON</t>
  </si>
  <si>
    <t xml:space="preserve">20258797915</t>
  </si>
  <si>
    <t xml:space="preserve">MAQUINARIAS Y EQUIPOS DEL PERU S.A.</t>
  </si>
  <si>
    <t xml:space="preserve">Total GABON</t>
  </si>
  <si>
    <t xml:space="preserve">GAMBIA</t>
  </si>
  <si>
    <t xml:space="preserve">20254507874</t>
  </si>
  <si>
    <t xml:space="preserve">INTCOMEX PERU S.A.C</t>
  </si>
  <si>
    <t xml:space="preserve">20508818221</t>
  </si>
  <si>
    <t xml:space="preserve">ROCKWELL AUTOMATION DE PERU S.A</t>
  </si>
  <si>
    <t xml:space="preserve">20601499011</t>
  </si>
  <si>
    <t xml:space="preserve">GO FORWARD S.A.C.</t>
  </si>
  <si>
    <t xml:space="preserve">Total GAMBIA</t>
  </si>
  <si>
    <t xml:space="preserve">GEORGIA</t>
  </si>
  <si>
    <t xml:space="preserve">20100094135</t>
  </si>
  <si>
    <t xml:space="preserve">EXSA S A</t>
  </si>
  <si>
    <t xml:space="preserve">20428500475</t>
  </si>
  <si>
    <t xml:space="preserve">TERMINAL INTERNACIONAL DEL SUR S.A.</t>
  </si>
  <si>
    <t xml:space="preserve">20515368354</t>
  </si>
  <si>
    <t xml:space="preserve">ICON CLINICAL RESEARCH PERU S.A.</t>
  </si>
  <si>
    <t xml:space="preserve">20563216752</t>
  </si>
  <si>
    <t xml:space="preserve">KELLER CIMENTACIONES S.A.C.</t>
  </si>
  <si>
    <t xml:space="preserve">20601209234</t>
  </si>
  <si>
    <t xml:space="preserve">MOTORES DIESEL DEL PERU S.A.</t>
  </si>
  <si>
    <t xml:space="preserve">Total GEORGIA</t>
  </si>
  <si>
    <t xml:space="preserve">GHANA</t>
  </si>
  <si>
    <t xml:space="preserve">20601543053</t>
  </si>
  <si>
    <t xml:space="preserve">TRANSMARINA DEL PERU SOCIEDAD ANONIMA CERRADA - TRANSMARINA</t>
  </si>
  <si>
    <t xml:space="preserve">10424331045</t>
  </si>
  <si>
    <t xml:space="preserve">CCOLQUE CCOLQUE RAUL</t>
  </si>
  <si>
    <t xml:space="preserve">20545485916</t>
  </si>
  <si>
    <t xml:space="preserve">DECORACION IDEAS Y ESTILOS S.A.C.</t>
  </si>
  <si>
    <t xml:space="preserve">20603588143</t>
  </si>
  <si>
    <t xml:space="preserve">DREDGING INTERNATIONAL SERVICES (CYPRUS) LIMITED - SUCURSAL</t>
  </si>
  <si>
    <t xml:space="preserve">10082332036</t>
  </si>
  <si>
    <t xml:space="preserve">CANEPA CAROZZI DE MUSSO PATRICIA SILVIA</t>
  </si>
  <si>
    <t xml:space="preserve">20293623431</t>
  </si>
  <si>
    <t xml:space="preserve">CLARIANT (PERU) S.A.</t>
  </si>
  <si>
    <t xml:space="preserve">Total GHANA</t>
  </si>
  <si>
    <t xml:space="preserve">GRANADA</t>
  </si>
  <si>
    <t xml:space="preserve">20101912974</t>
  </si>
  <si>
    <t xml:space="preserve">IMPORTACIONES GENERALES SA S.A.C. - IMGESA S.A.C.</t>
  </si>
  <si>
    <t xml:space="preserve">Total GRANADA</t>
  </si>
  <si>
    <t xml:space="preserve">GRECIA</t>
  </si>
  <si>
    <t xml:space="preserve">20511717991</t>
  </si>
  <si>
    <t xml:space="preserve">EDITORIAL ANGLO DEL PERU SA</t>
  </si>
  <si>
    <t xml:space="preserve">20123531389</t>
  </si>
  <si>
    <t xml:space="preserve">TECNOLOGIA DE MATERIALES S.A.</t>
  </si>
  <si>
    <t xml:space="preserve">20521238284</t>
  </si>
  <si>
    <t xml:space="preserve">EURODRIP PERU S.A.C.</t>
  </si>
  <si>
    <t xml:space="preserve">20331061655</t>
  </si>
  <si>
    <t xml:space="preserve">AJEPER S.A.</t>
  </si>
  <si>
    <t xml:space="preserve">20492092313</t>
  </si>
  <si>
    <t xml:space="preserve">MAKRO SUPERMAYORISTA S.A.</t>
  </si>
  <si>
    <t xml:space="preserve">20516256843</t>
  </si>
  <si>
    <t xml:space="preserve">POLYTEX S.A.</t>
  </si>
  <si>
    <t xml:space="preserve">20511908745</t>
  </si>
  <si>
    <t xml:space="preserve">COMERCIALIZADORA DE ALIMENTOS Y ABARROTES SOCIEDAD ANONIMA</t>
  </si>
  <si>
    <t xml:space="preserve">20134923874</t>
  </si>
  <si>
    <t xml:space="preserve">LIBRERIA PERUANO BRITANICA S.R.LTDA.</t>
  </si>
  <si>
    <t xml:space="preserve">Total GRECIA</t>
  </si>
  <si>
    <t xml:space="preserve">GROENLANDIA</t>
  </si>
  <si>
    <t xml:space="preserve">20124778213</t>
  </si>
  <si>
    <t xml:space="preserve">QORI EXPORTS S.R.L.</t>
  </si>
  <si>
    <t xml:space="preserve">Total GROENLANDIA</t>
  </si>
  <si>
    <t xml:space="preserve">GUADALUPE</t>
  </si>
  <si>
    <t xml:space="preserve">20101030882</t>
  </si>
  <si>
    <t xml:space="preserve">VALDITEX S A</t>
  </si>
  <si>
    <t xml:space="preserve">20100705541</t>
  </si>
  <si>
    <t xml:space="preserve">ADOLPHUS S A</t>
  </si>
  <si>
    <t xml:space="preserve">Total GUADALUPE</t>
  </si>
  <si>
    <t xml:space="preserve">GUAM</t>
  </si>
  <si>
    <t xml:space="preserve">20333632650</t>
  </si>
  <si>
    <t xml:space="preserve">LATEX Y PLASTICOS SRLTDA</t>
  </si>
  <si>
    <t xml:space="preserve">Total GUAM</t>
  </si>
  <si>
    <t xml:space="preserve">GUATEMALA</t>
  </si>
  <si>
    <t xml:space="preserve">20131823020</t>
  </si>
  <si>
    <t xml:space="preserve">CASA GRANDE SOCIEDAD  ANONIMA ABIERTA</t>
  </si>
  <si>
    <t xml:space="preserve">20551020313</t>
  </si>
  <si>
    <t xml:space="preserve">SERVIFOGEL DEL PERU S.A.C</t>
  </si>
  <si>
    <t xml:space="preserve">20101228992</t>
  </si>
  <si>
    <t xml:space="preserve">LAMINADOS S.A.C.</t>
  </si>
  <si>
    <t xml:space="preserve">20454184131</t>
  </si>
  <si>
    <t xml:space="preserve">PALMYRA DISTRIBUCIONES S.A.C.</t>
  </si>
  <si>
    <t xml:space="preserve">20100521734</t>
  </si>
  <si>
    <t xml:space="preserve">LABOCER S.A.</t>
  </si>
  <si>
    <t xml:space="preserve">20600696131</t>
  </si>
  <si>
    <t xml:space="preserve">AZUCAR EL MOSHACO S.A.C.</t>
  </si>
  <si>
    <t xml:space="preserve">Total GUATEMALA</t>
  </si>
  <si>
    <t xml:space="preserve">GUAYANA FRANCESA</t>
  </si>
  <si>
    <t xml:space="preserve">20601783062</t>
  </si>
  <si>
    <t xml:space="preserve">CORESCAN S.A.C.</t>
  </si>
  <si>
    <t xml:space="preserve">Total GUAYANA FRANCESA</t>
  </si>
  <si>
    <t xml:space="preserve">GUINEA</t>
  </si>
  <si>
    <t xml:space="preserve">20419309932</t>
  </si>
  <si>
    <t xml:space="preserve">HONEYWELL PERU S.A.</t>
  </si>
  <si>
    <t xml:space="preserve">20100064571</t>
  </si>
  <si>
    <t xml:space="preserve">INDUSTRIAS NETTALCO S.A.</t>
  </si>
  <si>
    <t xml:space="preserve">Total GUINEA</t>
  </si>
  <si>
    <t xml:space="preserve">GUYANA</t>
  </si>
  <si>
    <t xml:space="preserve">20100013151</t>
  </si>
  <si>
    <t xml:space="preserve">REFRACTARIOS PERUANOS S A</t>
  </si>
  <si>
    <t xml:space="preserve">20511611068</t>
  </si>
  <si>
    <t xml:space="preserve">DISTRIBUIDORA JUAN ELJURI DEL PERU SA - DISPERU SA</t>
  </si>
  <si>
    <t xml:space="preserve">Total GUYANA</t>
  </si>
  <si>
    <t xml:space="preserve">HAITI</t>
  </si>
  <si>
    <t xml:space="preserve">20600892470</t>
  </si>
  <si>
    <t xml:space="preserve">SUPERDEPORTE PLUS PERU S.A.C.</t>
  </si>
  <si>
    <t xml:space="preserve">20511801606</t>
  </si>
  <si>
    <t xml:space="preserve">CENTRO DE NEGOCIOS INTEGRALES SOCIEDAD ANONIMA CERRADA - CEN</t>
  </si>
  <si>
    <t xml:space="preserve">20100320321</t>
  </si>
  <si>
    <t xml:space="preserve">ESENCIAS FRAGANCIAS Y SABORES INDUSTRIALES S.A.</t>
  </si>
  <si>
    <t xml:space="preserve">20550465907</t>
  </si>
  <si>
    <t xml:space="preserve">MODA SALUD S.A.C.</t>
  </si>
  <si>
    <t xml:space="preserve">20515989626</t>
  </si>
  <si>
    <t xml:space="preserve">SERVI  MEDIC  CORPORATION S.A.C.</t>
  </si>
  <si>
    <t xml:space="preserve">20603107269</t>
  </si>
  <si>
    <t xml:space="preserve">"MEDLINE PLUS E.I.R.L."</t>
  </si>
  <si>
    <t xml:space="preserve">20555435348</t>
  </si>
  <si>
    <t xml:space="preserve">MIXSPORTS S.A.C.</t>
  </si>
  <si>
    <t xml:space="preserve">Total HAITI</t>
  </si>
  <si>
    <t xml:space="preserve">HONDURAS</t>
  </si>
  <si>
    <t xml:space="preserve">20523787293</t>
  </si>
  <si>
    <t xml:space="preserve">ATLANTICA AGRICOLA PERU S.A.C.</t>
  </si>
  <si>
    <t xml:space="preserve">20100165687</t>
  </si>
  <si>
    <t xml:space="preserve">FCA NAC DE ACUMULADORES ETNA S A</t>
  </si>
  <si>
    <t xml:space="preserve">20104582428</t>
  </si>
  <si>
    <t xml:space="preserve">PAPELERA DEL SUR S A</t>
  </si>
  <si>
    <t xml:space="preserve">20563558041</t>
  </si>
  <si>
    <t xml:space="preserve">GALILTEC PERU SOCIEDAD ANONIMA CERRADA - GALILTEC PERU S.A.C</t>
  </si>
  <si>
    <t xml:space="preserve">20374518519</t>
  </si>
  <si>
    <t xml:space="preserve">INDUSTRIAS PANDA S.A.C.</t>
  </si>
  <si>
    <t xml:space="preserve">20455959943</t>
  </si>
  <si>
    <t xml:space="preserve">CALIDRA PER┌ S.A.C.</t>
  </si>
  <si>
    <t xml:space="preserve">20144109458</t>
  </si>
  <si>
    <t xml:space="preserve">DARYZA S.A.C.</t>
  </si>
  <si>
    <t xml:space="preserve">Total HONDURAS</t>
  </si>
  <si>
    <t xml:space="preserve">HONG KONG</t>
  </si>
  <si>
    <t xml:space="preserve">20454054271</t>
  </si>
  <si>
    <t xml:space="preserve">AUTOS DEL SUR S.A.C.</t>
  </si>
  <si>
    <t xml:space="preserve">20101567428</t>
  </si>
  <si>
    <t xml:space="preserve">S.B. TRADING S.R.L.</t>
  </si>
  <si>
    <t xml:space="preserve">20554399585</t>
  </si>
  <si>
    <t xml:space="preserve">CCCC DEL PERU S.A.C.</t>
  </si>
  <si>
    <t xml:space="preserve">20600830229</t>
  </si>
  <si>
    <t xml:space="preserve">CORPORACION AKITA S.A.C.</t>
  </si>
  <si>
    <t xml:space="preserve">20518566351</t>
  </si>
  <si>
    <t xml:space="preserve">CORPORACION MASIDER S.A.C.</t>
  </si>
  <si>
    <t xml:space="preserve">Total HONG KONG</t>
  </si>
  <si>
    <t xml:space="preserve">HUNGRIA</t>
  </si>
  <si>
    <t xml:space="preserve">20509514641</t>
  </si>
  <si>
    <t xml:space="preserve">FENIX POWER PERU S.A.</t>
  </si>
  <si>
    <t xml:space="preserve">20505434804</t>
  </si>
  <si>
    <t xml:space="preserve">CEVA SALUD ANIMAL S.A.C.</t>
  </si>
  <si>
    <t xml:space="preserve">20552297165</t>
  </si>
  <si>
    <t xml:space="preserve">GRUNDFOS DE PERU S.A.C.</t>
  </si>
  <si>
    <t xml:space="preserve">20503496161</t>
  </si>
  <si>
    <t xml:space="preserve">PHARTEC S.A.C.</t>
  </si>
  <si>
    <t xml:space="preserve">20100128137</t>
  </si>
  <si>
    <t xml:space="preserve">N.C.R. DEL PERU S.A.C.</t>
  </si>
  <si>
    <t xml:space="preserve">20377339461</t>
  </si>
  <si>
    <t xml:space="preserve">B.BRAUN MEDICAL PERU S.A.</t>
  </si>
  <si>
    <t xml:space="preserve">Total HUNGRIA</t>
  </si>
  <si>
    <t xml:space="preserve">INDIA</t>
  </si>
  <si>
    <t xml:space="preserve">20507398210</t>
  </si>
  <si>
    <t xml:space="preserve">CROSLAND MOTOS S.A.C.</t>
  </si>
  <si>
    <t xml:space="preserve">20263804300</t>
  </si>
  <si>
    <t xml:space="preserve">FARIDE ALGODON DEL PERU S.R.L</t>
  </si>
  <si>
    <t xml:space="preserve">20512942891</t>
  </si>
  <si>
    <t xml:space="preserve">INDIAN MOTOS S.A.C.</t>
  </si>
  <si>
    <t xml:space="preserve">20338048905</t>
  </si>
  <si>
    <t xml:space="preserve">JAS IMPORT &amp; EXPORT SRL</t>
  </si>
  <si>
    <t xml:space="preserve">20514668885</t>
  </si>
  <si>
    <t xml:space="preserve">CROSLAND REPUESTOS S.A.C.</t>
  </si>
  <si>
    <t xml:space="preserve">20262996329</t>
  </si>
  <si>
    <t xml:space="preserve">FARMINDUSTRIA S.A.</t>
  </si>
  <si>
    <t xml:space="preserve">Total INDIA</t>
  </si>
  <si>
    <t xml:space="preserve">INDONESIA</t>
  </si>
  <si>
    <t xml:space="preserve">20100047641</t>
  </si>
  <si>
    <t xml:space="preserve">PAPELERA NACIONAL S A</t>
  </si>
  <si>
    <t xml:space="preserve">20555384174</t>
  </si>
  <si>
    <t xml:space="preserve">GROWTH STEEL PERU S.A.C.</t>
  </si>
  <si>
    <t xml:space="preserve">20100012856</t>
  </si>
  <si>
    <t xml:space="preserve">COMPAÐIA GOODYEAR DEL PERU S.A.</t>
  </si>
  <si>
    <t xml:space="preserve">Total INDONESIA</t>
  </si>
  <si>
    <t xml:space="preserve">IRAK</t>
  </si>
  <si>
    <t xml:space="preserve">Total IRAK</t>
  </si>
  <si>
    <t xml:space="preserve">IRAN, REPUBLICA ISLAMICA</t>
  </si>
  <si>
    <t xml:space="preserve">20429563411</t>
  </si>
  <si>
    <t xml:space="preserve">SAGER SOCIEDAD ANONIMA SUCURSAL PERU</t>
  </si>
  <si>
    <t xml:space="preserve">20300795821</t>
  </si>
  <si>
    <t xml:space="preserve">PERULAB SA</t>
  </si>
  <si>
    <t xml:space="preserve">20600612922</t>
  </si>
  <si>
    <t xml:space="preserve">CONTE GROUP S.A.C. - CONTE G S.A.C.</t>
  </si>
  <si>
    <t xml:space="preserve">20100014808</t>
  </si>
  <si>
    <t xml:space="preserve">FUNDICION VENTANILLA S A</t>
  </si>
  <si>
    <t xml:space="preserve">20552219954</t>
  </si>
  <si>
    <t xml:space="preserve">FERROCHROMEPACIFICO S.A.C.</t>
  </si>
  <si>
    <t xml:space="preserve">20503471681</t>
  </si>
  <si>
    <t xml:space="preserve">REPRESENTACIONES COAST SRL</t>
  </si>
  <si>
    <t xml:space="preserve">20391026336</t>
  </si>
  <si>
    <t xml:space="preserve">INTERSERVICE PERU HOSPITAL S.R.L.</t>
  </si>
  <si>
    <t xml:space="preserve">20602051677</t>
  </si>
  <si>
    <t xml:space="preserve">IMPORTADORA KONIG HOME SOCIEDAD ANONIMA CERRADA - IMPORTADOR</t>
  </si>
  <si>
    <t xml:space="preserve">Total IRAN, REPUBLICA ISLAMICA</t>
  </si>
  <si>
    <t xml:space="preserve">IRLANDA (EIRE)</t>
  </si>
  <si>
    <t xml:space="preserve">20100127670</t>
  </si>
  <si>
    <t xml:space="preserve">PFIZER S A</t>
  </si>
  <si>
    <t xml:space="preserve">20260344341</t>
  </si>
  <si>
    <t xml:space="preserve">MERCK SHARP &amp; DOHME PERU S.R.L.</t>
  </si>
  <si>
    <t xml:space="preserve">20100129532</t>
  </si>
  <si>
    <t xml:space="preserve">EMC DEL PERU S A</t>
  </si>
  <si>
    <t xml:space="preserve">20100085225</t>
  </si>
  <si>
    <t xml:space="preserve">QUIMICA SUIZA SOCIEDAD ANONIMA CERRADA - QUIMICA SUIZA S.A.C</t>
  </si>
  <si>
    <t xml:space="preserve">20468787360</t>
  </si>
  <si>
    <t xml:space="preserve">ROCHEM BIOCARE DEL PERU S.A.C</t>
  </si>
  <si>
    <t xml:space="preserve">20502853750</t>
  </si>
  <si>
    <t xml:space="preserve">COVIDIEN PERU S.A.</t>
  </si>
  <si>
    <t xml:space="preserve">20492919145</t>
  </si>
  <si>
    <t xml:space="preserve">GENZYME DEL PERU S.A.C.</t>
  </si>
  <si>
    <t xml:space="preserve">Total IRLANDA (EIRE)</t>
  </si>
  <si>
    <t xml:space="preserve">ISLANDIA</t>
  </si>
  <si>
    <t xml:space="preserve">20548415404</t>
  </si>
  <si>
    <t xml:space="preserve">BIOILS PERU S.A.C.</t>
  </si>
  <si>
    <t xml:space="preserve">20132712086</t>
  </si>
  <si>
    <t xml:space="preserve">CORPORACION REFRIGERADOS INY S.A.C.</t>
  </si>
  <si>
    <t xml:space="preserve">20100053455</t>
  </si>
  <si>
    <t xml:space="preserve">BANCO INTERNACIONAL DEL PERU-INTERBANK</t>
  </si>
  <si>
    <t xml:space="preserve">20101440355</t>
  </si>
  <si>
    <t xml:space="preserve">ORTOPEDIA WONG E I R L</t>
  </si>
  <si>
    <t xml:space="preserve">20536938657</t>
  </si>
  <si>
    <t xml:space="preserve">ALTAMAR FOODS PERU S.R.L.</t>
  </si>
  <si>
    <t xml:space="preserve">20305673669</t>
  </si>
  <si>
    <t xml:space="preserve">PACIFIC FREEZING COMPANY S.A.C.</t>
  </si>
  <si>
    <t xml:space="preserve">20484251861</t>
  </si>
  <si>
    <t xml:space="preserve">PRODUCTORA ANDINA DE CONGELADOS S.R.L.</t>
  </si>
  <si>
    <t xml:space="preserve">20509144614</t>
  </si>
  <si>
    <t xml:space="preserve">RIO PACIFICO S.A.C</t>
  </si>
  <si>
    <t xml:space="preserve">20511280100</t>
  </si>
  <si>
    <t xml:space="preserve">WEILENMANN &amp; CIA S.A.C.</t>
  </si>
  <si>
    <t xml:space="preserve">Total ISLANDIA</t>
  </si>
  <si>
    <t xml:space="preserve">ISRAEL</t>
  </si>
  <si>
    <t xml:space="preserve">20481450510</t>
  </si>
  <si>
    <t xml:space="preserve">NETAFIM PERU S.A.C.</t>
  </si>
  <si>
    <t xml:space="preserve">20482309209</t>
  </si>
  <si>
    <t xml:space="preserve">FIAMMA S.A.C.</t>
  </si>
  <si>
    <t xml:space="preserve">20475927550</t>
  </si>
  <si>
    <t xml:space="preserve">IPESA HYDRO S.A.</t>
  </si>
  <si>
    <t xml:space="preserve">20430104099</t>
  </si>
  <si>
    <t xml:space="preserve">IMAGEX COLOR S.A.C.</t>
  </si>
  <si>
    <t xml:space="preserve">20549068201</t>
  </si>
  <si>
    <t xml:space="preserve">VERISURE PERU S.A.C.</t>
  </si>
  <si>
    <t xml:space="preserve">20505935684</t>
  </si>
  <si>
    <t xml:space="preserve">BERMAD PERU S.A.C.</t>
  </si>
  <si>
    <t xml:space="preserve">20325117835</t>
  </si>
  <si>
    <t xml:space="preserve">SOCIEDAD AGRICOLA DROKASA S.A.</t>
  </si>
  <si>
    <t xml:space="preserve">20516596946</t>
  </si>
  <si>
    <t xml:space="preserve">ADAMA AGRICULTURE PERU S.A.</t>
  </si>
  <si>
    <t xml:space="preserve">20555962984</t>
  </si>
  <si>
    <t xml:space="preserve">RELIX PERU S.A.C. - RELIX</t>
  </si>
  <si>
    <t xml:space="preserve">20518695160</t>
  </si>
  <si>
    <t xml:space="preserve">NAANDAN JAIN PERU S.A.C.</t>
  </si>
  <si>
    <t xml:space="preserve">Total ISRAEL</t>
  </si>
  <si>
    <t xml:space="preserve">ITALIA</t>
  </si>
  <si>
    <t xml:space="preserve">20100183588</t>
  </si>
  <si>
    <t xml:space="preserve">TICINO DEL PERU S A</t>
  </si>
  <si>
    <t xml:space="preserve">20215528791</t>
  </si>
  <si>
    <t xml:space="preserve">INVERSIONES CYS S.A.</t>
  </si>
  <si>
    <t xml:space="preserve">20117331823</t>
  </si>
  <si>
    <t xml:space="preserve">GRUPO BONNETT S.A.</t>
  </si>
  <si>
    <t xml:space="preserve">Total ITALIA</t>
  </si>
  <si>
    <t xml:space="preserve">JAMAICA</t>
  </si>
  <si>
    <t xml:space="preserve">20562993356</t>
  </si>
  <si>
    <t xml:space="preserve">CAMPARI PERU SOCIEDAD ANONIMA CERRADA - CAMPARI PERU S.A.C.</t>
  </si>
  <si>
    <t xml:space="preserve">20508783338</t>
  </si>
  <si>
    <t xml:space="preserve">KAHAN LICORES S.A.</t>
  </si>
  <si>
    <t xml:space="preserve">20269215624</t>
  </si>
  <si>
    <t xml:space="preserve">AGENCIAS UNIVERSALES PERU S.A.</t>
  </si>
  <si>
    <t xml:space="preserve">Total JAMAICA</t>
  </si>
  <si>
    <t xml:space="preserve">JAPON</t>
  </si>
  <si>
    <t xml:space="preserve">20517056708</t>
  </si>
  <si>
    <t xml:space="preserve">BRIDGESTONE MINING SOLUTIONS PERU S.A.C.</t>
  </si>
  <si>
    <t xml:space="preserve">20430500521</t>
  </si>
  <si>
    <t xml:space="preserve">MC AUTOS DEL PERU S.A.</t>
  </si>
  <si>
    <t xml:space="preserve">20433469039</t>
  </si>
  <si>
    <t xml:space="preserve">INCHCAPE LATAM PERU S.A.</t>
  </si>
  <si>
    <t xml:space="preserve">20261126568</t>
  </si>
  <si>
    <t xml:space="preserve">GENERAL MOTORS PERU S A</t>
  </si>
  <si>
    <t xml:space="preserve">20602458491</t>
  </si>
  <si>
    <t xml:space="preserve">NISSAN PERU S.A.C.</t>
  </si>
  <si>
    <t xml:space="preserve">Total JAPON</t>
  </si>
  <si>
    <t xml:space="preserve">JORDANIA</t>
  </si>
  <si>
    <t xml:space="preserve">20512122311</t>
  </si>
  <si>
    <t xml:space="preserve">FERTILIZANTES DEL SUR SOCIEDAD ANONIMA CERRADA - FERTISUR S.</t>
  </si>
  <si>
    <t xml:space="preserve">20505110651</t>
  </si>
  <si>
    <t xml:space="preserve">W.P. BIOMED S.A.</t>
  </si>
  <si>
    <t xml:space="preserve">20155695901</t>
  </si>
  <si>
    <t xml:space="preserve">SISTEMAS ANALITICOS SRL</t>
  </si>
  <si>
    <t xml:space="preserve">Total JORDANIA</t>
  </si>
  <si>
    <t xml:space="preserve">KAZAJSTAN</t>
  </si>
  <si>
    <t xml:space="preserve">20430043952</t>
  </si>
  <si>
    <t xml:space="preserve">CLORO EXPRESS S.A.C.</t>
  </si>
  <si>
    <t xml:space="preserve">20100063761</t>
  </si>
  <si>
    <t xml:space="preserve">FUNDICION CENTRAL S A</t>
  </si>
  <si>
    <t xml:space="preserve">20451530535</t>
  </si>
  <si>
    <t xml:space="preserve">ANDDES ASOCIADOS S.A.C.</t>
  </si>
  <si>
    <t xml:space="preserve">20385739771</t>
  </si>
  <si>
    <t xml:space="preserve">INSPECTORATE SERVICES PERU S.A.C.</t>
  </si>
  <si>
    <t xml:space="preserve">Total KAZAJSTAN</t>
  </si>
  <si>
    <t xml:space="preserve">KENIA</t>
  </si>
  <si>
    <t xml:space="preserve">20506123098</t>
  </si>
  <si>
    <t xml:space="preserve">FASHION COMPANY S.A.C</t>
  </si>
  <si>
    <t xml:space="preserve">20600442717</t>
  </si>
  <si>
    <t xml:space="preserve">ATLANTIS INTERNATIONAL TRADING COMPANY SOCIEDAD ANONIMA CERR</t>
  </si>
  <si>
    <t xml:space="preserve">Total KENIA</t>
  </si>
  <si>
    <t xml:space="preserve">KIRGUIZISTAN</t>
  </si>
  <si>
    <t xml:space="preserve">20543722309</t>
  </si>
  <si>
    <t xml:space="preserve">CINDEL S.A.</t>
  </si>
  <si>
    <t xml:space="preserve">20145915164</t>
  </si>
  <si>
    <t xml:space="preserve">ASOCIACION PERUANA DE LA IGLESIA DE JESUCRISTO DE LOS SANTOS</t>
  </si>
  <si>
    <t xml:space="preserve">Total KIRGUIZISTAN</t>
  </si>
  <si>
    <t xml:space="preserve">KUWAIT</t>
  </si>
  <si>
    <t xml:space="preserve">20522086704</t>
  </si>
  <si>
    <t xml:space="preserve">PLASTICOS FENIX EIRL</t>
  </si>
  <si>
    <t xml:space="preserve">20100334624</t>
  </si>
  <si>
    <t xml:space="preserve">BRENNTAG PERU S.A.C</t>
  </si>
  <si>
    <t xml:space="preserve">20522163890</t>
  </si>
  <si>
    <t xml:space="preserve">NAVIERA TRANSOCEANICA S.A.</t>
  </si>
  <si>
    <t xml:space="preserve">20512319531</t>
  </si>
  <si>
    <t xml:space="preserve">COMERCIO VENTAS E IMPORTACION SOCIEDA ANONIMA CERRADA</t>
  </si>
  <si>
    <t xml:space="preserve">Total KUWAIT</t>
  </si>
  <si>
    <t xml:space="preserve">LAOS, REPUBLICA POPULAR D</t>
  </si>
  <si>
    <t xml:space="preserve">20470145901</t>
  </si>
  <si>
    <t xml:space="preserve">NEXSYS DEL PERU S.A.C.</t>
  </si>
  <si>
    <t xml:space="preserve">20519110165</t>
  </si>
  <si>
    <t xml:space="preserve">NETWORK1 INTERNATIONAL PERU SAC</t>
  </si>
  <si>
    <t xml:space="preserve">20600146093</t>
  </si>
  <si>
    <t xml:space="preserve">PEMEP S.A.C.</t>
  </si>
  <si>
    <t xml:space="preserve">20601664489</t>
  </si>
  <si>
    <t xml:space="preserve">GRETEL INTERNATIONAL S.A.C.</t>
  </si>
  <si>
    <t xml:space="preserve">20565624351</t>
  </si>
  <si>
    <t xml:space="preserve">DISTECNA PERU SAC</t>
  </si>
  <si>
    <t xml:space="preserve">20554128395</t>
  </si>
  <si>
    <t xml:space="preserve">AERODOC SOCIEDAD ANONIMA CERRADA</t>
  </si>
  <si>
    <t xml:space="preserve">20536542150</t>
  </si>
  <si>
    <t xml:space="preserve">INVERSIONES LOS ALERCES S.A.C.</t>
  </si>
  <si>
    <t xml:space="preserve">Total LAOS, REPUBLICA POPULAR D</t>
  </si>
  <si>
    <t xml:space="preserve">LESOTHO</t>
  </si>
  <si>
    <t xml:space="preserve">20601664063</t>
  </si>
  <si>
    <t xml:space="preserve">DECA GROUP S.A.C.</t>
  </si>
  <si>
    <t xml:space="preserve">20523677439</t>
  </si>
  <si>
    <t xml:space="preserve">MACROS INTERNATIONAL S.A.C.</t>
  </si>
  <si>
    <t xml:space="preserve">Total LESOTHO</t>
  </si>
  <si>
    <t xml:space="preserve">LETONIA</t>
  </si>
  <si>
    <t xml:space="preserve">20483919159</t>
  </si>
  <si>
    <t xml:space="preserve">CERES PERU SOCIEDAD ANONIMA</t>
  </si>
  <si>
    <t xml:space="preserve">20517933318</t>
  </si>
  <si>
    <t xml:space="preserve">VIVEROS GENESIS SAC</t>
  </si>
  <si>
    <t xml:space="preserve">20563614723</t>
  </si>
  <si>
    <t xml:space="preserve">FALL CREEK PERU S.R.L.</t>
  </si>
  <si>
    <t xml:space="preserve">20346833280</t>
  </si>
  <si>
    <t xml:space="preserve">KROTON S.A.C.</t>
  </si>
  <si>
    <t xml:space="preserve">20557285424</t>
  </si>
  <si>
    <t xml:space="preserve">DIGITAL CORPORACION PERUANA S.A.C.</t>
  </si>
  <si>
    <t xml:space="preserve">20513491990</t>
  </si>
  <si>
    <t xml:space="preserve">VIVEROS AGRITEC E.I.R.L.</t>
  </si>
  <si>
    <t xml:space="preserve">20536218646</t>
  </si>
  <si>
    <t xml:space="preserve">DLV PERU SOCIEDAD ANONIMA CERRADA - DLV PERU S.A.C.</t>
  </si>
  <si>
    <t xml:space="preserve">20554556192</t>
  </si>
  <si>
    <t xml:space="preserve">AGROVISION PERU S.A.C.</t>
  </si>
  <si>
    <t xml:space="preserve">Total LETONIA</t>
  </si>
  <si>
    <t xml:space="preserve">LIBANO</t>
  </si>
  <si>
    <t xml:space="preserve">20332940008</t>
  </si>
  <si>
    <t xml:space="preserve">MACMILLAN PUBLISHERS S.A.</t>
  </si>
  <si>
    <t xml:space="preserve">20101094007</t>
  </si>
  <si>
    <t xml:space="preserve">PRODUCTOS EL CEDRO S A</t>
  </si>
  <si>
    <t xml:space="preserve">20601748003</t>
  </si>
  <si>
    <t xml:space="preserve">IMPORTACIONES TAISIR E.I.R.L.</t>
  </si>
  <si>
    <t xml:space="preserve">20123444656</t>
  </si>
  <si>
    <t xml:space="preserve">GALLOS MARMOLERIA SA</t>
  </si>
  <si>
    <t xml:space="preserve">20543176207</t>
  </si>
  <si>
    <t xml:space="preserve">CCL PERU SOCIEDAD ANONIMA - CCL PERU S.A.</t>
  </si>
  <si>
    <t xml:space="preserve">20602042406</t>
  </si>
  <si>
    <t xml:space="preserve">LYMASOM SOCIEDAD ANËNIMA CERRADA - LYMASOM S.A.C.</t>
  </si>
  <si>
    <t xml:space="preserve">20601734533</t>
  </si>
  <si>
    <t xml:space="preserve">TRAVESIAS GASTRONOMICAS S.A.C.</t>
  </si>
  <si>
    <t xml:space="preserve">20601224241</t>
  </si>
  <si>
    <t xml:space="preserve">SARPLAST PERU S.A.C.</t>
  </si>
  <si>
    <t xml:space="preserve">20519087759</t>
  </si>
  <si>
    <t xml:space="preserve">VITA IMPORTADORES Y DISTRIBUIDORES S.A.C.</t>
  </si>
  <si>
    <t xml:space="preserve">Total LIBANO</t>
  </si>
  <si>
    <t xml:space="preserve">LIBERIA</t>
  </si>
  <si>
    <t xml:space="preserve">20547744862</t>
  </si>
  <si>
    <t xml:space="preserve">RADIADORES INDUSTRIALES SOTO E.I.R.L.</t>
  </si>
  <si>
    <t xml:space="preserve">20455465606</t>
  </si>
  <si>
    <t xml:space="preserve">KOREA AUTOPART'S DEL PERU S.A.C.</t>
  </si>
  <si>
    <t xml:space="preserve">Total LIBERIA</t>
  </si>
  <si>
    <t xml:space="preserve">LIECHTENSTEIN</t>
  </si>
  <si>
    <t xml:space="preserve">20100579228</t>
  </si>
  <si>
    <t xml:space="preserve">E. B. PAREJA LECAROS S.A.</t>
  </si>
  <si>
    <t xml:space="preserve">20507837159</t>
  </si>
  <si>
    <t xml:space="preserve">DESARROLLO Y TECNOLOGIA INDUSTRIAL SOCIEDAD ANONIMA CERRADA</t>
  </si>
  <si>
    <t xml:space="preserve">20148092282</t>
  </si>
  <si>
    <t xml:space="preserve">UNIVERSIDAD NACIONAL MAYOR DE SAN MARCOS</t>
  </si>
  <si>
    <t xml:space="preserve">20505225555</t>
  </si>
  <si>
    <t xml:space="preserve">SISTEMAG PERUANA S.A.</t>
  </si>
  <si>
    <t xml:space="preserve">20471476898</t>
  </si>
  <si>
    <t xml:space="preserve">MULTIMEDICAL SUPPLIES SAC</t>
  </si>
  <si>
    <t xml:space="preserve">20251357413</t>
  </si>
  <si>
    <t xml:space="preserve">E &amp; M S.R.L.</t>
  </si>
  <si>
    <t xml:space="preserve">20600546644</t>
  </si>
  <si>
    <t xml:space="preserve">DORJEN COMPANY E.I.R.L.</t>
  </si>
  <si>
    <t xml:space="preserve">20601930103</t>
  </si>
  <si>
    <t xml:space="preserve">CORPORACION MUSICAL PERU S.A.C.</t>
  </si>
  <si>
    <t xml:space="preserve">Total LIECHTENSTEIN</t>
  </si>
  <si>
    <t xml:space="preserve">LITUANIA</t>
  </si>
  <si>
    <t xml:space="preserve">20602102743</t>
  </si>
  <si>
    <t xml:space="preserve">RUPKOM S.A.C.</t>
  </si>
  <si>
    <t xml:space="preserve">20521213371</t>
  </si>
  <si>
    <t xml:space="preserve">ADIPLUS SOCIEDAD ANONIMA CERRADA - ADIPLUS S.A.C.</t>
  </si>
  <si>
    <t xml:space="preserve">20160056062</t>
  </si>
  <si>
    <t xml:space="preserve">BELOMED S.R.L.</t>
  </si>
  <si>
    <t xml:space="preserve">20549526439</t>
  </si>
  <si>
    <t xml:space="preserve">DISEÐO DANES S.A.C.</t>
  </si>
  <si>
    <t xml:space="preserve">20330208300</t>
  </si>
  <si>
    <t xml:space="preserve">PROTEMAX S.R.LTDA.</t>
  </si>
  <si>
    <t xml:space="preserve">20556319058</t>
  </si>
  <si>
    <t xml:space="preserve">BEBIDAS PREMIUM S.A.C.</t>
  </si>
  <si>
    <t xml:space="preserve">Total LITUANIA</t>
  </si>
  <si>
    <t xml:space="preserve">LUXEMBURGO</t>
  </si>
  <si>
    <t xml:space="preserve">20546961673</t>
  </si>
  <si>
    <t xml:space="preserve">ARCELORMITTAL PROJECTS PERU SOCIEDAD COMERCIAL DE RESPONSABI</t>
  </si>
  <si>
    <t xml:space="preserve">20503434301</t>
  </si>
  <si>
    <t xml:space="preserve">AVERY DENNISON RETAIL INFORMATION SERVICES PERU S.A.C.</t>
  </si>
  <si>
    <t xml:space="preserve">20523194713</t>
  </si>
  <si>
    <t xml:space="preserve">EPSA PERU SOCIEDAD ANONIMA CERRADA</t>
  </si>
  <si>
    <t xml:space="preserve">Total LUXEMBURGO</t>
  </si>
  <si>
    <t xml:space="preserve">MACAO</t>
  </si>
  <si>
    <t xml:space="preserve">20557176480</t>
  </si>
  <si>
    <t xml:space="preserve">LIBUS PERU S.A.C.</t>
  </si>
  <si>
    <t xml:space="preserve">20340546653</t>
  </si>
  <si>
    <t xml:space="preserve">TOPSA PERU S.A.C.</t>
  </si>
  <si>
    <t xml:space="preserve">20171923370</t>
  </si>
  <si>
    <t xml:space="preserve">BIONET SA</t>
  </si>
  <si>
    <t xml:space="preserve">Total MACAO</t>
  </si>
  <si>
    <t xml:space="preserve">MACEDONIA</t>
  </si>
  <si>
    <t xml:space="preserve">20100142989</t>
  </si>
  <si>
    <t xml:space="preserve">SHOUGANG HIERRO PERU S.A.A.</t>
  </si>
  <si>
    <t xml:space="preserve">20602555462</t>
  </si>
  <si>
    <t xml:space="preserve">ASIENTOS COMPONENTES &amp; SERVICIOS S.A.C.</t>
  </si>
  <si>
    <t xml:space="preserve">20546903711</t>
  </si>
  <si>
    <t xml:space="preserve">ASIENTOS Y COMPONENTES S.A.C</t>
  </si>
  <si>
    <t xml:space="preserve">20565904125</t>
  </si>
  <si>
    <t xml:space="preserve">THE INCA DISTILLERY S.A.C.</t>
  </si>
  <si>
    <t xml:space="preserve">20600545974</t>
  </si>
  <si>
    <t xml:space="preserve">SOLUSERVICIOS AUTOS DEL PER┌ SOCIEDAD ANËNIMA CERRADA - SOLU</t>
  </si>
  <si>
    <t xml:space="preserve">20100006376</t>
  </si>
  <si>
    <t xml:space="preserve">BASF PERUANA S A</t>
  </si>
  <si>
    <t xml:space="preserve">Total MACEDONIA</t>
  </si>
  <si>
    <t xml:space="preserve">MADAGASCAR</t>
  </si>
  <si>
    <t xml:space="preserve">20525407714</t>
  </si>
  <si>
    <t xml:space="preserve">GRUPO SAVEA S.A.C</t>
  </si>
  <si>
    <t xml:space="preserve">20549903836</t>
  </si>
  <si>
    <t xml:space="preserve">ANDES OUTDOORS S.A.C.</t>
  </si>
  <si>
    <t xml:space="preserve">20100049857</t>
  </si>
  <si>
    <t xml:space="preserve">COLD IMPORT S A</t>
  </si>
  <si>
    <t xml:space="preserve">20477890441</t>
  </si>
  <si>
    <t xml:space="preserve">FRUTAS INDUSTRIAS S.A.C</t>
  </si>
  <si>
    <t xml:space="preserve">Total MADAGASCAR</t>
  </si>
  <si>
    <t xml:space="preserve">MALAWI</t>
  </si>
  <si>
    <t xml:space="preserve">Total MALAWI</t>
  </si>
  <si>
    <t xml:space="preserve">MALAYSIA</t>
  </si>
  <si>
    <t xml:space="preserve">20522109178</t>
  </si>
  <si>
    <t xml:space="preserve">DXN INTERNATIONAL PERU S.A.C.</t>
  </si>
  <si>
    <t xml:space="preserve">20372706288</t>
  </si>
  <si>
    <t xml:space="preserve">SONY PERU  S.R.L.</t>
  </si>
  <si>
    <t xml:space="preserve">20100085063</t>
  </si>
  <si>
    <t xml:space="preserve">AJINOMOTO DEL PERU S A</t>
  </si>
  <si>
    <t xml:space="preserve">Total MALAYSIA</t>
  </si>
  <si>
    <t xml:space="preserve">MALDIVAS</t>
  </si>
  <si>
    <t xml:space="preserve">20335020872</t>
  </si>
  <si>
    <t xml:space="preserve">HEWLETT - PACKARD PERU S.R.L.</t>
  </si>
  <si>
    <t xml:space="preserve">20528275312</t>
  </si>
  <si>
    <t xml:space="preserve">IM SELVA S.A.C.</t>
  </si>
  <si>
    <t xml:space="preserve">Total MALDIVAS</t>
  </si>
  <si>
    <t xml:space="preserve">MALI</t>
  </si>
  <si>
    <t xml:space="preserve">20556212849</t>
  </si>
  <si>
    <t xml:space="preserve">PRI-TECH S.A.C.</t>
  </si>
  <si>
    <t xml:space="preserve">20509163759</t>
  </si>
  <si>
    <t xml:space="preserve">IMPRESORAS S.A.C</t>
  </si>
  <si>
    <t xml:space="preserve">20601354285</t>
  </si>
  <si>
    <t xml:space="preserve">IMPORTACIONES EUROIMPEX EIRL.</t>
  </si>
  <si>
    <t xml:space="preserve">20535561754</t>
  </si>
  <si>
    <t xml:space="preserve">RCM 14224 SAC</t>
  </si>
  <si>
    <t xml:space="preserve">Total MALI</t>
  </si>
  <si>
    <t xml:space="preserve">MALTA</t>
  </si>
  <si>
    <t xml:space="preserve">20380289360</t>
  </si>
  <si>
    <t xml:space="preserve">MIXERCON S.A</t>
  </si>
  <si>
    <t xml:space="preserve">20101269834</t>
  </si>
  <si>
    <t xml:space="preserve">TEVA PERU S.A.</t>
  </si>
  <si>
    <t xml:space="preserve">20100060150</t>
  </si>
  <si>
    <t xml:space="preserve">HERSIL S.A. LABORATORIOS INDUSTRIALES FARMACEUTICOS</t>
  </si>
  <si>
    <t xml:space="preserve">20508302411</t>
  </si>
  <si>
    <t xml:space="preserve">TECNOLOGIA EN FLUIDOS PROMINENT SOCIEDAD ANONIMA CERRADA</t>
  </si>
  <si>
    <t xml:space="preserve">20140676803</t>
  </si>
  <si>
    <t xml:space="preserve">TRILUZ SA</t>
  </si>
  <si>
    <t xml:space="preserve">20508810912</t>
  </si>
  <si>
    <t xml:space="preserve">ROBOCON SERVICIOS S.A.C.</t>
  </si>
  <si>
    <t xml:space="preserve">20193535080</t>
  </si>
  <si>
    <t xml:space="preserve">AS.CONG.SOC.MISIONERA DE SAN PABLO-AQP.</t>
  </si>
  <si>
    <t xml:space="preserve">20600768043</t>
  </si>
  <si>
    <t xml:space="preserve">INTEK PERU S.A.C.</t>
  </si>
  <si>
    <t xml:space="preserve">Total MALTA</t>
  </si>
  <si>
    <t xml:space="preserve">MARIANAS DEL NORTE, ISLAS</t>
  </si>
  <si>
    <t xml:space="preserve">Total MARIANAS DEL NORTE, ISLAS</t>
  </si>
  <si>
    <t xml:space="preserve">MARRUECOS</t>
  </si>
  <si>
    <t xml:space="preserve">20330791501</t>
  </si>
  <si>
    <t xml:space="preserve">QUIMPAC S.A.</t>
  </si>
  <si>
    <t xml:space="preserve">20554201220</t>
  </si>
  <si>
    <t xml:space="preserve">DIFER PERU SOCIEDAD ANONIMA CERRADA - DIFER PERU S.A.C.</t>
  </si>
  <si>
    <t xml:space="preserve">20507141791</t>
  </si>
  <si>
    <t xml:space="preserve">DISAN PERU S.A</t>
  </si>
  <si>
    <t xml:space="preserve">Total MARRUECOS</t>
  </si>
  <si>
    <t xml:space="preserve">MARSHALL, ISLAS</t>
  </si>
  <si>
    <t xml:space="preserve">Total MARSHALL, ISLAS</t>
  </si>
  <si>
    <t xml:space="preserve">MARTINICA</t>
  </si>
  <si>
    <t xml:space="preserve">20601938201</t>
  </si>
  <si>
    <t xml:space="preserve">SHAKING PERU S.A.C.</t>
  </si>
  <si>
    <t xml:space="preserve">20601622549</t>
  </si>
  <si>
    <t xml:space="preserve">CH &amp; S MEDILAB SOCIEDAD ANONIMA CERRADA - CH &amp; S MEDILAB S.A</t>
  </si>
  <si>
    <t xml:space="preserve">Total MARTINICA</t>
  </si>
  <si>
    <t xml:space="preserve">MAURICIO</t>
  </si>
  <si>
    <t xml:space="preserve">20563794101</t>
  </si>
  <si>
    <t xml:space="preserve">ENDOMED TECNOLOGHIES S.A.C.</t>
  </si>
  <si>
    <t xml:space="preserve">20504116728</t>
  </si>
  <si>
    <t xml:space="preserve">NAUTIJOCKEY S.A.C.</t>
  </si>
  <si>
    <t xml:space="preserve">20521136953</t>
  </si>
  <si>
    <t xml:space="preserve">CONSORCIO HESSTONE S.A.C.</t>
  </si>
  <si>
    <t xml:space="preserve">20333363900</t>
  </si>
  <si>
    <t xml:space="preserve">ENGIE ENERGIA PERU S.A.</t>
  </si>
  <si>
    <t xml:space="preserve">20520673670</t>
  </si>
  <si>
    <t xml:space="preserve">OLA Y MONTAÐA SOCIEDAD ANONIMA CERRADA</t>
  </si>
  <si>
    <t xml:space="preserve">Total MAURICIO</t>
  </si>
  <si>
    <t xml:space="preserve">MAURITANIA</t>
  </si>
  <si>
    <t xml:space="preserve">20100488427</t>
  </si>
  <si>
    <t xml:space="preserve">KOSSODO S.A.C.</t>
  </si>
  <si>
    <t xml:space="preserve">20505978731</t>
  </si>
  <si>
    <t xml:space="preserve">JAS IMPORTACIONES SOCIEDAD ANONIMA CERRADA</t>
  </si>
  <si>
    <t xml:space="preserve">20505006675</t>
  </si>
  <si>
    <t xml:space="preserve">REPRESENTACIONES YAGO S.A.C.</t>
  </si>
  <si>
    <t xml:space="preserve">20512834656</t>
  </si>
  <si>
    <t xml:space="preserve">ECOREP S.A.C.</t>
  </si>
  <si>
    <t xml:space="preserve">Total MAURITANIA</t>
  </si>
  <si>
    <t xml:space="preserve">MAYOTTE</t>
  </si>
  <si>
    <t xml:space="preserve">Total MAYOTTE</t>
  </si>
  <si>
    <t xml:space="preserve">MEXICO</t>
  </si>
  <si>
    <t xml:space="preserve">20521178362</t>
  </si>
  <si>
    <t xml:space="preserve">FORMAMOS ACERO S.A.C.</t>
  </si>
  <si>
    <t xml:space="preserve">Total MEXICO</t>
  </si>
  <si>
    <t xml:space="preserve">MICRONESIA, ESTADOS FEDER</t>
  </si>
  <si>
    <t xml:space="preserve">Total MICRONESIA, ESTADOS FEDER</t>
  </si>
  <si>
    <t xml:space="preserve">MOLDAVIA</t>
  </si>
  <si>
    <t xml:space="preserve">20545293171</t>
  </si>
  <si>
    <t xml:space="preserve">SHOE TRADE S.A.C.</t>
  </si>
  <si>
    <t xml:space="preserve">20502485009</t>
  </si>
  <si>
    <t xml:space="preserve">PLAYA PEPINOS S.A.C</t>
  </si>
  <si>
    <t xml:space="preserve">20553902313</t>
  </si>
  <si>
    <t xml:space="preserve">DIPROSOL PERU S.A.C</t>
  </si>
  <si>
    <t xml:space="preserve">20100051240</t>
  </si>
  <si>
    <t xml:space="preserve">FCA PERUANA ETERNIT S A</t>
  </si>
  <si>
    <t xml:space="preserve">Total MOLDAVIA</t>
  </si>
  <si>
    <t xml:space="preserve">MONACO</t>
  </si>
  <si>
    <t xml:space="preserve">20536021265</t>
  </si>
  <si>
    <t xml:space="preserve">KIMIKA PERU S.A.C.</t>
  </si>
  <si>
    <t xml:space="preserve">20545640318</t>
  </si>
  <si>
    <t xml:space="preserve">TESTING SERVICE GROUP SOCIEDAD ANONIMA CERRADA</t>
  </si>
  <si>
    <t xml:space="preserve">20551300944</t>
  </si>
  <si>
    <t xml:space="preserve">CRIMINALISTICA SCENE CRIME S.A.</t>
  </si>
  <si>
    <t xml:space="preserve">20510942559</t>
  </si>
  <si>
    <t xml:space="preserve">HDI S.A.C.</t>
  </si>
  <si>
    <t xml:space="preserve">20469252541</t>
  </si>
  <si>
    <t xml:space="preserve">PRODICA E.I.R.L.</t>
  </si>
  <si>
    <t xml:space="preserve">Total MONACO</t>
  </si>
  <si>
    <t xml:space="preserve">MONGOLIA</t>
  </si>
  <si>
    <t xml:space="preserve">20536309102</t>
  </si>
  <si>
    <t xml:space="preserve">AMERICORP GROUP SOCIEDAD ANONIMA CERRADA</t>
  </si>
  <si>
    <t xml:space="preserve">20602392440</t>
  </si>
  <si>
    <t xml:space="preserve">IMPORTACIONES RADICA S.A.C.</t>
  </si>
  <si>
    <t xml:space="preserve">Total MONGOLIA</t>
  </si>
  <si>
    <t xml:space="preserve">MONTENEGRO</t>
  </si>
  <si>
    <t xml:space="preserve">20335955065</t>
  </si>
  <si>
    <t xml:space="preserve">MEDIA NETWORKS LATIN AMERICA S.A.C.</t>
  </si>
  <si>
    <t xml:space="preserve">20553229619</t>
  </si>
  <si>
    <t xml:space="preserve">ALL SAFETY EMPRESA INDIVIDUAL DE RESPONSABILIDAD LIMITADA</t>
  </si>
  <si>
    <t xml:space="preserve">20334335811</t>
  </si>
  <si>
    <t xml:space="preserve">CGC INVERSIONES S.A.C.</t>
  </si>
  <si>
    <t xml:space="preserve">20416849766</t>
  </si>
  <si>
    <t xml:space="preserve">SUDAMERIS PERU SOCIEDAD ANONIMA CERRADA</t>
  </si>
  <si>
    <t xml:space="preserve">20378668574</t>
  </si>
  <si>
    <t xml:space="preserve">PHOENIX FOODS S.A.C.</t>
  </si>
  <si>
    <t xml:space="preserve">20101337261</t>
  </si>
  <si>
    <t xml:space="preserve">ROCA S.A.C.</t>
  </si>
  <si>
    <t xml:space="preserve">Total MONTENEGRO</t>
  </si>
  <si>
    <t xml:space="preserve">MONTSERRAT, ISLA</t>
  </si>
  <si>
    <t xml:space="preserve">20217857415</t>
  </si>
  <si>
    <t xml:space="preserve">MERCADO INDUSTRIAL PERUANO S A</t>
  </si>
  <si>
    <t xml:space="preserve">20522781801</t>
  </si>
  <si>
    <t xml:space="preserve">SPORTEX PERU S.A.C.</t>
  </si>
  <si>
    <t xml:space="preserve">20600113161</t>
  </si>
  <si>
    <t xml:space="preserve">ATIS PERU S.A.C.</t>
  </si>
  <si>
    <t xml:space="preserve">Total MONTSERRAT, ISLA</t>
  </si>
  <si>
    <t xml:space="preserve">MOZAMBIQUE</t>
  </si>
  <si>
    <t xml:space="preserve">20511063184</t>
  </si>
  <si>
    <t xml:space="preserve">LENOVO (ASIA PACIFIC) LIMITED SUCURSAL DEL PERU</t>
  </si>
  <si>
    <t xml:space="preserve">20516694794</t>
  </si>
  <si>
    <t xml:space="preserve">AMERICAN SERVICE 4 HOME E.I.R.L.</t>
  </si>
  <si>
    <t xml:space="preserve">Total MOZAMBIQUE</t>
  </si>
  <si>
    <t xml:space="preserve">MYANMAR</t>
  </si>
  <si>
    <t xml:space="preserve">20100005213</t>
  </si>
  <si>
    <t xml:space="preserve">COMPAÐIA QUIMICA S A</t>
  </si>
  <si>
    <t xml:space="preserve">20547530552</t>
  </si>
  <si>
    <t xml:space="preserve">BIJOU PERU SOCIEDAD ANONIMA CERRADA</t>
  </si>
  <si>
    <t xml:space="preserve">Total MYANMAR</t>
  </si>
  <si>
    <t xml:space="preserve">NAMIBIA</t>
  </si>
  <si>
    <t xml:space="preserve">20257364608</t>
  </si>
  <si>
    <t xml:space="preserve">BOART LONGYEAR SAC</t>
  </si>
  <si>
    <t xml:space="preserve">20502243927</t>
  </si>
  <si>
    <t xml:space="preserve">IMPORTACIONES &amp; TECNOLOGIAS S.R.L.</t>
  </si>
  <si>
    <t xml:space="preserve">20465557754</t>
  </si>
  <si>
    <t xml:space="preserve">VERTIV PERU S.A.C.</t>
  </si>
  <si>
    <t xml:space="preserve">20548707014</t>
  </si>
  <si>
    <t xml:space="preserve">IT DACAS PERU S.A.C.</t>
  </si>
  <si>
    <t xml:space="preserve">Total NAMIBIA</t>
  </si>
  <si>
    <t xml:space="preserve">NAURU</t>
  </si>
  <si>
    <t xml:space="preserve">Total NAURU</t>
  </si>
  <si>
    <t xml:space="preserve">NAVIDAD (CHRISTMAS), ISLA</t>
  </si>
  <si>
    <t xml:space="preserve">Total NAVIDAD (CHRISTMAS), ISLA</t>
  </si>
  <si>
    <t xml:space="preserve">NEPAL</t>
  </si>
  <si>
    <t xml:space="preserve">20601816530</t>
  </si>
  <si>
    <t xml:space="preserve">GOSPODINE S.A.C.</t>
  </si>
  <si>
    <t xml:space="preserve">20392655671</t>
  </si>
  <si>
    <t xml:space="preserve">IPN INVESTMENTS S.A.</t>
  </si>
  <si>
    <t xml:space="preserve">10102647161</t>
  </si>
  <si>
    <t xml:space="preserve">MARSANO CONROY VERONICA</t>
  </si>
  <si>
    <t xml:space="preserve">10064741697</t>
  </si>
  <si>
    <t xml:space="preserve">PROCHAZKA GARAVITO MARIA MONICA</t>
  </si>
  <si>
    <t xml:space="preserve">10415379647</t>
  </si>
  <si>
    <t xml:space="preserve">NESTOROVIC GABUTEAU JOYCE</t>
  </si>
  <si>
    <t xml:space="preserve">20545685095</t>
  </si>
  <si>
    <t xml:space="preserve">LIMA MODERN S.A.C.</t>
  </si>
  <si>
    <t xml:space="preserve">20306824245</t>
  </si>
  <si>
    <t xml:space="preserve">COSTA BRAVA IMPORTACIONES &amp; EXPORTACIONES Y REPRESENTACIONES</t>
  </si>
  <si>
    <t xml:space="preserve">Total NEPAL</t>
  </si>
  <si>
    <t xml:space="preserve">NICARAGUA</t>
  </si>
  <si>
    <t xml:space="preserve">20548228396</t>
  </si>
  <si>
    <t xml:space="preserve">PRODUCTOS Y SERVICIOS LATINOAMERICANOS S.A.C.</t>
  </si>
  <si>
    <t xml:space="preserve">20604922993</t>
  </si>
  <si>
    <t xml:space="preserve">DISTRIBUIDORA CLARISSA S.A.C.</t>
  </si>
  <si>
    <t xml:space="preserve">20464265504</t>
  </si>
  <si>
    <t xml:space="preserve">FERROSALT S.A.</t>
  </si>
  <si>
    <t xml:space="preserve">20262786511</t>
  </si>
  <si>
    <t xml:space="preserve">DROKASA PERU S.A.</t>
  </si>
  <si>
    <t xml:space="preserve">20297182456</t>
  </si>
  <si>
    <t xml:space="preserve">SNACKS AMERICA LATINA S.R.L.</t>
  </si>
  <si>
    <t xml:space="preserve">Total NICARAGUA</t>
  </si>
  <si>
    <t xml:space="preserve">NIGER</t>
  </si>
  <si>
    <t xml:space="preserve">20100172624</t>
  </si>
  <si>
    <t xml:space="preserve">CERUTI FABRICA DE ENVASES DE CARTON S A</t>
  </si>
  <si>
    <t xml:space="preserve">20552950268</t>
  </si>
  <si>
    <t xml:space="preserve">SOLUEX PERU SOCIEDAD ANONIMA CERRADA - SOLUEX PERU S.A.C.</t>
  </si>
  <si>
    <t xml:space="preserve">20505264453</t>
  </si>
  <si>
    <t xml:space="preserve">PHARMAVET DEL PERU SAC</t>
  </si>
  <si>
    <t xml:space="preserve">Total NIGER</t>
  </si>
  <si>
    <t xml:space="preserve">NIGERIA</t>
  </si>
  <si>
    <t xml:space="preserve">20451568770</t>
  </si>
  <si>
    <t xml:space="preserve">FIORE INTERNACIONAL S.A.C.</t>
  </si>
  <si>
    <t xml:space="preserve">20551016715</t>
  </si>
  <si>
    <t xml:space="preserve">AODATONG PERU SOCIEDAD ANONIMA CERRADA - AODATONG PERU S.A.C</t>
  </si>
  <si>
    <t xml:space="preserve">20518583795</t>
  </si>
  <si>
    <t xml:space="preserve">COMPAÐIA DEL TE SAC</t>
  </si>
  <si>
    <t xml:space="preserve">Total NIGERIA</t>
  </si>
  <si>
    <t xml:space="preserve">NIUE, ISLA</t>
  </si>
  <si>
    <t xml:space="preserve">Total NIUE, ISLA</t>
  </si>
  <si>
    <t xml:space="preserve">NORUEGA</t>
  </si>
  <si>
    <t xml:space="preserve">20514598224</t>
  </si>
  <si>
    <t xml:space="preserve">ROBINSON MARINE ELECTRONICS S.R.L.</t>
  </si>
  <si>
    <t xml:space="preserve">20600618084</t>
  </si>
  <si>
    <t xml:space="preserve">STYRDCD S.A.C.</t>
  </si>
  <si>
    <t xml:space="preserve">20100971772</t>
  </si>
  <si>
    <t xml:space="preserve">TECNOLOGICA DE ALIMENTOS S.A.</t>
  </si>
  <si>
    <t xml:space="preserve">20111876097</t>
  </si>
  <si>
    <t xml:space="preserve">CONSULTORA Y EQUIPADORA MEDICA S.A.</t>
  </si>
  <si>
    <t xml:space="preserve">20512277358</t>
  </si>
  <si>
    <t xml:space="preserve">JJC-SCHRADER CAMARGO S.A.C.</t>
  </si>
  <si>
    <t xml:space="preserve">Total NORUEGA</t>
  </si>
  <si>
    <t xml:space="preserve">NUEVA CALEDONIA</t>
  </si>
  <si>
    <t xml:space="preserve">20548820848</t>
  </si>
  <si>
    <t xml:space="preserve">R Y W NAGO S.A.C.</t>
  </si>
  <si>
    <t xml:space="preserve">Total NUEVA CALEDONIA</t>
  </si>
  <si>
    <t xml:space="preserve">NUEVA ZELANDA</t>
  </si>
  <si>
    <t xml:space="preserve">20100095450</t>
  </si>
  <si>
    <t xml:space="preserve">LAIVE S A</t>
  </si>
  <si>
    <t xml:space="preserve">20297939131</t>
  </si>
  <si>
    <t xml:space="preserve">COMPLEJO AGROINDUSTRIAL BETA S.A.</t>
  </si>
  <si>
    <t xml:space="preserve">20448629300</t>
  </si>
  <si>
    <t xml:space="preserve">BERAKH E.I.R.L.</t>
  </si>
  <si>
    <t xml:space="preserve">20100067910</t>
  </si>
  <si>
    <t xml:space="preserve">BRAEDT S.A. Ë BRSA</t>
  </si>
  <si>
    <t xml:space="preserve">20506957274</t>
  </si>
  <si>
    <t xml:space="preserve">GLIDEPATH PERU SA</t>
  </si>
  <si>
    <t xml:space="preserve">Total NUEVA ZELANDA</t>
  </si>
  <si>
    <t xml:space="preserve">OMAN</t>
  </si>
  <si>
    <t xml:space="preserve">20251995967</t>
  </si>
  <si>
    <t xml:space="preserve">PERUANA DE MOLDEADOS S.A.C.</t>
  </si>
  <si>
    <t xml:space="preserve">20504863116</t>
  </si>
  <si>
    <t xml:space="preserve">MATRITECH S.A.C.</t>
  </si>
  <si>
    <t xml:space="preserve">20508873914</t>
  </si>
  <si>
    <t xml:space="preserve">FIBRAFIL S.A.</t>
  </si>
  <si>
    <t xml:space="preserve">20601251214</t>
  </si>
  <si>
    <t xml:space="preserve">26.98 INDUSTRIAL S.A.C.</t>
  </si>
  <si>
    <t xml:space="preserve">20512503382</t>
  </si>
  <si>
    <t xml:space="preserve">DAMAR G &amp; L S.A.C.</t>
  </si>
  <si>
    <t xml:space="preserve">Total OMAN</t>
  </si>
  <si>
    <t xml:space="preserve">PAISES BAJOS</t>
  </si>
  <si>
    <t xml:space="preserve">20304177552</t>
  </si>
  <si>
    <t xml:space="preserve">PLUSPETROL PERU CORPORATION S.A.</t>
  </si>
  <si>
    <t xml:space="preserve">20331066703</t>
  </si>
  <si>
    <t xml:space="preserve">INRETAIL PHARMA S.A.</t>
  </si>
  <si>
    <t xml:space="preserve">20372399687</t>
  </si>
  <si>
    <t xml:space="preserve">INTERVET S A</t>
  </si>
  <si>
    <t xml:space="preserve">20106740004</t>
  </si>
  <si>
    <t xml:space="preserve">VULCO PERU S.A.</t>
  </si>
  <si>
    <t xml:space="preserve">Total PAISES BAJOS</t>
  </si>
  <si>
    <t xml:space="preserve">PAKISTAN</t>
  </si>
  <si>
    <t xml:space="preserve">20522437345</t>
  </si>
  <si>
    <t xml:space="preserve">JEANOLOGIA TEXTIL SOCIEDAD ANONIMA CERRADA  - JEANOLOGIA TEX</t>
  </si>
  <si>
    <t xml:space="preserve">20385353406</t>
  </si>
  <si>
    <t xml:space="preserve">CIA.INDUSTRIAL NUEVO MUNDO S.A.</t>
  </si>
  <si>
    <t xml:space="preserve">20552611307</t>
  </si>
  <si>
    <t xml:space="preserve">ARCHROMA PERU S.A.</t>
  </si>
  <si>
    <t xml:space="preserve">20259247463</t>
  </si>
  <si>
    <t xml:space="preserve">FABRITRADE S.A.C.</t>
  </si>
  <si>
    <t xml:space="preserve">20305882071</t>
  </si>
  <si>
    <t xml:space="preserve">CASIMIRES NABILA S.A.C.</t>
  </si>
  <si>
    <t xml:space="preserve">Total PAKISTAN</t>
  </si>
  <si>
    <t xml:space="preserve">PALAU, ISLAS</t>
  </si>
  <si>
    <t xml:space="preserve">Total PALAU, ISLAS</t>
  </si>
  <si>
    <t xml:space="preserve">PANAMA</t>
  </si>
  <si>
    <t xml:space="preserve">20507858156</t>
  </si>
  <si>
    <t xml:space="preserve">SECURITY SIGNS &amp; SYSTEMS DE PERU SAC</t>
  </si>
  <si>
    <t xml:space="preserve">20106522783</t>
  </si>
  <si>
    <t xml:space="preserve">INVERSIONES VETERINARIAS S.A.</t>
  </si>
  <si>
    <t xml:space="preserve">20555104821</t>
  </si>
  <si>
    <t xml:space="preserve">SYNTHESIA TECHNOLOGY S.A.C.</t>
  </si>
  <si>
    <t xml:space="preserve">20375366526</t>
  </si>
  <si>
    <t xml:space="preserve">BIG FISH EIRL</t>
  </si>
  <si>
    <t xml:space="preserve">Total PANAMA</t>
  </si>
  <si>
    <t xml:space="preserve">PAPUASIA NUEVA GUINEA</t>
  </si>
  <si>
    <t xml:space="preserve">20100135699</t>
  </si>
  <si>
    <t xml:space="preserve">GEOTEC S A</t>
  </si>
  <si>
    <t xml:space="preserve">Total PAPUASIA NUEVA GUINEA</t>
  </si>
  <si>
    <t xml:space="preserve">PARAGUAY</t>
  </si>
  <si>
    <t xml:space="preserve">20101260373</t>
  </si>
  <si>
    <t xml:space="preserve">TECNOFARMA S A</t>
  </si>
  <si>
    <t xml:space="preserve">20505120702</t>
  </si>
  <si>
    <t xml:space="preserve">TECNICA AVICOLA S.A.</t>
  </si>
  <si>
    <t xml:space="preserve">20506421781</t>
  </si>
  <si>
    <t xml:space="preserve">CORPORACIËN RICO S.A.C.</t>
  </si>
  <si>
    <t xml:space="preserve">Total PARAGUAY</t>
  </si>
  <si>
    <t xml:space="preserve">PITCAIRN, ISLA</t>
  </si>
  <si>
    <t xml:space="preserve">20100834279</t>
  </si>
  <si>
    <t xml:space="preserve">AUTOPARTES BOLIVAR S.A.C</t>
  </si>
  <si>
    <t xml:space="preserve">Total PITCAIRN, ISLA</t>
  </si>
  <si>
    <t xml:space="preserve">POLINESIA FRANCESA</t>
  </si>
  <si>
    <t xml:space="preserve">20600151496</t>
  </si>
  <si>
    <t xml:space="preserve">MONIRA S.A.C.</t>
  </si>
  <si>
    <t xml:space="preserve">Total POLINESIA FRANCESA</t>
  </si>
  <si>
    <t xml:space="preserve">POLONIA</t>
  </si>
  <si>
    <t xml:space="preserve">20206018411</t>
  </si>
  <si>
    <t xml:space="preserve">TECSUR S.A.</t>
  </si>
  <si>
    <t xml:space="preserve">20207770796</t>
  </si>
  <si>
    <t xml:space="preserve">ORIFLAME PERU SA</t>
  </si>
  <si>
    <t xml:space="preserve">20470783851</t>
  </si>
  <si>
    <t xml:space="preserve">GEYER KABEL PERU S.A.C.</t>
  </si>
  <si>
    <t xml:space="preserve">20100019940</t>
  </si>
  <si>
    <t xml:space="preserve">CONSTRUCCIONES ELECTROMECANICAS DELCROSA S.A. O DELCROSA S.A</t>
  </si>
  <si>
    <t xml:space="preserve">20100119227</t>
  </si>
  <si>
    <t xml:space="preserve">3M PERU S A</t>
  </si>
  <si>
    <t xml:space="preserve">Total POLONIA</t>
  </si>
  <si>
    <t xml:space="preserve">PORTUGAL</t>
  </si>
  <si>
    <t xml:space="preserve">20380419247</t>
  </si>
  <si>
    <t xml:space="preserve">PROVIAS DESCENTRALIZADO</t>
  </si>
  <si>
    <t xml:space="preserve">20269985900</t>
  </si>
  <si>
    <t xml:space="preserve">ENEL DISTRIBUCION PERU S.A.A.</t>
  </si>
  <si>
    <t xml:space="preserve">20101085199</t>
  </si>
  <si>
    <t xml:space="preserve">SCHROTH CORPORACION PAPELERA S.A.C.</t>
  </si>
  <si>
    <t xml:space="preserve">20100049181</t>
  </si>
  <si>
    <t xml:space="preserve">TAI LOY S.A.</t>
  </si>
  <si>
    <t xml:space="preserve">20157777964</t>
  </si>
  <si>
    <t xml:space="preserve">PHARBAL S.A.C</t>
  </si>
  <si>
    <t xml:space="preserve">Total PORTUGAL</t>
  </si>
  <si>
    <t xml:space="preserve">PUERTO RICO</t>
  </si>
  <si>
    <t xml:space="preserve">20204441007</t>
  </si>
  <si>
    <t xml:space="preserve">JOHNSON &amp; JOHNSON DEL PERU S.A</t>
  </si>
  <si>
    <t xml:space="preserve">20100103223</t>
  </si>
  <si>
    <t xml:space="preserve">TECNOFIL S A</t>
  </si>
  <si>
    <t xml:space="preserve">20100137128</t>
  </si>
  <si>
    <t xml:space="preserve">ELI LILLY INTERAMERICA  INC SUCURSAL PER</t>
  </si>
  <si>
    <t xml:space="preserve">20513645547</t>
  </si>
  <si>
    <t xml:space="preserve">ASTRAZENECA PERU S.A.</t>
  </si>
  <si>
    <t xml:space="preserve">20563357224</t>
  </si>
  <si>
    <t xml:space="preserve">PFIZER PFE PERU S.R.L.</t>
  </si>
  <si>
    <t xml:space="preserve">20378813761</t>
  </si>
  <si>
    <t xml:space="preserve">BRISTOL-MYERS SQUIBB PERU S.A.</t>
  </si>
  <si>
    <t xml:space="preserve">Total PUERTO RICO</t>
  </si>
  <si>
    <t xml:space="preserve">QATAR</t>
  </si>
  <si>
    <t xml:space="preserve">20100064490</t>
  </si>
  <si>
    <t xml:space="preserve">DISPERCOL S A</t>
  </si>
  <si>
    <t xml:space="preserve">20100175569</t>
  </si>
  <si>
    <t xml:space="preserve">PERUPLAST S A</t>
  </si>
  <si>
    <t xml:space="preserve">20112231413</t>
  </si>
  <si>
    <t xml:space="preserve">PLASTICOS PERU ALFA SOC RESP LTDA</t>
  </si>
  <si>
    <t xml:space="preserve">20140699501</t>
  </si>
  <si>
    <t xml:space="preserve">MAC CHEMICAL S A</t>
  </si>
  <si>
    <t xml:space="preserve">20101320023</t>
  </si>
  <si>
    <t xml:space="preserve">MARES IMPORT S.A.C.</t>
  </si>
  <si>
    <t xml:space="preserve">20484194026</t>
  </si>
  <si>
    <t xml:space="preserve">POLYBAGS PERU SRL</t>
  </si>
  <si>
    <t xml:space="preserve">Total QATAR</t>
  </si>
  <si>
    <t xml:space="preserve">REINO UNIDO</t>
  </si>
  <si>
    <t xml:space="preserve">20263158327</t>
  </si>
  <si>
    <t xml:space="preserve">DIAGEO PERU S.A.</t>
  </si>
  <si>
    <t xml:space="preserve">Total REINO UNIDO</t>
  </si>
  <si>
    <t xml:space="preserve">REPUBLICA DEMOCRATICA CONGO</t>
  </si>
  <si>
    <t xml:space="preserve">20100765790</t>
  </si>
  <si>
    <t xml:space="preserve">REPUESTOS FREDDY S.A.C.</t>
  </si>
  <si>
    <t xml:space="preserve">TOTAL REPUBLICA DEMOCRATICA CONGO</t>
  </si>
  <si>
    <t xml:space="preserve">REPUBLICA CENTROAFRICANA</t>
  </si>
  <si>
    <t xml:space="preserve">20600626290</t>
  </si>
  <si>
    <t xml:space="preserve">REPUESTERA Y DISTRIBUCIONES SOCIEDAD ANONIMA CERRADA - REPUE</t>
  </si>
  <si>
    <t xml:space="preserve">Total REPUBLICA CENTROAFRICANA</t>
  </si>
  <si>
    <t xml:space="preserve">REPUBLICA CHECA</t>
  </si>
  <si>
    <t xml:space="preserve">20100192650</t>
  </si>
  <si>
    <t xml:space="preserve">MICHELL Y CIA S.A.</t>
  </si>
  <si>
    <t xml:space="preserve">20524538793</t>
  </si>
  <si>
    <t xml:space="preserve">DSI UNDERGROUND PERU S.A.C</t>
  </si>
  <si>
    <t xml:space="preserve">20427643612</t>
  </si>
  <si>
    <t xml:space="preserve">HALLMARK S.A.</t>
  </si>
  <si>
    <t xml:space="preserve">Total REPUBLICA CHECA</t>
  </si>
  <si>
    <t xml:space="preserve">REPUBLICA DOMINICANA</t>
  </si>
  <si>
    <t xml:space="preserve">20100134617</t>
  </si>
  <si>
    <t xml:space="preserve">MEGA LABS LATAM S.A.</t>
  </si>
  <si>
    <t xml:space="preserve">20341946531</t>
  </si>
  <si>
    <t xml:space="preserve">L.C. GROUP S.A.C.</t>
  </si>
  <si>
    <t xml:space="preserve">20525241727</t>
  </si>
  <si>
    <t xml:space="preserve">PROCESADORA MEJIA SOCIEDAD ANONIMA CERRADA</t>
  </si>
  <si>
    <t xml:space="preserve">20538010996</t>
  </si>
  <si>
    <t xml:space="preserve">CONSORCIO ELECTRICAL GROUP PERU S.A.C. - CONSORCIO EG PERU S</t>
  </si>
  <si>
    <t xml:space="preserve">20517245268</t>
  </si>
  <si>
    <t xml:space="preserve">CONSORCIO YCEK SOCIEDAD ANONIMA CERRADA</t>
  </si>
  <si>
    <t xml:space="preserve">Total REPUBLICA DOMINICANA</t>
  </si>
  <si>
    <t xml:space="preserve">REUNION</t>
  </si>
  <si>
    <t xml:space="preserve">20293331066</t>
  </si>
  <si>
    <t xml:space="preserve">PRECISION PERU S.A.</t>
  </si>
  <si>
    <t xml:space="preserve">20101030963</t>
  </si>
  <si>
    <t xml:space="preserve">SULLAIR DEL PACIFICO S.A.C.</t>
  </si>
  <si>
    <t xml:space="preserve">20397335870</t>
  </si>
  <si>
    <t xml:space="preserve">CIPSUR E.I.R.L.</t>
  </si>
  <si>
    <t xml:space="preserve">Total REUNION</t>
  </si>
  <si>
    <t xml:space="preserve">RUANDA</t>
  </si>
  <si>
    <t xml:space="preserve">Total RUANDA</t>
  </si>
  <si>
    <t xml:space="preserve">RUMANIA</t>
  </si>
  <si>
    <t xml:space="preserve">20554992332</t>
  </si>
  <si>
    <t xml:space="preserve">SCHAEFFLER PERU S.A.C.</t>
  </si>
  <si>
    <t xml:space="preserve">20100244714</t>
  </si>
  <si>
    <t xml:space="preserve">TECNIFAJAS S.A.</t>
  </si>
  <si>
    <t xml:space="preserve">20518347633</t>
  </si>
  <si>
    <t xml:space="preserve">TENARIS GLOBAL SERVICES PERU S.A.C.</t>
  </si>
  <si>
    <t xml:space="preserve">20389230724</t>
  </si>
  <si>
    <t xml:space="preserve">SODIMAC PERU S.A.</t>
  </si>
  <si>
    <t xml:space="preserve">20110963875</t>
  </si>
  <si>
    <t xml:space="preserve">NEUMA PERU CONTRATISTAS GENERALES S.A.C.</t>
  </si>
  <si>
    <t xml:space="preserve">20100077630</t>
  </si>
  <si>
    <t xml:space="preserve">ROBERTO A TORRES S A -ROATSA</t>
  </si>
  <si>
    <t xml:space="preserve">Total RUMANIA</t>
  </si>
  <si>
    <t xml:space="preserve">RUSIA</t>
  </si>
  <si>
    <t xml:space="preserve">20100112214</t>
  </si>
  <si>
    <t xml:space="preserve">FAMESA EXPLOSIVOS S.A.C.</t>
  </si>
  <si>
    <t xml:space="preserve">Total RUSIA</t>
  </si>
  <si>
    <t xml:space="preserve">SAHARA OCCIDENTAL</t>
  </si>
  <si>
    <t xml:space="preserve">Total SAHARA OCCIDENTAL</t>
  </si>
  <si>
    <t xml:space="preserve">SALOMON, ISLAS</t>
  </si>
  <si>
    <t xml:space="preserve">20100154138</t>
  </si>
  <si>
    <t xml:space="preserve">AUTOREX PERUANA S A</t>
  </si>
  <si>
    <t xml:space="preserve">20509802271</t>
  </si>
  <si>
    <t xml:space="preserve">SUMINISTROS Y REPUESTOS DE EMERGENCIA SOCIEDAD ANONIMA CERRA</t>
  </si>
  <si>
    <t xml:space="preserve">Total SALOMON, ISLAS</t>
  </si>
  <si>
    <t xml:space="preserve">SAMOA</t>
  </si>
  <si>
    <t xml:space="preserve">20538827224</t>
  </si>
  <si>
    <t xml:space="preserve">HERRAMIENTAS Y ACCESORIOS S.A.C.</t>
  </si>
  <si>
    <t xml:space="preserve">20136836545</t>
  </si>
  <si>
    <t xml:space="preserve">ARDILES IMPORT S.A.C.</t>
  </si>
  <si>
    <t xml:space="preserve">20537677881</t>
  </si>
  <si>
    <t xml:space="preserve">CEPROSER SOCIEDAD ANONIMA CERRADA</t>
  </si>
  <si>
    <t xml:space="preserve">Total SAMOA</t>
  </si>
  <si>
    <t xml:space="preserve">SAMOA NORTEAMERICANA</t>
  </si>
  <si>
    <t xml:space="preserve">20382757981</t>
  </si>
  <si>
    <t xml:space="preserve">INDUSTRIAS PLASTICAS CAUTE S.R.L.</t>
  </si>
  <si>
    <t xml:space="preserve">20510132557</t>
  </si>
  <si>
    <t xml:space="preserve">INVERSIONES JOCEMA S.A.C</t>
  </si>
  <si>
    <t xml:space="preserve">20471133770</t>
  </si>
  <si>
    <t xml:space="preserve">SEW EURODRIVE DEL PERU S.A.C.</t>
  </si>
  <si>
    <t xml:space="preserve">Total SAMOA NORTEAMERICANA</t>
  </si>
  <si>
    <t xml:space="preserve">SAN CRISTOBAL Y NIEVES</t>
  </si>
  <si>
    <t xml:space="preserve">20556949400</t>
  </si>
  <si>
    <t xml:space="preserve">EYMAQ PERU SAC</t>
  </si>
  <si>
    <t xml:space="preserve">20337771085</t>
  </si>
  <si>
    <t xml:space="preserve">CINEMARK DEL PERU S.R.L</t>
  </si>
  <si>
    <t xml:space="preserve">20551769811</t>
  </si>
  <si>
    <t xml:space="preserve">PROFESSIONAL SUPPLIES S.A.C.</t>
  </si>
  <si>
    <t xml:space="preserve">20554198849</t>
  </si>
  <si>
    <t xml:space="preserve">HERA SPORT EMPRESA INDIVIDUAL DE RESPONSABILIDAD LIMITADA -</t>
  </si>
  <si>
    <t xml:space="preserve">10406521091</t>
  </si>
  <si>
    <t xml:space="preserve">VASQUEZ HURTADO ANGELICA VERONICA</t>
  </si>
  <si>
    <t xml:space="preserve">Total SAN CRISTOBAL Y NIEVES</t>
  </si>
  <si>
    <t xml:space="preserve">SAN MARINO</t>
  </si>
  <si>
    <t xml:space="preserve">20257354041</t>
  </si>
  <si>
    <t xml:space="preserve">INVERSIONES TECNOLOGIA Y SUMINISTROS S.A</t>
  </si>
  <si>
    <t xml:space="preserve">20537731509</t>
  </si>
  <si>
    <t xml:space="preserve">SILVERATTO SAC</t>
  </si>
  <si>
    <t xml:space="preserve">20536517392</t>
  </si>
  <si>
    <t xml:space="preserve">ESPHARM SOCIEDAD ANONIMA CERRADA - ESPHARM S.A.C.</t>
  </si>
  <si>
    <t xml:space="preserve">20140434206</t>
  </si>
  <si>
    <t xml:space="preserve">SISTEMA AUTOMOTRIZ SOCIEDAD ANONIMA CERRADA</t>
  </si>
  <si>
    <t xml:space="preserve">20600651901</t>
  </si>
  <si>
    <t xml:space="preserve">ANALYTICAL LABORATORY E.I.R.L.</t>
  </si>
  <si>
    <t xml:space="preserve">Total SAN MARINO</t>
  </si>
  <si>
    <t xml:space="preserve">SAN MARTIN</t>
  </si>
  <si>
    <t xml:space="preserve">TOTAL SAN MARTIN</t>
  </si>
  <si>
    <t xml:space="preserve">SAN PEDRO Y MIQUELON</t>
  </si>
  <si>
    <t xml:space="preserve">Total SAN PEDRO Y MIQUELON</t>
  </si>
  <si>
    <t xml:space="preserve">SAN VICENTE Y LAS GRANADI</t>
  </si>
  <si>
    <t xml:space="preserve">20477867970</t>
  </si>
  <si>
    <t xml:space="preserve">SVITZER PERU S.A.</t>
  </si>
  <si>
    <t xml:space="preserve">Total SAN VICENTE Y LAS GRANADI</t>
  </si>
  <si>
    <t xml:space="preserve">SANTA ELENA</t>
  </si>
  <si>
    <t xml:space="preserve">20512116427</t>
  </si>
  <si>
    <t xml:space="preserve">PHS PERUVIAN HOSPITAL SUPPLY EMPRESA INDIVIDUAL DE RESPONSAB</t>
  </si>
  <si>
    <t xml:space="preserve">20601614066</t>
  </si>
  <si>
    <t xml:space="preserve">LENOVO GLOBAL TECHNOLOGY (ASIA PACIFIC ) LIMITED - SUCURSAL</t>
  </si>
  <si>
    <t xml:space="preserve">Total SANTA ELENA</t>
  </si>
  <si>
    <t xml:space="preserve">SANTA LUCIA</t>
  </si>
  <si>
    <t xml:space="preserve">Total SANTA LUCIA</t>
  </si>
  <si>
    <t xml:space="preserve">SANTA SEDE</t>
  </si>
  <si>
    <t xml:space="preserve">20543265056</t>
  </si>
  <si>
    <t xml:space="preserve">MOTORED SOCIEDAD ANONIMA  - MOTORED S.A.</t>
  </si>
  <si>
    <t xml:space="preserve">20124324450</t>
  </si>
  <si>
    <t xml:space="preserve">TRN INDUSTRIA Y COMERCIO S.A.C</t>
  </si>
  <si>
    <t xml:space="preserve">20169004359</t>
  </si>
  <si>
    <t xml:space="preserve">UNIVERSIDAD NACIONAL DE INGENIERIA UNI</t>
  </si>
  <si>
    <t xml:space="preserve">Total SANTA SEDE</t>
  </si>
  <si>
    <t xml:space="preserve">SANTO TOME Y PRINCIPE</t>
  </si>
  <si>
    <t xml:space="preserve">20601739471</t>
  </si>
  <si>
    <t xml:space="preserve">BAS MINING TRUCKS PERU S.A.C.</t>
  </si>
  <si>
    <t xml:space="preserve">20566491151</t>
  </si>
  <si>
    <t xml:space="preserve">WACKER NEUSON LIMA S.A.C.</t>
  </si>
  <si>
    <t xml:space="preserve">Total SANTO TOME Y PRINCIPE</t>
  </si>
  <si>
    <t xml:space="preserve">SAWSILANDIA</t>
  </si>
  <si>
    <t xml:space="preserve">20601732212</t>
  </si>
  <si>
    <t xml:space="preserve">SYSMAP PERU S.A.C.</t>
  </si>
  <si>
    <t xml:space="preserve">20600446461</t>
  </si>
  <si>
    <t xml:space="preserve">INNOVACIONES TECNOLOGICAS HASSO GROUP S.A.C. - HASSO GROUP S</t>
  </si>
  <si>
    <t xml:space="preserve">20100018625</t>
  </si>
  <si>
    <t xml:space="preserve">MEDIFARMA S A</t>
  </si>
  <si>
    <t xml:space="preserve">20566607639</t>
  </si>
  <si>
    <t xml:space="preserve">CIMENTACIONES PREFABRICADAS TERRATEST PERU SAC</t>
  </si>
  <si>
    <t xml:space="preserve">20541770039</t>
  </si>
  <si>
    <t xml:space="preserve">APROFERROL S.A.</t>
  </si>
  <si>
    <t xml:space="preserve">20552892390</t>
  </si>
  <si>
    <t xml:space="preserve">ANDES CHEMICAL PERU S.R.L.</t>
  </si>
  <si>
    <t xml:space="preserve">20553817804</t>
  </si>
  <si>
    <t xml:space="preserve">INTERNATIONAL PROJECT CONSULTING ASSOCIATES S.A.</t>
  </si>
  <si>
    <t xml:space="preserve">20100416949</t>
  </si>
  <si>
    <t xml:space="preserve">METAL TECNICA S A</t>
  </si>
  <si>
    <t xml:space="preserve">20156446301</t>
  </si>
  <si>
    <t xml:space="preserve">C &amp; T  REPRESENTACIONES S.A.</t>
  </si>
  <si>
    <t xml:space="preserve">Total SAWSILANDIA</t>
  </si>
  <si>
    <t xml:space="preserve">SENEGAL</t>
  </si>
  <si>
    <t xml:space="preserve">20478223278</t>
  </si>
  <si>
    <t xml:space="preserve">PROTEICOS CONCENTRADOS S.A.C.</t>
  </si>
  <si>
    <t xml:space="preserve">20547413831</t>
  </si>
  <si>
    <t xml:space="preserve">CORPORACION SURYMAR S.A.C.</t>
  </si>
  <si>
    <t xml:space="preserve">20510430655</t>
  </si>
  <si>
    <t xml:space="preserve">DELL PERU S.A.C</t>
  </si>
  <si>
    <t xml:space="preserve">20503382742</t>
  </si>
  <si>
    <t xml:space="preserve">LA LLAVE S.A.</t>
  </si>
  <si>
    <t xml:space="preserve">Total SENEGAL</t>
  </si>
  <si>
    <t xml:space="preserve">SERBIA</t>
  </si>
  <si>
    <t xml:space="preserve">20504973990</t>
  </si>
  <si>
    <t xml:space="preserve">SOLUCIONES VETERINARIAS S.A.C.</t>
  </si>
  <si>
    <t xml:space="preserve">20143289479</t>
  </si>
  <si>
    <t xml:space="preserve">PAPELERA EL PACIFICO S.A.</t>
  </si>
  <si>
    <t xml:space="preserve">20318171701</t>
  </si>
  <si>
    <t xml:space="preserve">J.CH.COMERCIAL S.A.</t>
  </si>
  <si>
    <t xml:space="preserve">20601349788</t>
  </si>
  <si>
    <t xml:space="preserve">CASH CONTROL S.A.C.</t>
  </si>
  <si>
    <t xml:space="preserve">20504126791</t>
  </si>
  <si>
    <t xml:space="preserve">ARQUILUZ S.R.L.</t>
  </si>
  <si>
    <t xml:space="preserve">Total SERBIA</t>
  </si>
  <si>
    <t xml:space="preserve">SEYCHELLES</t>
  </si>
  <si>
    <t xml:space="preserve">20100628458</t>
  </si>
  <si>
    <t xml:space="preserve">R K COMERCIAL S A</t>
  </si>
  <si>
    <t xml:space="preserve">20448448003</t>
  </si>
  <si>
    <t xml:space="preserve">INVERSIONES KARTING CRUZ E.I.R.L.</t>
  </si>
  <si>
    <t xml:space="preserve">Total SEYCHELLES</t>
  </si>
  <si>
    <t xml:space="preserve">SIERRA LEONA</t>
  </si>
  <si>
    <t xml:space="preserve">20600573056</t>
  </si>
  <si>
    <t xml:space="preserve">LUBRILLANTAS FREDY EMPRESA INDIVIDUAL DE RESPONSABILIDAD LIM</t>
  </si>
  <si>
    <t xml:space="preserve">20414675761</t>
  </si>
  <si>
    <t xml:space="preserve">FERRIER S.A.</t>
  </si>
  <si>
    <t xml:space="preserve">Total SIERRA LEONA</t>
  </si>
  <si>
    <t xml:space="preserve">SINGAPUR</t>
  </si>
  <si>
    <t xml:space="preserve">20100164010</t>
  </si>
  <si>
    <t xml:space="preserve">MONDELEZ PERU S.A.</t>
  </si>
  <si>
    <t xml:space="preserve">Total SINGAPUR</t>
  </si>
  <si>
    <t xml:space="preserve">SIRIA, REPUBLICA ARABE DE</t>
  </si>
  <si>
    <t xml:space="preserve">20509678244</t>
  </si>
  <si>
    <t xml:space="preserve">MAJOCA SOCIEDAD ANONIMA CERRADA</t>
  </si>
  <si>
    <t xml:space="preserve">20600339118</t>
  </si>
  <si>
    <t xml:space="preserve">EURO TOOLS MASCHINEN E.I.R.L.</t>
  </si>
  <si>
    <t xml:space="preserve">10430076545</t>
  </si>
  <si>
    <t xml:space="preserve">BADELI DE ZAVALAGA NORA</t>
  </si>
  <si>
    <t xml:space="preserve">Total SIRIA, REPUBLICA ARABE DE</t>
  </si>
  <si>
    <t xml:space="preserve">SOMALIA</t>
  </si>
  <si>
    <t xml:space="preserve">20602134246</t>
  </si>
  <si>
    <t xml:space="preserve">BELLEZA Y ECO-COSMETICA AYURVEDA S.A.C.</t>
  </si>
  <si>
    <t xml:space="preserve">Total SOMALIA</t>
  </si>
  <si>
    <t xml:space="preserve">SOUTH GEORGIA AND THE SOU</t>
  </si>
  <si>
    <t xml:space="preserve">Total SOUTH GEORGIA AND THE SOU</t>
  </si>
  <si>
    <t xml:space="preserve">SRI LANKA</t>
  </si>
  <si>
    <t xml:space="preserve">20104902864</t>
  </si>
  <si>
    <t xml:space="preserve">EXPORTADORA FRUTICOLA DEL SUR SA</t>
  </si>
  <si>
    <t xml:space="preserve">20122476309</t>
  </si>
  <si>
    <t xml:space="preserve">BANCO CENTRAL DE RESERVA DEL PERU</t>
  </si>
  <si>
    <t xml:space="preserve">20517898067</t>
  </si>
  <si>
    <t xml:space="preserve">DISTRIBUIDORA LUIS MAURO SOCIEDAD ANONIMA CERRADA</t>
  </si>
  <si>
    <t xml:space="preserve">20140441083</t>
  </si>
  <si>
    <t xml:space="preserve">TIRE SOL S.A.C.</t>
  </si>
  <si>
    <t xml:space="preserve">20293847038</t>
  </si>
  <si>
    <t xml:space="preserve">TEXTILES CAMONES S.A.</t>
  </si>
  <si>
    <t xml:space="preserve">Total SRI LANKA</t>
  </si>
  <si>
    <t xml:space="preserve">SUDAFRICA, REPUBLICA DE</t>
  </si>
  <si>
    <t xml:space="preserve">20508704560</t>
  </si>
  <si>
    <t xml:space="preserve">NEW CONCEPT MINING PERU S.A.C.</t>
  </si>
  <si>
    <t xml:space="preserve">20514608041</t>
  </si>
  <si>
    <t xml:space="preserve">COMPAÐIA MINERA CHUNGAR S.A.C.</t>
  </si>
  <si>
    <t xml:space="preserve">20383045267</t>
  </si>
  <si>
    <t xml:space="preserve">VOLCAN COMPANIA MINERA S.A.A.</t>
  </si>
  <si>
    <t xml:space="preserve">20502647009</t>
  </si>
  <si>
    <t xml:space="preserve">AGRONEGOCIOS GENESIS S.A.C.</t>
  </si>
  <si>
    <t xml:space="preserve">Total SUDAFRICA, REPUBLICA DE</t>
  </si>
  <si>
    <t xml:space="preserve">SUDAN</t>
  </si>
  <si>
    <t xml:space="preserve">Total SUDAN</t>
  </si>
  <si>
    <t xml:space="preserve">SUECIA</t>
  </si>
  <si>
    <t xml:space="preserve">20471493717</t>
  </si>
  <si>
    <t xml:space="preserve">PAPELERA ALFA S.A.</t>
  </si>
  <si>
    <t xml:space="preserve">Total SUECIA</t>
  </si>
  <si>
    <t xml:space="preserve">SUIZA</t>
  </si>
  <si>
    <t xml:space="preserve">20600733967</t>
  </si>
  <si>
    <t xml:space="preserve">IXM TRADING PERU S.A.C.</t>
  </si>
  <si>
    <t xml:space="preserve">20100129028</t>
  </si>
  <si>
    <t xml:space="preserve">NOVARTIS BIOSCIENCES PERU S.A.</t>
  </si>
  <si>
    <t xml:space="preserve">20556799327</t>
  </si>
  <si>
    <t xml:space="preserve">ROCHE FARMA (PERU) S.A.</t>
  </si>
  <si>
    <t xml:space="preserve">20523683081</t>
  </si>
  <si>
    <t xml:space="preserve">VITADOR SOCIEDAD ANONIMA CERRADA</t>
  </si>
  <si>
    <t xml:space="preserve">20100052050</t>
  </si>
  <si>
    <t xml:space="preserve">PERUFARMA S A</t>
  </si>
  <si>
    <t xml:space="preserve">Total SUIZA</t>
  </si>
  <si>
    <t xml:space="preserve">SURINAM</t>
  </si>
  <si>
    <t xml:space="preserve">20258924453</t>
  </si>
  <si>
    <t xml:space="preserve">PLATERS S.A.C.</t>
  </si>
  <si>
    <t xml:space="preserve">20100909031</t>
  </si>
  <si>
    <t xml:space="preserve">ING Y SERV VALLADARES S Y HNOS SA</t>
  </si>
  <si>
    <t xml:space="preserve">20100114349</t>
  </si>
  <si>
    <t xml:space="preserve">SGS DEL PERU S.A.C.</t>
  </si>
  <si>
    <t xml:space="preserve">20554716491</t>
  </si>
  <si>
    <t xml:space="preserve">MARINE GEOPHYSICAL SURVEY SAC</t>
  </si>
  <si>
    <t xml:space="preserve">20601640075</t>
  </si>
  <si>
    <t xml:space="preserve">CONTENTA MOBILE PERU S.A.C.</t>
  </si>
  <si>
    <t xml:space="preserve">20600870590</t>
  </si>
  <si>
    <t xml:space="preserve">EVENT IMPORTS E.I.R.L.</t>
  </si>
  <si>
    <t xml:space="preserve">20101066992</t>
  </si>
  <si>
    <t xml:space="preserve">DAVALOS IMPORT S A</t>
  </si>
  <si>
    <t xml:space="preserve">Total SURINAM</t>
  </si>
  <si>
    <t xml:space="preserve">TADJIKISTAN</t>
  </si>
  <si>
    <t xml:space="preserve">20602361871</t>
  </si>
  <si>
    <t xml:space="preserve">CORPTECH PERU S.A.C.</t>
  </si>
  <si>
    <t xml:space="preserve">Total TADJIKISTAN</t>
  </si>
  <si>
    <t xml:space="preserve">TAILANDIA</t>
  </si>
  <si>
    <t xml:space="preserve">Total TAILANDIA</t>
  </si>
  <si>
    <t xml:space="preserve">TAIWAN (FORMOSA)</t>
  </si>
  <si>
    <t xml:space="preserve">20128967606</t>
  </si>
  <si>
    <t xml:space="preserve">SOCOPUR S.A.C.</t>
  </si>
  <si>
    <t xml:space="preserve">20518680723</t>
  </si>
  <si>
    <t xml:space="preserve">GRUPO LIDER  JRMBK SOCIEDAD ANONIMA CERRADA</t>
  </si>
  <si>
    <t xml:space="preserve">20414548491</t>
  </si>
  <si>
    <t xml:space="preserve">AMCOR RIGID PACKAGING DEL PERU S.A.</t>
  </si>
  <si>
    <t xml:space="preserve">20101392369</t>
  </si>
  <si>
    <t xml:space="preserve">JAHESA S.A.</t>
  </si>
  <si>
    <t xml:space="preserve">Total TAIWAN (FORMOSA)</t>
  </si>
  <si>
    <t xml:space="preserve">TANZANIA, REPUBLICA UNIDA</t>
  </si>
  <si>
    <t xml:space="preserve">20524402549</t>
  </si>
  <si>
    <t xml:space="preserve">JK INVESTMENT S.A.C.</t>
  </si>
  <si>
    <t xml:space="preserve">20498412727</t>
  </si>
  <si>
    <t xml:space="preserve">AGP SOCIEDAD ANONIMA CERRADA</t>
  </si>
  <si>
    <t xml:space="preserve">10181540376</t>
  </si>
  <si>
    <t xml:space="preserve">VEREAU GORBITZ BEGOÐA</t>
  </si>
  <si>
    <t xml:space="preserve">20131369124</t>
  </si>
  <si>
    <t xml:space="preserve">EJERCITO PERUANO</t>
  </si>
  <si>
    <t xml:space="preserve">20546891012</t>
  </si>
  <si>
    <t xml:space="preserve">BOZELT S.A.C</t>
  </si>
  <si>
    <t xml:space="preserve">20451871286</t>
  </si>
  <si>
    <t xml:space="preserve">NATUCULTURA S.A</t>
  </si>
  <si>
    <t xml:space="preserve">Total TANZANIA, REPUBLICA UNIDA</t>
  </si>
  <si>
    <t xml:space="preserve">TERRITORIO ANTARTICO BRIT</t>
  </si>
  <si>
    <t xml:space="preserve">Total TERRITORIO ANTARTICO BRIT</t>
  </si>
  <si>
    <t xml:space="preserve">TIMOR ORIENTAL</t>
  </si>
  <si>
    <t xml:space="preserve">20603459912</t>
  </si>
  <si>
    <t xml:space="preserve">UNIVERSO AUTOMOTRIZ IMPORT S.A.C.</t>
  </si>
  <si>
    <t xml:space="preserve">20565708709</t>
  </si>
  <si>
    <t xml:space="preserve">FARCON SUMINISTROS S.A.C.</t>
  </si>
  <si>
    <t xml:space="preserve">TOTAL TIMOR ORIENTAL</t>
  </si>
  <si>
    <t xml:space="preserve">TERRITORIO BRITANICO DEL</t>
  </si>
  <si>
    <t xml:space="preserve">Total TERRITORIO BRITANICO DEL</t>
  </si>
  <si>
    <t xml:space="preserve">TOGO</t>
  </si>
  <si>
    <t xml:space="preserve">Total TOGO</t>
  </si>
  <si>
    <t xml:space="preserve">TOKELAU</t>
  </si>
  <si>
    <t xml:space="preserve">20509203050</t>
  </si>
  <si>
    <t xml:space="preserve">INGENIERIA EN CARTONES Y PAPELES S.A.C</t>
  </si>
  <si>
    <t xml:space="preserve">20504898173</t>
  </si>
  <si>
    <t xml:space="preserve">SERVICIOS PETROLEROS Y CONSTRUCCIONES SEPCON S.A.C.</t>
  </si>
  <si>
    <t xml:space="preserve">20386659959</t>
  </si>
  <si>
    <t xml:space="preserve">DUCASSE COMERCIAL S.A.</t>
  </si>
  <si>
    <t xml:space="preserve">20293975036</t>
  </si>
  <si>
    <t xml:space="preserve">ROMANTEX S.A.C</t>
  </si>
  <si>
    <t xml:space="preserve">20510174047</t>
  </si>
  <si>
    <t xml:space="preserve">TRAMONTINA DEL PERU S.A.C.</t>
  </si>
  <si>
    <t xml:space="preserve">Total TOKELAU</t>
  </si>
  <si>
    <t xml:space="preserve">TONGA</t>
  </si>
  <si>
    <t xml:space="preserve">Total TONGA</t>
  </si>
  <si>
    <t xml:space="preserve">TRINIDAD Y TOBAGO</t>
  </si>
  <si>
    <t xml:space="preserve">20462604735</t>
  </si>
  <si>
    <t xml:space="preserve">CORPORACION GTM DEL PERU S.A.</t>
  </si>
  <si>
    <t xml:space="preserve">20565960548</t>
  </si>
  <si>
    <t xml:space="preserve">ANDIKEM PERU SRL</t>
  </si>
  <si>
    <t xml:space="preserve">20521911221</t>
  </si>
  <si>
    <t xml:space="preserve">AKZO NOBEL PERU S.A.C.</t>
  </si>
  <si>
    <t xml:space="preserve">20519425662</t>
  </si>
  <si>
    <t xml:space="preserve">KEI (PERU Z-38) PTY LTD., SUCURSAL DEL PERU</t>
  </si>
  <si>
    <t xml:space="preserve">20382072023</t>
  </si>
  <si>
    <t xml:space="preserve">AIR PRODUCTS PERU S.A.</t>
  </si>
  <si>
    <t xml:space="preserve">20545673593</t>
  </si>
  <si>
    <t xml:space="preserve">CRIOGAS S.A.C</t>
  </si>
  <si>
    <t xml:space="preserve">20602819761</t>
  </si>
  <si>
    <t xml:space="preserve">GRUPO VBD S.A.C.</t>
  </si>
  <si>
    <t xml:space="preserve">20100312736</t>
  </si>
  <si>
    <t xml:space="preserve">MERCANTIL S A</t>
  </si>
  <si>
    <t xml:space="preserve">Total TRINIDAD Y TOBAGO</t>
  </si>
  <si>
    <t xml:space="preserve">TUNICIA</t>
  </si>
  <si>
    <t xml:space="preserve">20554545743</t>
  </si>
  <si>
    <t xml:space="preserve">CORPORACION PRIMAX S.A.</t>
  </si>
  <si>
    <t xml:space="preserve">20603175159</t>
  </si>
  <si>
    <t xml:space="preserve">CITYBIKE SAN ISIDRO S.A.C.</t>
  </si>
  <si>
    <t xml:space="preserve">Total TUNICIA</t>
  </si>
  <si>
    <t xml:space="preserve">TURCAS Y CAICOS, ISLAS</t>
  </si>
  <si>
    <t xml:space="preserve">20439442744</t>
  </si>
  <si>
    <t xml:space="preserve">REPUESTOS Y ACCESORIOS EL PARAISO EIRL</t>
  </si>
  <si>
    <t xml:space="preserve">20513735708</t>
  </si>
  <si>
    <t xml:space="preserve">CELA COSMETICOS PERU S.A.C.</t>
  </si>
  <si>
    <t xml:space="preserve">Total TURCAS Y CAICOS, ISLAS</t>
  </si>
  <si>
    <t xml:space="preserve">TURKMENISTAN</t>
  </si>
  <si>
    <t xml:space="preserve">20503811295</t>
  </si>
  <si>
    <t xml:space="preserve">NEGOCIOS VALKI SOCIEDAD ANONIMA CERRADA</t>
  </si>
  <si>
    <t xml:space="preserve">20428535180</t>
  </si>
  <si>
    <t xml:space="preserve">DECO INTERIORS S.A.C</t>
  </si>
  <si>
    <t xml:space="preserve">Total TURKMENISTAN</t>
  </si>
  <si>
    <t xml:space="preserve">TURQUIA</t>
  </si>
  <si>
    <t xml:space="preserve">20543847420</t>
  </si>
  <si>
    <t xml:space="preserve">MIROMINA S.A.</t>
  </si>
  <si>
    <t xml:space="preserve">20100045517</t>
  </si>
  <si>
    <t xml:space="preserve">MOTA-ENGIL PERU S.A.</t>
  </si>
  <si>
    <t xml:space="preserve">20101759688</t>
  </si>
  <si>
    <t xml:space="preserve">M &amp; M REPUESTOS Y SERVICIOS S.A.</t>
  </si>
  <si>
    <t xml:space="preserve">20100087198</t>
  </si>
  <si>
    <t xml:space="preserve">TRADI S A</t>
  </si>
  <si>
    <t xml:space="preserve">Total TURQUIA</t>
  </si>
  <si>
    <t xml:space="preserve">TUVALU</t>
  </si>
  <si>
    <t xml:space="preserve">Total TUVALU</t>
  </si>
  <si>
    <t xml:space="preserve">UCRANIA</t>
  </si>
  <si>
    <t xml:space="preserve">20155793075</t>
  </si>
  <si>
    <t xml:space="preserve">HELICOPTEROS DEL SUR S.A.</t>
  </si>
  <si>
    <t xml:space="preserve">20543254798</t>
  </si>
  <si>
    <t xml:space="preserve">VIETTEL  PERU  S.A.C.</t>
  </si>
  <si>
    <t xml:space="preserve">20503953839</t>
  </si>
  <si>
    <t xml:space="preserve">SCHREDER PERU S.A.C.</t>
  </si>
  <si>
    <t xml:space="preserve">20209133394</t>
  </si>
  <si>
    <t xml:space="preserve">MINERA BARRICK MISQUICHILCA SA</t>
  </si>
  <si>
    <t xml:space="preserve">Total UCRANIA</t>
  </si>
  <si>
    <t xml:space="preserve">UGANDA</t>
  </si>
  <si>
    <t xml:space="preserve">Total UGANDA</t>
  </si>
  <si>
    <t xml:space="preserve">UNITED STATES MINOR OUTLY</t>
  </si>
  <si>
    <t xml:space="preserve">20516809524</t>
  </si>
  <si>
    <t xml:space="preserve">MEDIO AMBIENTE SALUD Y EDUCACION REPRESENTACIONES S.A.C - MA</t>
  </si>
  <si>
    <t xml:space="preserve">10026588702</t>
  </si>
  <si>
    <t xml:space="preserve">CALLE RUIZ HECTOR WILFREDO</t>
  </si>
  <si>
    <t xml:space="preserve">20508195584</t>
  </si>
  <si>
    <t xml:space="preserve">SOLUCIONES INTEGRALES DE ALTA TECNOLOGIA S.A.C.</t>
  </si>
  <si>
    <t xml:space="preserve">20285093245</t>
  </si>
  <si>
    <t xml:space="preserve">ITALTRAC SELVA SAC</t>
  </si>
  <si>
    <t xml:space="preserve">Total UNITED STATES MINOR OUTLY</t>
  </si>
  <si>
    <t xml:space="preserve">URUGUAY</t>
  </si>
  <si>
    <t xml:space="preserve">20536727524</t>
  </si>
  <si>
    <t xml:space="preserve">COSTEÐO ALIMENTOS S.A.C.</t>
  </si>
  <si>
    <t xml:space="preserve">20468862086</t>
  </si>
  <si>
    <t xml:space="preserve">COMERCIAL ISABELITA S.A.C.</t>
  </si>
  <si>
    <t xml:space="preserve">20109714039</t>
  </si>
  <si>
    <t xml:space="preserve">INTERLOOM S.A.C.</t>
  </si>
  <si>
    <t xml:space="preserve">20505234970</t>
  </si>
  <si>
    <t xml:space="preserve">PEPSI COLA PANAMERICANA S.R.L.</t>
  </si>
  <si>
    <t xml:space="preserve">20543849805</t>
  </si>
  <si>
    <t xml:space="preserve">IMPORTADORA MISTI S.A.C.</t>
  </si>
  <si>
    <t xml:space="preserve">20600648749</t>
  </si>
  <si>
    <t xml:space="preserve">PACIFIC FOODS TRADING S.A.C.</t>
  </si>
  <si>
    <t xml:space="preserve">20602521908</t>
  </si>
  <si>
    <t xml:space="preserve">CORPORACION KRET SOCIEDAD ANONIMA CERRADA</t>
  </si>
  <si>
    <t xml:space="preserve">Total URUGUAY</t>
  </si>
  <si>
    <t xml:space="preserve">UZBEKISTAN</t>
  </si>
  <si>
    <t xml:space="preserve">20502976169</t>
  </si>
  <si>
    <t xml:space="preserve">MANUFACTURAS CIMA PERU SOCIEDAD ANONIMA CERRADA - MANUFACTUR</t>
  </si>
  <si>
    <t xml:space="preserve">20511131287</t>
  </si>
  <si>
    <t xml:space="preserve">JESHUA ADONAI SOCIEDAD ANONIMA CERRADA</t>
  </si>
  <si>
    <t xml:space="preserve">20418108151</t>
  </si>
  <si>
    <t xml:space="preserve">HILANDERIA DE ALGODON PERUANO S.A.</t>
  </si>
  <si>
    <t xml:space="preserve">20515761013</t>
  </si>
  <si>
    <t xml:space="preserve">INDUSTRIAS  PLASTICAS ASS S.A.C.</t>
  </si>
  <si>
    <t xml:space="preserve">20101717098</t>
  </si>
  <si>
    <t xml:space="preserve">TEJIDOS JORGITO S.A.C.</t>
  </si>
  <si>
    <t xml:space="preserve">Total UZBEKISTAN</t>
  </si>
  <si>
    <t xml:space="preserve">VANUATU</t>
  </si>
  <si>
    <t xml:space="preserve">20565430310</t>
  </si>
  <si>
    <t xml:space="preserve">MULTISERVICIOS AUTOMOTRIZ LIND S.A.C.</t>
  </si>
  <si>
    <t xml:space="preserve">Total VANUATU</t>
  </si>
  <si>
    <t xml:space="preserve">VENEZUELA</t>
  </si>
  <si>
    <t xml:space="preserve">20526618549</t>
  </si>
  <si>
    <t xml:space="preserve">COMERCIAL CHEC IMPORT EXPORT S.A.C.</t>
  </si>
  <si>
    <t xml:space="preserve">20538439135</t>
  </si>
  <si>
    <t xml:space="preserve">TEXTILES ORENSE SAC</t>
  </si>
  <si>
    <t xml:space="preserve">20548312184</t>
  </si>
  <si>
    <t xml:space="preserve">MOLPACK DEL PERU S.A.</t>
  </si>
  <si>
    <t xml:space="preserve">20550233950</t>
  </si>
  <si>
    <t xml:space="preserve">G &amp; S CHOICE S.A.C.</t>
  </si>
  <si>
    <t xml:space="preserve">20104505784</t>
  </si>
  <si>
    <t xml:space="preserve">BODEGAS Y VIÐEDOS TABERNERO S.A.C.</t>
  </si>
  <si>
    <t xml:space="preserve">20509182974</t>
  </si>
  <si>
    <t xml:space="preserve">EKONO DRYWALL SAC</t>
  </si>
  <si>
    <t xml:space="preserve">Total VENEZUELA</t>
  </si>
  <si>
    <t xml:space="preserve">VIET NAM</t>
  </si>
  <si>
    <t xml:space="preserve">20516020301</t>
  </si>
  <si>
    <t xml:space="preserve">CEMEX PERU S.A.</t>
  </si>
  <si>
    <t xml:space="preserve">20100093082</t>
  </si>
  <si>
    <t xml:space="preserve">SEGRES SYSTEC S.A.</t>
  </si>
  <si>
    <t xml:space="preserve">Total VIET NAM</t>
  </si>
  <si>
    <t xml:space="preserve">VIRGENES, ISLAS (BRITANIC</t>
  </si>
  <si>
    <t xml:space="preserve">Total VIRGENES, ISLAS (BRITANIC</t>
  </si>
  <si>
    <t xml:space="preserve">VIRGENES, ISLAS (NORTEAME</t>
  </si>
  <si>
    <t xml:space="preserve">20100084768</t>
  </si>
  <si>
    <t xml:space="preserve">PEVISA AUTO PARTS S.A.C.</t>
  </si>
  <si>
    <t xml:space="preserve">20514951366</t>
  </si>
  <si>
    <t xml:space="preserve">DECO STUDIO SOCIEDAD ANONIMA CERRADA</t>
  </si>
  <si>
    <t xml:space="preserve">20557911121</t>
  </si>
  <si>
    <t xml:space="preserve">SMC CORPORATION PERU S.A.C.</t>
  </si>
  <si>
    <t xml:space="preserve">20101070671</t>
  </si>
  <si>
    <t xml:space="preserve">AMERICAN AIRLINES INC. SUCURSAL DEL PERU</t>
  </si>
  <si>
    <t xml:space="preserve">20103913340</t>
  </si>
  <si>
    <t xml:space="preserve">ORVISA SOCIEDAD ANONIMA</t>
  </si>
  <si>
    <t xml:space="preserve">20603196148</t>
  </si>
  <si>
    <t xml:space="preserve">AGROEMPAQUES PAIJAN S.A.C.</t>
  </si>
  <si>
    <t xml:space="preserve">Total VIRGENES, ISLAS (NORTEAME</t>
  </si>
  <si>
    <t xml:space="preserve">WALLIS Y FORTUNA, ISLAS</t>
  </si>
  <si>
    <t xml:space="preserve">Total WALLIS Y FORTUNA, ISLAS</t>
  </si>
  <si>
    <t xml:space="preserve">YEMEN</t>
  </si>
  <si>
    <t xml:space="preserve">Total YEMEN</t>
  </si>
  <si>
    <t xml:space="preserve">ZAMBIA</t>
  </si>
  <si>
    <t xml:space="preserve">20601460417</t>
  </si>
  <si>
    <t xml:space="preserve">VIMAFLOCA E.I.R.L.</t>
  </si>
  <si>
    <t xml:space="preserve">Total ZAMBIA</t>
  </si>
  <si>
    <t xml:space="preserve">ZIMBABWE</t>
  </si>
  <si>
    <t xml:space="preserve">10082725313</t>
  </si>
  <si>
    <t xml:space="preserve">BENTIN GANDINI ELIAS RICARDO</t>
  </si>
  <si>
    <t xml:space="preserve">10082589932</t>
  </si>
  <si>
    <t xml:space="preserve">ONRUBIA HOLDER JOSE ANTONIO</t>
  </si>
  <si>
    <t xml:space="preserve">20347268683</t>
  </si>
  <si>
    <t xml:space="preserve">LABORATORIOS AC FARMA S.A.</t>
  </si>
  <si>
    <t xml:space="preserve">20108018772</t>
  </si>
  <si>
    <t xml:space="preserve">DECORLUX S.A.C. EN LIQUIDACION</t>
  </si>
  <si>
    <t xml:space="preserve">40011056</t>
  </si>
  <si>
    <t xml:space="preserve">NUÐEZ MENDO, JUAN YSMAEL,</t>
  </si>
  <si>
    <t xml:space="preserve">Total ZIMBABWE</t>
  </si>
  <si>
    <t xml:space="preserve">ZONAS FRANCAS DEL PERU</t>
  </si>
  <si>
    <t xml:space="preserve">20532896224</t>
  </si>
  <si>
    <t xml:space="preserve">DISTRIBUIDORA MALIBU S.A.C.</t>
  </si>
  <si>
    <t xml:space="preserve">20538428524</t>
  </si>
  <si>
    <t xml:space="preserve">MINERA LAS BAMBAS S.A.</t>
  </si>
  <si>
    <t xml:space="preserve">20511165181</t>
  </si>
  <si>
    <t xml:space="preserve">20449452403</t>
  </si>
  <si>
    <t xml:space="preserve">"CREACIONES YESLIN S.C.R.L."</t>
  </si>
  <si>
    <t xml:space="preserve">20393177706</t>
  </si>
  <si>
    <t xml:space="preserve">AJEPER DEL ORIENTE S.A</t>
  </si>
  <si>
    <t xml:space="preserve">20600141385</t>
  </si>
  <si>
    <t xml:space="preserve">IMPORTACIONES Y EXPORTACIONES DEYVI S.A.C.</t>
  </si>
  <si>
    <t xml:space="preserve">20518759079</t>
  </si>
  <si>
    <t xml:space="preserve">CORPORACION HELEO SOCIEDAD ANONIMA CERRADA</t>
  </si>
  <si>
    <t xml:space="preserve">20601438608</t>
  </si>
  <si>
    <t xml:space="preserve">CREACIONES LAS PALMERAS E.I.R.L.</t>
  </si>
  <si>
    <t xml:space="preserve">20601068584</t>
  </si>
  <si>
    <t xml:space="preserve">CORPORACION YOLIS EMPRESA INDIVIDUAL DE RESPONSABILIDAD LIMI</t>
  </si>
  <si>
    <t xml:space="preserve">Total ZONAS FRANCAS DEL PERU</t>
  </si>
  <si>
    <t xml:space="preserve"> TOTAL</t>
  </si>
  <si>
    <t xml:space="preserve">Fuente: Declaración  Aduanera de Mercancía Registrada en el Sistema Integrado de Gestión Aduanera</t>
  </si>
  <si>
    <t xml:space="preserve">Elaboración: SUNAT - Oficina Nacional de Planeamiento y Estudios Económicos.</t>
  </si>
  <si>
    <t xml:space="preserve">Cifras: al 05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_ * #,##0.00_ ;_ * \-#,##0.0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i val="tru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42"/>
    <col collapsed="false" customWidth="true" hidden="false" outlineLevel="0" max="3" min="3" style="0" width="4.56"/>
    <col collapsed="false" customWidth="true" hidden="false" outlineLevel="0" max="4" min="4" style="1" width="14.7"/>
    <col collapsed="false" customWidth="true" hidden="false" outlineLevel="0" max="5" min="5" style="1" width="80.7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41"/>
    <col collapsed="false" customWidth="true" hidden="false" outlineLevel="0" max="10" min="10" style="1" width="17.56"/>
    <col collapsed="false" customWidth="true" hidden="false" outlineLevel="0" max="11" min="11" style="1" width="14.85"/>
    <col collapsed="false" customWidth="true" hidden="false" outlineLevel="0" max="12" min="12" style="2" width="12.14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10.13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17.7"/>
    <col collapsed="false" customWidth="true" hidden="false" outlineLevel="0" max="37" min="19" style="0" width="5.85"/>
    <col collapsed="false" customWidth="true" hidden="false" outlineLevel="0" max="38" min="38" style="0" width="4.7"/>
    <col collapsed="false" customWidth="true" hidden="false" outlineLevel="0" max="40" min="39" style="0" width="5.85"/>
    <col collapsed="false" customWidth="true" hidden="false" outlineLevel="0" max="41" min="41" style="0" width="6.99"/>
    <col collapsed="false" customWidth="true" hidden="false" outlineLevel="0" max="43" min="42" style="0" width="5.85"/>
    <col collapsed="false" customWidth="true" hidden="false" outlineLevel="0" max="45" min="44" style="0" width="4.7"/>
    <col collapsed="false" customWidth="true" hidden="false" outlineLevel="0" max="46" min="46" style="0" width="5.85"/>
    <col collapsed="false" customWidth="true" hidden="false" outlineLevel="0" max="49" min="48" style="0" width="5.85"/>
    <col collapsed="false" customWidth="true" hidden="false" outlineLevel="0" max="50" min="50" style="0" width="4.7"/>
    <col collapsed="false" customWidth="true" hidden="false" outlineLevel="0" max="60" min="51" style="0" width="5.85"/>
    <col collapsed="false" customWidth="true" hidden="false" outlineLevel="0" max="61" min="61" style="0" width="4.7"/>
    <col collapsed="false" customWidth="true" hidden="false" outlineLevel="0" max="64" min="62" style="0" width="5.85"/>
    <col collapsed="false" customWidth="true" hidden="false" outlineLevel="0" max="65" min="65" style="0" width="6.99"/>
    <col collapsed="false" customWidth="true" hidden="false" outlineLevel="0" max="72" min="66" style="0" width="5.85"/>
    <col collapsed="false" customWidth="true" hidden="false" outlineLevel="0" max="73" min="73" style="0" width="6.99"/>
    <col collapsed="false" customWidth="true" hidden="false" outlineLevel="0" max="83" min="74" style="0" width="5.85"/>
    <col collapsed="false" customWidth="true" hidden="false" outlineLevel="0" max="84" min="84" style="0" width="6.99"/>
    <col collapsed="false" customWidth="true" hidden="false" outlineLevel="0" max="85" min="85" style="0" width="5.85"/>
    <col collapsed="false" customWidth="true" hidden="false" outlineLevel="0" max="86" min="86" style="0" width="6.99"/>
    <col collapsed="false" customWidth="true" hidden="false" outlineLevel="0" max="88" min="87" style="0" width="5.85"/>
    <col collapsed="false" customWidth="true" hidden="false" outlineLevel="0" max="90" min="89" style="0" width="6.99"/>
    <col collapsed="false" customWidth="true" hidden="false" outlineLevel="0" max="91" min="91" style="0" width="5.85"/>
    <col collapsed="false" customWidth="true" hidden="false" outlineLevel="0" max="92" min="92" style="0" width="6.99"/>
    <col collapsed="false" customWidth="true" hidden="false" outlineLevel="0" max="95" min="93" style="0" width="5.85"/>
    <col collapsed="false" customWidth="true" hidden="false" outlineLevel="0" max="115" min="96" style="0" width="6.99"/>
    <col collapsed="false" customWidth="true" hidden="false" outlineLevel="0" max="116" min="116" style="0" width="5.85"/>
    <col collapsed="false" customWidth="true" hidden="false" outlineLevel="0" max="120" min="117" style="0" width="6.99"/>
    <col collapsed="false" customWidth="true" hidden="false" outlineLevel="0" max="121" min="121" style="0" width="5.85"/>
    <col collapsed="false" customWidth="true" hidden="false" outlineLevel="0" max="128" min="122" style="0" width="6.99"/>
    <col collapsed="false" customWidth="true" hidden="false" outlineLevel="0" max="129" min="129" style="0" width="5.85"/>
    <col collapsed="false" customWidth="true" hidden="false" outlineLevel="0" max="150" min="130" style="0" width="6.99"/>
    <col collapsed="false" customWidth="true" hidden="false" outlineLevel="0" max="164" min="153" style="0" width="6.99"/>
    <col collapsed="false" customWidth="true" hidden="false" outlineLevel="0" max="167" min="166" style="0" width="6.99"/>
    <col collapsed="false" customWidth="true" hidden="false" outlineLevel="0" max="178" min="169" style="0" width="6.99"/>
    <col collapsed="false" customWidth="true" hidden="false" outlineLevel="0" max="181" min="181" style="0" width="6.99"/>
    <col collapsed="false" customWidth="true" hidden="false" outlineLevel="0" max="193" min="183" style="0" width="6.99"/>
    <col collapsed="false" customWidth="true" hidden="false" outlineLevel="0" max="196" min="195" style="0" width="6.99"/>
    <col collapsed="false" customWidth="true" hidden="false" outlineLevel="0" max="198" min="198" style="0" width="5.85"/>
    <col collapsed="false" customWidth="true" hidden="false" outlineLevel="0" max="199" min="199" style="0" width="6.99"/>
    <col collapsed="false" customWidth="true" hidden="false" outlineLevel="0" max="202" min="202" style="0" width="6.99"/>
    <col collapsed="false" customWidth="true" hidden="false" outlineLevel="0" max="205" min="205" style="0" width="6.99"/>
    <col collapsed="false" customWidth="true" hidden="false" outlineLevel="0" max="206" min="206" style="0" width="3.56"/>
    <col collapsed="false" customWidth="true" hidden="false" outlineLevel="0" max="236" min="236" style="0" width="6.99"/>
    <col collapsed="false" customWidth="true" hidden="false" outlineLevel="0" max="254" min="254" style="0" width="6.99"/>
  </cols>
  <sheetData>
    <row r="1" customFormat="false" ht="15" hidden="false" customHeight="false" outlineLevel="0" collapsed="false">
      <c r="A1" s="1"/>
      <c r="J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C5" s="1"/>
    </row>
    <row r="6" customFormat="false" ht="15.75" hidden="false" customHeight="true" outlineLevel="0" collapsed="false">
      <c r="C6" s="1"/>
      <c r="F6" s="5" t="s">
        <v>3</v>
      </c>
      <c r="G6" s="5"/>
      <c r="H6" s="6" t="s">
        <v>4</v>
      </c>
      <c r="I6" s="6"/>
      <c r="J6" s="6" t="s">
        <v>5</v>
      </c>
      <c r="K6" s="7" t="s">
        <v>6</v>
      </c>
    </row>
    <row r="7" s="8" customFormat="true" ht="28.5" hidden="false" customHeight="true" outlineLevel="0" collapsed="false">
      <c r="B7" s="9" t="s">
        <v>7</v>
      </c>
      <c r="C7" s="9"/>
      <c r="D7" s="9"/>
      <c r="E7" s="9"/>
      <c r="F7" s="10" t="n">
        <v>2018</v>
      </c>
      <c r="G7" s="10" t="n">
        <v>2019</v>
      </c>
      <c r="H7" s="10" t="n">
        <v>2018</v>
      </c>
      <c r="I7" s="10" t="n">
        <v>2019</v>
      </c>
      <c r="J7" s="6"/>
      <c r="K7" s="7"/>
      <c r="L7" s="11"/>
    </row>
    <row r="8" customFormat="false" ht="15" hidden="true" customHeight="true" outlineLevel="0" collapsed="false">
      <c r="D8" s="0"/>
      <c r="E8" s="0"/>
      <c r="F8" s="0" t="s">
        <v>8</v>
      </c>
      <c r="G8" s="0" t="s">
        <v>9</v>
      </c>
      <c r="H8" s="0" t="s">
        <v>10</v>
      </c>
      <c r="I8" s="0" t="s">
        <v>11</v>
      </c>
      <c r="J8" s="0" t="s">
        <v>12</v>
      </c>
      <c r="K8" s="0" t="s">
        <v>13</v>
      </c>
    </row>
    <row r="9" customFormat="false" ht="15" hidden="false" customHeight="false" outlineLevel="0" collapsed="false">
      <c r="A9" s="12"/>
      <c r="B9" s="13" t="s">
        <v>14</v>
      </c>
      <c r="C9" s="14" t="n">
        <v>1</v>
      </c>
      <c r="D9" s="15" t="s">
        <v>15</v>
      </c>
      <c r="E9" s="15" t="s">
        <v>16</v>
      </c>
      <c r="F9" s="16" t="n">
        <v>0.016445687</v>
      </c>
      <c r="G9" s="16" t="n">
        <v>0.050775826</v>
      </c>
      <c r="H9" s="16" t="n">
        <v>0.01809745</v>
      </c>
      <c r="I9" s="16" t="n">
        <v>0.052995579</v>
      </c>
      <c r="J9" s="17" t="n">
        <f aca="false">+(I9/H9-1)*100</f>
        <v>192.834509834258</v>
      </c>
      <c r="K9" s="17" t="n">
        <f aca="false">+(I9/$I$2010)*100</f>
        <v>0.000125003069613833</v>
      </c>
    </row>
    <row r="10" customFormat="false" ht="15" hidden="false" customHeight="false" outlineLevel="0" collapsed="false">
      <c r="A10" s="12"/>
      <c r="B10" s="18"/>
      <c r="C10" s="14" t="n">
        <v>2</v>
      </c>
      <c r="D10" s="15" t="s">
        <v>17</v>
      </c>
      <c r="E10" s="15" t="s">
        <v>18</v>
      </c>
      <c r="F10" s="16" t="n">
        <v>0.00562917</v>
      </c>
      <c r="G10" s="16" t="n">
        <v>0</v>
      </c>
      <c r="H10" s="16" t="n">
        <v>0.005865462</v>
      </c>
      <c r="I10" s="16" t="n">
        <v>0</v>
      </c>
      <c r="J10" s="17" t="n">
        <f aca="false">+(I10/H10-1)*100</f>
        <v>-100</v>
      </c>
      <c r="K10" s="17" t="n">
        <f aca="false">+(I10/$I$2010)*100</f>
        <v>0</v>
      </c>
    </row>
    <row r="11" customFormat="false" ht="15" hidden="false" customHeight="false" outlineLevel="0" collapsed="false">
      <c r="A11" s="12"/>
      <c r="B11" s="18"/>
      <c r="C11" s="14" t="n">
        <v>3</v>
      </c>
      <c r="D11" s="15" t="s">
        <v>19</v>
      </c>
      <c r="E11" s="15" t="s">
        <v>20</v>
      </c>
      <c r="F11" s="16" t="n">
        <v>0.00079708</v>
      </c>
      <c r="G11" s="16" t="n">
        <v>0</v>
      </c>
      <c r="H11" s="16" t="n">
        <v>0.000862025</v>
      </c>
      <c r="I11" s="16" t="n">
        <v>0</v>
      </c>
      <c r="J11" s="17" t="n">
        <f aca="false">+(I11/H11-1)*100</f>
        <v>-100</v>
      </c>
      <c r="K11" s="17" t="n">
        <f aca="false">+(I11/$I$2010)*100</f>
        <v>0</v>
      </c>
    </row>
    <row r="12" customFormat="false" ht="15" hidden="false" customHeight="false" outlineLevel="0" collapsed="false">
      <c r="A12" s="12"/>
      <c r="B12" s="18"/>
      <c r="C12" s="14" t="n">
        <v>4</v>
      </c>
      <c r="D12" s="15" t="s">
        <v>21</v>
      </c>
      <c r="E12" s="15" t="s">
        <v>22</v>
      </c>
      <c r="F12" s="16" t="n">
        <v>0</v>
      </c>
      <c r="G12" s="16" t="n">
        <v>0.0006003</v>
      </c>
      <c r="H12" s="16" t="n">
        <v>0</v>
      </c>
      <c r="I12" s="16" t="n">
        <v>0.000610414</v>
      </c>
      <c r="J12" s="17" t="s">
        <v>23</v>
      </c>
      <c r="K12" s="17" t="n">
        <f aca="false">+(I12/$I$2010)*100</f>
        <v>1.43981111585285E-006</v>
      </c>
    </row>
    <row r="13" customFormat="false" ht="15" hidden="false" customHeight="false" outlineLevel="0" collapsed="false">
      <c r="A13" s="12"/>
      <c r="B13" s="18"/>
      <c r="C13" s="14" t="n">
        <v>5</v>
      </c>
      <c r="D13" s="15" t="s">
        <v>24</v>
      </c>
      <c r="E13" s="15" t="s">
        <v>25</v>
      </c>
      <c r="F13" s="16" t="n">
        <v>0.000252902</v>
      </c>
      <c r="G13" s="16" t="n">
        <v>0</v>
      </c>
      <c r="H13" s="16" t="n">
        <v>0.000560729</v>
      </c>
      <c r="I13" s="16" t="n">
        <v>0</v>
      </c>
      <c r="J13" s="17" t="n">
        <f aca="false">+(I13/H13-1)*100</f>
        <v>-100</v>
      </c>
      <c r="K13" s="17" t="n">
        <f aca="false">+(I13/$I$2010)*100</f>
        <v>0</v>
      </c>
    </row>
    <row r="14" customFormat="false" ht="15" hidden="false" customHeight="false" outlineLevel="0" collapsed="false">
      <c r="A14" s="12"/>
      <c r="B14" s="18"/>
      <c r="C14" s="14" t="n">
        <v>6</v>
      </c>
      <c r="D14" s="15" t="s">
        <v>26</v>
      </c>
      <c r="E14" s="15" t="s">
        <v>27</v>
      </c>
      <c r="F14" s="16" t="n">
        <v>0</v>
      </c>
      <c r="G14" s="16" t="n">
        <v>0.000283992</v>
      </c>
      <c r="H14" s="16" t="n">
        <v>0</v>
      </c>
      <c r="I14" s="16" t="n">
        <v>0.000293984</v>
      </c>
      <c r="J14" s="17" t="s">
        <v>23</v>
      </c>
      <c r="K14" s="17" t="n">
        <f aca="false">+(I14/$I$2010)*100</f>
        <v>6.93433360117699E-007</v>
      </c>
    </row>
    <row r="15" customFormat="false" ht="15" hidden="false" customHeight="false" outlineLevel="0" collapsed="false">
      <c r="A15" s="12"/>
      <c r="B15" s="18"/>
      <c r="C15" s="14" t="n">
        <v>7</v>
      </c>
      <c r="D15" s="15" t="s">
        <v>28</v>
      </c>
      <c r="E15" s="15" t="s">
        <v>29</v>
      </c>
      <c r="F15" s="16" t="n">
        <v>0.000108783</v>
      </c>
      <c r="G15" s="16" t="n">
        <v>0</v>
      </c>
      <c r="H15" s="16" t="n">
        <v>0.000119289</v>
      </c>
      <c r="I15" s="16" t="n">
        <v>0</v>
      </c>
      <c r="J15" s="17" t="n">
        <f aca="false">+(I15/H15-1)*100</f>
        <v>-100</v>
      </c>
      <c r="K15" s="17" t="n">
        <f aca="false">+(I15/$I$2010)*100</f>
        <v>0</v>
      </c>
    </row>
    <row r="16" customFormat="false" ht="15" hidden="false" customHeight="false" outlineLevel="0" collapsed="false">
      <c r="A16" s="12"/>
      <c r="B16" s="18"/>
      <c r="C16" s="14" t="n">
        <v>8</v>
      </c>
      <c r="D16" s="15" t="s">
        <v>30</v>
      </c>
      <c r="E16" s="15" t="s">
        <v>31</v>
      </c>
      <c r="F16" s="16" t="n">
        <v>0</v>
      </c>
      <c r="G16" s="16" t="n">
        <v>4.32E-005</v>
      </c>
      <c r="H16" s="16" t="n">
        <v>0</v>
      </c>
      <c r="I16" s="16" t="n">
        <v>4.7294E-005</v>
      </c>
      <c r="J16" s="17" t="s">
        <v>23</v>
      </c>
      <c r="K16" s="17" t="n">
        <f aca="false">+(I16/$I$2010)*100</f>
        <v>1.11554497297154E-007</v>
      </c>
    </row>
    <row r="17" customFormat="false" ht="15" hidden="false" customHeight="false" outlineLevel="0" collapsed="false">
      <c r="A17" s="12"/>
      <c r="B17" s="18"/>
      <c r="C17" s="14" t="n">
        <v>9</v>
      </c>
      <c r="D17" s="15" t="s">
        <v>32</v>
      </c>
      <c r="E17" s="15" t="s">
        <v>33</v>
      </c>
      <c r="F17" s="16" t="n">
        <v>0</v>
      </c>
      <c r="G17" s="16" t="n">
        <v>3.0033E-005</v>
      </c>
      <c r="H17" s="16" t="n">
        <v>0</v>
      </c>
      <c r="I17" s="16" t="n">
        <v>3.1071E-005</v>
      </c>
      <c r="J17" s="17" t="s">
        <v>23</v>
      </c>
      <c r="K17" s="17" t="n">
        <f aca="false">+(I17/$I$2010)*100</f>
        <v>7.32885732972441E-008</v>
      </c>
    </row>
    <row r="18" customFormat="false" ht="15" hidden="false" customHeight="true" outlineLevel="0" collapsed="false">
      <c r="A18" s="12"/>
      <c r="B18" s="18"/>
      <c r="C18" s="14" t="n">
        <v>10</v>
      </c>
      <c r="D18" s="15" t="s">
        <v>34</v>
      </c>
      <c r="E18" s="15" t="s">
        <v>35</v>
      </c>
      <c r="F18" s="16" t="n">
        <v>0</v>
      </c>
      <c r="G18" s="16" t="n">
        <v>2.053E-005</v>
      </c>
      <c r="H18" s="16" t="n">
        <v>0</v>
      </c>
      <c r="I18" s="16" t="n">
        <v>2.0987E-005</v>
      </c>
      <c r="J18" s="17" t="s">
        <v>23</v>
      </c>
      <c r="K18" s="17" t="n">
        <f aca="false">+(I18/$I$2010)*100</f>
        <v>4.9502986314868E-008</v>
      </c>
    </row>
    <row r="19" customFormat="false" ht="15" hidden="false" customHeight="false" outlineLevel="0" collapsed="false">
      <c r="A19" s="12"/>
      <c r="B19" s="19"/>
      <c r="C19" s="20"/>
      <c r="D19" s="21"/>
      <c r="E19" s="22" t="s">
        <v>36</v>
      </c>
      <c r="F19" s="23" t="n">
        <v>1.04999999999964E-005</v>
      </c>
      <c r="G19" s="23" t="n">
        <v>0</v>
      </c>
      <c r="H19" s="23" t="n">
        <v>1.11009999999987E-005</v>
      </c>
      <c r="I19" s="23" t="n">
        <v>0</v>
      </c>
      <c r="J19" s="24" t="n">
        <f aca="false">+(I19/H19-1)*100</f>
        <v>-100</v>
      </c>
      <c r="K19" s="24" t="n">
        <f aca="false">+(I19/$I$2010)*100</f>
        <v>0</v>
      </c>
    </row>
    <row r="20" customFormat="false" ht="15" hidden="false" customHeight="false" outlineLevel="0" collapsed="false">
      <c r="A20" s="12"/>
      <c r="B20" s="19" t="s">
        <v>37</v>
      </c>
      <c r="C20" s="20"/>
      <c r="D20" s="25"/>
      <c r="E20" s="25"/>
      <c r="F20" s="26" t="n">
        <v>0.023244122</v>
      </c>
      <c r="G20" s="26" t="n">
        <v>0.051753881</v>
      </c>
      <c r="H20" s="26" t="n">
        <v>0.025516056</v>
      </c>
      <c r="I20" s="26" t="n">
        <v>0.053999329</v>
      </c>
      <c r="J20" s="24" t="n">
        <f aca="false">+(I20/H20-1)*100</f>
        <v>111.628823043812</v>
      </c>
      <c r="K20" s="24" t="n">
        <f aca="false">+(I20/$I$2010)*100</f>
        <v>0.000127370660146712</v>
      </c>
    </row>
    <row r="21" customFormat="false" ht="15" hidden="false" customHeight="true" outlineLevel="0" collapsed="false">
      <c r="A21" s="12"/>
      <c r="B21" s="13" t="s">
        <v>38</v>
      </c>
      <c r="C21" s="14" t="n">
        <v>1</v>
      </c>
      <c r="D21" s="15" t="s">
        <v>39</v>
      </c>
      <c r="E21" s="15" t="s">
        <v>40</v>
      </c>
      <c r="F21" s="16" t="n">
        <v>20.924749331</v>
      </c>
      <c r="G21" s="16" t="n">
        <v>8.597601215</v>
      </c>
      <c r="H21" s="16" t="n">
        <v>21.501081772</v>
      </c>
      <c r="I21" s="16" t="n">
        <v>9.177191825</v>
      </c>
      <c r="J21" s="17" t="n">
        <f aca="false">+(I21/H21-1)*100</f>
        <v>-57.3175344277278</v>
      </c>
      <c r="K21" s="17" t="n">
        <f aca="false">+(I21/$I$2010)*100</f>
        <v>0.0216466575176011</v>
      </c>
    </row>
    <row r="22" customFormat="false" ht="15" hidden="false" customHeight="false" outlineLevel="0" collapsed="false">
      <c r="A22" s="12"/>
      <c r="B22" s="18"/>
      <c r="C22" s="14" t="n">
        <v>2</v>
      </c>
      <c r="D22" s="15" t="s">
        <v>41</v>
      </c>
      <c r="E22" s="15" t="s">
        <v>42</v>
      </c>
      <c r="F22" s="16" t="n">
        <v>7.615595216</v>
      </c>
      <c r="G22" s="16" t="n">
        <v>7.113932924</v>
      </c>
      <c r="H22" s="16" t="n">
        <v>7.774354672</v>
      </c>
      <c r="I22" s="16" t="n">
        <v>7.264208026</v>
      </c>
      <c r="J22" s="17" t="n">
        <f aca="false">+(I22/H22-1)*100</f>
        <v>-6.56191629431748</v>
      </c>
      <c r="K22" s="17" t="n">
        <f aca="false">+(I22/$I$2010)*100</f>
        <v>0.0171344160908864</v>
      </c>
    </row>
    <row r="23" customFormat="false" ht="15" hidden="false" customHeight="false" outlineLevel="0" collapsed="false">
      <c r="A23" s="12"/>
      <c r="B23" s="18"/>
      <c r="C23" s="14" t="n">
        <v>3</v>
      </c>
      <c r="D23" s="15" t="s">
        <v>43</v>
      </c>
      <c r="E23" s="15" t="s">
        <v>44</v>
      </c>
      <c r="F23" s="16" t="n">
        <v>2.7821001</v>
      </c>
      <c r="G23" s="16" t="n">
        <v>3.69591558</v>
      </c>
      <c r="H23" s="16" t="n">
        <v>2.825131609</v>
      </c>
      <c r="I23" s="16" t="n">
        <v>3.753740265</v>
      </c>
      <c r="J23" s="17" t="n">
        <f aca="false">+(I23/H23-1)*100</f>
        <v>32.8695715640906</v>
      </c>
      <c r="K23" s="17" t="n">
        <f aca="false">+(I23/$I$2010)*100</f>
        <v>0.00885411697564511</v>
      </c>
    </row>
    <row r="24" customFormat="false" ht="15" hidden="false" customHeight="false" outlineLevel="0" collapsed="false">
      <c r="A24" s="12"/>
      <c r="B24" s="18"/>
      <c r="C24" s="14" t="n">
        <v>4</v>
      </c>
      <c r="D24" s="15" t="s">
        <v>45</v>
      </c>
      <c r="E24" s="15" t="s">
        <v>46</v>
      </c>
      <c r="F24" s="16" t="n">
        <v>2.151175</v>
      </c>
      <c r="G24" s="16" t="n">
        <v>1.39573233</v>
      </c>
      <c r="H24" s="16" t="n">
        <v>2.184342626</v>
      </c>
      <c r="I24" s="16" t="n">
        <v>1.417268318</v>
      </c>
      <c r="J24" s="17" t="n">
        <f aca="false">+(I24/H24-1)*100</f>
        <v>-35.1169408530327</v>
      </c>
      <c r="K24" s="17" t="n">
        <f aca="false">+(I24/$I$2010)*100</f>
        <v>0.00334297489638586</v>
      </c>
    </row>
    <row r="25" customFormat="false" ht="15" hidden="false" customHeight="true" outlineLevel="0" collapsed="false">
      <c r="A25" s="12"/>
      <c r="B25" s="18"/>
      <c r="C25" s="14" t="n">
        <v>5</v>
      </c>
      <c r="D25" s="15" t="s">
        <v>47</v>
      </c>
      <c r="E25" s="15" t="s">
        <v>48</v>
      </c>
      <c r="F25" s="16" t="n">
        <v>1.776301701</v>
      </c>
      <c r="G25" s="16" t="n">
        <v>1.145827955</v>
      </c>
      <c r="H25" s="16" t="n">
        <v>1.84647649</v>
      </c>
      <c r="I25" s="16" t="n">
        <v>1.193187407</v>
      </c>
      <c r="J25" s="17" t="n">
        <f aca="false">+(I25/H25-1)*100</f>
        <v>-35.3803087414343</v>
      </c>
      <c r="K25" s="17" t="n">
        <f aca="false">+(I25/$I$2010)*100</f>
        <v>0.00281442511458492</v>
      </c>
    </row>
    <row r="26" customFormat="false" ht="15" hidden="false" customHeight="false" outlineLevel="0" collapsed="false">
      <c r="A26" s="12"/>
      <c r="B26" s="18"/>
      <c r="C26" s="14" t="n">
        <v>6</v>
      </c>
      <c r="D26" s="15" t="s">
        <v>49</v>
      </c>
      <c r="E26" s="15" t="s">
        <v>50</v>
      </c>
      <c r="F26" s="16" t="n">
        <v>1.007491966</v>
      </c>
      <c r="G26" s="16" t="n">
        <v>1.492775574</v>
      </c>
      <c r="H26" s="16" t="n">
        <v>1.102813649</v>
      </c>
      <c r="I26" s="16" t="n">
        <v>1.629425274</v>
      </c>
      <c r="J26" s="17" t="n">
        <f aca="false">+(I26/H26-1)*100</f>
        <v>47.7516419458098</v>
      </c>
      <c r="K26" s="17" t="n">
        <f aca="false">+(I26/$I$2010)*100</f>
        <v>0.00384339910610959</v>
      </c>
    </row>
    <row r="27" customFormat="false" ht="15" hidden="false" customHeight="false" outlineLevel="0" collapsed="false">
      <c r="A27" s="12"/>
      <c r="B27" s="18"/>
      <c r="C27" s="14" t="n">
        <v>7</v>
      </c>
      <c r="D27" s="27" t="s">
        <v>51</v>
      </c>
      <c r="E27" s="27" t="s">
        <v>52</v>
      </c>
      <c r="F27" s="28" t="n">
        <v>0.281415</v>
      </c>
      <c r="G27" s="28" t="n">
        <v>0.44319</v>
      </c>
      <c r="H27" s="28" t="n">
        <v>0.284762413</v>
      </c>
      <c r="I27" s="28" t="n">
        <v>0.448507125</v>
      </c>
      <c r="J27" s="17" t="n">
        <f aca="false">+(I27/H27-1)*100</f>
        <v>57.5022209830762</v>
      </c>
      <c r="K27" s="17" t="n">
        <f aca="false">+(I27/$I$2010)*100</f>
        <v>0.00105791404540886</v>
      </c>
    </row>
    <row r="28" customFormat="false" ht="15" hidden="false" customHeight="false" outlineLevel="0" collapsed="false">
      <c r="A28" s="12"/>
      <c r="B28" s="18"/>
      <c r="C28" s="14" t="n">
        <v>8</v>
      </c>
      <c r="D28" s="15" t="s">
        <v>53</v>
      </c>
      <c r="E28" s="15" t="s">
        <v>54</v>
      </c>
      <c r="F28" s="16" t="n">
        <v>0.2022401</v>
      </c>
      <c r="G28" s="16" t="n">
        <v>0.3662308</v>
      </c>
      <c r="H28" s="16" t="n">
        <v>0.20350264</v>
      </c>
      <c r="I28" s="16" t="n">
        <v>0.37543948</v>
      </c>
      <c r="J28" s="17" t="n">
        <f aca="false">+(I28/H28-1)*100</f>
        <v>84.4887515955567</v>
      </c>
      <c r="K28" s="17" t="n">
        <f aca="false">+(I28/$I$2010)*100</f>
        <v>0.000885566085695962</v>
      </c>
    </row>
    <row r="29" customFormat="false" ht="15" hidden="false" customHeight="false" outlineLevel="0" collapsed="false">
      <c r="A29" s="12"/>
      <c r="B29" s="18"/>
      <c r="C29" s="14" t="n">
        <v>9</v>
      </c>
      <c r="D29" s="15" t="s">
        <v>55</v>
      </c>
      <c r="E29" s="15" t="s">
        <v>56</v>
      </c>
      <c r="F29" s="16" t="n">
        <v>0</v>
      </c>
      <c r="G29" s="16" t="n">
        <v>0.554322605</v>
      </c>
      <c r="H29" s="16" t="n">
        <v>0</v>
      </c>
      <c r="I29" s="16" t="n">
        <v>0.555650208</v>
      </c>
      <c r="J29" s="17" t="s">
        <v>23</v>
      </c>
      <c r="K29" s="17" t="n">
        <f aca="false">+(I29/$I$2010)*100</f>
        <v>0.00131063728224508</v>
      </c>
    </row>
    <row r="30" customFormat="false" ht="15" hidden="false" customHeight="true" outlineLevel="0" collapsed="false">
      <c r="A30" s="12"/>
      <c r="B30" s="18"/>
      <c r="C30" s="14" t="n">
        <v>10</v>
      </c>
      <c r="D30" s="15" t="s">
        <v>57</v>
      </c>
      <c r="E30" s="15" t="s">
        <v>58</v>
      </c>
      <c r="F30" s="16" t="n">
        <v>0</v>
      </c>
      <c r="G30" s="16" t="n">
        <v>0.5240964</v>
      </c>
      <c r="H30" s="16" t="n">
        <v>0</v>
      </c>
      <c r="I30" s="16" t="n">
        <v>0.52576703</v>
      </c>
      <c r="J30" s="17" t="s">
        <v>23</v>
      </c>
      <c r="K30" s="17" t="n">
        <f aca="false">+(I30/$I$2010)*100</f>
        <v>0.00124015047843421</v>
      </c>
    </row>
    <row r="31" customFormat="false" ht="15" hidden="false" customHeight="false" outlineLevel="0" collapsed="false">
      <c r="A31" s="12"/>
      <c r="B31" s="19"/>
      <c r="C31" s="20"/>
      <c r="D31" s="21"/>
      <c r="E31" s="21" t="s">
        <v>36</v>
      </c>
      <c r="F31" s="29" t="n">
        <v>3.30141457500001</v>
      </c>
      <c r="G31" s="29" t="n">
        <v>3.85146604800001</v>
      </c>
      <c r="H31" s="29" t="n">
        <v>3.54036327200001</v>
      </c>
      <c r="I31" s="29" t="n">
        <v>3.982730571</v>
      </c>
      <c r="J31" s="24" t="n">
        <f aca="false">+(I31/H31-1)*100</f>
        <v>12.4949691603284</v>
      </c>
      <c r="K31" s="24" t="n">
        <f aca="false">+(I31/$I$2010)*100</f>
        <v>0.00939424676952492</v>
      </c>
    </row>
    <row r="32" customFormat="false" ht="15" hidden="false" customHeight="false" outlineLevel="0" collapsed="false">
      <c r="A32" s="12"/>
      <c r="B32" s="19" t="s">
        <v>59</v>
      </c>
      <c r="C32" s="20"/>
      <c r="D32" s="21"/>
      <c r="E32" s="21"/>
      <c r="F32" s="29" t="n">
        <v>40.042482989</v>
      </c>
      <c r="G32" s="29" t="n">
        <v>29.181091431</v>
      </c>
      <c r="H32" s="29" t="n">
        <v>41.262829143</v>
      </c>
      <c r="I32" s="29" t="n">
        <v>30.323115529</v>
      </c>
      <c r="J32" s="24" t="n">
        <f aca="false">+(I32/H32-1)*100</f>
        <v>-26.5122722828516</v>
      </c>
      <c r="K32" s="24" t="n">
        <f aca="false">+(I32/$I$2010)*100</f>
        <v>0.0715245043625219</v>
      </c>
    </row>
    <row r="33" customFormat="false" ht="15" hidden="false" customHeight="false" outlineLevel="0" collapsed="false">
      <c r="A33" s="12"/>
      <c r="B33" s="13" t="s">
        <v>60</v>
      </c>
      <c r="C33" s="14" t="n">
        <v>1</v>
      </c>
      <c r="D33" s="15" t="s">
        <v>61</v>
      </c>
      <c r="E33" s="15" t="s">
        <v>62</v>
      </c>
      <c r="F33" s="16" t="n">
        <v>0.120025846</v>
      </c>
      <c r="G33" s="16" t="n">
        <v>0.195623018</v>
      </c>
      <c r="H33" s="16" t="n">
        <v>0.132575916</v>
      </c>
      <c r="I33" s="16" t="n">
        <v>0.20900873</v>
      </c>
      <c r="J33" s="17" t="n">
        <f aca="false">+(I33/H33-1)*100</f>
        <v>57.6521108102319</v>
      </c>
      <c r="K33" s="17" t="n">
        <f aca="false">+(I33/$I$2010)*100</f>
        <v>0.000492998346637344</v>
      </c>
    </row>
    <row r="34" customFormat="false" ht="15" hidden="false" customHeight="false" outlineLevel="0" collapsed="false">
      <c r="A34" s="12"/>
      <c r="B34" s="18"/>
      <c r="C34" s="14" t="n">
        <v>2</v>
      </c>
      <c r="D34" s="15" t="s">
        <v>63</v>
      </c>
      <c r="E34" s="15" t="s">
        <v>64</v>
      </c>
      <c r="F34" s="16" t="n">
        <v>0</v>
      </c>
      <c r="G34" s="16" t="n">
        <v>0.227806424</v>
      </c>
      <c r="H34" s="16" t="n">
        <v>0</v>
      </c>
      <c r="I34" s="16" t="n">
        <v>0.231986444</v>
      </c>
      <c r="J34" s="17" t="s">
        <v>23</v>
      </c>
      <c r="K34" s="17" t="n">
        <f aca="false">+(I34/$I$2010)*100</f>
        <v>0.000547196920120402</v>
      </c>
    </row>
    <row r="35" customFormat="false" ht="15" hidden="false" customHeight="false" outlineLevel="0" collapsed="false">
      <c r="A35" s="12"/>
      <c r="B35" s="18"/>
      <c r="C35" s="14" t="n">
        <v>3</v>
      </c>
      <c r="D35" s="15" t="s">
        <v>65</v>
      </c>
      <c r="E35" s="15" t="s">
        <v>66</v>
      </c>
      <c r="F35" s="16" t="n">
        <v>0</v>
      </c>
      <c r="G35" s="16" t="n">
        <v>0.15454235</v>
      </c>
      <c r="H35" s="16" t="n">
        <v>0</v>
      </c>
      <c r="I35" s="16" t="n">
        <v>0.16024192</v>
      </c>
      <c r="J35" s="17" t="s">
        <v>23</v>
      </c>
      <c r="K35" s="17" t="n">
        <f aca="false">+(I35/$I$2010)*100</f>
        <v>0.000377969865765863</v>
      </c>
    </row>
    <row r="36" customFormat="false" ht="15" hidden="false" customHeight="false" outlineLevel="0" collapsed="false">
      <c r="A36" s="12"/>
      <c r="B36" s="18"/>
      <c r="C36" s="14" t="n">
        <v>4</v>
      </c>
      <c r="D36" s="15" t="s">
        <v>67</v>
      </c>
      <c r="E36" s="15" t="s">
        <v>68</v>
      </c>
      <c r="F36" s="16" t="n">
        <v>0</v>
      </c>
      <c r="G36" s="16" t="n">
        <v>0.086509225</v>
      </c>
      <c r="H36" s="16" t="n">
        <v>0</v>
      </c>
      <c r="I36" s="16" t="n">
        <v>0.088847125</v>
      </c>
      <c r="J36" s="17" t="s">
        <v>23</v>
      </c>
      <c r="K36" s="17" t="n">
        <f aca="false">+(I36/$I$2010)*100</f>
        <v>0.000209567733024747</v>
      </c>
    </row>
    <row r="37" customFormat="false" ht="15" hidden="false" customHeight="false" outlineLevel="0" collapsed="false">
      <c r="A37" s="12"/>
      <c r="B37" s="18"/>
      <c r="C37" s="14" t="n">
        <v>5</v>
      </c>
      <c r="D37" s="15" t="s">
        <v>69</v>
      </c>
      <c r="E37" s="15" t="s">
        <v>70</v>
      </c>
      <c r="F37" s="16" t="n">
        <v>0.0735</v>
      </c>
      <c r="G37" s="16" t="n">
        <v>0</v>
      </c>
      <c r="H37" s="16" t="n">
        <v>0.076</v>
      </c>
      <c r="I37" s="16" t="n">
        <v>0</v>
      </c>
      <c r="J37" s="17" t="n">
        <f aca="false">+(I37/H37-1)*100</f>
        <v>-100</v>
      </c>
      <c r="K37" s="17" t="n">
        <f aca="false">+(I37/$I$2010)*100</f>
        <v>0</v>
      </c>
    </row>
    <row r="38" customFormat="false" ht="15" hidden="false" customHeight="false" outlineLevel="0" collapsed="false">
      <c r="A38" s="12"/>
      <c r="B38" s="18"/>
      <c r="C38" s="14" t="n">
        <v>6</v>
      </c>
      <c r="D38" s="15" t="s">
        <v>71</v>
      </c>
      <c r="E38" s="30" t="s">
        <v>72</v>
      </c>
      <c r="F38" s="31" t="n">
        <v>0.03252317</v>
      </c>
      <c r="G38" s="31" t="n">
        <v>0</v>
      </c>
      <c r="H38" s="31" t="n">
        <v>0.0337725</v>
      </c>
      <c r="I38" s="31" t="n">
        <v>0</v>
      </c>
      <c r="J38" s="17" t="n">
        <f aca="false">+(I38/H38-1)*100</f>
        <v>-100</v>
      </c>
      <c r="K38" s="17" t="n">
        <f aca="false">+(I38/$I$2010)*100</f>
        <v>0</v>
      </c>
    </row>
    <row r="39" customFormat="false" ht="15" hidden="false" customHeight="false" outlineLevel="0" collapsed="false">
      <c r="A39" s="12"/>
      <c r="B39" s="18"/>
      <c r="C39" s="14" t="n">
        <v>7</v>
      </c>
      <c r="D39" s="15" t="s">
        <v>73</v>
      </c>
      <c r="E39" s="15" t="s">
        <v>74</v>
      </c>
      <c r="F39" s="16" t="n">
        <v>0</v>
      </c>
      <c r="G39" s="16" t="n">
        <v>0.030647523</v>
      </c>
      <c r="H39" s="16" t="n">
        <v>0</v>
      </c>
      <c r="I39" s="16" t="n">
        <v>0.030813979</v>
      </c>
      <c r="J39" s="17" t="s">
        <v>23</v>
      </c>
      <c r="K39" s="17" t="n">
        <f aca="false">+(I39/$I$2010)*100</f>
        <v>7.26823262373674E-005</v>
      </c>
    </row>
    <row r="40" customFormat="false" ht="15" hidden="false" customHeight="false" outlineLevel="0" collapsed="false">
      <c r="A40" s="12"/>
      <c r="B40" s="18"/>
      <c r="C40" s="14" t="n">
        <v>8</v>
      </c>
      <c r="D40" s="15" t="s">
        <v>75</v>
      </c>
      <c r="E40" s="15" t="s">
        <v>76</v>
      </c>
      <c r="F40" s="16" t="n">
        <v>0.009101473</v>
      </c>
      <c r="G40" s="16" t="n">
        <v>0.019174335</v>
      </c>
      <c r="H40" s="16" t="n">
        <v>0.009641953</v>
      </c>
      <c r="I40" s="16" t="n">
        <v>0.019474413</v>
      </c>
      <c r="J40" s="17" t="n">
        <f aca="false">+(I40/H40-1)*100</f>
        <v>101.975813406267</v>
      </c>
      <c r="K40" s="17" t="n">
        <f aca="false">+(I40/$I$2010)*100</f>
        <v>4.59351789311996E-005</v>
      </c>
    </row>
    <row r="41" customFormat="false" ht="15" hidden="false" customHeight="false" outlineLevel="0" collapsed="false">
      <c r="A41" s="12"/>
      <c r="B41" s="18"/>
      <c r="C41" s="14" t="n">
        <v>9</v>
      </c>
      <c r="D41" s="15" t="s">
        <v>77</v>
      </c>
      <c r="E41" s="15" t="s">
        <v>78</v>
      </c>
      <c r="F41" s="16" t="n">
        <v>0.027788655</v>
      </c>
      <c r="G41" s="16" t="n">
        <v>0.000516626</v>
      </c>
      <c r="H41" s="16" t="n">
        <v>0.028156477</v>
      </c>
      <c r="I41" s="16" t="n">
        <v>0.000523445</v>
      </c>
      <c r="J41" s="17" t="n">
        <f aca="false">+(I41/H41-1)*100</f>
        <v>-98.1409428459391</v>
      </c>
      <c r="K41" s="17" t="n">
        <f aca="false">+(I41/$I$2010)*100</f>
        <v>1.23467340122867E-006</v>
      </c>
    </row>
    <row r="42" customFormat="false" ht="15" hidden="false" customHeight="false" outlineLevel="0" collapsed="false">
      <c r="A42" s="12"/>
      <c r="B42" s="18"/>
      <c r="C42" s="14" t="n">
        <v>10</v>
      </c>
      <c r="D42" s="15" t="s">
        <v>79</v>
      </c>
      <c r="E42" s="15" t="s">
        <v>80</v>
      </c>
      <c r="F42" s="16" t="n">
        <v>0</v>
      </c>
      <c r="G42" s="16" t="n">
        <v>0.018644537</v>
      </c>
      <c r="H42" s="16" t="n">
        <v>0</v>
      </c>
      <c r="I42" s="16" t="n">
        <v>0.019405977</v>
      </c>
      <c r="J42" s="17" t="s">
        <v>23</v>
      </c>
      <c r="K42" s="17" t="n">
        <f aca="false">+(I42/$I$2010)*100</f>
        <v>4.57737558420757E-005</v>
      </c>
    </row>
    <row r="43" customFormat="false" ht="15" hidden="false" customHeight="true" outlineLevel="0" collapsed="false">
      <c r="A43" s="12"/>
      <c r="B43" s="19"/>
      <c r="C43" s="20"/>
      <c r="D43" s="21"/>
      <c r="E43" s="21" t="s">
        <v>36</v>
      </c>
      <c r="F43" s="29" t="n">
        <v>0.0577478910000001</v>
      </c>
      <c r="G43" s="29" t="n">
        <v>0.0672393390000002</v>
      </c>
      <c r="H43" s="29" t="n">
        <v>0.0612094429999999</v>
      </c>
      <c r="I43" s="29" t="n">
        <v>0.0702204199999999</v>
      </c>
      <c r="J43" s="24" t="n">
        <f aca="false">+(I43/H43-1)*100</f>
        <v>14.7215471312165</v>
      </c>
      <c r="K43" s="24" t="n">
        <f aca="false">+(I43/$I$2010)*100</f>
        <v>0.000165632081301962</v>
      </c>
    </row>
    <row r="44" customFormat="false" ht="15" hidden="false" customHeight="true" outlineLevel="0" collapsed="false">
      <c r="A44" s="12"/>
      <c r="B44" s="19" t="s">
        <v>81</v>
      </c>
      <c r="C44" s="20"/>
      <c r="D44" s="21"/>
      <c r="E44" s="21"/>
      <c r="F44" s="29" t="n">
        <v>0.320687035</v>
      </c>
      <c r="G44" s="29" t="n">
        <v>0.800703377</v>
      </c>
      <c r="H44" s="29" t="n">
        <v>0.341356289</v>
      </c>
      <c r="I44" s="29" t="n">
        <v>0.830522453</v>
      </c>
      <c r="J44" s="24" t="n">
        <f aca="false">+(I44/H44-1)*100</f>
        <v>143.30076221329</v>
      </c>
      <c r="K44" s="24" t="n">
        <f aca="false">+(I44/$I$2010)*100</f>
        <v>0.00195899088126219</v>
      </c>
    </row>
    <row r="45" customFormat="false" ht="15" hidden="false" customHeight="false" outlineLevel="0" collapsed="false">
      <c r="A45" s="12"/>
      <c r="B45" s="13" t="s">
        <v>82</v>
      </c>
      <c r="C45" s="14" t="n">
        <v>1</v>
      </c>
      <c r="D45" s="15" t="s">
        <v>19</v>
      </c>
      <c r="E45" s="15" t="s">
        <v>20</v>
      </c>
      <c r="F45" s="16" t="n">
        <v>68.65373256</v>
      </c>
      <c r="G45" s="16" t="n">
        <v>69.717684035</v>
      </c>
      <c r="H45" s="16" t="n">
        <v>70.659697068</v>
      </c>
      <c r="I45" s="16" t="n">
        <v>71.947643126</v>
      </c>
      <c r="J45" s="17" t="n">
        <f aca="false">+(I45/H45-1)*100</f>
        <v>1.82274494718049</v>
      </c>
      <c r="K45" s="17" t="n">
        <f aca="false">+(I45/$I$2010)*100</f>
        <v>0.169706160625787</v>
      </c>
    </row>
    <row r="46" customFormat="false" ht="15" hidden="false" customHeight="true" outlineLevel="0" collapsed="false">
      <c r="A46" s="12"/>
      <c r="B46" s="18"/>
      <c r="C46" s="14" t="n">
        <v>2</v>
      </c>
      <c r="D46" s="15" t="s">
        <v>83</v>
      </c>
      <c r="E46" s="15" t="s">
        <v>84</v>
      </c>
      <c r="F46" s="16" t="n">
        <v>42.628738961</v>
      </c>
      <c r="G46" s="16" t="n">
        <v>41.977132232</v>
      </c>
      <c r="H46" s="16" t="n">
        <v>43.615781447</v>
      </c>
      <c r="I46" s="16" t="n">
        <v>43.105835092</v>
      </c>
      <c r="J46" s="17" t="n">
        <f aca="false">+(I46/H46-1)*100</f>
        <v>-1.16917853602981</v>
      </c>
      <c r="K46" s="17" t="n">
        <f aca="false">+(I46/$I$2010)*100</f>
        <v>0.10167568326346</v>
      </c>
    </row>
    <row r="47" customFormat="false" ht="15" hidden="false" customHeight="false" outlineLevel="0" collapsed="false">
      <c r="A47" s="12"/>
      <c r="B47" s="18"/>
      <c r="C47" s="14" t="n">
        <v>3</v>
      </c>
      <c r="D47" s="15" t="s">
        <v>85</v>
      </c>
      <c r="E47" s="15" t="s">
        <v>86</v>
      </c>
      <c r="F47" s="16" t="n">
        <v>27.097893148</v>
      </c>
      <c r="G47" s="16" t="n">
        <v>22.344150837</v>
      </c>
      <c r="H47" s="16" t="n">
        <v>27.866358629</v>
      </c>
      <c r="I47" s="16" t="n">
        <v>22.95795798</v>
      </c>
      <c r="J47" s="17" t="n">
        <f aca="false">+(I47/H47-1)*100</f>
        <v>-17.6140726326974</v>
      </c>
      <c r="K47" s="17" t="n">
        <f aca="false">+(I47/$I$2010)*100</f>
        <v>0.0541519740649571</v>
      </c>
    </row>
    <row r="48" customFormat="false" ht="15" hidden="false" customHeight="false" outlineLevel="0" collapsed="false">
      <c r="A48" s="12"/>
      <c r="B48" s="18"/>
      <c r="C48" s="14" t="n">
        <v>4</v>
      </c>
      <c r="D48" s="15" t="s">
        <v>87</v>
      </c>
      <c r="E48" s="15" t="s">
        <v>88</v>
      </c>
      <c r="F48" s="16" t="n">
        <v>18.653616498</v>
      </c>
      <c r="G48" s="16" t="n">
        <v>26.128048353</v>
      </c>
      <c r="H48" s="16" t="n">
        <v>19.313631393</v>
      </c>
      <c r="I48" s="16" t="n">
        <v>26.829760782</v>
      </c>
      <c r="J48" s="17" t="n">
        <f aca="false">+(I48/H48-1)*100</f>
        <v>38.916189483269</v>
      </c>
      <c r="K48" s="17" t="n">
        <f aca="false">+(I48/$I$2010)*100</f>
        <v>0.063284570487565</v>
      </c>
    </row>
    <row r="49" customFormat="false" ht="15" hidden="false" customHeight="false" outlineLevel="0" collapsed="false">
      <c r="A49" s="12"/>
      <c r="B49" s="18"/>
      <c r="C49" s="14" t="n">
        <v>5</v>
      </c>
      <c r="D49" s="15" t="s">
        <v>69</v>
      </c>
      <c r="E49" s="15" t="s">
        <v>70</v>
      </c>
      <c r="F49" s="16" t="n">
        <v>18.87546933</v>
      </c>
      <c r="G49" s="16" t="n">
        <v>19.945181641</v>
      </c>
      <c r="H49" s="16" t="n">
        <v>19.641412985</v>
      </c>
      <c r="I49" s="16" t="n">
        <v>20.650071039</v>
      </c>
      <c r="J49" s="17" t="n">
        <f aca="false">+(I49/H49-1)*100</f>
        <v>5.13536401261103</v>
      </c>
      <c r="K49" s="17" t="n">
        <f aca="false">+(I49/$I$2010)*100</f>
        <v>0.0487082567324853</v>
      </c>
    </row>
    <row r="50" customFormat="false" ht="15" hidden="false" customHeight="false" outlineLevel="0" collapsed="false">
      <c r="A50" s="12"/>
      <c r="B50" s="18"/>
      <c r="C50" s="14" t="n">
        <v>6</v>
      </c>
      <c r="D50" s="15" t="s">
        <v>89</v>
      </c>
      <c r="E50" s="30" t="s">
        <v>90</v>
      </c>
      <c r="F50" s="31" t="n">
        <v>17.869648888</v>
      </c>
      <c r="G50" s="31" t="n">
        <v>14.271101367</v>
      </c>
      <c r="H50" s="31" t="n">
        <v>18.475740289</v>
      </c>
      <c r="I50" s="31" t="n">
        <v>14.788867708</v>
      </c>
      <c r="J50" s="17" t="n">
        <f aca="false">+(I50/H50-1)*100</f>
        <v>-19.9552089568778</v>
      </c>
      <c r="K50" s="17" t="n">
        <f aca="false">+(I50/$I$2010)*100</f>
        <v>0.0348831712851535</v>
      </c>
    </row>
    <row r="51" customFormat="false" ht="15" hidden="false" customHeight="false" outlineLevel="0" collapsed="false">
      <c r="A51" s="12"/>
      <c r="B51" s="18"/>
      <c r="C51" s="14" t="n">
        <v>7</v>
      </c>
      <c r="D51" s="15" t="s">
        <v>73</v>
      </c>
      <c r="E51" s="15" t="s">
        <v>74</v>
      </c>
      <c r="F51" s="16" t="n">
        <v>11.641034303</v>
      </c>
      <c r="G51" s="16" t="n">
        <v>17.391366353</v>
      </c>
      <c r="H51" s="16" t="n">
        <v>11.961244209</v>
      </c>
      <c r="I51" s="16" t="n">
        <v>17.755425216</v>
      </c>
      <c r="J51" s="17" t="n">
        <f aca="false">+(I51/H51-1)*100</f>
        <v>48.4412901012445</v>
      </c>
      <c r="K51" s="17" t="n">
        <f aca="false">+(I51/$I$2010)*100</f>
        <v>0.041880524681103</v>
      </c>
    </row>
    <row r="52" customFormat="false" ht="15" hidden="false" customHeight="false" outlineLevel="0" collapsed="false">
      <c r="A52" s="12"/>
      <c r="B52" s="18"/>
      <c r="C52" s="14" t="n">
        <v>8</v>
      </c>
      <c r="D52" s="15" t="s">
        <v>91</v>
      </c>
      <c r="E52" s="15" t="s">
        <v>92</v>
      </c>
      <c r="F52" s="16" t="n">
        <v>13.218409502</v>
      </c>
      <c r="G52" s="16" t="n">
        <v>14.13910679</v>
      </c>
      <c r="H52" s="16" t="n">
        <v>14.05116691</v>
      </c>
      <c r="I52" s="16" t="n">
        <v>15.090493562</v>
      </c>
      <c r="J52" s="17" t="n">
        <f aca="false">+(I52/H52-1)*100</f>
        <v>7.39672839029708</v>
      </c>
      <c r="K52" s="17" t="n">
        <f aca="false">+(I52/$I$2010)*100</f>
        <v>0.035594629832005</v>
      </c>
    </row>
    <row r="53" customFormat="false" ht="15" hidden="false" customHeight="false" outlineLevel="0" collapsed="false">
      <c r="A53" s="12"/>
      <c r="B53" s="18"/>
      <c r="C53" s="14" t="n">
        <v>9</v>
      </c>
      <c r="D53" s="15" t="s">
        <v>93</v>
      </c>
      <c r="E53" s="15" t="s">
        <v>94</v>
      </c>
      <c r="F53" s="16" t="n">
        <v>11.034942212</v>
      </c>
      <c r="G53" s="16" t="n">
        <v>14.667455913</v>
      </c>
      <c r="H53" s="16" t="n">
        <v>11.245281069</v>
      </c>
      <c r="I53" s="16" t="n">
        <v>15.01905825</v>
      </c>
      <c r="J53" s="17" t="n">
        <f aca="false">+(I53/H53-1)*100</f>
        <v>33.558762629804</v>
      </c>
      <c r="K53" s="17" t="n">
        <f aca="false">+(I53/$I$2010)*100</f>
        <v>0.0354261321299831</v>
      </c>
    </row>
    <row r="54" customFormat="false" ht="15" hidden="false" customHeight="false" outlineLevel="0" collapsed="false">
      <c r="A54" s="12"/>
      <c r="B54" s="18"/>
      <c r="C54" s="14" t="n">
        <v>10</v>
      </c>
      <c r="D54" s="15" t="s">
        <v>95</v>
      </c>
      <c r="E54" s="15" t="s">
        <v>96</v>
      </c>
      <c r="F54" s="16" t="n">
        <v>13.28189166</v>
      </c>
      <c r="G54" s="16" t="n">
        <v>11.810410087</v>
      </c>
      <c r="H54" s="16" t="n">
        <v>13.515739362</v>
      </c>
      <c r="I54" s="16" t="n">
        <v>11.940134479</v>
      </c>
      <c r="J54" s="17" t="n">
        <f aca="false">+(I54/H54-1)*100</f>
        <v>-11.6575559856523</v>
      </c>
      <c r="K54" s="17" t="n">
        <f aca="false">+(I54/$I$2010)*100</f>
        <v>0.0281637353462439</v>
      </c>
    </row>
    <row r="55" customFormat="false" ht="15" hidden="false" customHeight="false" outlineLevel="0" collapsed="false">
      <c r="A55" s="12"/>
      <c r="B55" s="19"/>
      <c r="C55" s="20"/>
      <c r="D55" s="21"/>
      <c r="E55" s="21" t="s">
        <v>36</v>
      </c>
      <c r="F55" s="29" t="n">
        <v>801.972662700998</v>
      </c>
      <c r="G55" s="29" t="n">
        <v>835.005043790998</v>
      </c>
      <c r="H55" s="29" t="n">
        <v>838.038224802004</v>
      </c>
      <c r="I55" s="29" t="n">
        <v>871.716005172006</v>
      </c>
      <c r="J55" s="24" t="n">
        <f aca="false">+(I55/H55-1)*100</f>
        <v>4.01864489868091</v>
      </c>
      <c r="K55" s="24" t="n">
        <f aca="false">+(I55/$I$2010)*100</f>
        <v>2.05615597629395</v>
      </c>
    </row>
    <row r="56" customFormat="false" ht="15" hidden="false" customHeight="false" outlineLevel="0" collapsed="false">
      <c r="A56" s="12"/>
      <c r="B56" s="19" t="s">
        <v>97</v>
      </c>
      <c r="C56" s="20"/>
      <c r="D56" s="21"/>
      <c r="E56" s="21"/>
      <c r="F56" s="29" t="n">
        <v>1044.928039763</v>
      </c>
      <c r="G56" s="29" t="n">
        <v>1087.396681399</v>
      </c>
      <c r="H56" s="29" t="n">
        <v>1088.384278163</v>
      </c>
      <c r="I56" s="29" t="n">
        <v>1131.80125240601</v>
      </c>
      <c r="J56" s="24" t="n">
        <f aca="false">+(I56/H56-1)*100</f>
        <v>3.98912177565463</v>
      </c>
      <c r="K56" s="24" t="n">
        <f aca="false">+(I56/$I$2010)*100</f>
        <v>2.66963081474269</v>
      </c>
    </row>
    <row r="57" customFormat="false" ht="15" hidden="false" customHeight="false" outlineLevel="0" collapsed="false">
      <c r="A57" s="12"/>
      <c r="B57" s="13" t="s">
        <v>98</v>
      </c>
      <c r="C57" s="14" t="n">
        <v>1</v>
      </c>
      <c r="D57" s="15" t="s">
        <v>99</v>
      </c>
      <c r="E57" s="15" t="s">
        <v>100</v>
      </c>
      <c r="F57" s="16" t="n">
        <v>0</v>
      </c>
      <c r="G57" s="16" t="n">
        <v>0.012962158</v>
      </c>
      <c r="H57" s="16" t="n">
        <v>0</v>
      </c>
      <c r="I57" s="16" t="n">
        <v>0.01671699</v>
      </c>
      <c r="J57" s="17" t="s">
        <v>23</v>
      </c>
      <c r="K57" s="17" t="n">
        <f aca="false">+(I57/$I$2010)*100</f>
        <v>3.9431120560146E-005</v>
      </c>
    </row>
    <row r="58" customFormat="false" ht="15" hidden="false" customHeight="false" outlineLevel="0" collapsed="false">
      <c r="A58" s="12"/>
      <c r="B58" s="18"/>
      <c r="C58" s="14" t="n">
        <v>2</v>
      </c>
      <c r="D58" s="15" t="s">
        <v>101</v>
      </c>
      <c r="E58" s="15" t="s">
        <v>102</v>
      </c>
      <c r="F58" s="16" t="n">
        <v>0.01179176</v>
      </c>
      <c r="G58" s="16" t="n">
        <v>0</v>
      </c>
      <c r="H58" s="16" t="n">
        <v>0.0121928</v>
      </c>
      <c r="I58" s="16" t="n">
        <v>0</v>
      </c>
      <c r="J58" s="17" t="n">
        <f aca="false">+(I58/H58-1)*100</f>
        <v>-100</v>
      </c>
      <c r="K58" s="17" t="n">
        <f aca="false">+(I58/$I$2010)*100</f>
        <v>0</v>
      </c>
    </row>
    <row r="59" customFormat="false" ht="15" hidden="false" customHeight="false" outlineLevel="0" collapsed="false">
      <c r="A59" s="12"/>
      <c r="B59" s="18"/>
      <c r="C59" s="14" t="n">
        <v>3</v>
      </c>
      <c r="D59" s="15" t="s">
        <v>103</v>
      </c>
      <c r="E59" s="15" t="s">
        <v>104</v>
      </c>
      <c r="F59" s="16" t="n">
        <v>0</v>
      </c>
      <c r="G59" s="16" t="n">
        <v>0.002490229</v>
      </c>
      <c r="H59" s="16" t="n">
        <v>0</v>
      </c>
      <c r="I59" s="16" t="n">
        <v>0.002578277</v>
      </c>
      <c r="J59" s="17" t="s">
        <v>23</v>
      </c>
      <c r="K59" s="17" t="n">
        <f aca="false">+(I59/$I$2010)*100</f>
        <v>6.08149859660451E-006</v>
      </c>
    </row>
    <row r="60" customFormat="false" ht="15" hidden="false" customHeight="false" outlineLevel="0" collapsed="false">
      <c r="A60" s="12"/>
      <c r="B60" s="18"/>
      <c r="C60" s="14" t="n">
        <v>4</v>
      </c>
      <c r="D60" s="15" t="s">
        <v>105</v>
      </c>
      <c r="E60" s="15" t="s">
        <v>106</v>
      </c>
      <c r="F60" s="16" t="n">
        <v>0.002007896</v>
      </c>
      <c r="G60" s="16" t="n">
        <v>0</v>
      </c>
      <c r="H60" s="16" t="n">
        <v>0.002234129</v>
      </c>
      <c r="I60" s="16" t="n">
        <v>0</v>
      </c>
      <c r="J60" s="17" t="n">
        <f aca="false">+(I60/H60-1)*100</f>
        <v>-100</v>
      </c>
      <c r="K60" s="17" t="n">
        <f aca="false">+(I60/$I$2010)*100</f>
        <v>0</v>
      </c>
    </row>
    <row r="61" customFormat="false" ht="15" hidden="false" customHeight="false" outlineLevel="0" collapsed="false">
      <c r="A61" s="12"/>
      <c r="B61" s="18"/>
      <c r="C61" s="14" t="n">
        <v>5</v>
      </c>
      <c r="D61" s="15" t="s">
        <v>107</v>
      </c>
      <c r="E61" s="15" t="s">
        <v>108</v>
      </c>
      <c r="F61" s="16" t="n">
        <v>0</v>
      </c>
      <c r="G61" s="16" t="n">
        <v>0.000627952</v>
      </c>
      <c r="H61" s="16" t="n">
        <v>0</v>
      </c>
      <c r="I61" s="16" t="n">
        <v>0.000646826</v>
      </c>
      <c r="J61" s="17" t="s">
        <v>23</v>
      </c>
      <c r="K61" s="17" t="n">
        <f aca="false">+(I61/$I$2010)*100</f>
        <v>1.52569774746752E-006</v>
      </c>
    </row>
    <row r="62" customFormat="false" ht="15" hidden="false" customHeight="false" outlineLevel="0" collapsed="false">
      <c r="A62" s="12"/>
      <c r="B62" s="18"/>
      <c r="C62" s="14" t="n">
        <v>6</v>
      </c>
      <c r="D62" s="15" t="s">
        <v>109</v>
      </c>
      <c r="E62" s="15" t="s">
        <v>110</v>
      </c>
      <c r="F62" s="16" t="n">
        <v>0</v>
      </c>
      <c r="G62" s="16" t="n">
        <v>5.075E-005</v>
      </c>
      <c r="H62" s="16" t="n">
        <v>0</v>
      </c>
      <c r="I62" s="16" t="n">
        <v>5.133E-005</v>
      </c>
      <c r="J62" s="17" t="s">
        <v>23</v>
      </c>
      <c r="K62" s="17" t="n">
        <f aca="false">+(I62/$I$2010)*100</f>
        <v>1.21074393078676E-007</v>
      </c>
    </row>
    <row r="63" customFormat="false" ht="15" hidden="false" customHeight="false" outlineLevel="0" collapsed="false">
      <c r="A63" s="12"/>
      <c r="B63" s="18"/>
      <c r="C63" s="14" t="n">
        <v>7</v>
      </c>
      <c r="D63" s="15" t="s">
        <v>111</v>
      </c>
      <c r="E63" s="15" t="s">
        <v>112</v>
      </c>
      <c r="F63" s="16" t="n">
        <v>0</v>
      </c>
      <c r="G63" s="16" t="n">
        <v>2.1751E-005</v>
      </c>
      <c r="H63" s="16" t="n">
        <v>0</v>
      </c>
      <c r="I63" s="16" t="n">
        <v>2.3884E-005</v>
      </c>
      <c r="J63" s="17" t="s">
        <v>23</v>
      </c>
      <c r="K63" s="17" t="n">
        <f aca="false">+(I63/$I$2010)*100</f>
        <v>5.63362712700389E-008</v>
      </c>
    </row>
    <row r="64" customFormat="false" ht="15" hidden="false" customHeight="false" outlineLevel="0" collapsed="false">
      <c r="A64" s="12"/>
      <c r="B64" s="18"/>
      <c r="C64" s="14" t="n">
        <v>8</v>
      </c>
      <c r="D64" s="15" t="s">
        <v>113</v>
      </c>
      <c r="E64" s="15" t="s">
        <v>114</v>
      </c>
      <c r="F64" s="16" t="n">
        <v>5.98E-006</v>
      </c>
      <c r="G64" s="16" t="n">
        <v>0</v>
      </c>
      <c r="H64" s="16" t="n">
        <v>6.393E-006</v>
      </c>
      <c r="I64" s="16" t="n">
        <v>0</v>
      </c>
      <c r="J64" s="17" t="n">
        <f aca="false">+(I64/H64-1)*100</f>
        <v>-100</v>
      </c>
      <c r="K64" s="17" t="n">
        <f aca="false">+(I64/$I$2010)*100</f>
        <v>0</v>
      </c>
    </row>
    <row r="65" customFormat="false" ht="15" hidden="false" customHeight="false" outlineLevel="0" collapsed="false">
      <c r="A65" s="12"/>
      <c r="B65" s="19" t="s">
        <v>115</v>
      </c>
      <c r="C65" s="20"/>
      <c r="D65" s="21"/>
      <c r="E65" s="21"/>
      <c r="F65" s="29" t="n">
        <v>0.013805636</v>
      </c>
      <c r="G65" s="29" t="n">
        <v>0.01615284</v>
      </c>
      <c r="H65" s="29" t="n">
        <v>0.014433322</v>
      </c>
      <c r="I65" s="29" t="n">
        <v>0.020017307</v>
      </c>
      <c r="J65" s="24" t="n">
        <f aca="false">+(I65/H65-1)*100</f>
        <v>38.6881481615944</v>
      </c>
      <c r="K65" s="24" t="n">
        <f aca="false">+(I65/$I$2010)*100</f>
        <v>4.72157275685668E-005</v>
      </c>
    </row>
    <row r="66" customFormat="false" ht="15" hidden="false" customHeight="false" outlineLevel="0" collapsed="false">
      <c r="A66" s="12"/>
      <c r="B66" s="13" t="s">
        <v>116</v>
      </c>
      <c r="C66" s="14" t="n">
        <v>1</v>
      </c>
      <c r="D66" s="15" t="s">
        <v>117</v>
      </c>
      <c r="E66" s="15" t="s">
        <v>118</v>
      </c>
      <c r="F66" s="16" t="n">
        <v>0</v>
      </c>
      <c r="G66" s="16" t="n">
        <v>65.1127046</v>
      </c>
      <c r="H66" s="16" t="n">
        <v>0</v>
      </c>
      <c r="I66" s="16" t="n">
        <v>68.36135969</v>
      </c>
      <c r="J66" s="17" t="s">
        <v>23</v>
      </c>
      <c r="K66" s="17" t="n">
        <f aca="false">+(I66/$I$2010)*100</f>
        <v>0.161247031648155</v>
      </c>
    </row>
    <row r="67" customFormat="false" ht="15" hidden="false" customHeight="false" outlineLevel="0" collapsed="false">
      <c r="A67" s="12"/>
      <c r="B67" s="18"/>
      <c r="C67" s="14" t="n">
        <v>2</v>
      </c>
      <c r="D67" s="15" t="s">
        <v>119</v>
      </c>
      <c r="E67" s="15" t="s">
        <v>120</v>
      </c>
      <c r="F67" s="16" t="n">
        <v>0</v>
      </c>
      <c r="G67" s="16" t="n">
        <v>1.043E-005</v>
      </c>
      <c r="H67" s="16" t="n">
        <v>0</v>
      </c>
      <c r="I67" s="16" t="n">
        <v>1.169E-005</v>
      </c>
      <c r="J67" s="17" t="s">
        <v>23</v>
      </c>
      <c r="K67" s="17" t="n">
        <f aca="false">+(I67/$I$2010)*100</f>
        <v>2.75737318349839E-008</v>
      </c>
    </row>
    <row r="68" customFormat="false" ht="15" hidden="false" customHeight="false" outlineLevel="0" collapsed="false">
      <c r="A68" s="12"/>
      <c r="B68" s="19" t="s">
        <v>121</v>
      </c>
      <c r="C68" s="20"/>
      <c r="D68" s="21"/>
      <c r="E68" s="21"/>
      <c r="F68" s="29" t="n">
        <v>0</v>
      </c>
      <c r="G68" s="29" t="n">
        <v>65.11271503</v>
      </c>
      <c r="H68" s="29" t="n">
        <v>0</v>
      </c>
      <c r="I68" s="29" t="n">
        <v>68.36137138</v>
      </c>
      <c r="J68" s="24" t="s">
        <v>23</v>
      </c>
      <c r="K68" s="24" t="n">
        <f aca="false">+(I68/$I$2010)*100</f>
        <v>0.161247059221887</v>
      </c>
    </row>
    <row r="69" customFormat="false" ht="15" hidden="false" customHeight="false" outlineLevel="0" collapsed="false">
      <c r="A69" s="12"/>
      <c r="B69" s="13" t="s">
        <v>122</v>
      </c>
      <c r="C69" s="14" t="n">
        <v>1</v>
      </c>
      <c r="D69" s="15" t="s">
        <v>123</v>
      </c>
      <c r="E69" s="15" t="s">
        <v>124</v>
      </c>
      <c r="F69" s="16" t="n">
        <v>0</v>
      </c>
      <c r="G69" s="16" t="n">
        <v>0.0070872</v>
      </c>
      <c r="H69" s="16" t="n">
        <v>0</v>
      </c>
      <c r="I69" s="16" t="n">
        <v>0.00910492</v>
      </c>
      <c r="J69" s="17" t="s">
        <v>23</v>
      </c>
      <c r="K69" s="17" t="n">
        <f aca="false">+(I69/$I$2010)*100</f>
        <v>2.14761866945236E-005</v>
      </c>
    </row>
    <row r="70" customFormat="false" ht="15" hidden="false" customHeight="false" outlineLevel="0" collapsed="false">
      <c r="A70" s="12"/>
      <c r="B70" s="18"/>
      <c r="C70" s="14" t="n">
        <v>2</v>
      </c>
      <c r="D70" s="15" t="s">
        <v>125</v>
      </c>
      <c r="E70" s="15" t="s">
        <v>126</v>
      </c>
      <c r="F70" s="16" t="n">
        <v>0</v>
      </c>
      <c r="G70" s="16" t="n">
        <v>0.00023029</v>
      </c>
      <c r="H70" s="16" t="n">
        <v>0</v>
      </c>
      <c r="I70" s="16" t="n">
        <v>0.000245655</v>
      </c>
      <c r="J70" s="17" t="s">
        <v>23</v>
      </c>
      <c r="K70" s="17" t="n">
        <f aca="false">+(I70/$I$2010)*100</f>
        <v>5.7943756149897E-007</v>
      </c>
    </row>
    <row r="71" customFormat="false" ht="15" hidden="false" customHeight="false" outlineLevel="0" collapsed="false">
      <c r="A71" s="12"/>
      <c r="B71" s="18"/>
      <c r="C71" s="14" t="n">
        <v>3</v>
      </c>
      <c r="D71" s="15" t="s">
        <v>127</v>
      </c>
      <c r="E71" s="15" t="s">
        <v>128</v>
      </c>
      <c r="F71" s="16" t="n">
        <v>0</v>
      </c>
      <c r="G71" s="16" t="n">
        <v>0.0001447</v>
      </c>
      <c r="H71" s="16" t="n">
        <v>0</v>
      </c>
      <c r="I71" s="16" t="n">
        <v>0.000153756</v>
      </c>
      <c r="J71" s="17" t="s">
        <v>23</v>
      </c>
      <c r="K71" s="17" t="n">
        <f aca="false">+(I71/$I$2010)*100</f>
        <v>3.62671232850281E-007</v>
      </c>
    </row>
    <row r="72" customFormat="false" ht="15" hidden="false" customHeight="false" outlineLevel="0" collapsed="false">
      <c r="A72" s="12"/>
      <c r="B72" s="19" t="s">
        <v>129</v>
      </c>
      <c r="C72" s="20"/>
      <c r="D72" s="21"/>
      <c r="E72" s="21"/>
      <c r="F72" s="29" t="n">
        <v>0</v>
      </c>
      <c r="G72" s="29" t="n">
        <v>0.00746219</v>
      </c>
      <c r="H72" s="29" t="n">
        <v>0</v>
      </c>
      <c r="I72" s="29" t="n">
        <v>0.009504331</v>
      </c>
      <c r="J72" s="24" t="s">
        <v>23</v>
      </c>
      <c r="K72" s="24" t="n">
        <f aca="false">+(I72/$I$2010)*100</f>
        <v>2.24182954888729E-005</v>
      </c>
    </row>
    <row r="73" customFormat="false" ht="15" hidden="false" customHeight="false" outlineLevel="0" collapsed="false">
      <c r="A73" s="12"/>
      <c r="B73" s="13" t="s">
        <v>130</v>
      </c>
      <c r="C73" s="14" t="n">
        <v>1</v>
      </c>
      <c r="D73" s="15" t="s">
        <v>131</v>
      </c>
      <c r="E73" s="15" t="s">
        <v>132</v>
      </c>
      <c r="F73" s="16" t="n">
        <v>0</v>
      </c>
      <c r="G73" s="16" t="n">
        <v>0.02704</v>
      </c>
      <c r="H73" s="16" t="n">
        <v>0</v>
      </c>
      <c r="I73" s="16" t="n">
        <v>0.030962</v>
      </c>
      <c r="J73" s="17" t="s">
        <v>23</v>
      </c>
      <c r="K73" s="17" t="n">
        <f aca="false">+(I73/$I$2010)*100</f>
        <v>7.30314700662764E-005</v>
      </c>
    </row>
    <row r="74" customFormat="false" ht="15" hidden="false" customHeight="false" outlineLevel="0" collapsed="false">
      <c r="A74" s="12"/>
      <c r="B74" s="18"/>
      <c r="C74" s="14" t="n">
        <v>2</v>
      </c>
      <c r="D74" s="15" t="s">
        <v>133</v>
      </c>
      <c r="E74" s="15" t="s">
        <v>134</v>
      </c>
      <c r="F74" s="16" t="n">
        <v>0</v>
      </c>
      <c r="G74" s="16" t="n">
        <v>6.056E-005</v>
      </c>
      <c r="H74" s="16" t="n">
        <v>0</v>
      </c>
      <c r="I74" s="16" t="n">
        <v>6.3236E-005</v>
      </c>
      <c r="J74" s="17" t="s">
        <v>23</v>
      </c>
      <c r="K74" s="17" t="n">
        <f aca="false">+(I74/$I$2010)*100</f>
        <v>1.49157613885119E-007</v>
      </c>
    </row>
    <row r="75" customFormat="false" ht="15" hidden="false" customHeight="false" outlineLevel="0" collapsed="false">
      <c r="A75" s="12"/>
      <c r="B75" s="19" t="s">
        <v>135</v>
      </c>
      <c r="C75" s="20"/>
      <c r="D75" s="21"/>
      <c r="E75" s="21"/>
      <c r="F75" s="29" t="n">
        <v>0</v>
      </c>
      <c r="G75" s="29" t="n">
        <v>0.02710056</v>
      </c>
      <c r="H75" s="29" t="n">
        <v>0</v>
      </c>
      <c r="I75" s="29" t="n">
        <v>0.031025236</v>
      </c>
      <c r="J75" s="24" t="s">
        <v>23</v>
      </c>
      <c r="K75" s="24" t="n">
        <f aca="false">+(I75/$I$2010)*100</f>
        <v>7.31806276801615E-005</v>
      </c>
    </row>
    <row r="76" customFormat="false" ht="15" hidden="false" customHeight="false" outlineLevel="0" collapsed="false">
      <c r="A76" s="12"/>
      <c r="B76" s="13" t="s">
        <v>136</v>
      </c>
      <c r="C76" s="14" t="n">
        <v>1</v>
      </c>
      <c r="D76" s="15" t="s">
        <v>117</v>
      </c>
      <c r="E76" s="15" t="s">
        <v>118</v>
      </c>
      <c r="F76" s="16" t="n">
        <v>66.063195695</v>
      </c>
      <c r="G76" s="16" t="n">
        <v>0</v>
      </c>
      <c r="H76" s="16" t="n">
        <v>68.478595983</v>
      </c>
      <c r="I76" s="16" t="n">
        <v>0</v>
      </c>
      <c r="J76" s="17" t="n">
        <f aca="false">+(I76/H76-1)*100</f>
        <v>-100</v>
      </c>
      <c r="K76" s="17" t="n">
        <f aca="false">+(I76/$I$2010)*100</f>
        <v>0</v>
      </c>
    </row>
    <row r="77" customFormat="false" ht="15" hidden="false" customHeight="false" outlineLevel="0" collapsed="false">
      <c r="A77" s="12"/>
      <c r="B77" s="18"/>
      <c r="C77" s="14" t="n">
        <v>2</v>
      </c>
      <c r="D77" s="15" t="s">
        <v>137</v>
      </c>
      <c r="E77" s="15" t="s">
        <v>138</v>
      </c>
      <c r="F77" s="16" t="n">
        <v>18.496921921</v>
      </c>
      <c r="G77" s="16" t="n">
        <v>12.748345757</v>
      </c>
      <c r="H77" s="16" t="n">
        <v>19.32004136</v>
      </c>
      <c r="I77" s="16" t="n">
        <v>13.388281453</v>
      </c>
      <c r="J77" s="17" t="n">
        <f aca="false">+(I77/H77-1)*100</f>
        <v>-30.7026253022473</v>
      </c>
      <c r="K77" s="17" t="n">
        <f aca="false">+(I77/$I$2010)*100</f>
        <v>0.0315795451254329</v>
      </c>
    </row>
    <row r="78" customFormat="false" ht="15" hidden="false" customHeight="false" outlineLevel="0" collapsed="false">
      <c r="A78" s="12"/>
      <c r="B78" s="18"/>
      <c r="C78" s="14" t="n">
        <v>3</v>
      </c>
      <c r="D78" s="15" t="s">
        <v>139</v>
      </c>
      <c r="E78" s="15" t="s">
        <v>140</v>
      </c>
      <c r="F78" s="16" t="n">
        <v>14.629211909</v>
      </c>
      <c r="G78" s="16" t="n">
        <v>9.405733895</v>
      </c>
      <c r="H78" s="16" t="n">
        <v>15.475995053</v>
      </c>
      <c r="I78" s="16" t="n">
        <v>10.128710862</v>
      </c>
      <c r="J78" s="17" t="n">
        <f aca="false">+(I78/H78-1)*100</f>
        <v>-34.5521187664339</v>
      </c>
      <c r="K78" s="17" t="n">
        <f aca="false">+(I78/$I$2010)*100</f>
        <v>0.0238910485152161</v>
      </c>
    </row>
    <row r="79" customFormat="false" ht="15" hidden="false" customHeight="false" outlineLevel="0" collapsed="false">
      <c r="A79" s="12"/>
      <c r="B79" s="18"/>
      <c r="C79" s="14" t="n">
        <v>4</v>
      </c>
      <c r="D79" s="15" t="s">
        <v>141</v>
      </c>
      <c r="E79" s="15" t="s">
        <v>142</v>
      </c>
      <c r="F79" s="16" t="n">
        <v>9.162309479</v>
      </c>
      <c r="G79" s="16" t="n">
        <v>9.782506996</v>
      </c>
      <c r="H79" s="16" t="n">
        <v>9.881140178</v>
      </c>
      <c r="I79" s="16" t="n">
        <v>10.584808377</v>
      </c>
      <c r="J79" s="17" t="n">
        <f aca="false">+(I79/H79-1)*100</f>
        <v>7.12132594340371</v>
      </c>
      <c r="K79" s="17" t="n">
        <f aca="false">+(I79/$I$2010)*100</f>
        <v>0.0249668663568938</v>
      </c>
    </row>
    <row r="80" customFormat="false" ht="15" hidden="false" customHeight="false" outlineLevel="0" collapsed="false">
      <c r="A80" s="12"/>
      <c r="B80" s="18"/>
      <c r="C80" s="14" t="n">
        <v>5</v>
      </c>
      <c r="D80" s="15" t="s">
        <v>143</v>
      </c>
      <c r="E80" s="15" t="s">
        <v>144</v>
      </c>
      <c r="F80" s="16" t="n">
        <v>10.016690816</v>
      </c>
      <c r="G80" s="16" t="n">
        <v>3.5647486</v>
      </c>
      <c r="H80" s="16" t="n">
        <v>10.491642891</v>
      </c>
      <c r="I80" s="16" t="n">
        <v>3.807495882</v>
      </c>
      <c r="J80" s="17" t="n">
        <f aca="false">+(I80/H80-1)*100</f>
        <v>-63.7092500997516</v>
      </c>
      <c r="K80" s="17" t="n">
        <f aca="false">+(I80/$I$2010)*100</f>
        <v>0.00898091278127232</v>
      </c>
    </row>
    <row r="81" customFormat="false" ht="15" hidden="false" customHeight="false" outlineLevel="0" collapsed="false">
      <c r="A81" s="12"/>
      <c r="B81" s="18"/>
      <c r="C81" s="14" t="n">
        <v>6</v>
      </c>
      <c r="D81" s="15" t="s">
        <v>145</v>
      </c>
      <c r="E81" s="30" t="s">
        <v>146</v>
      </c>
      <c r="F81" s="31" t="n">
        <v>5.05753293</v>
      </c>
      <c r="G81" s="31" t="n">
        <v>3.45469637</v>
      </c>
      <c r="H81" s="31" t="n">
        <v>5.32998951</v>
      </c>
      <c r="I81" s="31" t="n">
        <v>3.6843817</v>
      </c>
      <c r="J81" s="17" t="n">
        <f aca="false">+(I81/H81-1)*100</f>
        <v>-30.8745037286199</v>
      </c>
      <c r="K81" s="17" t="n">
        <f aca="false">+(I81/$I$2010)*100</f>
        <v>0.00869051779072045</v>
      </c>
    </row>
    <row r="82" customFormat="false" ht="15" hidden="false" customHeight="false" outlineLevel="0" collapsed="false">
      <c r="A82" s="12"/>
      <c r="B82" s="18"/>
      <c r="C82" s="14" t="n">
        <v>7</v>
      </c>
      <c r="D82" s="15" t="s">
        <v>147</v>
      </c>
      <c r="E82" s="15" t="s">
        <v>148</v>
      </c>
      <c r="F82" s="16" t="n">
        <v>4.823156719</v>
      </c>
      <c r="G82" s="16" t="n">
        <v>2.375159548</v>
      </c>
      <c r="H82" s="16" t="n">
        <v>5.094810997</v>
      </c>
      <c r="I82" s="16" t="n">
        <v>2.526667848</v>
      </c>
      <c r="J82" s="17" t="n">
        <f aca="false">+(I82/H82-1)*100</f>
        <v>-50.40703473617</v>
      </c>
      <c r="K82" s="17" t="n">
        <f aca="false">+(I82/$I$2010)*100</f>
        <v>0.00595976575507509</v>
      </c>
    </row>
    <row r="83" customFormat="false" ht="15" hidden="false" customHeight="false" outlineLevel="0" collapsed="false">
      <c r="A83" s="12"/>
      <c r="B83" s="18"/>
      <c r="C83" s="14" t="n">
        <v>8</v>
      </c>
      <c r="D83" s="15" t="s">
        <v>149</v>
      </c>
      <c r="E83" s="15" t="s">
        <v>150</v>
      </c>
      <c r="F83" s="16" t="n">
        <v>1.09725954</v>
      </c>
      <c r="G83" s="16" t="n">
        <v>4.23179212</v>
      </c>
      <c r="H83" s="16" t="n">
        <v>1.14773468</v>
      </c>
      <c r="I83" s="16" t="n">
        <v>4.4486284</v>
      </c>
      <c r="J83" s="17" t="n">
        <f aca="false">+(I83/H83-1)*100</f>
        <v>287.600765013043</v>
      </c>
      <c r="K83" s="17" t="n">
        <f aca="false">+(I83/$I$2010)*100</f>
        <v>0.0104931810551834</v>
      </c>
    </row>
    <row r="84" customFormat="false" ht="15" hidden="false" customHeight="false" outlineLevel="0" collapsed="false">
      <c r="A84" s="12"/>
      <c r="B84" s="18"/>
      <c r="C84" s="14" t="n">
        <v>9</v>
      </c>
      <c r="D84" s="15" t="s">
        <v>151</v>
      </c>
      <c r="E84" s="15" t="s">
        <v>152</v>
      </c>
      <c r="F84" s="16" t="n">
        <v>1.5999</v>
      </c>
      <c r="G84" s="16" t="n">
        <v>2.688775256</v>
      </c>
      <c r="H84" s="16" t="n">
        <v>1.6423198</v>
      </c>
      <c r="I84" s="16" t="n">
        <v>2.784734072</v>
      </c>
      <c r="J84" s="17" t="n">
        <f aca="false">+(I84/H84-1)*100</f>
        <v>69.5610119295889</v>
      </c>
      <c r="K84" s="17" t="n">
        <f aca="false">+(I84/$I$2010)*100</f>
        <v>0.00656847823208475</v>
      </c>
    </row>
    <row r="85" customFormat="false" ht="15" hidden="false" customHeight="false" outlineLevel="0" collapsed="false">
      <c r="A85" s="12"/>
      <c r="B85" s="18"/>
      <c r="C85" s="14" t="n">
        <v>10</v>
      </c>
      <c r="D85" s="15" t="s">
        <v>153</v>
      </c>
      <c r="E85" s="15" t="s">
        <v>154</v>
      </c>
      <c r="F85" s="16" t="n">
        <v>2.634948994</v>
      </c>
      <c r="G85" s="16" t="n">
        <v>1.291941813</v>
      </c>
      <c r="H85" s="16" t="n">
        <v>2.757688528</v>
      </c>
      <c r="I85" s="16" t="n">
        <v>1.369040385</v>
      </c>
      <c r="J85" s="17" t="n">
        <f aca="false">+(I85/H85-1)*100</f>
        <v>-50.3555107438878</v>
      </c>
      <c r="K85" s="17" t="n">
        <f aca="false">+(I85/$I$2010)*100</f>
        <v>0.00322921748907212</v>
      </c>
    </row>
    <row r="86" customFormat="false" ht="15" hidden="false" customHeight="false" outlineLevel="0" collapsed="false">
      <c r="A86" s="12"/>
      <c r="B86" s="19"/>
      <c r="C86" s="20"/>
      <c r="D86" s="21"/>
      <c r="E86" s="21" t="s">
        <v>36</v>
      </c>
      <c r="F86" s="29" t="n">
        <v>40.906185227</v>
      </c>
      <c r="G86" s="29" t="n">
        <v>15.244481582</v>
      </c>
      <c r="H86" s="29" t="n">
        <v>42.887198073</v>
      </c>
      <c r="I86" s="29" t="n">
        <v>16.315301371</v>
      </c>
      <c r="J86" s="24" t="n">
        <f aca="false">+(I86/H86-1)*100</f>
        <v>-61.9576421308077</v>
      </c>
      <c r="K86" s="24" t="n">
        <f aca="false">+(I86/$I$2010)*100</f>
        <v>0.0384836394192386</v>
      </c>
    </row>
    <row r="87" customFormat="false" ht="15" hidden="false" customHeight="false" outlineLevel="0" collapsed="false">
      <c r="A87" s="12"/>
      <c r="B87" s="19" t="s">
        <v>155</v>
      </c>
      <c r="C87" s="20"/>
      <c r="D87" s="21"/>
      <c r="E87" s="21"/>
      <c r="F87" s="29" t="n">
        <v>174.48731323</v>
      </c>
      <c r="G87" s="29" t="n">
        <v>64.788181937</v>
      </c>
      <c r="H87" s="29" t="n">
        <v>182.507157053</v>
      </c>
      <c r="I87" s="29" t="n">
        <v>69.03805035</v>
      </c>
      <c r="J87" s="24" t="n">
        <f aca="false">+(I87/H87-1)*100</f>
        <v>-62.1724147892176</v>
      </c>
      <c r="K87" s="24" t="n">
        <f aca="false">+(I87/$I$2010)*100</f>
        <v>0.162843172520189</v>
      </c>
    </row>
    <row r="88" customFormat="false" ht="15" hidden="false" customHeight="false" outlineLevel="0" collapsed="false">
      <c r="A88" s="12"/>
      <c r="B88" s="13" t="s">
        <v>156</v>
      </c>
      <c r="C88" s="14" t="n">
        <v>1</v>
      </c>
      <c r="D88" s="15" t="s">
        <v>157</v>
      </c>
      <c r="E88" s="15" t="s">
        <v>158</v>
      </c>
      <c r="F88" s="16" t="n">
        <v>2.247817676</v>
      </c>
      <c r="G88" s="16" t="n">
        <v>8.0108622</v>
      </c>
      <c r="H88" s="16" t="n">
        <v>2.574321696</v>
      </c>
      <c r="I88" s="16" t="n">
        <v>9.001458611</v>
      </c>
      <c r="J88" s="17" t="n">
        <f aca="false">+(I88/H88-1)*100</f>
        <v>249.66331616544</v>
      </c>
      <c r="K88" s="17" t="n">
        <f aca="false">+(I88/$I$2010)*100</f>
        <v>0.0212321476358786</v>
      </c>
    </row>
    <row r="89" customFormat="false" ht="15" hidden="false" customHeight="false" outlineLevel="0" collapsed="false">
      <c r="A89" s="12"/>
      <c r="B89" s="18"/>
      <c r="C89" s="14" t="n">
        <v>2</v>
      </c>
      <c r="D89" s="15" t="s">
        <v>159</v>
      </c>
      <c r="E89" s="15" t="s">
        <v>160</v>
      </c>
      <c r="F89" s="16" t="n">
        <v>1.230965529</v>
      </c>
      <c r="G89" s="16" t="n">
        <v>0</v>
      </c>
      <c r="H89" s="16" t="n">
        <v>1.401309274</v>
      </c>
      <c r="I89" s="16" t="n">
        <v>0</v>
      </c>
      <c r="J89" s="17" t="n">
        <f aca="false">+(I89/H89-1)*100</f>
        <v>-100</v>
      </c>
      <c r="K89" s="17" t="n">
        <f aca="false">+(I89/$I$2010)*100</f>
        <v>0</v>
      </c>
    </row>
    <row r="90" customFormat="false" ht="15" hidden="false" customHeight="false" outlineLevel="0" collapsed="false">
      <c r="A90" s="12"/>
      <c r="B90" s="18"/>
      <c r="C90" s="14" t="n">
        <v>3</v>
      </c>
      <c r="D90" s="15" t="s">
        <v>161</v>
      </c>
      <c r="E90" s="15" t="s">
        <v>162</v>
      </c>
      <c r="F90" s="16" t="n">
        <v>1.194726161</v>
      </c>
      <c r="G90" s="16" t="n">
        <v>0</v>
      </c>
      <c r="H90" s="16" t="n">
        <v>1.362988536</v>
      </c>
      <c r="I90" s="16" t="n">
        <v>0</v>
      </c>
      <c r="J90" s="17" t="n">
        <f aca="false">+(I90/H90-1)*100</f>
        <v>-100</v>
      </c>
      <c r="K90" s="17" t="n">
        <f aca="false">+(I90/$I$2010)*100</f>
        <v>0</v>
      </c>
    </row>
    <row r="91" customFormat="false" ht="15" hidden="false" customHeight="false" outlineLevel="0" collapsed="false">
      <c r="A91" s="12"/>
      <c r="B91" s="18"/>
      <c r="C91" s="14" t="n">
        <v>4</v>
      </c>
      <c r="D91" s="15" t="s">
        <v>163</v>
      </c>
      <c r="E91" s="15" t="s">
        <v>164</v>
      </c>
      <c r="F91" s="16" t="n">
        <v>0</v>
      </c>
      <c r="G91" s="16" t="n">
        <v>0.072248</v>
      </c>
      <c r="H91" s="16" t="n">
        <v>0</v>
      </c>
      <c r="I91" s="16" t="n">
        <v>0.075108</v>
      </c>
      <c r="J91" s="17" t="s">
        <v>23</v>
      </c>
      <c r="K91" s="17" t="n">
        <f aca="false">+(I91/$I$2010)*100</f>
        <v>0.000177160637353462</v>
      </c>
    </row>
    <row r="92" customFormat="false" ht="15" hidden="false" customHeight="false" outlineLevel="0" collapsed="false">
      <c r="A92" s="12"/>
      <c r="B92" s="18"/>
      <c r="C92" s="14" t="n">
        <v>5</v>
      </c>
      <c r="D92" s="15" t="s">
        <v>165</v>
      </c>
      <c r="E92" s="15" t="s">
        <v>166</v>
      </c>
      <c r="F92" s="16" t="n">
        <v>0.03467</v>
      </c>
      <c r="G92" s="16" t="n">
        <v>0</v>
      </c>
      <c r="H92" s="16" t="n">
        <v>0.03658005</v>
      </c>
      <c r="I92" s="16" t="n">
        <v>0</v>
      </c>
      <c r="J92" s="17" t="n">
        <f aca="false">+(I92/H92-1)*100</f>
        <v>-100</v>
      </c>
      <c r="K92" s="17" t="n">
        <f aca="false">+(I92/$I$2010)*100</f>
        <v>0</v>
      </c>
    </row>
    <row r="93" customFormat="false" ht="15" hidden="false" customHeight="false" outlineLevel="0" collapsed="false">
      <c r="A93" s="12"/>
      <c r="B93" s="18"/>
      <c r="C93" s="14" t="n">
        <v>6</v>
      </c>
      <c r="D93" s="15" t="s">
        <v>167</v>
      </c>
      <c r="E93" s="30" t="s">
        <v>168</v>
      </c>
      <c r="F93" s="31" t="n">
        <v>0.02358728</v>
      </c>
      <c r="G93" s="31" t="n">
        <v>0</v>
      </c>
      <c r="H93" s="31" t="n">
        <v>0.029515974</v>
      </c>
      <c r="I93" s="31" t="n">
        <v>0</v>
      </c>
      <c r="J93" s="17" t="n">
        <f aca="false">+(I93/H93-1)*100</f>
        <v>-100</v>
      </c>
      <c r="K93" s="17" t="n">
        <f aca="false">+(I93/$I$2010)*100</f>
        <v>0</v>
      </c>
    </row>
    <row r="94" customFormat="false" ht="15" hidden="false" customHeight="false" outlineLevel="0" collapsed="false">
      <c r="A94" s="12"/>
      <c r="B94" s="18"/>
      <c r="C94" s="14" t="n">
        <v>7</v>
      </c>
      <c r="D94" s="15" t="s">
        <v>169</v>
      </c>
      <c r="E94" s="15" t="s">
        <v>170</v>
      </c>
      <c r="F94" s="16" t="n">
        <v>0</v>
      </c>
      <c r="G94" s="16" t="n">
        <v>0.007973728</v>
      </c>
      <c r="H94" s="16" t="n">
        <v>0</v>
      </c>
      <c r="I94" s="16" t="n">
        <v>0.008055645</v>
      </c>
      <c r="J94" s="17" t="s">
        <v>23</v>
      </c>
      <c r="K94" s="17" t="n">
        <f aca="false">+(I94/$I$2010)*100</f>
        <v>1.90012142846731E-005</v>
      </c>
    </row>
    <row r="95" customFormat="false" ht="15" hidden="false" customHeight="false" outlineLevel="0" collapsed="false">
      <c r="A95" s="12"/>
      <c r="B95" s="18"/>
      <c r="C95" s="14" t="n">
        <v>8</v>
      </c>
      <c r="D95" s="15" t="s">
        <v>171</v>
      </c>
      <c r="E95" s="15" t="s">
        <v>172</v>
      </c>
      <c r="F95" s="16" t="n">
        <v>0.00563877</v>
      </c>
      <c r="G95" s="16" t="n">
        <v>0</v>
      </c>
      <c r="H95" s="16" t="n">
        <v>0.006099907</v>
      </c>
      <c r="I95" s="16" t="n">
        <v>0</v>
      </c>
      <c r="J95" s="17" t="n">
        <f aca="false">+(I95/H95-1)*100</f>
        <v>-100</v>
      </c>
      <c r="K95" s="17" t="n">
        <f aca="false">+(I95/$I$2010)*100</f>
        <v>0</v>
      </c>
    </row>
    <row r="96" customFormat="false" ht="15" hidden="false" customHeight="false" outlineLevel="0" collapsed="false">
      <c r="A96" s="12"/>
      <c r="B96" s="18"/>
      <c r="C96" s="14" t="n">
        <v>9</v>
      </c>
      <c r="D96" s="15" t="s">
        <v>173</v>
      </c>
      <c r="E96" s="15" t="s">
        <v>174</v>
      </c>
      <c r="F96" s="16" t="n">
        <v>0</v>
      </c>
      <c r="G96" s="16" t="n">
        <v>0.00116</v>
      </c>
      <c r="H96" s="16" t="n">
        <v>0</v>
      </c>
      <c r="I96" s="16" t="n">
        <v>0.001249174</v>
      </c>
      <c r="J96" s="17" t="s">
        <v>23</v>
      </c>
      <c r="K96" s="17" t="n">
        <f aca="false">+(I96/$I$2010)*100</f>
        <v>2.94648322422876E-006</v>
      </c>
    </row>
    <row r="97" customFormat="false" ht="15" hidden="false" customHeight="false" outlineLevel="0" collapsed="false">
      <c r="A97" s="12"/>
      <c r="B97" s="18"/>
      <c r="C97" s="14" t="n">
        <v>10</v>
      </c>
      <c r="D97" s="15" t="s">
        <v>175</v>
      </c>
      <c r="E97" s="15" t="s">
        <v>176</v>
      </c>
      <c r="F97" s="16" t="n">
        <v>8.4067E-005</v>
      </c>
      <c r="G97" s="16" t="n">
        <v>0</v>
      </c>
      <c r="H97" s="16" t="n">
        <v>8.9647E-005</v>
      </c>
      <c r="I97" s="16" t="n">
        <v>0</v>
      </c>
      <c r="J97" s="17" t="n">
        <f aca="false">+(I97/H97-1)*100</f>
        <v>-100</v>
      </c>
      <c r="K97" s="17" t="n">
        <f aca="false">+(I97/$I$2010)*100</f>
        <v>0</v>
      </c>
    </row>
    <row r="98" customFormat="false" ht="15" hidden="false" customHeight="false" outlineLevel="0" collapsed="false">
      <c r="A98" s="12"/>
      <c r="B98" s="18"/>
      <c r="C98" s="14"/>
      <c r="D98" s="15"/>
      <c r="E98" s="15" t="s">
        <v>36</v>
      </c>
      <c r="F98" s="16" t="n">
        <v>6.5839999999851E-005</v>
      </c>
      <c r="G98" s="16" t="n">
        <v>0</v>
      </c>
      <c r="H98" s="16" t="n">
        <v>7.14830000000075E-005</v>
      </c>
      <c r="I98" s="16" t="n">
        <v>0</v>
      </c>
      <c r="J98" s="17" t="n">
        <f aca="false">+(I98/H98-1)*100</f>
        <v>-100</v>
      </c>
      <c r="K98" s="17" t="n">
        <f aca="false">+(I98/$I$2010)*100</f>
        <v>0</v>
      </c>
    </row>
    <row r="99" customFormat="false" ht="15" hidden="false" customHeight="false" outlineLevel="0" collapsed="false">
      <c r="A99" s="12"/>
      <c r="B99" s="18" t="s">
        <v>177</v>
      </c>
      <c r="C99" s="14"/>
      <c r="D99" s="15"/>
      <c r="E99" s="15"/>
      <c r="F99" s="16" t="n">
        <v>4.737555323</v>
      </c>
      <c r="G99" s="16" t="n">
        <v>8.092243928</v>
      </c>
      <c r="H99" s="16" t="n">
        <v>5.410976567</v>
      </c>
      <c r="I99" s="16" t="n">
        <v>9.08587143</v>
      </c>
      <c r="J99" s="17" t="n">
        <f aca="false">+(I99/H99-1)*100</f>
        <v>67.915556785297</v>
      </c>
      <c r="K99" s="17" t="n">
        <f aca="false">+(I99/$I$2010)*100</f>
        <v>0.0214312559707409</v>
      </c>
    </row>
    <row r="100" customFormat="false" ht="15" hidden="false" customHeight="false" outlineLevel="0" collapsed="false">
      <c r="A100" s="12"/>
      <c r="B100" s="13" t="s">
        <v>178</v>
      </c>
      <c r="C100" s="14" t="n">
        <v>1</v>
      </c>
      <c r="D100" s="15" t="s">
        <v>179</v>
      </c>
      <c r="E100" s="15" t="s">
        <v>180</v>
      </c>
      <c r="F100" s="16" t="n">
        <v>194.835346176</v>
      </c>
      <c r="G100" s="16" t="n">
        <v>257.38838982</v>
      </c>
      <c r="H100" s="16" t="n">
        <v>200.212454142</v>
      </c>
      <c r="I100" s="16" t="n">
        <v>264.831052671</v>
      </c>
      <c r="J100" s="17" t="n">
        <f aca="false">+(I100/H100-1)*100</f>
        <v>32.2750144619722</v>
      </c>
      <c r="K100" s="17" t="n">
        <f aca="false">+(I100/$I$2010)*100</f>
        <v>0.624668984424863</v>
      </c>
    </row>
    <row r="101" customFormat="false" ht="15" hidden="false" customHeight="false" outlineLevel="0" collapsed="false">
      <c r="A101" s="12"/>
      <c r="B101" s="18"/>
      <c r="C101" s="14" t="n">
        <v>2</v>
      </c>
      <c r="D101" s="15" t="s">
        <v>181</v>
      </c>
      <c r="E101" s="15" t="s">
        <v>182</v>
      </c>
      <c r="F101" s="16" t="n">
        <v>170.827740944</v>
      </c>
      <c r="G101" s="16" t="n">
        <v>179.50986661</v>
      </c>
      <c r="H101" s="16" t="n">
        <v>182.929182582</v>
      </c>
      <c r="I101" s="16" t="n">
        <v>193.035923289</v>
      </c>
      <c r="J101" s="17" t="n">
        <f aca="false">+(I101/H101-1)*100</f>
        <v>5.52494717592125</v>
      </c>
      <c r="K101" s="17" t="n">
        <f aca="false">+(I101/$I$2010)*100</f>
        <v>0.455322564866502</v>
      </c>
    </row>
    <row r="102" customFormat="false" ht="15" hidden="false" customHeight="false" outlineLevel="0" collapsed="false">
      <c r="A102" s="12"/>
      <c r="B102" s="18"/>
      <c r="C102" s="14" t="n">
        <v>3</v>
      </c>
      <c r="D102" s="15" t="s">
        <v>183</v>
      </c>
      <c r="E102" s="15" t="s">
        <v>184</v>
      </c>
      <c r="F102" s="16" t="n">
        <v>111.696073044</v>
      </c>
      <c r="G102" s="16" t="n">
        <v>165.373991021</v>
      </c>
      <c r="H102" s="16" t="n">
        <v>120.002448621</v>
      </c>
      <c r="I102" s="16" t="n">
        <v>183.236985497</v>
      </c>
      <c r="J102" s="17" t="n">
        <f aca="false">+(I102/H102-1)*100</f>
        <v>52.6943721587812</v>
      </c>
      <c r="K102" s="17" t="n">
        <f aca="false">+(I102/$I$2010)*100</f>
        <v>0.432209367009847</v>
      </c>
    </row>
    <row r="103" customFormat="false" ht="15" hidden="false" customHeight="false" outlineLevel="0" collapsed="false">
      <c r="A103" s="12"/>
      <c r="B103" s="18"/>
      <c r="C103" s="14" t="n">
        <v>4</v>
      </c>
      <c r="D103" s="15" t="s">
        <v>185</v>
      </c>
      <c r="E103" s="15" t="s">
        <v>186</v>
      </c>
      <c r="F103" s="16" t="n">
        <v>56.754773398</v>
      </c>
      <c r="G103" s="16" t="n">
        <v>135.425344128</v>
      </c>
      <c r="H103" s="16" t="n">
        <v>61.419215665</v>
      </c>
      <c r="I103" s="16" t="n">
        <v>155.31255655</v>
      </c>
      <c r="J103" s="17" t="n">
        <f aca="false">+(I103/H103-1)*100</f>
        <v>152.872907718529</v>
      </c>
      <c r="K103" s="17" t="n">
        <f aca="false">+(I103/$I$2010)*100</f>
        <v>0.366342753200639</v>
      </c>
    </row>
    <row r="104" customFormat="false" ht="15" hidden="false" customHeight="false" outlineLevel="0" collapsed="false">
      <c r="A104" s="12"/>
      <c r="B104" s="18"/>
      <c r="C104" s="14" t="n">
        <v>5</v>
      </c>
      <c r="D104" s="15" t="s">
        <v>187</v>
      </c>
      <c r="E104" s="15" t="s">
        <v>188</v>
      </c>
      <c r="F104" s="16" t="n">
        <v>29.692111317</v>
      </c>
      <c r="G104" s="16" t="n">
        <v>133.907770076</v>
      </c>
      <c r="H104" s="16" t="n">
        <v>33.89261008</v>
      </c>
      <c r="I104" s="16" t="n">
        <v>158.662058437</v>
      </c>
      <c r="J104" s="17" t="n">
        <f aca="false">+(I104/H104-1)*100</f>
        <v>368.131719753936</v>
      </c>
      <c r="K104" s="17" t="n">
        <f aca="false">+(I104/$I$2010)*100</f>
        <v>0.374243374827064</v>
      </c>
    </row>
    <row r="105" customFormat="false" ht="15" hidden="false" customHeight="false" outlineLevel="0" collapsed="false">
      <c r="A105" s="12"/>
      <c r="B105" s="18"/>
      <c r="C105" s="14" t="n">
        <v>6</v>
      </c>
      <c r="D105" s="15" t="s">
        <v>189</v>
      </c>
      <c r="E105" s="30" t="s">
        <v>190</v>
      </c>
      <c r="F105" s="31" t="n">
        <v>6.51172037</v>
      </c>
      <c r="G105" s="31" t="n">
        <v>70.550587819</v>
      </c>
      <c r="H105" s="31" t="n">
        <v>6.971780187</v>
      </c>
      <c r="I105" s="31" t="n">
        <v>82.637516493</v>
      </c>
      <c r="J105" s="17" t="n">
        <f aca="false">+(I105/H105-1)*100</f>
        <v>1085.31442868912</v>
      </c>
      <c r="K105" s="17" t="n">
        <f aca="false">+(I105/$I$2010)*100</f>
        <v>0.194920848527548</v>
      </c>
    </row>
    <row r="106" customFormat="false" ht="15" hidden="false" customHeight="false" outlineLevel="0" collapsed="false">
      <c r="A106" s="12"/>
      <c r="B106" s="18"/>
      <c r="C106" s="14" t="n">
        <v>7</v>
      </c>
      <c r="D106" s="15" t="s">
        <v>191</v>
      </c>
      <c r="E106" s="15" t="s">
        <v>192</v>
      </c>
      <c r="F106" s="16" t="n">
        <v>32.183510383</v>
      </c>
      <c r="G106" s="16" t="n">
        <v>41.408032213</v>
      </c>
      <c r="H106" s="16" t="n">
        <v>36.92357213</v>
      </c>
      <c r="I106" s="16" t="n">
        <v>47.4915738</v>
      </c>
      <c r="J106" s="17" t="n">
        <f aca="false">+(I106/H106-1)*100</f>
        <v>28.6212873250516</v>
      </c>
      <c r="K106" s="17" t="n">
        <f aca="false">+(I106/$I$2010)*100</f>
        <v>0.112020523557104</v>
      </c>
    </row>
    <row r="107" customFormat="false" ht="15" hidden="false" customHeight="false" outlineLevel="0" collapsed="false">
      <c r="A107" s="12"/>
      <c r="B107" s="18"/>
      <c r="C107" s="14" t="n">
        <v>8</v>
      </c>
      <c r="D107" s="15" t="s">
        <v>193</v>
      </c>
      <c r="E107" s="15" t="s">
        <v>194</v>
      </c>
      <c r="F107" s="16" t="n">
        <v>2.888921934</v>
      </c>
      <c r="G107" s="16" t="n">
        <v>51.914053228</v>
      </c>
      <c r="H107" s="16" t="n">
        <v>3.334522252</v>
      </c>
      <c r="I107" s="16" t="n">
        <v>60.540777659</v>
      </c>
      <c r="J107" s="17" t="n">
        <f aca="false">+(I107/H107-1)*100</f>
        <v>1715.5757581971</v>
      </c>
      <c r="K107" s="17" t="n">
        <f aca="false">+(I107/$I$2010)*100</f>
        <v>0.142800271022297</v>
      </c>
    </row>
    <row r="108" customFormat="false" ht="15" hidden="false" customHeight="false" outlineLevel="0" collapsed="false">
      <c r="A108" s="12"/>
      <c r="B108" s="18"/>
      <c r="C108" s="14" t="n">
        <v>9</v>
      </c>
      <c r="D108" s="15" t="s">
        <v>195</v>
      </c>
      <c r="E108" s="15" t="s">
        <v>196</v>
      </c>
      <c r="F108" s="16" t="n">
        <v>23.808950708</v>
      </c>
      <c r="G108" s="16" t="n">
        <v>28.825346114</v>
      </c>
      <c r="H108" s="16" t="n">
        <v>24.260080811</v>
      </c>
      <c r="I108" s="16" t="n">
        <v>29.35867652</v>
      </c>
      <c r="J108" s="17" t="n">
        <f aca="false">+(I108/H108-1)*100</f>
        <v>21.0164003521711</v>
      </c>
      <c r="K108" s="17" t="n">
        <f aca="false">+(I108/$I$2010)*100</f>
        <v>0.0692496384424737</v>
      </c>
    </row>
    <row r="109" customFormat="false" ht="15" hidden="false" customHeight="false" outlineLevel="0" collapsed="false">
      <c r="A109" s="12"/>
      <c r="B109" s="18"/>
      <c r="C109" s="14" t="n">
        <v>10</v>
      </c>
      <c r="D109" s="15" t="s">
        <v>197</v>
      </c>
      <c r="E109" s="15" t="s">
        <v>198</v>
      </c>
      <c r="F109" s="16" t="n">
        <v>16.191944723</v>
      </c>
      <c r="G109" s="16" t="n">
        <v>30.687635046</v>
      </c>
      <c r="H109" s="16" t="n">
        <v>16.986469248</v>
      </c>
      <c r="I109" s="16" t="n">
        <v>32.270021506</v>
      </c>
      <c r="J109" s="17" t="n">
        <f aca="false">+(I109/H109-1)*100</f>
        <v>89.9748619613785</v>
      </c>
      <c r="K109" s="17" t="n">
        <f aca="false">+(I109/$I$2010)*100</f>
        <v>0.0761167595650647</v>
      </c>
    </row>
    <row r="110" customFormat="false" ht="15" hidden="false" customHeight="false" outlineLevel="0" collapsed="false">
      <c r="A110" s="12"/>
      <c r="B110" s="18"/>
      <c r="C110" s="14"/>
      <c r="D110" s="15"/>
      <c r="E110" s="15" t="s">
        <v>36</v>
      </c>
      <c r="F110" s="16" t="n">
        <v>504.192777192</v>
      </c>
      <c r="G110" s="16" t="n">
        <v>518.640659039998</v>
      </c>
      <c r="H110" s="16" t="n">
        <v>537.109855849997</v>
      </c>
      <c r="I110" s="16" t="n">
        <v>562.809816180997</v>
      </c>
      <c r="J110" s="17" t="n">
        <f aca="false">+(I110/H110-1)*100</f>
        <v>4.7848610579541</v>
      </c>
      <c r="K110" s="17" t="n">
        <f aca="false">+(I110/$I$2010)*100</f>
        <v>1.32752497394965</v>
      </c>
    </row>
    <row r="111" customFormat="false" ht="15" hidden="false" customHeight="false" outlineLevel="0" collapsed="false">
      <c r="A111" s="12"/>
      <c r="B111" s="18" t="s">
        <v>199</v>
      </c>
      <c r="C111" s="14"/>
      <c r="D111" s="15"/>
      <c r="E111" s="15"/>
      <c r="F111" s="16" t="n">
        <v>1149.583870189</v>
      </c>
      <c r="G111" s="16" t="n">
        <v>1613.631675115</v>
      </c>
      <c r="H111" s="16" t="n">
        <v>1224.042191568</v>
      </c>
      <c r="I111" s="16" t="n">
        <v>1770.186958603</v>
      </c>
      <c r="J111" s="17" t="n">
        <f aca="false">+(I111/H111-1)*100</f>
        <v>44.6181325118695</v>
      </c>
      <c r="K111" s="17" t="n">
        <f aca="false">+(I111/$I$2010)*100</f>
        <v>4.17542005939305</v>
      </c>
    </row>
    <row r="112" customFormat="false" ht="15" hidden="false" customHeight="false" outlineLevel="0" collapsed="false">
      <c r="A112" s="12"/>
      <c r="B112" s="13" t="s">
        <v>200</v>
      </c>
      <c r="C112" s="14" t="n">
        <v>1</v>
      </c>
      <c r="D112" s="15" t="s">
        <v>201</v>
      </c>
      <c r="E112" s="15" t="s">
        <v>202</v>
      </c>
      <c r="F112" s="16" t="n">
        <v>0</v>
      </c>
      <c r="G112" s="16" t="n">
        <v>0.0822</v>
      </c>
      <c r="H112" s="16" t="n">
        <v>0</v>
      </c>
      <c r="I112" s="16" t="n">
        <v>0.085683546</v>
      </c>
      <c r="J112" s="17" t="s">
        <v>23</v>
      </c>
      <c r="K112" s="17" t="n">
        <f aca="false">+(I112/$I$2010)*100</f>
        <v>0.000202105656122712</v>
      </c>
    </row>
    <row r="113" customFormat="false" ht="15" hidden="false" customHeight="false" outlineLevel="0" collapsed="false">
      <c r="A113" s="12"/>
      <c r="B113" s="18"/>
      <c r="C113" s="14" t="n">
        <v>2</v>
      </c>
      <c r="D113" s="15" t="s">
        <v>203</v>
      </c>
      <c r="E113" s="15" t="s">
        <v>204</v>
      </c>
      <c r="F113" s="16" t="n">
        <v>0.04654975</v>
      </c>
      <c r="G113" s="16" t="n">
        <v>0.004454</v>
      </c>
      <c r="H113" s="16" t="n">
        <v>0.048889173</v>
      </c>
      <c r="I113" s="16" t="n">
        <v>0.00454975</v>
      </c>
      <c r="J113" s="17" t="n">
        <f aca="false">+(I113/H113-1)*100</f>
        <v>-90.6937472638369</v>
      </c>
      <c r="K113" s="17" t="n">
        <f aca="false">+(I113/$I$2010)*100</f>
        <v>1.07317011476662E-005</v>
      </c>
    </row>
    <row r="114" customFormat="false" ht="15" hidden="false" customHeight="false" outlineLevel="0" collapsed="false">
      <c r="A114" s="12"/>
      <c r="B114" s="18"/>
      <c r="C114" s="14" t="n">
        <v>3</v>
      </c>
      <c r="D114" s="15" t="s">
        <v>205</v>
      </c>
      <c r="E114" s="15" t="s">
        <v>206</v>
      </c>
      <c r="F114" s="16" t="n">
        <v>0</v>
      </c>
      <c r="G114" s="16" t="n">
        <v>0.012051696</v>
      </c>
      <c r="H114" s="16" t="n">
        <v>0</v>
      </c>
      <c r="I114" s="16" t="n">
        <v>0.012212497</v>
      </c>
      <c r="J114" s="17" t="s">
        <v>23</v>
      </c>
      <c r="K114" s="17" t="n">
        <f aca="false">+(I114/$I$2010)*100</f>
        <v>2.88061691457267E-005</v>
      </c>
    </row>
    <row r="115" customFormat="false" ht="15" hidden="false" customHeight="false" outlineLevel="0" collapsed="false">
      <c r="A115" s="12"/>
      <c r="B115" s="18"/>
      <c r="C115" s="14" t="n">
        <v>4</v>
      </c>
      <c r="D115" s="15" t="s">
        <v>207</v>
      </c>
      <c r="E115" s="15" t="s">
        <v>208</v>
      </c>
      <c r="F115" s="16" t="n">
        <v>0</v>
      </c>
      <c r="G115" s="16" t="n">
        <v>0.00693049</v>
      </c>
      <c r="H115" s="16" t="n">
        <v>0</v>
      </c>
      <c r="I115" s="16" t="n">
        <v>0.00710141</v>
      </c>
      <c r="J115" s="17" t="s">
        <v>23</v>
      </c>
      <c r="K115" s="17" t="n">
        <f aca="false">+(I115/$I$2010)*100</f>
        <v>1.67504170222646E-005</v>
      </c>
    </row>
    <row r="116" customFormat="false" ht="15" hidden="false" customHeight="false" outlineLevel="0" collapsed="false">
      <c r="A116" s="12"/>
      <c r="B116" s="18"/>
      <c r="C116" s="14" t="n">
        <v>5</v>
      </c>
      <c r="D116" s="15" t="s">
        <v>209</v>
      </c>
      <c r="E116" s="15" t="s">
        <v>210</v>
      </c>
      <c r="F116" s="16" t="n">
        <v>0</v>
      </c>
      <c r="G116" s="16" t="n">
        <v>0.00403776</v>
      </c>
      <c r="H116" s="16" t="n">
        <v>0</v>
      </c>
      <c r="I116" s="16" t="n">
        <v>0.00411909</v>
      </c>
      <c r="J116" s="17" t="s">
        <v>23</v>
      </c>
      <c r="K116" s="17" t="n">
        <f aca="false">+(I116/$I$2010)*100</f>
        <v>9.7158839233673E-006</v>
      </c>
    </row>
    <row r="117" customFormat="false" ht="15" hidden="false" customHeight="false" outlineLevel="0" collapsed="false">
      <c r="A117" s="12"/>
      <c r="B117" s="18"/>
      <c r="C117" s="14" t="n">
        <v>6</v>
      </c>
      <c r="D117" s="15" t="s">
        <v>211</v>
      </c>
      <c r="E117" s="30" t="s">
        <v>212</v>
      </c>
      <c r="F117" s="31" t="n">
        <v>0</v>
      </c>
      <c r="G117" s="31" t="n">
        <v>0.00299096</v>
      </c>
      <c r="H117" s="31" t="n">
        <v>0</v>
      </c>
      <c r="I117" s="31" t="n">
        <v>0.003026672</v>
      </c>
      <c r="J117" s="17" t="s">
        <v>23</v>
      </c>
      <c r="K117" s="17" t="n">
        <f aca="false">+(I117/$I$2010)*100</f>
        <v>7.13914816770353E-006</v>
      </c>
    </row>
    <row r="118" customFormat="false" ht="15" hidden="false" customHeight="false" outlineLevel="0" collapsed="false">
      <c r="A118" s="12"/>
      <c r="B118" s="18"/>
      <c r="C118" s="14" t="n">
        <v>7</v>
      </c>
      <c r="D118" s="15" t="s">
        <v>213</v>
      </c>
      <c r="E118" s="15" t="s">
        <v>214</v>
      </c>
      <c r="F118" s="16" t="n">
        <v>0</v>
      </c>
      <c r="G118" s="16" t="n">
        <v>0.000708891</v>
      </c>
      <c r="H118" s="16" t="n">
        <v>0</v>
      </c>
      <c r="I118" s="16" t="n">
        <v>0.000732541</v>
      </c>
      <c r="J118" s="17" t="s">
        <v>23</v>
      </c>
      <c r="K118" s="17" t="n">
        <f aca="false">+(I118/$I$2010)*100</f>
        <v>1.72787759556295E-006</v>
      </c>
    </row>
    <row r="119" customFormat="false" ht="15" hidden="false" customHeight="false" outlineLevel="0" collapsed="false">
      <c r="A119" s="12"/>
      <c r="B119" s="18"/>
      <c r="C119" s="14" t="n">
        <v>8</v>
      </c>
      <c r="D119" s="15" t="s">
        <v>215</v>
      </c>
      <c r="E119" s="15" t="s">
        <v>216</v>
      </c>
      <c r="F119" s="16" t="n">
        <v>0.00024832</v>
      </c>
      <c r="G119" s="16" t="n">
        <v>0</v>
      </c>
      <c r="H119" s="16" t="n">
        <v>0.000252089</v>
      </c>
      <c r="I119" s="16" t="n">
        <v>0</v>
      </c>
      <c r="J119" s="17" t="n">
        <f aca="false">+(I119/H119-1)*100</f>
        <v>-100</v>
      </c>
      <c r="K119" s="17" t="n">
        <f aca="false">+(I119/$I$2010)*100</f>
        <v>0</v>
      </c>
    </row>
    <row r="120" customFormat="false" ht="15" hidden="false" customHeight="false" outlineLevel="0" collapsed="false">
      <c r="A120" s="12"/>
      <c r="B120" s="18"/>
      <c r="C120" s="14" t="n">
        <v>9</v>
      </c>
      <c r="D120" s="15" t="s">
        <v>217</v>
      </c>
      <c r="E120" s="15" t="s">
        <v>218</v>
      </c>
      <c r="F120" s="16" t="n">
        <v>0.000158977</v>
      </c>
      <c r="G120" s="16" t="n">
        <v>0</v>
      </c>
      <c r="H120" s="16" t="n">
        <v>0.000201798</v>
      </c>
      <c r="I120" s="16" t="n">
        <v>0</v>
      </c>
      <c r="J120" s="17" t="n">
        <f aca="false">+(I120/H120-1)*100</f>
        <v>-100</v>
      </c>
      <c r="K120" s="17" t="n">
        <f aca="false">+(I120/$I$2010)*100</f>
        <v>0</v>
      </c>
    </row>
    <row r="121" customFormat="false" ht="15" hidden="false" customHeight="false" outlineLevel="0" collapsed="false">
      <c r="A121" s="12"/>
      <c r="B121" s="18"/>
      <c r="C121" s="14" t="n">
        <v>10</v>
      </c>
      <c r="D121" s="15" t="s">
        <v>219</v>
      </c>
      <c r="E121" s="15" t="s">
        <v>220</v>
      </c>
      <c r="F121" s="16" t="n">
        <v>0.000171401</v>
      </c>
      <c r="G121" s="16" t="n">
        <v>0</v>
      </c>
      <c r="H121" s="16" t="n">
        <v>0.000192619</v>
      </c>
      <c r="I121" s="16" t="n">
        <v>0</v>
      </c>
      <c r="J121" s="17" t="n">
        <f aca="false">+(I121/H121-1)*100</f>
        <v>-100</v>
      </c>
      <c r="K121" s="17" t="n">
        <f aca="false">+(I121/$I$2010)*100</f>
        <v>0</v>
      </c>
    </row>
    <row r="122" customFormat="false" ht="15" hidden="false" customHeight="false" outlineLevel="0" collapsed="false">
      <c r="A122" s="12"/>
      <c r="B122" s="18"/>
      <c r="C122" s="14"/>
      <c r="D122" s="15"/>
      <c r="E122" s="15" t="s">
        <v>36</v>
      </c>
      <c r="F122" s="16" t="n">
        <v>0.000206007000000005</v>
      </c>
      <c r="G122" s="16" t="n">
        <v>1.18889999999956E-005</v>
      </c>
      <c r="H122" s="16" t="n">
        <v>0.000235065999999999</v>
      </c>
      <c r="I122" s="16" t="n">
        <v>1.24399999999878E-005</v>
      </c>
      <c r="J122" s="17" t="n">
        <f aca="false">+(I122/H122-1)*100</f>
        <v>-94.7078692792714</v>
      </c>
      <c r="K122" s="17" t="n">
        <f aca="false">+(I122/$I$2010)*100</f>
        <v>2.93427907636324E-008</v>
      </c>
    </row>
    <row r="123" customFormat="false" ht="15" hidden="false" customHeight="false" outlineLevel="0" collapsed="false">
      <c r="A123" s="12"/>
      <c r="B123" s="18" t="s">
        <v>221</v>
      </c>
      <c r="C123" s="14"/>
      <c r="D123" s="15"/>
      <c r="E123" s="15"/>
      <c r="F123" s="16" t="n">
        <v>0.047334455</v>
      </c>
      <c r="G123" s="16" t="n">
        <v>0.113385686</v>
      </c>
      <c r="H123" s="16" t="n">
        <v>0.049770745</v>
      </c>
      <c r="I123" s="16" t="n">
        <v>0.117437946</v>
      </c>
      <c r="J123" s="17" t="n">
        <f aca="false">+(I123/H123-1)*100</f>
        <v>135.957782026369</v>
      </c>
      <c r="K123" s="17" t="n">
        <f aca="false">+(I123/$I$2010)*100</f>
        <v>0.000277006195915767</v>
      </c>
    </row>
    <row r="124" customFormat="false" ht="15" hidden="false" customHeight="false" outlineLevel="0" collapsed="false">
      <c r="A124" s="12"/>
      <c r="B124" s="13" t="s">
        <v>222</v>
      </c>
      <c r="C124" s="14" t="n">
        <v>1</v>
      </c>
      <c r="D124" s="15" t="s">
        <v>223</v>
      </c>
      <c r="E124" s="15" t="s">
        <v>224</v>
      </c>
      <c r="F124" s="16" t="n">
        <v>0</v>
      </c>
      <c r="G124" s="16" t="n">
        <v>0.022855</v>
      </c>
      <c r="H124" s="16" t="n">
        <v>0</v>
      </c>
      <c r="I124" s="16" t="n">
        <v>0.025539459</v>
      </c>
      <c r="J124" s="17" t="s">
        <v>23</v>
      </c>
      <c r="K124" s="17" t="n">
        <f aca="false">+(I124/$I$2010)*100</f>
        <v>6.02410773033846E-005</v>
      </c>
    </row>
    <row r="125" customFormat="false" ht="15" hidden="false" customHeight="false" outlineLevel="0" collapsed="false">
      <c r="A125" s="12"/>
      <c r="B125" s="18"/>
      <c r="C125" s="14" t="n">
        <v>2</v>
      </c>
      <c r="D125" s="15" t="s">
        <v>225</v>
      </c>
      <c r="E125" s="15" t="s">
        <v>226</v>
      </c>
      <c r="F125" s="16" t="n">
        <v>0.002699303</v>
      </c>
      <c r="G125" s="16" t="n">
        <v>0</v>
      </c>
      <c r="H125" s="16" t="n">
        <v>0.003164183</v>
      </c>
      <c r="I125" s="16" t="n">
        <v>0</v>
      </c>
      <c r="J125" s="17" t="n">
        <f aca="false">+(I125/H125-1)*100</f>
        <v>-100</v>
      </c>
      <c r="K125" s="17" t="n">
        <f aca="false">+(I125/$I$2010)*100</f>
        <v>0</v>
      </c>
    </row>
    <row r="126" customFormat="false" ht="15" hidden="false" customHeight="false" outlineLevel="0" collapsed="false">
      <c r="A126" s="12"/>
      <c r="B126" s="18"/>
      <c r="C126" s="14" t="n">
        <v>3</v>
      </c>
      <c r="D126" s="15" t="s">
        <v>227</v>
      </c>
      <c r="E126" s="15" t="s">
        <v>228</v>
      </c>
      <c r="F126" s="16" t="n">
        <v>0</v>
      </c>
      <c r="G126" s="16" t="n">
        <v>2.969E-005</v>
      </c>
      <c r="H126" s="16" t="n">
        <v>0</v>
      </c>
      <c r="I126" s="16" t="n">
        <v>3.0452E-005</v>
      </c>
      <c r="J126" s="17" t="s">
        <v>23</v>
      </c>
      <c r="K126" s="17" t="n">
        <f aca="false">+(I126/$I$2010)*100</f>
        <v>7.18285099947758E-008</v>
      </c>
    </row>
    <row r="127" customFormat="false" ht="15" hidden="false" customHeight="false" outlineLevel="0" collapsed="false">
      <c r="A127" s="12"/>
      <c r="B127" s="18" t="s">
        <v>229</v>
      </c>
      <c r="C127" s="14"/>
      <c r="D127" s="15"/>
      <c r="E127" s="15"/>
      <c r="F127" s="16" t="n">
        <v>0.002699303</v>
      </c>
      <c r="G127" s="16" t="n">
        <v>0.02288469</v>
      </c>
      <c r="H127" s="16" t="n">
        <v>0.003164183</v>
      </c>
      <c r="I127" s="16" t="n">
        <v>0.025569911</v>
      </c>
      <c r="J127" s="17" t="n">
        <f aca="false">+(I127/H127-1)*100</f>
        <v>708.104682946593</v>
      </c>
      <c r="K127" s="17" t="n">
        <f aca="false">+(I127/$I$2010)*100</f>
        <v>6.03129058133793E-005</v>
      </c>
    </row>
    <row r="128" customFormat="false" ht="15" hidden="false" customHeight="false" outlineLevel="0" collapsed="false">
      <c r="A128" s="12"/>
      <c r="B128" s="13" t="s">
        <v>230</v>
      </c>
      <c r="C128" s="14" t="n">
        <v>1</v>
      </c>
      <c r="D128" s="15" t="s">
        <v>231</v>
      </c>
      <c r="E128" s="15" t="s">
        <v>232</v>
      </c>
      <c r="F128" s="16" t="n">
        <v>48.875078838</v>
      </c>
      <c r="G128" s="16" t="n">
        <v>44.40012226</v>
      </c>
      <c r="H128" s="16" t="n">
        <v>51.072628137</v>
      </c>
      <c r="I128" s="16" t="n">
        <v>46.994424979</v>
      </c>
      <c r="J128" s="17" t="n">
        <f aca="false">+(I128/H128-1)*100</f>
        <v>-7.98510534265127</v>
      </c>
      <c r="K128" s="17" t="n">
        <f aca="false">+(I128/$I$2010)*100</f>
        <v>0.110847876142875</v>
      </c>
    </row>
    <row r="129" customFormat="false" ht="15" hidden="false" customHeight="false" outlineLevel="0" collapsed="false">
      <c r="A129" s="12"/>
      <c r="B129" s="18"/>
      <c r="C129" s="14" t="n">
        <v>2</v>
      </c>
      <c r="D129" s="15" t="s">
        <v>233</v>
      </c>
      <c r="E129" s="15" t="s">
        <v>234</v>
      </c>
      <c r="F129" s="16" t="n">
        <v>7.339004663</v>
      </c>
      <c r="G129" s="16" t="n">
        <v>8.395583852</v>
      </c>
      <c r="H129" s="16" t="n">
        <v>7.541054044</v>
      </c>
      <c r="I129" s="16" t="n">
        <v>8.72227074</v>
      </c>
      <c r="J129" s="17" t="n">
        <f aca="false">+(I129/H129-1)*100</f>
        <v>15.6638142242175</v>
      </c>
      <c r="K129" s="17" t="n">
        <f aca="false">+(I129/$I$2010)*100</f>
        <v>0.020573614574584</v>
      </c>
    </row>
    <row r="130" customFormat="false" ht="15" hidden="false" customHeight="false" outlineLevel="0" collapsed="false">
      <c r="A130" s="12"/>
      <c r="B130" s="18"/>
      <c r="C130" s="14" t="n">
        <v>3</v>
      </c>
      <c r="D130" s="15" t="s">
        <v>235</v>
      </c>
      <c r="E130" s="15" t="s">
        <v>236</v>
      </c>
      <c r="F130" s="16" t="n">
        <v>7.554623843</v>
      </c>
      <c r="G130" s="16" t="n">
        <v>5.484651947</v>
      </c>
      <c r="H130" s="16" t="n">
        <v>7.707547803</v>
      </c>
      <c r="I130" s="16" t="n">
        <v>5.726378646</v>
      </c>
      <c r="J130" s="17" t="n">
        <f aca="false">+(I130/H130-1)*100</f>
        <v>-25.7042733647253</v>
      </c>
      <c r="K130" s="17" t="n">
        <f aca="false">+(I130/$I$2010)*100</f>
        <v>0.0135070683635913</v>
      </c>
    </row>
    <row r="131" customFormat="false" ht="15" hidden="false" customHeight="false" outlineLevel="0" collapsed="false">
      <c r="A131" s="12"/>
      <c r="B131" s="18"/>
      <c r="C131" s="14" t="n">
        <v>4</v>
      </c>
      <c r="D131" s="15" t="s">
        <v>237</v>
      </c>
      <c r="E131" s="15" t="s">
        <v>238</v>
      </c>
      <c r="F131" s="16" t="n">
        <v>2.211700384</v>
      </c>
      <c r="G131" s="16" t="n">
        <v>2.317511831</v>
      </c>
      <c r="H131" s="16" t="n">
        <v>2.312912646</v>
      </c>
      <c r="I131" s="16" t="n">
        <v>2.464157996</v>
      </c>
      <c r="J131" s="17" t="n">
        <f aca="false">+(I131/H131-1)*100</f>
        <v>6.53917259960366</v>
      </c>
      <c r="K131" s="17" t="n">
        <f aca="false">+(I131/$I$2010)*100</f>
        <v>0.00581232093932723</v>
      </c>
    </row>
    <row r="132" customFormat="false" ht="15" hidden="false" customHeight="false" outlineLevel="0" collapsed="false">
      <c r="A132" s="12"/>
      <c r="B132" s="18"/>
      <c r="C132" s="14" t="n">
        <v>5</v>
      </c>
      <c r="D132" s="15" t="s">
        <v>239</v>
      </c>
      <c r="E132" s="15" t="s">
        <v>240</v>
      </c>
      <c r="F132" s="16" t="n">
        <v>4.120800115</v>
      </c>
      <c r="G132" s="16" t="n">
        <v>0.499427984</v>
      </c>
      <c r="H132" s="16" t="n">
        <v>4.248900591</v>
      </c>
      <c r="I132" s="16" t="n">
        <v>0.508385745</v>
      </c>
      <c r="J132" s="17" t="n">
        <f aca="false">+(I132/H132-1)*100</f>
        <v>-88.0348872817392</v>
      </c>
      <c r="K132" s="17" t="n">
        <f aca="false">+(I132/$I$2010)*100</f>
        <v>0.00119915245520603</v>
      </c>
    </row>
    <row r="133" customFormat="false" ht="15" hidden="false" customHeight="false" outlineLevel="0" collapsed="false">
      <c r="A133" s="12"/>
      <c r="B133" s="18"/>
      <c r="C133" s="14" t="n">
        <v>6</v>
      </c>
      <c r="D133" s="15" t="s">
        <v>241</v>
      </c>
      <c r="E133" s="30" t="s">
        <v>242</v>
      </c>
      <c r="F133" s="31" t="n">
        <v>2.734731331</v>
      </c>
      <c r="G133" s="31" t="n">
        <v>1.45487857</v>
      </c>
      <c r="H133" s="31" t="n">
        <v>2.839551981</v>
      </c>
      <c r="I133" s="31" t="n">
        <v>1.534549731</v>
      </c>
      <c r="J133" s="17" t="n">
        <f aca="false">+(I133/H133-1)*100</f>
        <v>-45.9580334761267</v>
      </c>
      <c r="K133" s="17" t="n">
        <f aca="false">+(I133/$I$2010)*100</f>
        <v>0.00361961187083325</v>
      </c>
    </row>
    <row r="134" customFormat="false" ht="15" hidden="false" customHeight="false" outlineLevel="0" collapsed="false">
      <c r="A134" s="12"/>
      <c r="B134" s="18"/>
      <c r="C134" s="14" t="n">
        <v>7</v>
      </c>
      <c r="D134" s="15" t="s">
        <v>83</v>
      </c>
      <c r="E134" s="15" t="s">
        <v>84</v>
      </c>
      <c r="F134" s="16" t="n">
        <v>1.956548793</v>
      </c>
      <c r="G134" s="16" t="n">
        <v>1.938678659</v>
      </c>
      <c r="H134" s="16" t="n">
        <v>2.03354565</v>
      </c>
      <c r="I134" s="16" t="n">
        <v>1.996660506</v>
      </c>
      <c r="J134" s="17" t="n">
        <f aca="false">+(I134/H134-1)*100</f>
        <v>-1.81383407842355</v>
      </c>
      <c r="K134" s="17" t="n">
        <f aca="false">+(I134/$I$2010)*100</f>
        <v>0.00470961346090224</v>
      </c>
    </row>
    <row r="135" customFormat="false" ht="15" hidden="false" customHeight="false" outlineLevel="0" collapsed="false">
      <c r="A135" s="12"/>
      <c r="B135" s="18"/>
      <c r="C135" s="14" t="n">
        <v>8</v>
      </c>
      <c r="D135" s="15" t="s">
        <v>243</v>
      </c>
      <c r="E135" s="15" t="s">
        <v>244</v>
      </c>
      <c r="F135" s="16" t="n">
        <v>1.597149492</v>
      </c>
      <c r="G135" s="16" t="n">
        <v>2.170060075</v>
      </c>
      <c r="H135" s="16" t="n">
        <v>1.652340905</v>
      </c>
      <c r="I135" s="16" t="n">
        <v>2.24684336</v>
      </c>
      <c r="J135" s="17" t="n">
        <f aca="false">+(I135/H135-1)*100</f>
        <v>35.9794067435497</v>
      </c>
      <c r="K135" s="17" t="n">
        <f aca="false">+(I135/$I$2010)*100</f>
        <v>0.00529973107646314</v>
      </c>
    </row>
    <row r="136" customFormat="false" ht="15" hidden="false" customHeight="false" outlineLevel="0" collapsed="false">
      <c r="A136" s="12"/>
      <c r="B136" s="18"/>
      <c r="C136" s="14" t="n">
        <v>9</v>
      </c>
      <c r="D136" s="15" t="s">
        <v>245</v>
      </c>
      <c r="E136" s="15" t="s">
        <v>246</v>
      </c>
      <c r="F136" s="16" t="n">
        <v>0.00403</v>
      </c>
      <c r="G136" s="16" t="n">
        <v>2.707178143</v>
      </c>
      <c r="H136" s="16" t="n">
        <v>0.004174025</v>
      </c>
      <c r="I136" s="16" t="n">
        <v>2.979537531</v>
      </c>
      <c r="J136" s="17" t="n">
        <f aca="false">+(I136/H136-1)*100</f>
        <v>71282.8386509425</v>
      </c>
      <c r="K136" s="17" t="n">
        <f aca="false">+(I136/$I$2010)*100</f>
        <v>0.00702796996339298</v>
      </c>
    </row>
    <row r="137" customFormat="false" ht="15" hidden="false" customHeight="false" outlineLevel="0" collapsed="false">
      <c r="A137" s="12"/>
      <c r="B137" s="18"/>
      <c r="C137" s="14" t="n">
        <v>10</v>
      </c>
      <c r="D137" s="15" t="s">
        <v>247</v>
      </c>
      <c r="E137" s="15" t="s">
        <v>248</v>
      </c>
      <c r="F137" s="16" t="n">
        <v>2.033591095</v>
      </c>
      <c r="G137" s="16" t="n">
        <v>0.831348309</v>
      </c>
      <c r="H137" s="16" t="n">
        <v>2.065594705</v>
      </c>
      <c r="I137" s="16" t="n">
        <v>0.837816006</v>
      </c>
      <c r="J137" s="17" t="n">
        <f aca="false">+(I137/H137-1)*100</f>
        <v>-59.4394774554769</v>
      </c>
      <c r="K137" s="17" t="n">
        <f aca="false">+(I137/$I$2010)*100</f>
        <v>0.00197619451467077</v>
      </c>
    </row>
    <row r="138" customFormat="false" ht="15" hidden="false" customHeight="false" outlineLevel="0" collapsed="false">
      <c r="A138" s="12"/>
      <c r="B138" s="19"/>
      <c r="C138" s="20"/>
      <c r="D138" s="21"/>
      <c r="E138" s="21" t="s">
        <v>36</v>
      </c>
      <c r="F138" s="29" t="n">
        <v>33.184023746</v>
      </c>
      <c r="G138" s="29" t="n">
        <v>37.1977933220001</v>
      </c>
      <c r="H138" s="29" t="n">
        <v>35.0543900909999</v>
      </c>
      <c r="I138" s="29" t="n">
        <v>39.559878214</v>
      </c>
      <c r="J138" s="24" t="n">
        <f aca="false">+(I138/H138-1)*100</f>
        <v>12.8528498464928</v>
      </c>
      <c r="K138" s="24" t="n">
        <f aca="false">+(I138/$I$2010)*100</f>
        <v>0.0933116743624856</v>
      </c>
    </row>
    <row r="139" customFormat="false" ht="15" hidden="false" customHeight="false" outlineLevel="0" collapsed="false">
      <c r="A139" s="12"/>
      <c r="B139" s="19" t="s">
        <v>249</v>
      </c>
      <c r="C139" s="20"/>
      <c r="D139" s="21"/>
      <c r="E139" s="21"/>
      <c r="F139" s="29" t="n">
        <v>111.6112823</v>
      </c>
      <c r="G139" s="29" t="n">
        <v>107.397234952</v>
      </c>
      <c r="H139" s="29" t="n">
        <v>116.532640578</v>
      </c>
      <c r="I139" s="29" t="n">
        <v>113.570903454</v>
      </c>
      <c r="J139" s="24" t="n">
        <f aca="false">+(I139/H139-1)*100</f>
        <v>-2.54155154239173</v>
      </c>
      <c r="K139" s="24" t="n">
        <f aca="false">+(I139/$I$2010)*100</f>
        <v>0.267884827724332</v>
      </c>
    </row>
    <row r="140" customFormat="false" ht="15" hidden="false" customHeight="false" outlineLevel="0" collapsed="false">
      <c r="A140" s="12"/>
      <c r="B140" s="13" t="s">
        <v>250</v>
      </c>
      <c r="C140" s="14" t="n">
        <v>1</v>
      </c>
      <c r="D140" s="15" t="s">
        <v>251</v>
      </c>
      <c r="E140" s="15" t="s">
        <v>252</v>
      </c>
      <c r="F140" s="16" t="n">
        <v>7.05738681</v>
      </c>
      <c r="G140" s="16" t="n">
        <v>8.282449943</v>
      </c>
      <c r="H140" s="16" t="n">
        <v>7.221092518</v>
      </c>
      <c r="I140" s="16" t="n">
        <v>8.396529707</v>
      </c>
      <c r="J140" s="17" t="n">
        <f aca="false">+(I140/H140-1)*100</f>
        <v>16.2778303431232</v>
      </c>
      <c r="K140" s="17" t="n">
        <f aca="false">+(I140/$I$2010)*100</f>
        <v>0.019805274464097</v>
      </c>
    </row>
    <row r="141" customFormat="false" ht="15" hidden="false" customHeight="false" outlineLevel="0" collapsed="false">
      <c r="A141" s="12"/>
      <c r="B141" s="18"/>
      <c r="C141" s="14" t="n">
        <v>2</v>
      </c>
      <c r="D141" s="15" t="s">
        <v>253</v>
      </c>
      <c r="E141" s="15" t="s">
        <v>254</v>
      </c>
      <c r="F141" s="16" t="n">
        <v>6.180921389</v>
      </c>
      <c r="G141" s="16" t="n">
        <v>5.972100664</v>
      </c>
      <c r="H141" s="16" t="n">
        <v>6.547957123</v>
      </c>
      <c r="I141" s="16" t="n">
        <v>6.285672833</v>
      </c>
      <c r="J141" s="17" t="n">
        <f aca="false">+(I141/H141-1)*100</f>
        <v>-4.00558960715725</v>
      </c>
      <c r="K141" s="17" t="n">
        <f aca="false">+(I141/$I$2010)*100</f>
        <v>0.0148263008639508</v>
      </c>
    </row>
    <row r="142" customFormat="false" ht="15" hidden="false" customHeight="false" outlineLevel="0" collapsed="false">
      <c r="A142" s="12"/>
      <c r="B142" s="18"/>
      <c r="C142" s="14" t="n">
        <v>3</v>
      </c>
      <c r="D142" s="15" t="s">
        <v>255</v>
      </c>
      <c r="E142" s="15" t="s">
        <v>256</v>
      </c>
      <c r="F142" s="16" t="n">
        <v>4.27573185</v>
      </c>
      <c r="G142" s="16" t="n">
        <v>7.0999498</v>
      </c>
      <c r="H142" s="16" t="n">
        <v>4.574034716</v>
      </c>
      <c r="I142" s="16" t="n">
        <v>8.02285863</v>
      </c>
      <c r="J142" s="17" t="n">
        <f aca="false">+(I142/H142-1)*100</f>
        <v>75.4000380000614</v>
      </c>
      <c r="K142" s="17" t="n">
        <f aca="false">+(I142/$I$2010)*100</f>
        <v>0.0189238795905566</v>
      </c>
    </row>
    <row r="143" customFormat="false" ht="15" hidden="false" customHeight="false" outlineLevel="0" collapsed="false">
      <c r="A143" s="12"/>
      <c r="B143" s="18"/>
      <c r="C143" s="14" t="n">
        <v>4</v>
      </c>
      <c r="D143" s="15" t="s">
        <v>257</v>
      </c>
      <c r="E143" s="15" t="s">
        <v>258</v>
      </c>
      <c r="F143" s="16" t="n">
        <v>4.703619622</v>
      </c>
      <c r="G143" s="16" t="n">
        <v>5.552025077</v>
      </c>
      <c r="H143" s="16" t="n">
        <v>4.766337544</v>
      </c>
      <c r="I143" s="16" t="n">
        <v>5.654129565</v>
      </c>
      <c r="J143" s="17" t="n">
        <f aca="false">+(I143/H143-1)*100</f>
        <v>18.6262935179146</v>
      </c>
      <c r="K143" s="17" t="n">
        <f aca="false">+(I143/$I$2010)*100</f>
        <v>0.0133366511878156</v>
      </c>
    </row>
    <row r="144" customFormat="false" ht="15" hidden="false" customHeight="false" outlineLevel="0" collapsed="false">
      <c r="A144" s="12"/>
      <c r="B144" s="18"/>
      <c r="C144" s="14" t="n">
        <v>5</v>
      </c>
      <c r="D144" s="15" t="s">
        <v>259</v>
      </c>
      <c r="E144" s="15" t="s">
        <v>260</v>
      </c>
      <c r="F144" s="16" t="n">
        <v>7.845658002</v>
      </c>
      <c r="G144" s="16" t="n">
        <v>0.008964178</v>
      </c>
      <c r="H144" s="16" t="n">
        <v>7.979848332</v>
      </c>
      <c r="I144" s="16" t="n">
        <v>0.009840066</v>
      </c>
      <c r="J144" s="17" t="n">
        <f aca="false">+(I144/H144-1)*100</f>
        <v>-99.8766885585965</v>
      </c>
      <c r="K144" s="17" t="n">
        <f aca="false">+(I144/$I$2010)*100</f>
        <v>2.32102088214322E-005</v>
      </c>
    </row>
    <row r="145" customFormat="false" ht="15" hidden="false" customHeight="false" outlineLevel="0" collapsed="false">
      <c r="A145" s="12"/>
      <c r="B145" s="18"/>
      <c r="C145" s="14" t="n">
        <v>6</v>
      </c>
      <c r="D145" s="15" t="s">
        <v>261</v>
      </c>
      <c r="E145" s="30" t="s">
        <v>262</v>
      </c>
      <c r="F145" s="31" t="n">
        <v>2.657822942</v>
      </c>
      <c r="G145" s="31" t="n">
        <v>3.647808444</v>
      </c>
      <c r="H145" s="31" t="n">
        <v>2.743305825</v>
      </c>
      <c r="I145" s="31" t="n">
        <v>3.750846957</v>
      </c>
      <c r="J145" s="17" t="n">
        <f aca="false">+(I145/H145-1)*100</f>
        <v>36.7272625172951</v>
      </c>
      <c r="K145" s="17" t="n">
        <f aca="false">+(I145/$I$2010)*100</f>
        <v>0.00884729239917736</v>
      </c>
    </row>
    <row r="146" customFormat="false" ht="15" hidden="false" customHeight="false" outlineLevel="0" collapsed="false">
      <c r="A146" s="12"/>
      <c r="B146" s="18"/>
      <c r="C146" s="14" t="n">
        <v>7</v>
      </c>
      <c r="D146" s="15" t="s">
        <v>263</v>
      </c>
      <c r="E146" s="15" t="s">
        <v>264</v>
      </c>
      <c r="F146" s="16" t="n">
        <v>3.627802101</v>
      </c>
      <c r="G146" s="16" t="n">
        <v>1.987703191</v>
      </c>
      <c r="H146" s="16" t="n">
        <v>3.946350475</v>
      </c>
      <c r="I146" s="16" t="n">
        <v>2.163028169</v>
      </c>
      <c r="J146" s="17" t="n">
        <f aca="false">+(I146/H146-1)*100</f>
        <v>-45.1891517820652</v>
      </c>
      <c r="K146" s="17" t="n">
        <f aca="false">+(I146/$I$2010)*100</f>
        <v>0.00510203239380002</v>
      </c>
    </row>
    <row r="147" customFormat="false" ht="15" hidden="false" customHeight="false" outlineLevel="0" collapsed="false">
      <c r="A147" s="12"/>
      <c r="B147" s="18"/>
      <c r="C147" s="14" t="n">
        <v>8</v>
      </c>
      <c r="D147" s="15" t="s">
        <v>265</v>
      </c>
      <c r="E147" s="15" t="s">
        <v>266</v>
      </c>
      <c r="F147" s="16" t="n">
        <v>1.774054485</v>
      </c>
      <c r="G147" s="16" t="n">
        <v>2.81554991</v>
      </c>
      <c r="H147" s="16" t="n">
        <v>1.82560776</v>
      </c>
      <c r="I147" s="16" t="n">
        <v>2.882458485</v>
      </c>
      <c r="J147" s="17" t="n">
        <f aca="false">+(I147/H147-1)*100</f>
        <v>57.8903501702907</v>
      </c>
      <c r="K147" s="17" t="n">
        <f aca="false">+(I147/$I$2010)*100</f>
        <v>0.00679898522590795</v>
      </c>
    </row>
    <row r="148" customFormat="false" ht="15" hidden="false" customHeight="false" outlineLevel="0" collapsed="false">
      <c r="A148" s="12"/>
      <c r="B148" s="18"/>
      <c r="C148" s="14" t="n">
        <v>9</v>
      </c>
      <c r="D148" s="15" t="s">
        <v>267</v>
      </c>
      <c r="E148" s="15" t="s">
        <v>268</v>
      </c>
      <c r="F148" s="16" t="n">
        <v>2.33010339</v>
      </c>
      <c r="G148" s="16" t="n">
        <v>2.09884134</v>
      </c>
      <c r="H148" s="16" t="n">
        <v>2.423718615</v>
      </c>
      <c r="I148" s="16" t="n">
        <v>2.172614963</v>
      </c>
      <c r="J148" s="17" t="n">
        <f aca="false">+(I148/H148-1)*100</f>
        <v>-10.3602642008837</v>
      </c>
      <c r="K148" s="17" t="n">
        <f aca="false">+(I148/$I$2010)*100</f>
        <v>0.00512464519849747</v>
      </c>
    </row>
    <row r="149" customFormat="false" ht="15" hidden="false" customHeight="false" outlineLevel="0" collapsed="false">
      <c r="A149" s="12"/>
      <c r="B149" s="18"/>
      <c r="C149" s="14" t="n">
        <v>10</v>
      </c>
      <c r="D149" s="15" t="s">
        <v>269</v>
      </c>
      <c r="E149" s="15" t="s">
        <v>270</v>
      </c>
      <c r="F149" s="16" t="n">
        <v>2.049278571</v>
      </c>
      <c r="G149" s="16" t="n">
        <v>2.25156914</v>
      </c>
      <c r="H149" s="16" t="n">
        <v>2.108370049</v>
      </c>
      <c r="I149" s="16" t="n">
        <v>2.323256909</v>
      </c>
      <c r="J149" s="17" t="n">
        <f aca="false">+(I149/H149-1)*100</f>
        <v>10.1920846438661</v>
      </c>
      <c r="K149" s="17" t="n">
        <f aca="false">+(I149/$I$2010)*100</f>
        <v>0.00547997117130364</v>
      </c>
    </row>
    <row r="150" customFormat="false" ht="15" hidden="false" customHeight="false" outlineLevel="0" collapsed="false">
      <c r="A150" s="12"/>
      <c r="B150" s="19"/>
      <c r="C150" s="20"/>
      <c r="D150" s="21"/>
      <c r="E150" s="21" t="s">
        <v>36</v>
      </c>
      <c r="F150" s="29" t="n">
        <v>64.7143429800001</v>
      </c>
      <c r="G150" s="29" t="n">
        <v>59.236530128</v>
      </c>
      <c r="H150" s="29" t="n">
        <v>67.34102977</v>
      </c>
      <c r="I150" s="29" t="n">
        <v>61.6665729890001</v>
      </c>
      <c r="J150" s="24" t="n">
        <f aca="false">+(I150/H150-1)*100</f>
        <v>-8.42644788827954</v>
      </c>
      <c r="K150" s="24" t="n">
        <f aca="false">+(I150/$I$2010)*100</f>
        <v>0.145455735396163</v>
      </c>
    </row>
    <row r="151" customFormat="false" ht="15" hidden="false" customHeight="false" outlineLevel="0" collapsed="false">
      <c r="A151" s="12"/>
      <c r="B151" s="19" t="s">
        <v>271</v>
      </c>
      <c r="C151" s="20"/>
      <c r="D151" s="21"/>
      <c r="E151" s="21"/>
      <c r="F151" s="29" t="n">
        <v>107.216722142</v>
      </c>
      <c r="G151" s="29" t="n">
        <v>98.9534918150001</v>
      </c>
      <c r="H151" s="29" t="n">
        <v>111.477652727</v>
      </c>
      <c r="I151" s="29" t="n">
        <v>103.327809273</v>
      </c>
      <c r="J151" s="24" t="n">
        <f aca="false">+(I151/H151-1)*100</f>
        <v>-7.31074188829416</v>
      </c>
      <c r="K151" s="24" t="n">
        <f aca="false">+(I151/$I$2010)*100</f>
        <v>0.243723978100091</v>
      </c>
    </row>
    <row r="152" customFormat="false" ht="15" hidden="false" customHeight="false" outlineLevel="0" collapsed="false">
      <c r="A152" s="12"/>
      <c r="B152" s="13" t="s">
        <v>272</v>
      </c>
      <c r="C152" s="14" t="n">
        <v>1</v>
      </c>
      <c r="D152" s="15" t="s">
        <v>273</v>
      </c>
      <c r="E152" s="15" t="s">
        <v>274</v>
      </c>
      <c r="F152" s="16" t="n">
        <v>0.00708713</v>
      </c>
      <c r="G152" s="16" t="n">
        <v>0.000125414</v>
      </c>
      <c r="H152" s="16" t="n">
        <v>0.008212429</v>
      </c>
      <c r="I152" s="16" t="n">
        <v>0.000139623</v>
      </c>
      <c r="J152" s="17" t="n">
        <f aca="false">+(I152/H152-1)*100</f>
        <v>-98.2998574477782</v>
      </c>
      <c r="K152" s="17" t="n">
        <f aca="false">+(I152/$I$2010)*100</f>
        <v>3.29335086398285E-007</v>
      </c>
    </row>
    <row r="153" customFormat="false" ht="15" hidden="false" customHeight="false" outlineLevel="0" collapsed="false">
      <c r="A153" s="12"/>
      <c r="B153" s="18"/>
      <c r="C153" s="14" t="n">
        <v>2</v>
      </c>
      <c r="D153" s="15" t="s">
        <v>275</v>
      </c>
      <c r="E153" s="15" t="s">
        <v>276</v>
      </c>
      <c r="F153" s="16" t="n">
        <v>0.0026405</v>
      </c>
      <c r="G153" s="16" t="n">
        <v>0</v>
      </c>
      <c r="H153" s="16" t="n">
        <v>0.002683445</v>
      </c>
      <c r="I153" s="16" t="n">
        <v>0</v>
      </c>
      <c r="J153" s="17" t="n">
        <f aca="false">+(I153/H153-1)*100</f>
        <v>-100</v>
      </c>
      <c r="K153" s="17" t="n">
        <f aca="false">+(I153/$I$2010)*100</f>
        <v>0</v>
      </c>
    </row>
    <row r="154" customFormat="false" ht="15" hidden="false" customHeight="false" outlineLevel="0" collapsed="false">
      <c r="A154" s="12"/>
      <c r="B154" s="18"/>
      <c r="C154" s="14" t="n">
        <v>3</v>
      </c>
      <c r="D154" s="15" t="s">
        <v>277</v>
      </c>
      <c r="E154" s="15" t="s">
        <v>278</v>
      </c>
      <c r="F154" s="16" t="n">
        <v>0</v>
      </c>
      <c r="G154" s="16" t="n">
        <v>0.000475</v>
      </c>
      <c r="H154" s="16" t="n">
        <v>0</v>
      </c>
      <c r="I154" s="16" t="n">
        <v>0.00096485</v>
      </c>
      <c r="J154" s="17" t="s">
        <v>23</v>
      </c>
      <c r="K154" s="17" t="n">
        <f aca="false">+(I154/$I$2010)*100</f>
        <v>2.27583534311242E-006</v>
      </c>
    </row>
    <row r="155" customFormat="false" ht="15" hidden="false" customHeight="false" outlineLevel="0" collapsed="false">
      <c r="A155" s="12"/>
      <c r="B155" s="18"/>
      <c r="C155" s="14" t="n">
        <v>4</v>
      </c>
      <c r="D155" s="15" t="s">
        <v>279</v>
      </c>
      <c r="E155" s="15" t="s">
        <v>280</v>
      </c>
      <c r="F155" s="16" t="n">
        <v>0.000187875</v>
      </c>
      <c r="G155" s="16" t="n">
        <v>0.000344756</v>
      </c>
      <c r="H155" s="16" t="n">
        <v>0.00022338</v>
      </c>
      <c r="I155" s="16" t="n">
        <v>0.000421572</v>
      </c>
      <c r="J155" s="17" t="n">
        <f aca="false">+(I155/H155-1)*100</f>
        <v>88.7241471931238</v>
      </c>
      <c r="K155" s="17" t="n">
        <f aca="false">+(I155/$I$2010)*100</f>
        <v>9.94380947573809E-007</v>
      </c>
    </row>
    <row r="156" customFormat="false" ht="15" hidden="false" customHeight="false" outlineLevel="0" collapsed="false">
      <c r="A156" s="12"/>
      <c r="B156" s="19" t="s">
        <v>281</v>
      </c>
      <c r="C156" s="20"/>
      <c r="D156" s="21"/>
      <c r="E156" s="21"/>
      <c r="F156" s="29" t="n">
        <v>0.009915505</v>
      </c>
      <c r="G156" s="29" t="n">
        <v>0.00094517</v>
      </c>
      <c r="H156" s="29" t="n">
        <v>0.011119254</v>
      </c>
      <c r="I156" s="29" t="n">
        <v>0.001526045</v>
      </c>
      <c r="J156" s="24" t="n">
        <f aca="false">+(I156/H156-1)*100</f>
        <v>-86.2756530249242</v>
      </c>
      <c r="K156" s="24" t="n">
        <f aca="false">+(I156/$I$2010)*100</f>
        <v>3.59955137708451E-006</v>
      </c>
    </row>
    <row r="157" customFormat="false" ht="15" hidden="false" customHeight="false" outlineLevel="0" collapsed="false">
      <c r="A157" s="12"/>
      <c r="B157" s="32" t="s">
        <v>282</v>
      </c>
      <c r="C157" s="14" t="n">
        <v>1</v>
      </c>
      <c r="D157" s="15" t="s">
        <v>117</v>
      </c>
      <c r="E157" s="15" t="s">
        <v>118</v>
      </c>
      <c r="F157" s="16" t="n">
        <v>11.28145292</v>
      </c>
      <c r="G157" s="16" t="n">
        <v>0</v>
      </c>
      <c r="H157" s="16" t="n">
        <v>11.65879229</v>
      </c>
      <c r="I157" s="16" t="n">
        <v>0</v>
      </c>
      <c r="J157" s="17" t="n">
        <f aca="false">+(I157/H157-1)*100</f>
        <v>-100</v>
      </c>
      <c r="K157" s="17" t="n">
        <f aca="false">+(I157/$I$2010)*100</f>
        <v>0</v>
      </c>
    </row>
    <row r="158" customFormat="false" ht="15" hidden="false" customHeight="false" outlineLevel="0" collapsed="false">
      <c r="A158" s="12"/>
      <c r="B158" s="18"/>
      <c r="C158" s="14" t="n">
        <v>2</v>
      </c>
      <c r="D158" s="15" t="s">
        <v>283</v>
      </c>
      <c r="E158" s="15" t="s">
        <v>284</v>
      </c>
      <c r="F158" s="16" t="n">
        <v>5.899615936</v>
      </c>
      <c r="G158" s="16" t="n">
        <v>0</v>
      </c>
      <c r="H158" s="16" t="n">
        <v>7.269690556</v>
      </c>
      <c r="I158" s="16" t="n">
        <v>0</v>
      </c>
      <c r="J158" s="17" t="n">
        <f aca="false">+(I158/H158-1)*100</f>
        <v>-100</v>
      </c>
      <c r="K158" s="17" t="n">
        <f aca="false">+(I158/$I$2010)*100</f>
        <v>0</v>
      </c>
    </row>
    <row r="159" customFormat="false" ht="15" hidden="false" customHeight="false" outlineLevel="0" collapsed="false">
      <c r="A159" s="12"/>
      <c r="B159" s="18"/>
      <c r="C159" s="14" t="n">
        <v>3</v>
      </c>
      <c r="D159" s="15" t="s">
        <v>73</v>
      </c>
      <c r="E159" s="15" t="s">
        <v>74</v>
      </c>
      <c r="F159" s="16" t="n">
        <v>0</v>
      </c>
      <c r="G159" s="16" t="n">
        <v>0.408427888</v>
      </c>
      <c r="H159" s="16" t="n">
        <v>0</v>
      </c>
      <c r="I159" s="16" t="n">
        <v>0.41155164</v>
      </c>
      <c r="J159" s="17" t="s">
        <v>23</v>
      </c>
      <c r="K159" s="17" t="n">
        <f aca="false">+(I159/$I$2010)*100</f>
        <v>0.000970745471138394</v>
      </c>
    </row>
    <row r="160" customFormat="false" ht="15" hidden="false" customHeight="false" outlineLevel="0" collapsed="false">
      <c r="A160" s="12"/>
      <c r="B160" s="18"/>
      <c r="C160" s="14" t="n">
        <v>4</v>
      </c>
      <c r="D160" s="15" t="s">
        <v>285</v>
      </c>
      <c r="E160" s="15" t="s">
        <v>286</v>
      </c>
      <c r="F160" s="16" t="n">
        <v>0.0033294</v>
      </c>
      <c r="G160" s="16" t="n">
        <v>0</v>
      </c>
      <c r="H160" s="16" t="n">
        <v>0.003626282</v>
      </c>
      <c r="I160" s="16" t="n">
        <v>0</v>
      </c>
      <c r="J160" s="17" t="n">
        <f aca="false">+(I160/H160-1)*100</f>
        <v>-100</v>
      </c>
      <c r="K160" s="17" t="n">
        <f aca="false">+(I160/$I$2010)*100</f>
        <v>0</v>
      </c>
    </row>
    <row r="161" customFormat="false" ht="15" hidden="false" customHeight="false" outlineLevel="0" collapsed="false">
      <c r="A161" s="12"/>
      <c r="B161" s="18"/>
      <c r="C161" s="14" t="n">
        <v>5</v>
      </c>
      <c r="D161" s="15" t="s">
        <v>273</v>
      </c>
      <c r="E161" s="15" t="s">
        <v>274</v>
      </c>
      <c r="F161" s="16" t="n">
        <v>0</v>
      </c>
      <c r="G161" s="16" t="n">
        <v>0.001166142</v>
      </c>
      <c r="H161" s="16" t="n">
        <v>0</v>
      </c>
      <c r="I161" s="16" t="n">
        <v>0.001639286</v>
      </c>
      <c r="J161" s="17" t="s">
        <v>23</v>
      </c>
      <c r="K161" s="17" t="n">
        <f aca="false">+(I161/$I$2010)*100</f>
        <v>3.86665804660765E-006</v>
      </c>
    </row>
    <row r="162" customFormat="false" ht="15" hidden="false" customHeight="false" outlineLevel="0" collapsed="false">
      <c r="A162" s="12"/>
      <c r="B162" s="19" t="s">
        <v>287</v>
      </c>
      <c r="C162" s="20"/>
      <c r="D162" s="21"/>
      <c r="E162" s="21"/>
      <c r="F162" s="29" t="n">
        <v>17.184398256</v>
      </c>
      <c r="G162" s="29" t="n">
        <v>0.40959403</v>
      </c>
      <c r="H162" s="29" t="n">
        <v>18.932109128</v>
      </c>
      <c r="I162" s="29" t="n">
        <v>0.413190926</v>
      </c>
      <c r="J162" s="24" t="n">
        <f aca="false">+(I162/H162-1)*100</f>
        <v>-97.8175124429803</v>
      </c>
      <c r="K162" s="24" t="n">
        <f aca="false">+(I162/$I$2010)*100</f>
        <v>0.000974612129185001</v>
      </c>
    </row>
    <row r="163" customFormat="false" ht="15" hidden="false" customHeight="false" outlineLevel="0" collapsed="false">
      <c r="A163" s="12"/>
      <c r="B163" s="32" t="s">
        <v>288</v>
      </c>
      <c r="C163" s="20" t="n">
        <v>1</v>
      </c>
      <c r="D163" s="21" t="s">
        <v>289</v>
      </c>
      <c r="E163" s="21" t="s">
        <v>290</v>
      </c>
      <c r="F163" s="29" t="n">
        <v>0</v>
      </c>
      <c r="G163" s="29" t="n">
        <v>0.37372276</v>
      </c>
      <c r="H163" s="29" t="n">
        <v>0</v>
      </c>
      <c r="I163" s="29" t="n">
        <v>0.388609472</v>
      </c>
      <c r="J163" s="24" t="s">
        <v>23</v>
      </c>
      <c r="K163" s="24" t="n">
        <f aca="false">+(I163/$I$2010)*100</f>
        <v>0.000916630741613574</v>
      </c>
    </row>
    <row r="164" customFormat="false" ht="15" hidden="false" customHeight="false" outlineLevel="0" collapsed="false">
      <c r="A164" s="12"/>
      <c r="B164" s="18"/>
      <c r="C164" s="14" t="n">
        <v>2</v>
      </c>
      <c r="D164" s="15" t="s">
        <v>291</v>
      </c>
      <c r="E164" s="15" t="s">
        <v>292</v>
      </c>
      <c r="F164" s="16" t="n">
        <v>0.2038956</v>
      </c>
      <c r="G164" s="16" t="n">
        <v>0</v>
      </c>
      <c r="H164" s="16" t="n">
        <v>0.21780477</v>
      </c>
      <c r="I164" s="16" t="n">
        <v>0</v>
      </c>
      <c r="J164" s="17" t="n">
        <f aca="false">+(I164/H164-1)*100</f>
        <v>-100</v>
      </c>
      <c r="K164" s="17" t="n">
        <f aca="false">+(I164/$I$2010)*100</f>
        <v>0</v>
      </c>
    </row>
    <row r="165" customFormat="false" ht="15" hidden="false" customHeight="false" outlineLevel="0" collapsed="false">
      <c r="A165" s="12"/>
      <c r="B165" s="18"/>
      <c r="C165" s="14" t="n">
        <v>3</v>
      </c>
      <c r="D165" s="15" t="s">
        <v>293</v>
      </c>
      <c r="E165" s="15" t="s">
        <v>294</v>
      </c>
      <c r="F165" s="16" t="n">
        <v>0.03932911</v>
      </c>
      <c r="G165" s="16" t="n">
        <v>0.0996732</v>
      </c>
      <c r="H165" s="16" t="n">
        <v>0.04524064</v>
      </c>
      <c r="I165" s="16" t="n">
        <v>0.11388217</v>
      </c>
      <c r="J165" s="17" t="n">
        <f aca="false">+(I165/H165-1)*100</f>
        <v>151.725373469518</v>
      </c>
      <c r="K165" s="17" t="n">
        <f aca="false">+(I165/$I$2010)*100</f>
        <v>0.000268619026207532</v>
      </c>
    </row>
    <row r="166" customFormat="false" ht="15" hidden="false" customHeight="false" outlineLevel="0" collapsed="false">
      <c r="A166" s="12"/>
      <c r="B166" s="18"/>
      <c r="C166" s="14" t="n">
        <v>4</v>
      </c>
      <c r="D166" s="15" t="s">
        <v>295</v>
      </c>
      <c r="E166" s="15" t="s">
        <v>296</v>
      </c>
      <c r="F166" s="16" t="n">
        <v>0.12353882</v>
      </c>
      <c r="G166" s="16" t="n">
        <v>0</v>
      </c>
      <c r="H166" s="16" t="n">
        <v>0.12594579</v>
      </c>
      <c r="I166" s="16" t="n">
        <v>0</v>
      </c>
      <c r="J166" s="17" t="n">
        <f aca="false">+(I166/H166-1)*100</f>
        <v>-100</v>
      </c>
      <c r="K166" s="17" t="n">
        <f aca="false">+(I166/$I$2010)*100</f>
        <v>0</v>
      </c>
    </row>
    <row r="167" customFormat="false" ht="15" hidden="false" customHeight="false" outlineLevel="0" collapsed="false">
      <c r="A167" s="12"/>
      <c r="B167" s="18"/>
      <c r="C167" s="14" t="n">
        <v>5</v>
      </c>
      <c r="D167" s="15" t="s">
        <v>297</v>
      </c>
      <c r="E167" s="15" t="s">
        <v>298</v>
      </c>
      <c r="F167" s="16" t="n">
        <v>0</v>
      </c>
      <c r="G167" s="16" t="n">
        <v>0.05677167</v>
      </c>
      <c r="H167" s="16" t="n">
        <v>0</v>
      </c>
      <c r="I167" s="16" t="n">
        <v>0.05852105</v>
      </c>
      <c r="J167" s="17" t="s">
        <v>23</v>
      </c>
      <c r="K167" s="17" t="n">
        <f aca="false">+(I167/$I$2010)*100</f>
        <v>0.000138036248024096</v>
      </c>
    </row>
    <row r="168" customFormat="false" ht="15" hidden="false" customHeight="false" outlineLevel="0" collapsed="false">
      <c r="A168" s="12"/>
      <c r="B168" s="18"/>
      <c r="C168" s="14" t="n">
        <v>6</v>
      </c>
      <c r="D168" s="15" t="s">
        <v>299</v>
      </c>
      <c r="E168" s="30" t="s">
        <v>300</v>
      </c>
      <c r="F168" s="31" t="n">
        <v>0.0567549</v>
      </c>
      <c r="G168" s="31" t="n">
        <v>0</v>
      </c>
      <c r="H168" s="31" t="n">
        <v>0.05791047</v>
      </c>
      <c r="I168" s="31" t="n">
        <v>0</v>
      </c>
      <c r="J168" s="17" t="n">
        <f aca="false">+(I168/H168-1)*100</f>
        <v>-100</v>
      </c>
      <c r="K168" s="17" t="n">
        <f aca="false">+(I168/$I$2010)*100</f>
        <v>0</v>
      </c>
    </row>
    <row r="169" customFormat="false" ht="15" hidden="false" customHeight="false" outlineLevel="0" collapsed="false">
      <c r="A169" s="12"/>
      <c r="B169" s="18"/>
      <c r="C169" s="14" t="n">
        <v>7</v>
      </c>
      <c r="D169" s="15" t="s">
        <v>301</v>
      </c>
      <c r="E169" s="15" t="s">
        <v>302</v>
      </c>
      <c r="F169" s="16" t="n">
        <v>0</v>
      </c>
      <c r="G169" s="16" t="n">
        <v>0.00220344</v>
      </c>
      <c r="H169" s="16" t="n">
        <v>0</v>
      </c>
      <c r="I169" s="16" t="n">
        <v>0.002332</v>
      </c>
      <c r="J169" s="17" t="s">
        <v>23</v>
      </c>
      <c r="K169" s="17" t="n">
        <f aca="false">+(I169/$I$2010)*100</f>
        <v>5.50059389556736E-006</v>
      </c>
    </row>
    <row r="170" customFormat="false" ht="15" hidden="false" customHeight="false" outlineLevel="0" collapsed="false">
      <c r="A170" s="12"/>
      <c r="B170" s="18"/>
      <c r="C170" s="14" t="n">
        <v>8</v>
      </c>
      <c r="D170" s="15" t="s">
        <v>219</v>
      </c>
      <c r="E170" s="15" t="s">
        <v>220</v>
      </c>
      <c r="F170" s="16" t="n">
        <v>0.000188702</v>
      </c>
      <c r="G170" s="16" t="n">
        <v>0</v>
      </c>
      <c r="H170" s="16" t="n">
        <v>0.000192943</v>
      </c>
      <c r="I170" s="16" t="n">
        <v>0</v>
      </c>
      <c r="J170" s="17" t="n">
        <f aca="false">+(I170/H170-1)*100</f>
        <v>-100</v>
      </c>
      <c r="K170" s="17" t="n">
        <f aca="false">+(I170/$I$2010)*100</f>
        <v>0</v>
      </c>
    </row>
    <row r="171" customFormat="false" ht="15" hidden="false" customHeight="false" outlineLevel="0" collapsed="false">
      <c r="A171" s="12"/>
      <c r="B171" s="18"/>
      <c r="C171" s="14" t="n">
        <v>9</v>
      </c>
      <c r="D171" s="15" t="s">
        <v>303</v>
      </c>
      <c r="E171" s="15" t="s">
        <v>304</v>
      </c>
      <c r="F171" s="16" t="n">
        <v>0.000180958</v>
      </c>
      <c r="G171" s="16" t="n">
        <v>0</v>
      </c>
      <c r="H171" s="16" t="n">
        <v>0.000185034</v>
      </c>
      <c r="I171" s="16" t="n">
        <v>0</v>
      </c>
      <c r="J171" s="17" t="n">
        <f aca="false">+(I171/H171-1)*100</f>
        <v>-100</v>
      </c>
      <c r="K171" s="17" t="n">
        <f aca="false">+(I171/$I$2010)*100</f>
        <v>0</v>
      </c>
    </row>
    <row r="172" customFormat="false" ht="15" hidden="false" customHeight="false" outlineLevel="0" collapsed="false">
      <c r="A172" s="12"/>
      <c r="B172" s="18"/>
      <c r="C172" s="14" t="n">
        <v>10</v>
      </c>
      <c r="D172" s="15" t="s">
        <v>305</v>
      </c>
      <c r="E172" s="15" t="s">
        <v>306</v>
      </c>
      <c r="F172" s="16" t="n">
        <v>0.00013698</v>
      </c>
      <c r="G172" s="16" t="n">
        <v>0</v>
      </c>
      <c r="H172" s="16" t="n">
        <v>0.00016068</v>
      </c>
      <c r="I172" s="16" t="n">
        <v>0</v>
      </c>
      <c r="J172" s="17" t="n">
        <f aca="false">+(I172/H172-1)*100</f>
        <v>-100</v>
      </c>
      <c r="K172" s="17" t="n">
        <f aca="false">+(I172/$I$2010)*100</f>
        <v>0</v>
      </c>
    </row>
    <row r="173" customFormat="false" ht="15" hidden="false" customHeight="false" outlineLevel="0" collapsed="false">
      <c r="A173" s="12"/>
      <c r="B173" s="18"/>
      <c r="C173" s="14"/>
      <c r="D173" s="15"/>
      <c r="E173" s="15" t="s">
        <v>36</v>
      </c>
      <c r="F173" s="16" t="n">
        <v>5.62699999999604E-005</v>
      </c>
      <c r="G173" s="16" t="n">
        <v>0.000161106000000029</v>
      </c>
      <c r="H173" s="16" t="n">
        <v>6.97260000000824E-005</v>
      </c>
      <c r="I173" s="16" t="n">
        <v>0.000166434999999939</v>
      </c>
      <c r="J173" s="17" t="n">
        <f aca="false">+(I173/H173-1)*100</f>
        <v>138.698620313431</v>
      </c>
      <c r="K173" s="17" t="n">
        <f aca="false">+(I173/$I$2010)*100</f>
        <v>3.92577763725738E-007</v>
      </c>
    </row>
    <row r="174" customFormat="false" ht="15" hidden="false" customHeight="false" outlineLevel="0" collapsed="false">
      <c r="A174" s="12"/>
      <c r="B174" s="19" t="s">
        <v>307</v>
      </c>
      <c r="C174" s="20"/>
      <c r="D174" s="21"/>
      <c r="E174" s="21"/>
      <c r="F174" s="29" t="n">
        <v>0.42408134</v>
      </c>
      <c r="G174" s="29" t="n">
        <v>0.532532176</v>
      </c>
      <c r="H174" s="29" t="n">
        <v>0.447510053</v>
      </c>
      <c r="I174" s="29" t="n">
        <v>0.563511127</v>
      </c>
      <c r="J174" s="24" t="n">
        <f aca="false">+(I174/H174-1)*100</f>
        <v>25.921445389295</v>
      </c>
      <c r="K174" s="24" t="n">
        <f aca="false">+(I174/$I$2010)*100</f>
        <v>0.00132917918750449</v>
      </c>
    </row>
    <row r="175" customFormat="false" ht="15" hidden="false" customHeight="false" outlineLevel="0" collapsed="false">
      <c r="A175" s="12"/>
      <c r="B175" s="32" t="s">
        <v>308</v>
      </c>
      <c r="C175" s="20" t="n">
        <v>1</v>
      </c>
      <c r="D175" s="21" t="s">
        <v>309</v>
      </c>
      <c r="E175" s="21" t="s">
        <v>310</v>
      </c>
      <c r="F175" s="29" t="n">
        <v>11.202539464</v>
      </c>
      <c r="G175" s="29" t="n">
        <v>16.07476183</v>
      </c>
      <c r="H175" s="29" t="n">
        <v>11.484630545</v>
      </c>
      <c r="I175" s="29" t="n">
        <v>16.486046031</v>
      </c>
      <c r="J175" s="24" t="n">
        <f aca="false">+(I175/H175-1)*100</f>
        <v>43.5487712591455</v>
      </c>
      <c r="K175" s="24" t="n">
        <f aca="false">+(I175/$I$2010)*100</f>
        <v>0.0388863825729679</v>
      </c>
    </row>
    <row r="176" customFormat="false" ht="15" hidden="false" customHeight="false" outlineLevel="0" collapsed="false">
      <c r="A176" s="12"/>
      <c r="B176" s="18"/>
      <c r="C176" s="14" t="n">
        <v>2</v>
      </c>
      <c r="D176" s="15" t="s">
        <v>311</v>
      </c>
      <c r="E176" s="15" t="s">
        <v>312</v>
      </c>
      <c r="F176" s="16" t="n">
        <v>12.738446236</v>
      </c>
      <c r="G176" s="16" t="n">
        <v>14.348681032</v>
      </c>
      <c r="H176" s="16" t="n">
        <v>12.947037397</v>
      </c>
      <c r="I176" s="16" t="n">
        <v>14.555932994</v>
      </c>
      <c r="J176" s="17" t="n">
        <f aca="false">+(I176/H176-1)*100</f>
        <v>12.4267471211044</v>
      </c>
      <c r="K176" s="17" t="n">
        <f aca="false">+(I176/$I$2010)*100</f>
        <v>0.0343337376376861</v>
      </c>
    </row>
    <row r="177" customFormat="false" ht="15" hidden="false" customHeight="false" outlineLevel="0" collapsed="false">
      <c r="A177" s="12"/>
      <c r="B177" s="18"/>
      <c r="C177" s="14" t="n">
        <v>3</v>
      </c>
      <c r="D177" s="15" t="s">
        <v>77</v>
      </c>
      <c r="E177" s="15" t="s">
        <v>78</v>
      </c>
      <c r="F177" s="16" t="n">
        <v>10.549169817</v>
      </c>
      <c r="G177" s="16" t="n">
        <v>11.092746331</v>
      </c>
      <c r="H177" s="16" t="n">
        <v>11.02723796</v>
      </c>
      <c r="I177" s="16" t="n">
        <v>11.454950709</v>
      </c>
      <c r="J177" s="17" t="n">
        <f aca="false">+(I177/H177-1)*100</f>
        <v>3.87869338225471</v>
      </c>
      <c r="K177" s="17" t="n">
        <f aca="false">+(I177/$I$2010)*100</f>
        <v>0.0270193104390868</v>
      </c>
    </row>
    <row r="178" customFormat="false" ht="15" hidden="false" customHeight="false" outlineLevel="0" collapsed="false">
      <c r="A178" s="12"/>
      <c r="B178" s="18"/>
      <c r="C178" s="14" t="n">
        <v>4</v>
      </c>
      <c r="D178" s="15" t="s">
        <v>313</v>
      </c>
      <c r="E178" s="15" t="s">
        <v>314</v>
      </c>
      <c r="F178" s="16" t="n">
        <v>4.969135368</v>
      </c>
      <c r="G178" s="16" t="n">
        <v>9.382713988</v>
      </c>
      <c r="H178" s="16" t="n">
        <v>5.182594411</v>
      </c>
      <c r="I178" s="16" t="n">
        <v>9.600835519</v>
      </c>
      <c r="J178" s="17" t="n">
        <f aca="false">+(I178/H178-1)*100</f>
        <v>85.251531522944</v>
      </c>
      <c r="K178" s="17" t="n">
        <f aca="false">+(I178/$I$2010)*100</f>
        <v>0.0226459250635324</v>
      </c>
    </row>
    <row r="179" customFormat="false" ht="15" hidden="false" customHeight="false" outlineLevel="0" collapsed="false">
      <c r="A179" s="12"/>
      <c r="B179" s="18"/>
      <c r="C179" s="14" t="n">
        <v>5</v>
      </c>
      <c r="D179" s="15" t="s">
        <v>315</v>
      </c>
      <c r="E179" s="15" t="s">
        <v>316</v>
      </c>
      <c r="F179" s="16" t="n">
        <v>5.551028329</v>
      </c>
      <c r="G179" s="16" t="n">
        <v>7.15292844</v>
      </c>
      <c r="H179" s="16" t="n">
        <v>5.811920209</v>
      </c>
      <c r="I179" s="16" t="n">
        <v>7.421130231</v>
      </c>
      <c r="J179" s="17" t="n">
        <f aca="false">+(I179/H179-1)*100</f>
        <v>27.6880955713754</v>
      </c>
      <c r="K179" s="17" t="n">
        <f aca="false">+(I179/$I$2010)*100</f>
        <v>0.0175045555947037</v>
      </c>
    </row>
    <row r="180" customFormat="false" ht="15" hidden="false" customHeight="false" outlineLevel="0" collapsed="false">
      <c r="A180" s="12"/>
      <c r="B180" s="18"/>
      <c r="C180" s="14" t="n">
        <v>6</v>
      </c>
      <c r="D180" s="15" t="s">
        <v>317</v>
      </c>
      <c r="E180" s="30" t="s">
        <v>318</v>
      </c>
      <c r="F180" s="31" t="n">
        <v>5.087003176</v>
      </c>
      <c r="G180" s="31" t="n">
        <v>7.102636902</v>
      </c>
      <c r="H180" s="31" t="n">
        <v>5.269623906</v>
      </c>
      <c r="I180" s="31" t="n">
        <v>7.339044436</v>
      </c>
      <c r="J180" s="17" t="n">
        <f aca="false">+(I180/H180-1)*100</f>
        <v>39.2707443057512</v>
      </c>
      <c r="K180" s="17" t="n">
        <f aca="false">+(I180/$I$2010)*100</f>
        <v>0.0173109361166206</v>
      </c>
    </row>
    <row r="181" customFormat="false" ht="15" hidden="false" customHeight="false" outlineLevel="0" collapsed="false">
      <c r="A181" s="12"/>
      <c r="B181" s="18"/>
      <c r="C181" s="14" t="n">
        <v>7</v>
      </c>
      <c r="D181" s="15" t="s">
        <v>319</v>
      </c>
      <c r="E181" s="15" t="s">
        <v>320</v>
      </c>
      <c r="F181" s="16" t="n">
        <v>0</v>
      </c>
      <c r="G181" s="16" t="n">
        <v>7.495488</v>
      </c>
      <c r="H181" s="16" t="n">
        <v>0</v>
      </c>
      <c r="I181" s="16" t="n">
        <v>7.66420648</v>
      </c>
      <c r="J181" s="17" t="s">
        <v>23</v>
      </c>
      <c r="K181" s="17" t="n">
        <f aca="false">+(I181/$I$2010)*100</f>
        <v>0.0180779105395608</v>
      </c>
    </row>
    <row r="182" customFormat="false" ht="15" hidden="false" customHeight="false" outlineLevel="0" collapsed="false">
      <c r="A182" s="12"/>
      <c r="B182" s="18"/>
      <c r="C182" s="14" t="n">
        <v>8</v>
      </c>
      <c r="D182" s="15" t="s">
        <v>321</v>
      </c>
      <c r="E182" s="15" t="s">
        <v>322</v>
      </c>
      <c r="F182" s="16" t="n">
        <v>3.342332043</v>
      </c>
      <c r="G182" s="16" t="n">
        <v>3.207657128</v>
      </c>
      <c r="H182" s="16" t="n">
        <v>3.547407562</v>
      </c>
      <c r="I182" s="16" t="n">
        <v>3.268210859</v>
      </c>
      <c r="J182" s="17" t="n">
        <f aca="false">+(I182/H182-1)*100</f>
        <v>-7.87044336238013</v>
      </c>
      <c r="K182" s="17" t="n">
        <f aca="false">+(I182/$I$2010)*100</f>
        <v>0.00770887680121885</v>
      </c>
    </row>
    <row r="183" customFormat="false" ht="15" hidden="false" customHeight="false" outlineLevel="0" collapsed="false">
      <c r="A183" s="12"/>
      <c r="B183" s="18"/>
      <c r="C183" s="14" t="n">
        <v>9</v>
      </c>
      <c r="D183" s="15" t="s">
        <v>61</v>
      </c>
      <c r="E183" s="15" t="s">
        <v>62</v>
      </c>
      <c r="F183" s="16" t="n">
        <v>2.767878782</v>
      </c>
      <c r="G183" s="16" t="n">
        <v>2.964035875</v>
      </c>
      <c r="H183" s="16" t="n">
        <v>2.994161257</v>
      </c>
      <c r="I183" s="16" t="n">
        <v>3.153469314</v>
      </c>
      <c r="J183" s="17" t="n">
        <f aca="false">+(I183/H183-1)*100</f>
        <v>5.32062381835834</v>
      </c>
      <c r="K183" s="17" t="n">
        <f aca="false">+(I183/$I$2010)*100</f>
        <v>0.0074382307283222</v>
      </c>
    </row>
    <row r="184" customFormat="false" ht="15" hidden="false" customHeight="false" outlineLevel="0" collapsed="false">
      <c r="A184" s="12"/>
      <c r="B184" s="18"/>
      <c r="C184" s="14" t="n">
        <v>10</v>
      </c>
      <c r="D184" s="15" t="s">
        <v>323</v>
      </c>
      <c r="E184" s="15" t="s">
        <v>324</v>
      </c>
      <c r="F184" s="16" t="n">
        <v>1.5723938</v>
      </c>
      <c r="G184" s="16" t="n">
        <v>2.12391796</v>
      </c>
      <c r="H184" s="16" t="n">
        <v>1.60109274</v>
      </c>
      <c r="I184" s="16" t="n">
        <v>2.17129395</v>
      </c>
      <c r="J184" s="17" t="n">
        <f aca="false">+(I184/H184-1)*100</f>
        <v>35.6132531086238</v>
      </c>
      <c r="K184" s="17" t="n">
        <f aca="false">+(I184/$I$2010)*100</f>
        <v>0.00512152926537407</v>
      </c>
    </row>
    <row r="185" customFormat="false" ht="15" hidden="false" customHeight="false" outlineLevel="0" collapsed="false">
      <c r="A185" s="12"/>
      <c r="B185" s="18"/>
      <c r="C185" s="14"/>
      <c r="D185" s="15"/>
      <c r="E185" s="15"/>
      <c r="F185" s="16" t="n">
        <v>10.477227698</v>
      </c>
      <c r="G185" s="16" t="n">
        <v>13.461198037</v>
      </c>
      <c r="H185" s="16" t="n">
        <v>10.846352608</v>
      </c>
      <c r="I185" s="16" t="n">
        <v>13.979555208</v>
      </c>
      <c r="J185" s="17" t="n">
        <f aca="false">+(I185/H185-1)*100</f>
        <v>28.8871541728143</v>
      </c>
      <c r="K185" s="17" t="n">
        <f aca="false">+(I185/$I$2010)*100</f>
        <v>0.0329742092795332</v>
      </c>
    </row>
    <row r="186" customFormat="false" ht="15" hidden="false" customHeight="false" outlineLevel="0" collapsed="false">
      <c r="A186" s="12"/>
      <c r="B186" s="19" t="s">
        <v>325</v>
      </c>
      <c r="C186" s="20"/>
      <c r="D186" s="21"/>
      <c r="E186" s="21"/>
      <c r="F186" s="29" t="n">
        <v>68.257154713</v>
      </c>
      <c r="G186" s="29" t="n">
        <v>94.406765523</v>
      </c>
      <c r="H186" s="29" t="n">
        <v>70.712058595</v>
      </c>
      <c r="I186" s="29" t="n">
        <v>97.094675731</v>
      </c>
      <c r="J186" s="24" t="n">
        <f aca="false">+(I186/H186-1)*100</f>
        <v>37.3099265672708</v>
      </c>
      <c r="K186" s="24" t="n">
        <f aca="false">+(I186/$I$2010)*100</f>
        <v>0.229021604038606</v>
      </c>
    </row>
    <row r="187" customFormat="false" ht="15" hidden="false" customHeight="false" outlineLevel="0" collapsed="false">
      <c r="A187" s="12"/>
      <c r="B187" s="32" t="s">
        <v>326</v>
      </c>
      <c r="C187" s="20" t="n">
        <v>1</v>
      </c>
      <c r="D187" s="21" t="s">
        <v>311</v>
      </c>
      <c r="E187" s="21" t="s">
        <v>312</v>
      </c>
      <c r="F187" s="29" t="n">
        <v>0.005563272</v>
      </c>
      <c r="G187" s="29" t="n">
        <v>0</v>
      </c>
      <c r="H187" s="29" t="n">
        <v>0.00564608</v>
      </c>
      <c r="I187" s="29" t="n">
        <v>0</v>
      </c>
      <c r="J187" s="24" t="n">
        <f aca="false">+(I187/H187-1)*100</f>
        <v>-100</v>
      </c>
      <c r="K187" s="24" t="n">
        <f aca="false">+(I187/$I$2010)*100</f>
        <v>0</v>
      </c>
    </row>
    <row r="188" customFormat="false" ht="15" hidden="false" customHeight="false" outlineLevel="0" collapsed="false">
      <c r="A188" s="12"/>
      <c r="B188" s="18"/>
      <c r="C188" s="14" t="n">
        <v>2</v>
      </c>
      <c r="D188" s="15" t="s">
        <v>327</v>
      </c>
      <c r="E188" s="15" t="s">
        <v>328</v>
      </c>
      <c r="F188" s="16" t="n">
        <v>0</v>
      </c>
      <c r="G188" s="16" t="n">
        <v>0.001225</v>
      </c>
      <c r="H188" s="16" t="n">
        <v>0</v>
      </c>
      <c r="I188" s="16" t="n">
        <v>0.001342155</v>
      </c>
      <c r="J188" s="17" t="s">
        <v>23</v>
      </c>
      <c r="K188" s="17" t="n">
        <f aca="false">+(I188/$I$2010)*100</f>
        <v>3.16580171522522E-006</v>
      </c>
    </row>
    <row r="189" customFormat="false" ht="15" hidden="false" customHeight="false" outlineLevel="0" collapsed="false">
      <c r="A189" s="12"/>
      <c r="B189" s="18"/>
      <c r="C189" s="14" t="n">
        <v>3</v>
      </c>
      <c r="D189" s="15" t="s">
        <v>329</v>
      </c>
      <c r="E189" s="15" t="s">
        <v>330</v>
      </c>
      <c r="F189" s="16" t="n">
        <v>0.0008688</v>
      </c>
      <c r="G189" s="16" t="n">
        <v>0</v>
      </c>
      <c r="H189" s="16" t="n">
        <v>0.000931229</v>
      </c>
      <c r="I189" s="16" t="n">
        <v>0</v>
      </c>
      <c r="J189" s="17" t="n">
        <f aca="false">+(I189/H189-1)*100</f>
        <v>-100</v>
      </c>
      <c r="K189" s="17" t="n">
        <f aca="false">+(I189/$I$2010)*100</f>
        <v>0</v>
      </c>
    </row>
    <row r="190" customFormat="false" ht="15" hidden="false" customHeight="false" outlineLevel="0" collapsed="false">
      <c r="A190" s="12"/>
      <c r="B190" s="18"/>
      <c r="C190" s="14" t="n">
        <v>4</v>
      </c>
      <c r="D190" s="15" t="s">
        <v>331</v>
      </c>
      <c r="E190" s="15" t="s">
        <v>332</v>
      </c>
      <c r="F190" s="16" t="n">
        <v>0.000151875</v>
      </c>
      <c r="G190" s="16" t="n">
        <v>0</v>
      </c>
      <c r="H190" s="16" t="n">
        <v>0.000439839</v>
      </c>
      <c r="I190" s="16" t="n">
        <v>0</v>
      </c>
      <c r="J190" s="17" t="n">
        <f aca="false">+(I190/H190-1)*100</f>
        <v>-100</v>
      </c>
      <c r="K190" s="17" t="n">
        <f aca="false">+(I190/$I$2010)*100</f>
        <v>0</v>
      </c>
    </row>
    <row r="191" customFormat="false" ht="15" hidden="false" customHeight="false" outlineLevel="0" collapsed="false">
      <c r="A191" s="12"/>
      <c r="B191" s="18"/>
      <c r="C191" s="14" t="n">
        <v>5</v>
      </c>
      <c r="D191" s="15" t="s">
        <v>333</v>
      </c>
      <c r="E191" s="15" t="s">
        <v>334</v>
      </c>
      <c r="F191" s="16" t="n">
        <v>0.000312826</v>
      </c>
      <c r="G191" s="16" t="n">
        <v>0</v>
      </c>
      <c r="H191" s="16" t="n">
        <v>0.000351732</v>
      </c>
      <c r="I191" s="16" t="n">
        <v>0</v>
      </c>
      <c r="J191" s="17" t="n">
        <f aca="false">+(I191/H191-1)*100</f>
        <v>-100</v>
      </c>
      <c r="K191" s="17" t="n">
        <f aca="false">+(I191/$I$2010)*100</f>
        <v>0</v>
      </c>
    </row>
    <row r="192" customFormat="false" ht="15" hidden="false" customHeight="false" outlineLevel="0" collapsed="false">
      <c r="A192" s="12"/>
      <c r="B192" s="18"/>
      <c r="C192" s="14" t="n">
        <v>6</v>
      </c>
      <c r="D192" s="15" t="s">
        <v>335</v>
      </c>
      <c r="E192" s="15" t="s">
        <v>336</v>
      </c>
      <c r="F192" s="16" t="n">
        <v>0.000223621</v>
      </c>
      <c r="G192" s="16" t="n">
        <v>0</v>
      </c>
      <c r="H192" s="16" t="n">
        <v>0.000235596</v>
      </c>
      <c r="I192" s="16" t="n">
        <v>0</v>
      </c>
      <c r="J192" s="17" t="n">
        <f aca="false">+(I192/H192-1)*100</f>
        <v>-100</v>
      </c>
      <c r="K192" s="17" t="n">
        <f aca="false">+(I192/$I$2010)*100</f>
        <v>0</v>
      </c>
    </row>
    <row r="193" customFormat="false" ht="15" hidden="false" customHeight="false" outlineLevel="0" collapsed="false">
      <c r="A193" s="12"/>
      <c r="B193" s="18"/>
      <c r="C193" s="14" t="n">
        <v>7</v>
      </c>
      <c r="D193" s="15" t="s">
        <v>313</v>
      </c>
      <c r="E193" s="15" t="s">
        <v>314</v>
      </c>
      <c r="F193" s="16" t="n">
        <v>8.0463E-005</v>
      </c>
      <c r="G193" s="16" t="n">
        <v>0</v>
      </c>
      <c r="H193" s="16" t="n">
        <v>8.1514E-005</v>
      </c>
      <c r="I193" s="16" t="n">
        <v>0</v>
      </c>
      <c r="J193" s="17" t="n">
        <f aca="false">+(I193/H193-1)*100</f>
        <v>-100</v>
      </c>
      <c r="K193" s="17" t="n">
        <f aca="false">+(I193/$I$2010)*100</f>
        <v>0</v>
      </c>
    </row>
    <row r="194" customFormat="false" ht="15" hidden="false" customHeight="false" outlineLevel="0" collapsed="false">
      <c r="A194" s="12"/>
      <c r="B194" s="19" t="s">
        <v>337</v>
      </c>
      <c r="C194" s="20"/>
      <c r="D194" s="21"/>
      <c r="E194" s="21"/>
      <c r="F194" s="29" t="n">
        <v>0.007200857</v>
      </c>
      <c r="G194" s="29" t="n">
        <v>0.001225</v>
      </c>
      <c r="H194" s="29" t="n">
        <v>0.00768599</v>
      </c>
      <c r="I194" s="29" t="n">
        <v>0.001342155</v>
      </c>
      <c r="J194" s="24" t="n">
        <f aca="false">+(I194/H194-1)*100</f>
        <v>-82.5376431663325</v>
      </c>
      <c r="K194" s="24" t="n">
        <f aca="false">+(I194/$I$2010)*100</f>
        <v>3.16580171522522E-006</v>
      </c>
    </row>
    <row r="195" customFormat="false" ht="15" hidden="false" customHeight="false" outlineLevel="0" collapsed="false">
      <c r="A195" s="12"/>
      <c r="B195" s="32" t="s">
        <v>338</v>
      </c>
      <c r="C195" s="20" t="n">
        <v>1</v>
      </c>
      <c r="D195" s="21" t="s">
        <v>339</v>
      </c>
      <c r="E195" s="21" t="s">
        <v>340</v>
      </c>
      <c r="F195" s="29" t="n">
        <v>3.373232189</v>
      </c>
      <c r="G195" s="29" t="n">
        <v>1.3551044</v>
      </c>
      <c r="H195" s="29" t="n">
        <v>3.909785842</v>
      </c>
      <c r="I195" s="29" t="n">
        <v>1.55364588</v>
      </c>
      <c r="J195" s="24" t="n">
        <f aca="false">+(I195/H195-1)*100</f>
        <v>-60.262634763513</v>
      </c>
      <c r="K195" s="24" t="n">
        <f aca="false">+(I195/$I$2010)*100</f>
        <v>0.00366465482135565</v>
      </c>
    </row>
    <row r="196" customFormat="false" ht="15" hidden="false" customHeight="false" outlineLevel="0" collapsed="false">
      <c r="A196" s="12"/>
      <c r="B196" s="18"/>
      <c r="C196" s="14" t="n">
        <v>2</v>
      </c>
      <c r="D196" s="15" t="s">
        <v>341</v>
      </c>
      <c r="E196" s="15" t="s">
        <v>342</v>
      </c>
      <c r="F196" s="16" t="n">
        <v>1.299940216</v>
      </c>
      <c r="G196" s="16" t="n">
        <v>0</v>
      </c>
      <c r="H196" s="16" t="n">
        <v>1.55173824</v>
      </c>
      <c r="I196" s="16" t="n">
        <v>0</v>
      </c>
      <c r="J196" s="17" t="n">
        <f aca="false">+(I196/H196-1)*100</f>
        <v>-100</v>
      </c>
      <c r="K196" s="17" t="n">
        <f aca="false">+(I196/$I$2010)*100</f>
        <v>0</v>
      </c>
    </row>
    <row r="197" customFormat="false" ht="15" hidden="false" customHeight="false" outlineLevel="0" collapsed="false">
      <c r="A197" s="12"/>
      <c r="B197" s="18"/>
      <c r="C197" s="14" t="n">
        <v>3</v>
      </c>
      <c r="D197" s="15" t="s">
        <v>159</v>
      </c>
      <c r="E197" s="15" t="s">
        <v>160</v>
      </c>
      <c r="F197" s="16" t="n">
        <v>0</v>
      </c>
      <c r="G197" s="16" t="n">
        <v>1.27213103</v>
      </c>
      <c r="H197" s="16" t="n">
        <v>0</v>
      </c>
      <c r="I197" s="16" t="n">
        <v>1.52353698</v>
      </c>
      <c r="J197" s="17" t="s">
        <v>23</v>
      </c>
      <c r="K197" s="17" t="n">
        <f aca="false">+(I197/$I$2010)*100</f>
        <v>0.00359363559685211</v>
      </c>
    </row>
    <row r="198" customFormat="false" ht="15" hidden="false" customHeight="false" outlineLevel="0" collapsed="false">
      <c r="A198" s="12"/>
      <c r="B198" s="18"/>
      <c r="C198" s="14" t="n">
        <v>4</v>
      </c>
      <c r="D198" s="15" t="s">
        <v>157</v>
      </c>
      <c r="E198" s="15" t="s">
        <v>158</v>
      </c>
      <c r="F198" s="16" t="n">
        <v>0.82894446</v>
      </c>
      <c r="G198" s="16" t="n">
        <v>0.4357422</v>
      </c>
      <c r="H198" s="16" t="n">
        <v>0.949669277</v>
      </c>
      <c r="I198" s="16" t="n">
        <v>0.508975943</v>
      </c>
      <c r="J198" s="17" t="n">
        <f aca="false">+(I198/H198-1)*100</f>
        <v>-46.404926922786</v>
      </c>
      <c r="K198" s="17" t="n">
        <f aca="false">+(I198/$I$2010)*100</f>
        <v>0.00120054458192815</v>
      </c>
    </row>
    <row r="199" customFormat="false" ht="15" hidden="false" customHeight="false" outlineLevel="0" collapsed="false">
      <c r="A199" s="12"/>
      <c r="B199" s="18"/>
      <c r="C199" s="14" t="n">
        <v>5</v>
      </c>
      <c r="D199" s="15" t="s">
        <v>343</v>
      </c>
      <c r="E199" s="15" t="s">
        <v>344</v>
      </c>
      <c r="F199" s="16" t="n">
        <v>0.412508636</v>
      </c>
      <c r="G199" s="16" t="n">
        <v>0.850704819</v>
      </c>
      <c r="H199" s="16" t="n">
        <v>0.429015548</v>
      </c>
      <c r="I199" s="16" t="n">
        <v>0.884740755</v>
      </c>
      <c r="J199" s="17" t="n">
        <f aca="false">+(I199/H199-1)*100</f>
        <v>106.225802100767</v>
      </c>
      <c r="K199" s="17" t="n">
        <f aca="false">+(I199/$I$2010)*100</f>
        <v>0.00208687804292995</v>
      </c>
    </row>
    <row r="200" customFormat="false" ht="15" hidden="false" customHeight="false" outlineLevel="0" collapsed="false">
      <c r="A200" s="12"/>
      <c r="B200" s="18"/>
      <c r="C200" s="14" t="n">
        <v>6</v>
      </c>
      <c r="D200" s="15" t="s">
        <v>345</v>
      </c>
      <c r="E200" s="30" t="s">
        <v>346</v>
      </c>
      <c r="F200" s="31" t="n">
        <v>0.419157054</v>
      </c>
      <c r="G200" s="31" t="n">
        <v>0.22286476</v>
      </c>
      <c r="H200" s="31" t="n">
        <v>0.458009408</v>
      </c>
      <c r="I200" s="31" t="n">
        <v>0.240301483</v>
      </c>
      <c r="J200" s="17" t="n">
        <f aca="false">+(I200/H200-1)*100</f>
        <v>-47.5335050322809</v>
      </c>
      <c r="K200" s="17" t="n">
        <f aca="false">+(I200/$I$2010)*100</f>
        <v>0.000566809978767403</v>
      </c>
    </row>
    <row r="201" customFormat="false" ht="15" hidden="false" customHeight="false" outlineLevel="0" collapsed="false">
      <c r="A201" s="12"/>
      <c r="B201" s="18"/>
      <c r="C201" s="14" t="n">
        <v>7</v>
      </c>
      <c r="D201" s="15" t="s">
        <v>161</v>
      </c>
      <c r="E201" s="15" t="s">
        <v>162</v>
      </c>
      <c r="F201" s="16" t="n">
        <v>0.3353931</v>
      </c>
      <c r="G201" s="16" t="n">
        <v>0.08050614</v>
      </c>
      <c r="H201" s="16" t="n">
        <v>0.39016856</v>
      </c>
      <c r="I201" s="16" t="n">
        <v>0.09606271</v>
      </c>
      <c r="J201" s="17" t="n">
        <f aca="false">+(I201/H201-1)*100</f>
        <v>-75.3791771433352</v>
      </c>
      <c r="K201" s="17" t="n">
        <f aca="false">+(I201/$I$2010)*100</f>
        <v>0.000226587459784587</v>
      </c>
    </row>
    <row r="202" customFormat="false" ht="15" hidden="false" customHeight="false" outlineLevel="0" collapsed="false">
      <c r="A202" s="12"/>
      <c r="B202" s="18"/>
      <c r="C202" s="14" t="n">
        <v>8</v>
      </c>
      <c r="D202" s="15" t="s">
        <v>347</v>
      </c>
      <c r="E202" s="15" t="s">
        <v>348</v>
      </c>
      <c r="F202" s="16" t="n">
        <v>0.279565846</v>
      </c>
      <c r="G202" s="16" t="n">
        <v>0</v>
      </c>
      <c r="H202" s="16" t="n">
        <v>0.293051195</v>
      </c>
      <c r="I202" s="16" t="n">
        <v>0</v>
      </c>
      <c r="J202" s="17" t="n">
        <f aca="false">+(I202/H202-1)*100</f>
        <v>-100</v>
      </c>
      <c r="K202" s="17" t="n">
        <f aca="false">+(I202/$I$2010)*100</f>
        <v>0</v>
      </c>
    </row>
    <row r="203" customFormat="false" ht="15" hidden="false" customHeight="false" outlineLevel="0" collapsed="false">
      <c r="A203" s="12"/>
      <c r="B203" s="18"/>
      <c r="C203" s="14" t="n">
        <v>9</v>
      </c>
      <c r="D203" s="15" t="s">
        <v>349</v>
      </c>
      <c r="E203" s="15" t="s">
        <v>350</v>
      </c>
      <c r="F203" s="16" t="n">
        <v>0.017598</v>
      </c>
      <c r="G203" s="16" t="n">
        <v>0.07082405</v>
      </c>
      <c r="H203" s="16" t="n">
        <v>0.01811765</v>
      </c>
      <c r="I203" s="16" t="n">
        <v>0.074510926</v>
      </c>
      <c r="J203" s="17" t="n">
        <f aca="false">+(I203/H203-1)*100</f>
        <v>311.261537782218</v>
      </c>
      <c r="K203" s="17" t="n">
        <f aca="false">+(I203/$I$2010)*100</f>
        <v>0.000175752291899087</v>
      </c>
    </row>
    <row r="204" customFormat="false" ht="15" hidden="false" customHeight="false" outlineLevel="0" collapsed="false">
      <c r="A204" s="12"/>
      <c r="B204" s="18"/>
      <c r="C204" s="14" t="n">
        <v>10</v>
      </c>
      <c r="D204" s="15" t="s">
        <v>351</v>
      </c>
      <c r="E204" s="15" t="s">
        <v>352</v>
      </c>
      <c r="F204" s="16" t="n">
        <v>0</v>
      </c>
      <c r="G204" s="16" t="n">
        <v>0.063372683</v>
      </c>
      <c r="H204" s="16" t="n">
        <v>0</v>
      </c>
      <c r="I204" s="16" t="n">
        <v>0.078057893</v>
      </c>
      <c r="J204" s="17" t="s">
        <v>23</v>
      </c>
      <c r="K204" s="17" t="n">
        <f aca="false">+(I204/$I$2010)*100</f>
        <v>0.000184118683420519</v>
      </c>
    </row>
    <row r="205" customFormat="false" ht="15" hidden="false" customHeight="false" outlineLevel="0" collapsed="false">
      <c r="A205" s="12"/>
      <c r="B205" s="18"/>
      <c r="C205" s="14"/>
      <c r="D205" s="15"/>
      <c r="E205" s="15" t="s">
        <v>36</v>
      </c>
      <c r="F205" s="16" t="n">
        <v>0.180312262</v>
      </c>
      <c r="G205" s="16" t="n">
        <v>0.236514603999999</v>
      </c>
      <c r="H205" s="16" t="n">
        <v>0.201083009000001</v>
      </c>
      <c r="I205" s="16" t="n">
        <v>0.262149306999999</v>
      </c>
      <c r="J205" s="17" t="n">
        <f aca="false">+(I205/H205-1)*100</f>
        <v>30.3687011168599</v>
      </c>
      <c r="K205" s="17" t="n">
        <f aca="false">+(I205/$I$2010)*100</f>
        <v>0.000618343429593228</v>
      </c>
    </row>
    <row r="206" customFormat="false" ht="15" hidden="false" customHeight="false" outlineLevel="0" collapsed="false">
      <c r="A206" s="12"/>
      <c r="B206" s="19" t="s">
        <v>353</v>
      </c>
      <c r="C206" s="20"/>
      <c r="D206" s="21"/>
      <c r="E206" s="21"/>
      <c r="F206" s="29" t="n">
        <v>7.146651763</v>
      </c>
      <c r="G206" s="29" t="n">
        <v>4.587764686</v>
      </c>
      <c r="H206" s="29" t="n">
        <v>8.200638729</v>
      </c>
      <c r="I206" s="29" t="n">
        <v>5.221981877</v>
      </c>
      <c r="J206" s="24" t="n">
        <f aca="false">+(I206/H206-1)*100</f>
        <v>-36.3222542832737</v>
      </c>
      <c r="K206" s="24" t="n">
        <f aca="false">+(I206/$I$2010)*100</f>
        <v>0.0123173248865307</v>
      </c>
    </row>
    <row r="207" customFormat="false" ht="15" hidden="false" customHeight="false" outlineLevel="0" collapsed="false">
      <c r="A207" s="12"/>
      <c r="B207" s="32" t="s">
        <v>354</v>
      </c>
      <c r="C207" s="20" t="n">
        <v>1</v>
      </c>
      <c r="D207" s="21" t="s">
        <v>355</v>
      </c>
      <c r="E207" s="21" t="s">
        <v>356</v>
      </c>
      <c r="F207" s="29" t="n">
        <v>26.688227653</v>
      </c>
      <c r="G207" s="29" t="n">
        <v>8.801555875</v>
      </c>
      <c r="H207" s="29" t="n">
        <v>27.564693156</v>
      </c>
      <c r="I207" s="29" t="n">
        <v>9.59461335</v>
      </c>
      <c r="J207" s="24" t="n">
        <f aca="false">+(I207/H207-1)*100</f>
        <v>-65.1923810807539</v>
      </c>
      <c r="K207" s="24" t="n">
        <f aca="false">+(I207/$I$2010)*100</f>
        <v>0.0226312485520322</v>
      </c>
    </row>
    <row r="208" customFormat="false" ht="15" hidden="false" customHeight="false" outlineLevel="0" collapsed="false">
      <c r="A208" s="12"/>
      <c r="B208" s="18"/>
      <c r="C208" s="14" t="n">
        <v>2</v>
      </c>
      <c r="D208" s="15" t="s">
        <v>357</v>
      </c>
      <c r="E208" s="15" t="s">
        <v>358</v>
      </c>
      <c r="F208" s="16" t="n">
        <v>10.771936778</v>
      </c>
      <c r="G208" s="16" t="n">
        <v>10.976699097</v>
      </c>
      <c r="H208" s="16" t="n">
        <v>11.177580124</v>
      </c>
      <c r="I208" s="16" t="n">
        <v>11.512056446</v>
      </c>
      <c r="J208" s="17" t="n">
        <f aca="false">+(I208/H208-1)*100</f>
        <v>2.99238581418735</v>
      </c>
      <c r="K208" s="17" t="n">
        <f aca="false">+(I208/$I$2010)*100</f>
        <v>0.0271540083243115</v>
      </c>
    </row>
    <row r="209" customFormat="false" ht="15" hidden="false" customHeight="false" outlineLevel="0" collapsed="false">
      <c r="A209" s="12"/>
      <c r="B209" s="18"/>
      <c r="C209" s="14" t="n">
        <v>3</v>
      </c>
      <c r="D209" s="15" t="s">
        <v>359</v>
      </c>
      <c r="E209" s="15" t="s">
        <v>360</v>
      </c>
      <c r="F209" s="16" t="n">
        <v>2.84145019</v>
      </c>
      <c r="G209" s="16" t="n">
        <v>17.25037793</v>
      </c>
      <c r="H209" s="16" t="n">
        <v>4.21515085</v>
      </c>
      <c r="I209" s="16" t="n">
        <v>18.377467056</v>
      </c>
      <c r="J209" s="17" t="n">
        <f aca="false">+(I209/H209-1)*100</f>
        <v>335.985987452857</v>
      </c>
      <c r="K209" s="17" t="n">
        <f aca="false">+(I209/$I$2010)*100</f>
        <v>0.0433477629091869</v>
      </c>
    </row>
    <row r="210" customFormat="false" ht="15" hidden="false" customHeight="false" outlineLevel="0" collapsed="false">
      <c r="A210" s="12"/>
      <c r="B210" s="18"/>
      <c r="C210" s="14" t="n">
        <v>4</v>
      </c>
      <c r="D210" s="15" t="s">
        <v>361</v>
      </c>
      <c r="E210" s="15" t="s">
        <v>362</v>
      </c>
      <c r="F210" s="16" t="n">
        <v>9.548100962</v>
      </c>
      <c r="G210" s="16" t="n">
        <v>11.197902894</v>
      </c>
      <c r="H210" s="16" t="n">
        <v>9.689653159</v>
      </c>
      <c r="I210" s="16" t="n">
        <v>11.411998598</v>
      </c>
      <c r="J210" s="17" t="n">
        <f aca="false">+(I210/H210-1)*100</f>
        <v>17.7750989714244</v>
      </c>
      <c r="K210" s="17" t="n">
        <f aca="false">+(I210/$I$2010)*100</f>
        <v>0.0269179973517933</v>
      </c>
    </row>
    <row r="211" customFormat="false" ht="15" hidden="false" customHeight="false" outlineLevel="0" collapsed="false">
      <c r="A211" s="12"/>
      <c r="B211" s="18"/>
      <c r="C211" s="14" t="n">
        <v>5</v>
      </c>
      <c r="D211" s="15" t="s">
        <v>111</v>
      </c>
      <c r="E211" s="15" t="s">
        <v>112</v>
      </c>
      <c r="F211" s="16" t="n">
        <v>5.492621056</v>
      </c>
      <c r="G211" s="16" t="n">
        <v>6.394908323</v>
      </c>
      <c r="H211" s="16" t="n">
        <v>5.61622606</v>
      </c>
      <c r="I211" s="16" t="n">
        <v>6.541837151</v>
      </c>
      <c r="J211" s="17" t="n">
        <f aca="false">+(I211/H211-1)*100</f>
        <v>16.4810155629668</v>
      </c>
      <c r="K211" s="17" t="n">
        <f aca="false">+(I211/$I$2010)*100</f>
        <v>0.0154305272292394</v>
      </c>
    </row>
    <row r="212" customFormat="false" ht="15" hidden="false" customHeight="false" outlineLevel="0" collapsed="false">
      <c r="A212" s="12"/>
      <c r="B212" s="18"/>
      <c r="C212" s="14" t="n">
        <v>6</v>
      </c>
      <c r="D212" s="15" t="s">
        <v>157</v>
      </c>
      <c r="E212" s="15" t="s">
        <v>158</v>
      </c>
      <c r="F212" s="16" t="n">
        <v>5.86893474</v>
      </c>
      <c r="G212" s="16" t="n">
        <v>4.095189708</v>
      </c>
      <c r="H212" s="16" t="n">
        <v>6.16469942</v>
      </c>
      <c r="I212" s="16" t="n">
        <v>4.358930578</v>
      </c>
      <c r="J212" s="17" t="n">
        <f aca="false">+(I212/H212-1)*100</f>
        <v>-29.2920825327117</v>
      </c>
      <c r="K212" s="17" t="n">
        <f aca="false">+(I212/$I$2010)*100</f>
        <v>0.0102816067446607</v>
      </c>
    </row>
    <row r="213" customFormat="false" ht="15" hidden="false" customHeight="false" outlineLevel="0" collapsed="false">
      <c r="A213" s="12"/>
      <c r="B213" s="18"/>
      <c r="C213" s="14" t="n">
        <v>7</v>
      </c>
      <c r="D213" s="15" t="s">
        <v>233</v>
      </c>
      <c r="E213" s="15" t="s">
        <v>234</v>
      </c>
      <c r="F213" s="16" t="n">
        <v>2.108982647</v>
      </c>
      <c r="G213" s="16" t="n">
        <v>4.248837507</v>
      </c>
      <c r="H213" s="16" t="n">
        <v>2.175398635</v>
      </c>
      <c r="I213" s="16" t="n">
        <v>4.53554061</v>
      </c>
      <c r="J213" s="17" t="n">
        <f aca="false">+(I213/H213-1)*100</f>
        <v>108.49239017749</v>
      </c>
      <c r="K213" s="17" t="n">
        <f aca="false">+(I213/$I$2010)*100</f>
        <v>0.0106981848166655</v>
      </c>
    </row>
    <row r="214" customFormat="false" ht="15" hidden="false" customHeight="false" outlineLevel="0" collapsed="false">
      <c r="A214" s="12"/>
      <c r="B214" s="18"/>
      <c r="C214" s="14" t="n">
        <v>8</v>
      </c>
      <c r="D214" s="15" t="s">
        <v>363</v>
      </c>
      <c r="E214" s="15" t="s">
        <v>364</v>
      </c>
      <c r="F214" s="16" t="n">
        <v>5.804284169</v>
      </c>
      <c r="G214" s="16" t="n">
        <v>0.088792544</v>
      </c>
      <c r="H214" s="16" t="n">
        <v>5.833372783</v>
      </c>
      <c r="I214" s="16" t="n">
        <v>0.092137894</v>
      </c>
      <c r="J214" s="17" t="n">
        <f aca="false">+(I214/H214-1)*100</f>
        <v>-98.4205039275303</v>
      </c>
      <c r="K214" s="17" t="n">
        <f aca="false">+(I214/$I$2010)*100</f>
        <v>0.000217329818733633</v>
      </c>
    </row>
    <row r="215" customFormat="false" ht="15" hidden="false" customHeight="false" outlineLevel="0" collapsed="false">
      <c r="A215" s="12"/>
      <c r="B215" s="18"/>
      <c r="C215" s="14" t="n">
        <v>9</v>
      </c>
      <c r="D215" s="15" t="s">
        <v>365</v>
      </c>
      <c r="E215" s="15" t="s">
        <v>366</v>
      </c>
      <c r="F215" s="16" t="n">
        <v>3.172635668</v>
      </c>
      <c r="G215" s="16" t="n">
        <v>2.210020711</v>
      </c>
      <c r="H215" s="16" t="n">
        <v>3.305945934</v>
      </c>
      <c r="I215" s="16" t="n">
        <v>2.288342596</v>
      </c>
      <c r="J215" s="17" t="n">
        <f aca="false">+(I215/H215-1)*100</f>
        <v>-30.781003631501</v>
      </c>
      <c r="K215" s="17" t="n">
        <f aca="false">+(I215/$I$2010)*100</f>
        <v>0.00539761720176859</v>
      </c>
    </row>
    <row r="216" customFormat="false" ht="15" hidden="false" customHeight="false" outlineLevel="0" collapsed="false">
      <c r="A216" s="12"/>
      <c r="B216" s="18"/>
      <c r="C216" s="14" t="n">
        <v>10</v>
      </c>
      <c r="D216" s="15" t="s">
        <v>341</v>
      </c>
      <c r="E216" s="15" t="s">
        <v>342</v>
      </c>
      <c r="F216" s="16" t="n">
        <v>2.37457615</v>
      </c>
      <c r="G216" s="16" t="n">
        <v>2.76008479</v>
      </c>
      <c r="H216" s="16" t="n">
        <v>2.470092689</v>
      </c>
      <c r="I216" s="16" t="n">
        <v>2.90039128</v>
      </c>
      <c r="J216" s="17" t="n">
        <f aca="false">+(I216/H216-1)*100</f>
        <v>17.420341872847</v>
      </c>
      <c r="K216" s="17" t="n">
        <f aca="false">+(I216/$I$2010)*100</f>
        <v>0.00684128412072247</v>
      </c>
    </row>
    <row r="217" customFormat="false" ht="15" hidden="false" customHeight="false" outlineLevel="0" collapsed="false">
      <c r="A217" s="12"/>
      <c r="B217" s="18"/>
      <c r="C217" s="14"/>
      <c r="D217" s="15"/>
      <c r="E217" s="15" t="s">
        <v>36</v>
      </c>
      <c r="F217" s="16" t="n">
        <v>106.612948257</v>
      </c>
      <c r="G217" s="16" t="n">
        <v>103.689078561</v>
      </c>
      <c r="H217" s="16" t="n">
        <v>111.79947674</v>
      </c>
      <c r="I217" s="16" t="n">
        <v>108.887806096</v>
      </c>
      <c r="J217" s="17" t="n">
        <f aca="false">+(I217/H217-1)*100</f>
        <v>-2.60436875815736</v>
      </c>
      <c r="K217" s="17" t="n">
        <f aca="false">+(I217/$I$2010)*100</f>
        <v>0.256838594130952</v>
      </c>
    </row>
    <row r="218" customFormat="false" ht="15" hidden="false" customHeight="false" outlineLevel="0" collapsed="false">
      <c r="A218" s="12"/>
      <c r="B218" s="19" t="s">
        <v>367</v>
      </c>
      <c r="C218" s="20"/>
      <c r="D218" s="21"/>
      <c r="E218" s="21"/>
      <c r="F218" s="29" t="n">
        <v>181.28469827</v>
      </c>
      <c r="G218" s="29" t="n">
        <v>171.71344794</v>
      </c>
      <c r="H218" s="29" t="n">
        <v>190.01228955</v>
      </c>
      <c r="I218" s="29" t="n">
        <v>180.501121655</v>
      </c>
      <c r="J218" s="24" t="n">
        <f aca="false">+(I218/H218-1)*100</f>
        <v>-5.00555407101562</v>
      </c>
      <c r="K218" s="24" t="n">
        <f aca="false">+(I218/$I$2010)*100</f>
        <v>0.425756161200066</v>
      </c>
    </row>
    <row r="219" customFormat="false" ht="15" hidden="false" customHeight="false" outlineLevel="0" collapsed="false">
      <c r="A219" s="12"/>
      <c r="B219" s="32" t="s">
        <v>368</v>
      </c>
      <c r="C219" s="20" t="n">
        <v>1</v>
      </c>
      <c r="D219" s="21" t="s">
        <v>369</v>
      </c>
      <c r="E219" s="21" t="s">
        <v>370</v>
      </c>
      <c r="F219" s="29" t="n">
        <v>0</v>
      </c>
      <c r="G219" s="29" t="n">
        <v>0.01326634</v>
      </c>
      <c r="H219" s="29" t="n">
        <v>0</v>
      </c>
      <c r="I219" s="29" t="n">
        <v>0.01428416</v>
      </c>
      <c r="J219" s="24" t="s">
        <v>23</v>
      </c>
      <c r="K219" s="24" t="n">
        <f aca="false">+(I219/$I$2010)*100</f>
        <v>3.36926943822073E-005</v>
      </c>
    </row>
    <row r="220" customFormat="false" ht="15" hidden="false" customHeight="false" outlineLevel="0" collapsed="false">
      <c r="A220" s="12"/>
      <c r="B220" s="18"/>
      <c r="C220" s="14" t="n">
        <v>2</v>
      </c>
      <c r="D220" s="15" t="s">
        <v>371</v>
      </c>
      <c r="E220" s="15" t="s">
        <v>372</v>
      </c>
      <c r="F220" s="16" t="n">
        <v>0.007679378</v>
      </c>
      <c r="G220" s="16" t="n">
        <v>0</v>
      </c>
      <c r="H220" s="16" t="n">
        <v>0.007860229</v>
      </c>
      <c r="I220" s="16" t="n">
        <v>0</v>
      </c>
      <c r="J220" s="17" t="n">
        <f aca="false">+(I220/H220-1)*100</f>
        <v>-100</v>
      </c>
      <c r="K220" s="17" t="n">
        <f aca="false">+(I220/$I$2010)*100</f>
        <v>0</v>
      </c>
    </row>
    <row r="221" customFormat="false" ht="15" hidden="false" customHeight="false" outlineLevel="0" collapsed="false">
      <c r="A221" s="12"/>
      <c r="B221" s="18"/>
      <c r="C221" s="14" t="n">
        <v>3</v>
      </c>
      <c r="D221" s="15" t="s">
        <v>107</v>
      </c>
      <c r="E221" s="15" t="s">
        <v>108</v>
      </c>
      <c r="F221" s="16" t="n">
        <v>0.000161987</v>
      </c>
      <c r="G221" s="16" t="n">
        <v>0.001022235</v>
      </c>
      <c r="H221" s="16" t="n">
        <v>0.000169094</v>
      </c>
      <c r="I221" s="16" t="n">
        <v>0.0010421</v>
      </c>
      <c r="J221" s="17" t="n">
        <f aca="false">+(I221/H221-1)*100</f>
        <v>516.284433510355</v>
      </c>
      <c r="K221" s="17" t="n">
        <f aca="false">+(I221/$I$2010)*100</f>
        <v>2.45804841276618E-006</v>
      </c>
    </row>
    <row r="222" customFormat="false" ht="15" hidden="false" customHeight="false" outlineLevel="0" collapsed="false">
      <c r="A222" s="12"/>
      <c r="B222" s="18"/>
      <c r="C222" s="14" t="n">
        <v>4</v>
      </c>
      <c r="D222" s="15" t="s">
        <v>373</v>
      </c>
      <c r="E222" s="15" t="s">
        <v>374</v>
      </c>
      <c r="F222" s="16" t="n">
        <v>0</v>
      </c>
      <c r="G222" s="16" t="n">
        <v>0.000879466</v>
      </c>
      <c r="H222" s="16" t="n">
        <v>0</v>
      </c>
      <c r="I222" s="16" t="n">
        <v>0.000888449</v>
      </c>
      <c r="J222" s="17" t="s">
        <v>23</v>
      </c>
      <c r="K222" s="17" t="n">
        <f aca="false">+(I222/$I$2010)*100</f>
        <v>2.09562484816592E-006</v>
      </c>
    </row>
    <row r="223" customFormat="false" ht="15" hidden="false" customHeight="false" outlineLevel="0" collapsed="false">
      <c r="A223" s="12"/>
      <c r="B223" s="18"/>
      <c r="C223" s="14" t="n">
        <v>5</v>
      </c>
      <c r="D223" s="15" t="s">
        <v>375</v>
      </c>
      <c r="E223" s="15" t="s">
        <v>376</v>
      </c>
      <c r="F223" s="16" t="n">
        <v>0.000269137</v>
      </c>
      <c r="G223" s="16" t="n">
        <v>5.2415E-005</v>
      </c>
      <c r="H223" s="16" t="n">
        <v>0.000288241</v>
      </c>
      <c r="I223" s="16" t="n">
        <v>5.3663E-005</v>
      </c>
      <c r="J223" s="17" t="n">
        <f aca="false">+(I223/H223-1)*100</f>
        <v>-81.3825930384644</v>
      </c>
      <c r="K223" s="17" t="n">
        <f aca="false">+(I223/$I$2010)*100</f>
        <v>1.26577345719482E-007</v>
      </c>
    </row>
    <row r="224" customFormat="false" ht="15" hidden="false" customHeight="false" outlineLevel="0" collapsed="false">
      <c r="A224" s="12"/>
      <c r="B224" s="18"/>
      <c r="C224" s="14" t="n">
        <v>6</v>
      </c>
      <c r="D224" s="15" t="s">
        <v>377</v>
      </c>
      <c r="E224" s="15" t="s">
        <v>378</v>
      </c>
      <c r="F224" s="16" t="n">
        <v>0</v>
      </c>
      <c r="G224" s="16" t="n">
        <v>0.000152298</v>
      </c>
      <c r="H224" s="16" t="n">
        <v>0</v>
      </c>
      <c r="I224" s="16" t="n">
        <v>0.000154678</v>
      </c>
      <c r="J224" s="17" t="s">
        <v>23</v>
      </c>
      <c r="K224" s="17" t="n">
        <f aca="false">+(I224/$I$2010)*100</f>
        <v>3.64845995959935E-007</v>
      </c>
    </row>
    <row r="225" customFormat="false" ht="15" hidden="false" customHeight="false" outlineLevel="0" collapsed="false">
      <c r="A225" s="12"/>
      <c r="B225" s="18"/>
      <c r="C225" s="14" t="n">
        <v>7</v>
      </c>
      <c r="D225" s="15" t="s">
        <v>19</v>
      </c>
      <c r="E225" s="15" t="s">
        <v>20</v>
      </c>
      <c r="F225" s="16" t="n">
        <v>0.000117155</v>
      </c>
      <c r="G225" s="16" t="n">
        <v>0</v>
      </c>
      <c r="H225" s="16" t="n">
        <v>0.000128366</v>
      </c>
      <c r="I225" s="16" t="n">
        <v>0</v>
      </c>
      <c r="J225" s="17" t="n">
        <f aca="false">+(I225/H225-1)*100</f>
        <v>-100</v>
      </c>
      <c r="K225" s="17" t="n">
        <f aca="false">+(I225/$I$2010)*100</f>
        <v>0</v>
      </c>
    </row>
    <row r="226" customFormat="false" ht="15" hidden="false" customHeight="false" outlineLevel="0" collapsed="false">
      <c r="A226" s="12"/>
      <c r="B226" s="18"/>
      <c r="C226" s="14" t="n">
        <v>8</v>
      </c>
      <c r="D226" s="15" t="s">
        <v>379</v>
      </c>
      <c r="E226" s="15" t="s">
        <v>380</v>
      </c>
      <c r="F226" s="16" t="n">
        <v>0</v>
      </c>
      <c r="G226" s="16" t="n">
        <v>6.3079E-005</v>
      </c>
      <c r="H226" s="16" t="n">
        <v>0</v>
      </c>
      <c r="I226" s="16" t="n">
        <v>6.3822E-005</v>
      </c>
      <c r="J226" s="17" t="s">
        <v>23</v>
      </c>
      <c r="K226" s="17" t="n">
        <f aca="false">+(I226/$I$2010)*100</f>
        <v>1.50539838594725E-007</v>
      </c>
    </row>
    <row r="227" customFormat="false" ht="15" hidden="false" customHeight="false" outlineLevel="0" collapsed="false">
      <c r="A227" s="12"/>
      <c r="B227" s="19" t="s">
        <v>381</v>
      </c>
      <c r="C227" s="20"/>
      <c r="D227" s="21"/>
      <c r="E227" s="22"/>
      <c r="F227" s="23" t="n">
        <v>0.008227657</v>
      </c>
      <c r="G227" s="23" t="n">
        <v>0.015435833</v>
      </c>
      <c r="H227" s="23" t="n">
        <v>0.00844593</v>
      </c>
      <c r="I227" s="23" t="n">
        <v>0.016486872</v>
      </c>
      <c r="J227" s="24" t="n">
        <f aca="false">+(I227/H227-1)*100</f>
        <v>95.2049330269135</v>
      </c>
      <c r="K227" s="24" t="n">
        <f aca="false">+(I227/$I$2010)*100</f>
        <v>3.88883308234135E-005</v>
      </c>
    </row>
    <row r="228" customFormat="false" ht="15" hidden="false" customHeight="false" outlineLevel="0" collapsed="false">
      <c r="A228" s="12"/>
      <c r="B228" s="32" t="s">
        <v>382</v>
      </c>
      <c r="C228" s="20" t="n">
        <v>1</v>
      </c>
      <c r="D228" s="21" t="s">
        <v>175</v>
      </c>
      <c r="E228" s="21" t="s">
        <v>176</v>
      </c>
      <c r="F228" s="29" t="n">
        <v>0</v>
      </c>
      <c r="G228" s="29" t="n">
        <v>1.9622E-005</v>
      </c>
      <c r="H228" s="29" t="n">
        <v>0</v>
      </c>
      <c r="I228" s="29" t="n">
        <v>2.5073E-005</v>
      </c>
      <c r="J228" s="24" t="s">
        <v>23</v>
      </c>
      <c r="K228" s="24" t="n">
        <f aca="false">+(I228/$I$2010)*100</f>
        <v>5.9140819358302E-008</v>
      </c>
    </row>
    <row r="229" customFormat="false" ht="15" hidden="false" customHeight="false" outlineLevel="0" collapsed="false">
      <c r="A229" s="12"/>
      <c r="B229" s="19" t="s">
        <v>383</v>
      </c>
      <c r="C229" s="20"/>
      <c r="D229" s="21"/>
      <c r="E229" s="21"/>
      <c r="F229" s="29" t="n">
        <v>0</v>
      </c>
      <c r="G229" s="29" t="n">
        <v>1.9622E-005</v>
      </c>
      <c r="H229" s="29" t="n">
        <v>0</v>
      </c>
      <c r="I229" s="29" t="n">
        <v>2.5073E-005</v>
      </c>
      <c r="J229" s="24" t="s">
        <v>23</v>
      </c>
      <c r="K229" s="24" t="n">
        <f aca="false">+(I229/$I$2010)*100</f>
        <v>5.9140819358302E-008</v>
      </c>
    </row>
    <row r="230" customFormat="false" ht="15" hidden="false" customHeight="false" outlineLevel="0" collapsed="false">
      <c r="A230" s="12"/>
      <c r="B230" s="32" t="s">
        <v>384</v>
      </c>
      <c r="C230" s="20" t="n">
        <v>1</v>
      </c>
      <c r="D230" s="21" t="s">
        <v>385</v>
      </c>
      <c r="E230" s="21" t="s">
        <v>386</v>
      </c>
      <c r="F230" s="29" t="n">
        <v>0.004989538</v>
      </c>
      <c r="G230" s="29" t="n">
        <v>2.084E-006</v>
      </c>
      <c r="H230" s="29" t="n">
        <v>0.005257621</v>
      </c>
      <c r="I230" s="29" t="n">
        <v>2.124E-006</v>
      </c>
      <c r="J230" s="24" t="n">
        <f aca="false">+(I230/H230-1)*100</f>
        <v>-99.9596015003744</v>
      </c>
      <c r="K230" s="24" t="n">
        <f aca="false">+(I230/$I$2010)*100</f>
        <v>5.00997488601418E-009</v>
      </c>
    </row>
    <row r="231" customFormat="false" ht="15" hidden="false" customHeight="false" outlineLevel="0" collapsed="false">
      <c r="A231" s="12"/>
      <c r="B231" s="18"/>
      <c r="C231" s="14" t="n">
        <v>2</v>
      </c>
      <c r="D231" s="15" t="s">
        <v>369</v>
      </c>
      <c r="E231" s="15" t="s">
        <v>370</v>
      </c>
      <c r="F231" s="16" t="n">
        <v>0</v>
      </c>
      <c r="G231" s="16" t="n">
        <v>0.00016546</v>
      </c>
      <c r="H231" s="16" t="n">
        <v>0</v>
      </c>
      <c r="I231" s="16" t="n">
        <v>0.000248278</v>
      </c>
      <c r="J231" s="17" t="s">
        <v>23</v>
      </c>
      <c r="K231" s="17" t="n">
        <f aca="false">+(I231/$I$2010)*100</f>
        <v>5.85624550258865E-007</v>
      </c>
    </row>
    <row r="232" customFormat="false" ht="15" hidden="false" customHeight="false" outlineLevel="0" collapsed="false">
      <c r="A232" s="12"/>
      <c r="B232" s="18"/>
      <c r="C232" s="14" t="n">
        <v>3</v>
      </c>
      <c r="D232" s="15" t="s">
        <v>387</v>
      </c>
      <c r="E232" s="15" t="s">
        <v>388</v>
      </c>
      <c r="F232" s="16" t="n">
        <v>2.6695E-005</v>
      </c>
      <c r="G232" s="16" t="n">
        <v>0</v>
      </c>
      <c r="H232" s="16" t="n">
        <v>2.8369E-005</v>
      </c>
      <c r="I232" s="16" t="n">
        <v>0</v>
      </c>
      <c r="J232" s="17" t="n">
        <f aca="false">+(I232/H232-1)*100</f>
        <v>-100</v>
      </c>
      <c r="K232" s="17" t="n">
        <f aca="false">+(I232/$I$2010)*100</f>
        <v>0</v>
      </c>
    </row>
    <row r="233" customFormat="false" ht="15" hidden="false" customHeight="false" outlineLevel="0" collapsed="false">
      <c r="A233" s="12"/>
      <c r="B233" s="18"/>
      <c r="C233" s="14" t="n">
        <v>4</v>
      </c>
      <c r="D233" s="15" t="s">
        <v>389</v>
      </c>
      <c r="E233" s="15" t="s">
        <v>390</v>
      </c>
      <c r="F233" s="16" t="n">
        <v>1.4E-005</v>
      </c>
      <c r="G233" s="16" t="n">
        <v>0</v>
      </c>
      <c r="H233" s="16" t="n">
        <v>1.7568E-005</v>
      </c>
      <c r="I233" s="16" t="n">
        <v>0</v>
      </c>
      <c r="J233" s="17" t="n">
        <f aca="false">+(I233/H233-1)*100</f>
        <v>-100</v>
      </c>
      <c r="K233" s="17" t="n">
        <f aca="false">+(I233/$I$2010)*100</f>
        <v>0</v>
      </c>
    </row>
    <row r="234" customFormat="false" ht="15" hidden="false" customHeight="false" outlineLevel="0" collapsed="false">
      <c r="A234" s="12"/>
      <c r="B234" s="19" t="s">
        <v>391</v>
      </c>
      <c r="C234" s="20"/>
      <c r="D234" s="21"/>
      <c r="E234" s="21"/>
      <c r="F234" s="29" t="n">
        <v>0.005030233</v>
      </c>
      <c r="G234" s="29" t="n">
        <v>0.000167544</v>
      </c>
      <c r="H234" s="29" t="n">
        <v>0.005303558</v>
      </c>
      <c r="I234" s="29" t="n">
        <v>0.000250402</v>
      </c>
      <c r="J234" s="24" t="n">
        <f aca="false">+(I234/H234-1)*100</f>
        <v>-95.2786035337032</v>
      </c>
      <c r="K234" s="24" t="n">
        <f aca="false">+(I234/$I$2010)*100</f>
        <v>5.90634525144879E-007</v>
      </c>
    </row>
    <row r="235" customFormat="false" ht="15" hidden="false" customHeight="false" outlineLevel="0" collapsed="false">
      <c r="A235" s="12"/>
      <c r="B235" s="32" t="s">
        <v>392</v>
      </c>
      <c r="C235" s="20" t="n">
        <v>1</v>
      </c>
      <c r="D235" s="21" t="s">
        <v>393</v>
      </c>
      <c r="E235" s="21" t="s">
        <v>394</v>
      </c>
      <c r="F235" s="29" t="n">
        <v>86.991213072</v>
      </c>
      <c r="G235" s="29" t="n">
        <v>86.039249844</v>
      </c>
      <c r="H235" s="29" t="n">
        <v>93.986606851</v>
      </c>
      <c r="I235" s="29" t="n">
        <v>94.859830616</v>
      </c>
      <c r="J235" s="24" t="n">
        <f aca="false">+(I235/H235-1)*100</f>
        <v>0.929093829703165</v>
      </c>
      <c r="K235" s="24" t="n">
        <f aca="false">+(I235/$I$2010)*100</f>
        <v>0.223750173765404</v>
      </c>
    </row>
    <row r="236" customFormat="false" ht="15" hidden="false" customHeight="false" outlineLevel="0" collapsed="false">
      <c r="A236" s="12"/>
      <c r="B236" s="18"/>
      <c r="C236" s="14" t="n">
        <v>2</v>
      </c>
      <c r="D236" s="15" t="s">
        <v>183</v>
      </c>
      <c r="E236" s="15" t="s">
        <v>184</v>
      </c>
      <c r="F236" s="16" t="n">
        <v>28.916171217</v>
      </c>
      <c r="G236" s="16" t="n">
        <v>23.194019645</v>
      </c>
      <c r="H236" s="16" t="n">
        <v>30.870068236</v>
      </c>
      <c r="I236" s="16" t="n">
        <v>25.933071092</v>
      </c>
      <c r="J236" s="17" t="n">
        <f aca="false">+(I236/H236-1)*100</f>
        <v>-15.9928287370696</v>
      </c>
      <c r="K236" s="17" t="n">
        <f aca="false">+(I236/$I$2010)*100</f>
        <v>0.0611695079511018</v>
      </c>
    </row>
    <row r="237" customFormat="false" ht="15" hidden="false" customHeight="false" outlineLevel="0" collapsed="false">
      <c r="A237" s="12"/>
      <c r="B237" s="18"/>
      <c r="C237" s="14" t="n">
        <v>3</v>
      </c>
      <c r="D237" s="15" t="s">
        <v>189</v>
      </c>
      <c r="E237" s="15" t="s">
        <v>190</v>
      </c>
      <c r="F237" s="16" t="n">
        <v>24.091101425</v>
      </c>
      <c r="G237" s="16" t="n">
        <v>26.811235498</v>
      </c>
      <c r="H237" s="16" t="n">
        <v>26.087356928</v>
      </c>
      <c r="I237" s="16" t="n">
        <v>28.919943662</v>
      </c>
      <c r="J237" s="17" t="n">
        <f aca="false">+(I237/H237-1)*100</f>
        <v>10.8580824873053</v>
      </c>
      <c r="K237" s="17" t="n">
        <f aca="false">+(I237/$I$2010)*100</f>
        <v>0.0682147794028084</v>
      </c>
    </row>
    <row r="238" customFormat="false" ht="15" hidden="false" customHeight="false" outlineLevel="0" collapsed="false">
      <c r="A238" s="12"/>
      <c r="B238" s="18"/>
      <c r="C238" s="14" t="n">
        <v>4</v>
      </c>
      <c r="D238" s="15" t="s">
        <v>395</v>
      </c>
      <c r="E238" s="15" t="s">
        <v>396</v>
      </c>
      <c r="F238" s="16" t="n">
        <v>22.82888295</v>
      </c>
      <c r="G238" s="16" t="n">
        <v>21.582220088</v>
      </c>
      <c r="H238" s="16" t="n">
        <v>24.042908002</v>
      </c>
      <c r="I238" s="16" t="n">
        <v>23.046236282</v>
      </c>
      <c r="J238" s="17" t="n">
        <f aca="false">+(I238/H238-1)*100</f>
        <v>-4.14538757090902</v>
      </c>
      <c r="K238" s="17" t="n">
        <f aca="false">+(I238/$I$2010)*100</f>
        <v>0.0543602000894392</v>
      </c>
    </row>
    <row r="239" customFormat="false" ht="15" hidden="false" customHeight="false" outlineLevel="0" collapsed="false">
      <c r="A239" s="12"/>
      <c r="B239" s="18"/>
      <c r="C239" s="14" t="n">
        <v>5</v>
      </c>
      <c r="D239" s="15" t="s">
        <v>397</v>
      </c>
      <c r="E239" s="30" t="s">
        <v>398</v>
      </c>
      <c r="F239" s="31" t="n">
        <v>17.17450985</v>
      </c>
      <c r="G239" s="31" t="n">
        <v>12.51676207</v>
      </c>
      <c r="H239" s="31" t="n">
        <v>20.604169073</v>
      </c>
      <c r="I239" s="31" t="n">
        <v>15.599153997</v>
      </c>
      <c r="J239" s="17" t="n">
        <f aca="false">+(I239/H239-1)*100</f>
        <v>-24.2912735683122</v>
      </c>
      <c r="K239" s="17" t="n">
        <f aca="false">+(I239/$I$2010)*100</f>
        <v>0.0367944302109405</v>
      </c>
    </row>
    <row r="240" customFormat="false" ht="15" hidden="false" customHeight="false" outlineLevel="0" collapsed="false">
      <c r="A240" s="12"/>
      <c r="B240" s="18"/>
      <c r="C240" s="14" t="n">
        <v>6</v>
      </c>
      <c r="D240" s="15" t="s">
        <v>399</v>
      </c>
      <c r="E240" s="15" t="s">
        <v>400</v>
      </c>
      <c r="F240" s="16" t="n">
        <v>15.0690002</v>
      </c>
      <c r="G240" s="16" t="n">
        <v>12.12336328</v>
      </c>
      <c r="H240" s="16" t="n">
        <v>18.092417949</v>
      </c>
      <c r="I240" s="16" t="n">
        <v>15.179641102</v>
      </c>
      <c r="J240" s="17" t="n">
        <f aca="false">+(I240/H240-1)*100</f>
        <v>-16.0994337805522</v>
      </c>
      <c r="K240" s="17" t="n">
        <f aca="false">+(I240/$I$2010)*100</f>
        <v>0.0358049061674805</v>
      </c>
    </row>
    <row r="241" customFormat="false" ht="15" hidden="false" customHeight="false" outlineLevel="0" collapsed="false">
      <c r="A241" s="12"/>
      <c r="B241" s="18"/>
      <c r="C241" s="14" t="n">
        <v>7</v>
      </c>
      <c r="D241" s="15" t="s">
        <v>401</v>
      </c>
      <c r="E241" s="15" t="s">
        <v>402</v>
      </c>
      <c r="F241" s="16" t="n">
        <v>10.99831293</v>
      </c>
      <c r="G241" s="16" t="n">
        <v>10.55473908</v>
      </c>
      <c r="H241" s="16" t="n">
        <v>13.251198424</v>
      </c>
      <c r="I241" s="16" t="n">
        <v>13.243315559</v>
      </c>
      <c r="J241" s="17" t="n">
        <f aca="false">+(I241/H241-1)*100</f>
        <v>-0.0594879402433635</v>
      </c>
      <c r="K241" s="17" t="n">
        <f aca="false">+(I241/$I$2010)*100</f>
        <v>0.0312376075132537</v>
      </c>
    </row>
    <row r="242" customFormat="false" ht="15" hidden="false" customHeight="false" outlineLevel="0" collapsed="false">
      <c r="A242" s="12"/>
      <c r="B242" s="18"/>
      <c r="C242" s="14" t="n">
        <v>8</v>
      </c>
      <c r="D242" s="15" t="s">
        <v>185</v>
      </c>
      <c r="E242" s="15" t="s">
        <v>186</v>
      </c>
      <c r="F242" s="16" t="n">
        <v>17.118806387</v>
      </c>
      <c r="G242" s="16" t="n">
        <v>5.43472765</v>
      </c>
      <c r="H242" s="16" t="n">
        <v>18.973350751</v>
      </c>
      <c r="I242" s="16" t="n">
        <v>6.763470022</v>
      </c>
      <c r="J242" s="17" t="n">
        <f aca="false">+(I242/H242-1)*100</f>
        <v>-64.3527908656644</v>
      </c>
      <c r="K242" s="17" t="n">
        <f aca="false">+(I242/$I$2010)*100</f>
        <v>0.0159533027083473</v>
      </c>
    </row>
    <row r="243" customFormat="false" ht="15" hidden="false" customHeight="false" outlineLevel="0" collapsed="false">
      <c r="A243" s="12"/>
      <c r="B243" s="18"/>
      <c r="C243" s="14" t="n">
        <v>9</v>
      </c>
      <c r="D243" s="15" t="s">
        <v>403</v>
      </c>
      <c r="E243" s="15" t="s">
        <v>404</v>
      </c>
      <c r="F243" s="16" t="n">
        <v>9.018433368</v>
      </c>
      <c r="G243" s="16" t="n">
        <v>13.848161304</v>
      </c>
      <c r="H243" s="16" t="n">
        <v>9.751622351</v>
      </c>
      <c r="I243" s="16" t="n">
        <v>15.035323493</v>
      </c>
      <c r="J243" s="17" t="n">
        <f aca="false">+(I243/H243-1)*100</f>
        <v>54.1827908405228</v>
      </c>
      <c r="K243" s="17" t="n">
        <f aca="false">+(I243/$I$2010)*100</f>
        <v>0.0354644976944581</v>
      </c>
    </row>
    <row r="244" customFormat="false" ht="15" hidden="false" customHeight="false" outlineLevel="0" collapsed="false">
      <c r="A244" s="12"/>
      <c r="B244" s="18"/>
      <c r="C244" s="14" t="n">
        <v>10</v>
      </c>
      <c r="D244" s="15" t="s">
        <v>65</v>
      </c>
      <c r="E244" s="15" t="s">
        <v>66</v>
      </c>
      <c r="F244" s="16" t="n">
        <v>8.816472428</v>
      </c>
      <c r="G244" s="16" t="n">
        <v>11.590137812</v>
      </c>
      <c r="H244" s="16" t="n">
        <v>10.201262133</v>
      </c>
      <c r="I244" s="16" t="n">
        <v>13.249638232</v>
      </c>
      <c r="J244" s="17" t="n">
        <f aca="false">+(I244/H244-1)*100</f>
        <v>29.8823425891472</v>
      </c>
      <c r="K244" s="17" t="n">
        <f aca="false">+(I244/$I$2010)*100</f>
        <v>0.0312525210880854</v>
      </c>
    </row>
    <row r="245" customFormat="false" ht="15" hidden="false" customHeight="false" outlineLevel="0" collapsed="false">
      <c r="A245" s="12"/>
      <c r="B245" s="18"/>
      <c r="C245" s="14"/>
      <c r="D245" s="15"/>
      <c r="E245" s="15" t="s">
        <v>36</v>
      </c>
      <c r="F245" s="16" t="n">
        <v>179.743448951</v>
      </c>
      <c r="G245" s="16" t="n">
        <v>155.946902459</v>
      </c>
      <c r="H245" s="16" t="n">
        <v>199.214189531</v>
      </c>
      <c r="I245" s="16" t="n">
        <v>175.305668152</v>
      </c>
      <c r="J245" s="17" t="n">
        <f aca="false">+(I245/H245-1)*100</f>
        <v>-12.0014148767649</v>
      </c>
      <c r="K245" s="17" t="n">
        <f aca="false">+(I245/$I$2010)*100</f>
        <v>0.413501409989386</v>
      </c>
    </row>
    <row r="246" customFormat="false" ht="15" hidden="false" customHeight="false" outlineLevel="0" collapsed="false">
      <c r="A246" s="12"/>
      <c r="B246" s="19" t="s">
        <v>405</v>
      </c>
      <c r="C246" s="20"/>
      <c r="D246" s="21"/>
      <c r="E246" s="21"/>
      <c r="F246" s="29" t="n">
        <v>420.766352778</v>
      </c>
      <c r="G246" s="29" t="n">
        <v>379.64151873</v>
      </c>
      <c r="H246" s="29" t="n">
        <v>465.075150229</v>
      </c>
      <c r="I246" s="29" t="n">
        <v>427.135292209</v>
      </c>
      <c r="J246" s="24" t="n">
        <f aca="false">+(I246/H246-1)*100</f>
        <v>-8.15779084333332</v>
      </c>
      <c r="K246" s="24" t="n">
        <f aca="false">+(I246/$I$2010)*100</f>
        <v>1.00750333658071</v>
      </c>
    </row>
    <row r="247" customFormat="false" ht="15" hidden="false" customHeight="false" outlineLevel="0" collapsed="false">
      <c r="A247" s="12"/>
      <c r="B247" s="32" t="s">
        <v>406</v>
      </c>
      <c r="C247" s="20" t="n">
        <v>1</v>
      </c>
      <c r="D247" s="21" t="s">
        <v>369</v>
      </c>
      <c r="E247" s="21" t="s">
        <v>370</v>
      </c>
      <c r="F247" s="29" t="n">
        <v>0.060271353</v>
      </c>
      <c r="G247" s="29" t="n">
        <v>0.211934912</v>
      </c>
      <c r="H247" s="29" t="n">
        <v>0.064049597</v>
      </c>
      <c r="I247" s="29" t="n">
        <v>0.229545769</v>
      </c>
      <c r="J247" s="24" t="n">
        <f aca="false">+(I247/H247-1)*100</f>
        <v>258.387530525758</v>
      </c>
      <c r="K247" s="24" t="n">
        <f aca="false">+(I247/$I$2010)*100</f>
        <v>0.00054143998958607</v>
      </c>
    </row>
    <row r="248" customFormat="false" ht="15" hidden="false" customHeight="false" outlineLevel="0" collapsed="false">
      <c r="A248" s="12"/>
      <c r="B248" s="18"/>
      <c r="C248" s="14" t="n">
        <v>2</v>
      </c>
      <c r="D248" s="15" t="s">
        <v>407</v>
      </c>
      <c r="E248" s="15" t="s">
        <v>408</v>
      </c>
      <c r="F248" s="16" t="n">
        <v>0.03850418</v>
      </c>
      <c r="G248" s="16" t="n">
        <v>0.14662418</v>
      </c>
      <c r="H248" s="16" t="n">
        <v>0.03943872</v>
      </c>
      <c r="I248" s="16" t="n">
        <v>0.148137396</v>
      </c>
      <c r="J248" s="17" t="n">
        <f aca="false">+(I248/H248-1)*100</f>
        <v>275.614107151551</v>
      </c>
      <c r="K248" s="17" t="n">
        <f aca="false">+(I248/$I$2010)*100</f>
        <v>0.000349418377419745</v>
      </c>
    </row>
    <row r="249" customFormat="false" ht="15" hidden="false" customHeight="false" outlineLevel="0" collapsed="false">
      <c r="A249" s="12"/>
      <c r="B249" s="18"/>
      <c r="C249" s="14" t="n">
        <v>3</v>
      </c>
      <c r="D249" s="15" t="s">
        <v>75</v>
      </c>
      <c r="E249" s="15" t="s">
        <v>76</v>
      </c>
      <c r="F249" s="16" t="n">
        <v>0.052606308</v>
      </c>
      <c r="G249" s="16" t="n">
        <v>0.052750846</v>
      </c>
      <c r="H249" s="16" t="n">
        <v>0.05363994</v>
      </c>
      <c r="I249" s="16" t="n">
        <v>0.053865076</v>
      </c>
      <c r="J249" s="17" t="n">
        <f aca="false">+(I249/H249-1)*100</f>
        <v>0.419717098863259</v>
      </c>
      <c r="K249" s="17" t="n">
        <f aca="false">+(I249/$I$2010)*100</f>
        <v>0.000127053991522243</v>
      </c>
    </row>
    <row r="250" customFormat="false" ht="15" hidden="false" customHeight="false" outlineLevel="0" collapsed="false">
      <c r="A250" s="12"/>
      <c r="B250" s="18"/>
      <c r="C250" s="14" t="n">
        <v>4</v>
      </c>
      <c r="D250" s="15" t="s">
        <v>409</v>
      </c>
      <c r="E250" s="15" t="s">
        <v>410</v>
      </c>
      <c r="F250" s="16" t="n">
        <v>0.08169385</v>
      </c>
      <c r="G250" s="16" t="n">
        <v>0</v>
      </c>
      <c r="H250" s="16" t="n">
        <v>0.08424345</v>
      </c>
      <c r="I250" s="16" t="n">
        <v>0</v>
      </c>
      <c r="J250" s="17" t="n">
        <f aca="false">+(I250/H250-1)*100</f>
        <v>-100</v>
      </c>
      <c r="K250" s="17" t="n">
        <f aca="false">+(I250/$I$2010)*100</f>
        <v>0</v>
      </c>
    </row>
    <row r="251" customFormat="false" ht="15" hidden="false" customHeight="false" outlineLevel="0" collapsed="false">
      <c r="A251" s="12"/>
      <c r="B251" s="18"/>
      <c r="C251" s="14" t="n">
        <v>5</v>
      </c>
      <c r="D251" s="15" t="s">
        <v>411</v>
      </c>
      <c r="E251" s="30" t="s">
        <v>412</v>
      </c>
      <c r="F251" s="31" t="n">
        <v>0.054304256</v>
      </c>
      <c r="G251" s="31" t="n">
        <v>0</v>
      </c>
      <c r="H251" s="31" t="n">
        <v>0.055379866</v>
      </c>
      <c r="I251" s="31" t="n">
        <v>0</v>
      </c>
      <c r="J251" s="17" t="n">
        <f aca="false">+(I251/H251-1)*100</f>
        <v>-100</v>
      </c>
      <c r="K251" s="17" t="n">
        <f aca="false">+(I251/$I$2010)*100</f>
        <v>0</v>
      </c>
    </row>
    <row r="252" customFormat="false" ht="15" hidden="false" customHeight="false" outlineLevel="0" collapsed="false">
      <c r="A252" s="12"/>
      <c r="B252" s="18"/>
      <c r="C252" s="14" t="n">
        <v>6</v>
      </c>
      <c r="D252" s="15" t="s">
        <v>413</v>
      </c>
      <c r="E252" s="15" t="s">
        <v>414</v>
      </c>
      <c r="F252" s="16" t="n">
        <v>0.023916808</v>
      </c>
      <c r="G252" s="16" t="n">
        <v>0.017668178</v>
      </c>
      <c r="H252" s="16" t="n">
        <v>0.024504026</v>
      </c>
      <c r="I252" s="16" t="n">
        <v>0.018056878</v>
      </c>
      <c r="J252" s="17" t="n">
        <f aca="false">+(I252/H252-1)*100</f>
        <v>-26.3105662718445</v>
      </c>
      <c r="K252" s="17" t="n">
        <f aca="false">+(I252/$I$2010)*100</f>
        <v>4.25915749999162E-005</v>
      </c>
    </row>
    <row r="253" customFormat="false" ht="15" hidden="false" customHeight="false" outlineLevel="0" collapsed="false">
      <c r="A253" s="12"/>
      <c r="B253" s="18"/>
      <c r="C253" s="14" t="n">
        <v>7</v>
      </c>
      <c r="D253" s="15" t="s">
        <v>415</v>
      </c>
      <c r="E253" s="15" t="s">
        <v>416</v>
      </c>
      <c r="F253" s="16" t="n">
        <v>0.014642343</v>
      </c>
      <c r="G253" s="16" t="n">
        <v>0.019673095</v>
      </c>
      <c r="H253" s="16" t="n">
        <v>0.015168061</v>
      </c>
      <c r="I253" s="16" t="n">
        <v>0.020415933</v>
      </c>
      <c r="J253" s="17" t="n">
        <f aca="false">+(I253/H253-1)*100</f>
        <v>34.5981730954273</v>
      </c>
      <c r="K253" s="17" t="n">
        <f aca="false">+(I253/$I$2010)*100</f>
        <v>4.8155984747904E-005</v>
      </c>
    </row>
    <row r="254" customFormat="false" ht="15" hidden="false" customHeight="false" outlineLevel="0" collapsed="false">
      <c r="A254" s="12"/>
      <c r="B254" s="18"/>
      <c r="C254" s="14" t="n">
        <v>8</v>
      </c>
      <c r="D254" s="15" t="s">
        <v>417</v>
      </c>
      <c r="E254" s="15" t="s">
        <v>418</v>
      </c>
      <c r="F254" s="16" t="n">
        <v>0</v>
      </c>
      <c r="G254" s="16" t="n">
        <v>0.031301752</v>
      </c>
      <c r="H254" s="16" t="n">
        <v>0</v>
      </c>
      <c r="I254" s="16" t="n">
        <v>0.033710821</v>
      </c>
      <c r="J254" s="17" t="s">
        <v>23</v>
      </c>
      <c r="K254" s="17" t="n">
        <f aca="false">+(I254/$I$2010)*100</f>
        <v>7.95152385107907E-005</v>
      </c>
    </row>
    <row r="255" customFormat="false" ht="15" hidden="false" customHeight="false" outlineLevel="0" collapsed="false">
      <c r="A255" s="12"/>
      <c r="B255" s="18"/>
      <c r="C255" s="14" t="n">
        <v>9</v>
      </c>
      <c r="D255" s="15" t="s">
        <v>419</v>
      </c>
      <c r="E255" s="15" t="s">
        <v>420</v>
      </c>
      <c r="F255" s="16" t="n">
        <v>0.02406744</v>
      </c>
      <c r="G255" s="16" t="n">
        <v>0.006691279</v>
      </c>
      <c r="H255" s="16" t="n">
        <v>0.025450859</v>
      </c>
      <c r="I255" s="16" t="n">
        <v>0.00720054</v>
      </c>
      <c r="J255" s="17" t="n">
        <f aca="false">+(I255/H255-1)*100</f>
        <v>-71.708066906504</v>
      </c>
      <c r="K255" s="17" t="n">
        <f aca="false">+(I255/$I$2010)*100</f>
        <v>1.69842394377309E-005</v>
      </c>
    </row>
    <row r="256" customFormat="false" ht="15" hidden="false" customHeight="false" outlineLevel="0" collapsed="false">
      <c r="A256" s="12"/>
      <c r="B256" s="18"/>
      <c r="C256" s="14" t="n">
        <v>10</v>
      </c>
      <c r="D256" s="15" t="s">
        <v>421</v>
      </c>
      <c r="E256" s="15" t="s">
        <v>422</v>
      </c>
      <c r="F256" s="16" t="n">
        <v>0.017322811</v>
      </c>
      <c r="G256" s="16" t="n">
        <v>0.011368179</v>
      </c>
      <c r="H256" s="16" t="n">
        <v>0.018036861</v>
      </c>
      <c r="I256" s="16" t="n">
        <v>0.011732877</v>
      </c>
      <c r="J256" s="17" t="n">
        <f aca="false">+(I256/H256-1)*100</f>
        <v>-34.9505604107056</v>
      </c>
      <c r="K256" s="17" t="n">
        <f aca="false">+(I256/$I$2010)*100</f>
        <v>2.76748677545637E-005</v>
      </c>
    </row>
    <row r="257" customFormat="false" ht="15" hidden="false" customHeight="false" outlineLevel="0" collapsed="false">
      <c r="A257" s="12"/>
      <c r="B257" s="18"/>
      <c r="C257" s="14"/>
      <c r="D257" s="15"/>
      <c r="E257" s="15" t="s">
        <v>36</v>
      </c>
      <c r="F257" s="16" t="n">
        <v>0.167106764</v>
      </c>
      <c r="G257" s="16" t="n">
        <v>0.211501043</v>
      </c>
      <c r="H257" s="16" t="n">
        <v>0.174423477</v>
      </c>
      <c r="I257" s="16" t="n">
        <v>0.222032898</v>
      </c>
      <c r="J257" s="17" t="n">
        <f aca="false">+(I257/H257-1)*100</f>
        <v>27.2953055510982</v>
      </c>
      <c r="K257" s="17" t="n">
        <f aca="false">+(I257/$I$2010)*100</f>
        <v>0.000523719040889334</v>
      </c>
    </row>
    <row r="258" customFormat="false" ht="15" hidden="false" customHeight="false" outlineLevel="0" collapsed="false">
      <c r="A258" s="12"/>
      <c r="B258" s="19" t="s">
        <v>423</v>
      </c>
      <c r="C258" s="20"/>
      <c r="D258" s="21"/>
      <c r="E258" s="21"/>
      <c r="F258" s="29" t="n">
        <v>0.534436113</v>
      </c>
      <c r="G258" s="29" t="n">
        <v>0.709513464</v>
      </c>
      <c r="H258" s="29" t="n">
        <v>0.554334857</v>
      </c>
      <c r="I258" s="29" t="n">
        <v>0.744698188</v>
      </c>
      <c r="J258" s="24" t="n">
        <f aca="false">+(I258/H258-1)*100</f>
        <v>34.3408552783827</v>
      </c>
      <c r="K258" s="24" t="n">
        <f aca="false">+(I258/$I$2010)*100</f>
        <v>0.0017565533048683</v>
      </c>
    </row>
    <row r="259" customFormat="false" ht="15" hidden="false" customHeight="false" outlineLevel="0" collapsed="false">
      <c r="A259" s="12"/>
      <c r="B259" s="32" t="s">
        <v>424</v>
      </c>
      <c r="C259" s="20" t="n">
        <v>1</v>
      </c>
      <c r="D259" s="21" t="s">
        <v>17</v>
      </c>
      <c r="E259" s="21" t="s">
        <v>18</v>
      </c>
      <c r="F259" s="29" t="n">
        <v>0.000114</v>
      </c>
      <c r="G259" s="29" t="n">
        <v>0</v>
      </c>
      <c r="H259" s="29" t="n">
        <v>0.000117877</v>
      </c>
      <c r="I259" s="29" t="n">
        <v>0</v>
      </c>
      <c r="J259" s="24" t="n">
        <f aca="false">+(I259/H259-1)*100</f>
        <v>-100</v>
      </c>
      <c r="K259" s="24" t="n">
        <f aca="false">+(I259/$I$2010)*100</f>
        <v>0</v>
      </c>
    </row>
    <row r="260" customFormat="false" ht="15" hidden="false" customHeight="false" outlineLevel="0" collapsed="false">
      <c r="A260" s="12"/>
      <c r="B260" s="18"/>
      <c r="C260" s="14" t="n">
        <v>2</v>
      </c>
      <c r="D260" s="15" t="s">
        <v>273</v>
      </c>
      <c r="E260" s="15" t="s">
        <v>274</v>
      </c>
      <c r="F260" s="16" t="n">
        <v>5.647E-005</v>
      </c>
      <c r="G260" s="16" t="n">
        <v>0</v>
      </c>
      <c r="H260" s="16" t="n">
        <v>5.8746E-005</v>
      </c>
      <c r="I260" s="16" t="n">
        <v>0</v>
      </c>
      <c r="J260" s="17" t="n">
        <f aca="false">+(I260/H260-1)*100</f>
        <v>-100</v>
      </c>
      <c r="K260" s="17" t="n">
        <f aca="false">+(I260/$I$2010)*100</f>
        <v>0</v>
      </c>
    </row>
    <row r="261" customFormat="false" ht="15" hidden="false" customHeight="false" outlineLevel="0" collapsed="false">
      <c r="A261" s="12"/>
      <c r="B261" s="19" t="s">
        <v>425</v>
      </c>
      <c r="C261" s="20"/>
      <c r="D261" s="21"/>
      <c r="E261" s="21"/>
      <c r="F261" s="29" t="n">
        <v>0.00017047</v>
      </c>
      <c r="G261" s="29" t="n">
        <v>0</v>
      </c>
      <c r="H261" s="29" t="n">
        <v>0.000176623</v>
      </c>
      <c r="I261" s="29" t="n">
        <v>0</v>
      </c>
      <c r="J261" s="24" t="n">
        <f aca="false">+(I261/H261-1)*100</f>
        <v>-100</v>
      </c>
      <c r="K261" s="24" t="n">
        <f aca="false">+(I261/$I$2010)*100</f>
        <v>0</v>
      </c>
    </row>
    <row r="262" customFormat="false" ht="15" hidden="false" customHeight="false" outlineLevel="0" collapsed="false">
      <c r="A262" s="12"/>
      <c r="B262" s="32" t="s">
        <v>426</v>
      </c>
      <c r="C262" s="20" t="n">
        <v>1</v>
      </c>
      <c r="D262" s="21" t="s">
        <v>189</v>
      </c>
      <c r="E262" s="21" t="s">
        <v>190</v>
      </c>
      <c r="F262" s="29" t="n">
        <v>0.00018517</v>
      </c>
      <c r="G262" s="29" t="n">
        <v>0</v>
      </c>
      <c r="H262" s="29" t="n">
        <v>0.00018863</v>
      </c>
      <c r="I262" s="29" t="n">
        <v>0</v>
      </c>
      <c r="J262" s="24" t="n">
        <f aca="false">+(I262/H262-1)*100</f>
        <v>-100</v>
      </c>
      <c r="K262" s="24" t="n">
        <f aca="false">+(I262/$I$2010)*100</f>
        <v>0</v>
      </c>
    </row>
    <row r="263" customFormat="false" ht="15" hidden="false" customHeight="false" outlineLevel="0" collapsed="false">
      <c r="A263" s="12"/>
      <c r="B263" s="19" t="s">
        <v>427</v>
      </c>
      <c r="C263" s="20"/>
      <c r="D263" s="21"/>
      <c r="E263" s="21"/>
      <c r="F263" s="29" t="n">
        <v>0.00018517</v>
      </c>
      <c r="G263" s="29" t="n">
        <v>0</v>
      </c>
      <c r="H263" s="29" t="n">
        <v>0.00018863</v>
      </c>
      <c r="I263" s="29" t="n">
        <v>0</v>
      </c>
      <c r="J263" s="24" t="n">
        <f aca="false">+(I263/H263-1)*100</f>
        <v>-100</v>
      </c>
      <c r="K263" s="24" t="n">
        <f aca="false">+(I263/$I$2010)*100</f>
        <v>0</v>
      </c>
    </row>
    <row r="264" customFormat="false" ht="15" hidden="false" customHeight="false" outlineLevel="0" collapsed="false">
      <c r="A264" s="12"/>
      <c r="B264" s="32" t="s">
        <v>428</v>
      </c>
      <c r="C264" s="20" t="n">
        <v>1</v>
      </c>
      <c r="D264" s="21" t="s">
        <v>429</v>
      </c>
      <c r="E264" s="21" t="s">
        <v>430</v>
      </c>
      <c r="F264" s="29" t="n">
        <v>120.550810079</v>
      </c>
      <c r="G264" s="29" t="n">
        <v>142.059700303</v>
      </c>
      <c r="H264" s="29" t="n">
        <v>132.228236185</v>
      </c>
      <c r="I264" s="29" t="n">
        <v>155.287057195</v>
      </c>
      <c r="J264" s="24" t="n">
        <f aca="false">+(I264/H264-1)*100</f>
        <v>17.4386512860524</v>
      </c>
      <c r="K264" s="24" t="n">
        <f aca="false">+(I264/$I$2010)*100</f>
        <v>0.366282606718455</v>
      </c>
    </row>
    <row r="265" customFormat="false" ht="15" hidden="false" customHeight="false" outlineLevel="0" collapsed="false">
      <c r="A265" s="12"/>
      <c r="B265" s="18"/>
      <c r="C265" s="14" t="n">
        <v>2</v>
      </c>
      <c r="D265" s="15" t="s">
        <v>19</v>
      </c>
      <c r="E265" s="15" t="s">
        <v>20</v>
      </c>
      <c r="F265" s="16" t="n">
        <v>115.838099426</v>
      </c>
      <c r="G265" s="16" t="n">
        <v>133.681498239</v>
      </c>
      <c r="H265" s="16" t="n">
        <v>119.722053816</v>
      </c>
      <c r="I265" s="16" t="n">
        <v>138.573513447</v>
      </c>
      <c r="J265" s="17" t="n">
        <f aca="false">+(I265/H265-1)*100</f>
        <v>15.7460209127156</v>
      </c>
      <c r="K265" s="17" t="n">
        <f aca="false">+(I265/$I$2010)*100</f>
        <v>0.326859614988803</v>
      </c>
    </row>
    <row r="266" customFormat="false" ht="15" hidden="false" customHeight="false" outlineLevel="0" collapsed="false">
      <c r="A266" s="12"/>
      <c r="B266" s="18"/>
      <c r="C266" s="14" t="n">
        <v>3</v>
      </c>
      <c r="D266" s="15" t="s">
        <v>273</v>
      </c>
      <c r="E266" s="30" t="s">
        <v>274</v>
      </c>
      <c r="F266" s="31" t="n">
        <v>123.036336677</v>
      </c>
      <c r="G266" s="31" t="n">
        <v>117.478622261</v>
      </c>
      <c r="H266" s="31" t="n">
        <v>126.589928568</v>
      </c>
      <c r="I266" s="31" t="n">
        <v>120.696549883</v>
      </c>
      <c r="J266" s="17" t="n">
        <f aca="false">+(I266/H266-1)*100</f>
        <v>-4.65548780354534</v>
      </c>
      <c r="K266" s="17" t="n">
        <f aca="false">+(I266/$I$2010)*100</f>
        <v>0.284692412308092</v>
      </c>
    </row>
    <row r="267" customFormat="false" ht="15" hidden="false" customHeight="false" outlineLevel="0" collapsed="false">
      <c r="A267" s="12"/>
      <c r="B267" s="18"/>
      <c r="C267" s="14" t="n">
        <v>4</v>
      </c>
      <c r="D267" s="15" t="s">
        <v>431</v>
      </c>
      <c r="E267" s="15" t="s">
        <v>432</v>
      </c>
      <c r="F267" s="16" t="n">
        <v>74.571940925</v>
      </c>
      <c r="G267" s="16" t="n">
        <v>59.765020234</v>
      </c>
      <c r="H267" s="16" t="n">
        <v>76.9998028</v>
      </c>
      <c r="I267" s="16" t="n">
        <v>61.113119072</v>
      </c>
      <c r="J267" s="17" t="n">
        <f aca="false">+(I267/H267-1)*100</f>
        <v>-20.632109629247</v>
      </c>
      <c r="K267" s="17" t="n">
        <f aca="false">+(I267/$I$2010)*100</f>
        <v>0.144150278604856</v>
      </c>
    </row>
    <row r="268" customFormat="false" ht="15" hidden="false" customHeight="false" outlineLevel="0" collapsed="false">
      <c r="A268" s="12"/>
      <c r="B268" s="18"/>
      <c r="C268" s="14" t="n">
        <v>5</v>
      </c>
      <c r="D268" s="15" t="s">
        <v>83</v>
      </c>
      <c r="E268" s="15" t="s">
        <v>84</v>
      </c>
      <c r="F268" s="16" t="n">
        <v>50.91624703</v>
      </c>
      <c r="G268" s="16" t="n">
        <v>78.281541117</v>
      </c>
      <c r="H268" s="16" t="n">
        <v>51.926202792</v>
      </c>
      <c r="I268" s="16" t="n">
        <v>79.697510366</v>
      </c>
      <c r="J268" s="17" t="n">
        <f aca="false">+(I268/H268-1)*100</f>
        <v>53.4822615188002</v>
      </c>
      <c r="K268" s="17" t="n">
        <f aca="false">+(I268/$I$2010)*100</f>
        <v>0.187986123075101</v>
      </c>
    </row>
    <row r="269" customFormat="false" ht="15" hidden="false" customHeight="false" outlineLevel="0" collapsed="false">
      <c r="A269" s="12"/>
      <c r="B269" s="18"/>
      <c r="C269" s="14" t="n">
        <v>6</v>
      </c>
      <c r="D269" s="15" t="s">
        <v>179</v>
      </c>
      <c r="E269" s="15" t="s">
        <v>180</v>
      </c>
      <c r="F269" s="16" t="n">
        <v>52.28737532</v>
      </c>
      <c r="G269" s="16" t="n">
        <v>55.029643674</v>
      </c>
      <c r="H269" s="16" t="n">
        <v>54.459259706</v>
      </c>
      <c r="I269" s="16" t="n">
        <v>57.383151563</v>
      </c>
      <c r="J269" s="17" t="n">
        <f aca="false">+(I269/H269-1)*100</f>
        <v>5.3689526313518</v>
      </c>
      <c r="K269" s="17" t="n">
        <f aca="false">+(I269/$I$2010)*100</f>
        <v>0.135352235504226</v>
      </c>
    </row>
    <row r="270" customFormat="false" ht="15" hidden="false" customHeight="false" outlineLevel="0" collapsed="false">
      <c r="A270" s="12"/>
      <c r="B270" s="18"/>
      <c r="C270" s="14" t="n">
        <v>7</v>
      </c>
      <c r="D270" s="15" t="s">
        <v>433</v>
      </c>
      <c r="E270" s="15" t="s">
        <v>434</v>
      </c>
      <c r="F270" s="16" t="n">
        <v>36.118897569</v>
      </c>
      <c r="G270" s="16" t="n">
        <v>45.438501059</v>
      </c>
      <c r="H270" s="16" t="n">
        <v>39.400513092</v>
      </c>
      <c r="I270" s="16" t="n">
        <v>49.736187913</v>
      </c>
      <c r="J270" s="17" t="n">
        <f aca="false">+(I270/H270-1)*100</f>
        <v>26.2323355964077</v>
      </c>
      <c r="K270" s="17" t="n">
        <f aca="false">+(I270/$I$2010)*100</f>
        <v>0.117314996407821</v>
      </c>
    </row>
    <row r="271" customFormat="false" ht="15" hidden="false" customHeight="false" outlineLevel="0" collapsed="false">
      <c r="A271" s="12"/>
      <c r="B271" s="18"/>
      <c r="C271" s="14" t="n">
        <v>8</v>
      </c>
      <c r="D271" s="15" t="s">
        <v>175</v>
      </c>
      <c r="E271" s="15" t="s">
        <v>176</v>
      </c>
      <c r="F271" s="16" t="n">
        <v>37.088659834</v>
      </c>
      <c r="G271" s="16" t="n">
        <v>41.903564703</v>
      </c>
      <c r="H271" s="16" t="n">
        <v>38.1953251</v>
      </c>
      <c r="I271" s="16" t="n">
        <v>43.219978545</v>
      </c>
      <c r="J271" s="17" t="n">
        <f aca="false">+(I271/H271-1)*100</f>
        <v>13.1551529718489</v>
      </c>
      <c r="K271" s="17" t="n">
        <f aca="false">+(I271/$I$2010)*100</f>
        <v>0.101944918589699</v>
      </c>
    </row>
    <row r="272" customFormat="false" ht="15" hidden="false" customHeight="false" outlineLevel="0" collapsed="false">
      <c r="A272" s="12"/>
      <c r="B272" s="18"/>
      <c r="C272" s="14" t="n">
        <v>9</v>
      </c>
      <c r="D272" s="15" t="s">
        <v>65</v>
      </c>
      <c r="E272" s="15" t="s">
        <v>66</v>
      </c>
      <c r="F272" s="16" t="n">
        <v>45.985334293</v>
      </c>
      <c r="G272" s="16" t="n">
        <v>19.075288055</v>
      </c>
      <c r="H272" s="16" t="n">
        <v>48.937857281</v>
      </c>
      <c r="I272" s="16" t="n">
        <v>20.633152538</v>
      </c>
      <c r="J272" s="17" t="n">
        <f aca="false">+(I272/H272-1)*100</f>
        <v>-57.8380548630788</v>
      </c>
      <c r="K272" s="17" t="n">
        <f aca="false">+(I272/$I$2010)*100</f>
        <v>0.0486683502988134</v>
      </c>
    </row>
    <row r="273" customFormat="false" ht="15" hidden="false" customHeight="false" outlineLevel="0" collapsed="false">
      <c r="A273" s="12"/>
      <c r="B273" s="18"/>
      <c r="C273" s="14" t="n">
        <v>10</v>
      </c>
      <c r="D273" s="15" t="s">
        <v>435</v>
      </c>
      <c r="E273" s="15" t="s">
        <v>436</v>
      </c>
      <c r="F273" s="16" t="n">
        <v>26.476093654</v>
      </c>
      <c r="G273" s="16" t="n">
        <v>41.005773741</v>
      </c>
      <c r="H273" s="16" t="n">
        <v>26.95754907</v>
      </c>
      <c r="I273" s="16" t="n">
        <v>41.625816496</v>
      </c>
      <c r="J273" s="17" t="n">
        <f aca="false">+(I273/H273-1)*100</f>
        <v>54.4124667561998</v>
      </c>
      <c r="K273" s="17" t="n">
        <f aca="false">+(I273/$I$2010)*100</f>
        <v>0.0981846964476435</v>
      </c>
    </row>
    <row r="274" customFormat="false" ht="15" hidden="false" customHeight="false" outlineLevel="0" collapsed="false">
      <c r="A274" s="12"/>
      <c r="B274" s="18"/>
      <c r="C274" s="14"/>
      <c r="D274" s="15"/>
      <c r="E274" s="15" t="s">
        <v>36</v>
      </c>
      <c r="F274" s="16" t="n">
        <v>1600.675664772</v>
      </c>
      <c r="G274" s="16" t="n">
        <v>1556.54792115001</v>
      </c>
      <c r="H274" s="16" t="n">
        <v>1699.465728225</v>
      </c>
      <c r="I274" s="16" t="n">
        <v>1661.80102266</v>
      </c>
      <c r="J274" s="17" t="n">
        <f aca="false">+(I274/H274-1)*100</f>
        <v>-2.21626743861103</v>
      </c>
      <c r="K274" s="17" t="n">
        <f aca="false">+(I274/$I$2010)*100</f>
        <v>3.9197652490957</v>
      </c>
    </row>
    <row r="275" customFormat="false" ht="15" hidden="false" customHeight="false" outlineLevel="0" collapsed="false">
      <c r="A275" s="12"/>
      <c r="B275" s="19" t="s">
        <v>437</v>
      </c>
      <c r="C275" s="20"/>
      <c r="D275" s="21"/>
      <c r="E275" s="21"/>
      <c r="F275" s="29" t="n">
        <v>2283.545459579</v>
      </c>
      <c r="G275" s="29" t="n">
        <v>2290.26707453601</v>
      </c>
      <c r="H275" s="29" t="n">
        <v>2414.882456635</v>
      </c>
      <c r="I275" s="29" t="n">
        <v>2429.767059678</v>
      </c>
      <c r="J275" s="24" t="n">
        <f aca="false">+(I275/H275-1)*100</f>
        <v>0.616369670585804</v>
      </c>
      <c r="K275" s="24" t="n">
        <f aca="false">+(I275/$I$2010)*100</f>
        <v>5.73120148203921</v>
      </c>
    </row>
    <row r="276" customFormat="false" ht="15" hidden="false" customHeight="false" outlineLevel="0" collapsed="false">
      <c r="A276" s="12"/>
      <c r="B276" s="32" t="s">
        <v>438</v>
      </c>
      <c r="C276" s="20" t="n">
        <v>1</v>
      </c>
      <c r="D276" s="21" t="s">
        <v>439</v>
      </c>
      <c r="E276" s="21" t="s">
        <v>440</v>
      </c>
      <c r="F276" s="29" t="n">
        <v>0.004398821</v>
      </c>
      <c r="G276" s="29" t="n">
        <v>0</v>
      </c>
      <c r="H276" s="29" t="n">
        <v>0.004553987</v>
      </c>
      <c r="I276" s="29" t="n">
        <v>0</v>
      </c>
      <c r="J276" s="24" t="n">
        <f aca="false">+(I276/H276-1)*100</f>
        <v>-100</v>
      </c>
      <c r="K276" s="24" t="n">
        <f aca="false">+(I276/$I$2010)*100</f>
        <v>0</v>
      </c>
    </row>
    <row r="277" customFormat="false" ht="15" hidden="false" customHeight="false" outlineLevel="0" collapsed="false">
      <c r="A277" s="12"/>
      <c r="B277" s="18"/>
      <c r="C277" s="14" t="n">
        <v>2</v>
      </c>
      <c r="D277" s="15" t="s">
        <v>181</v>
      </c>
      <c r="E277" s="15" t="s">
        <v>182</v>
      </c>
      <c r="F277" s="16" t="n">
        <v>0</v>
      </c>
      <c r="G277" s="16" t="n">
        <v>0.002304</v>
      </c>
      <c r="H277" s="16" t="n">
        <v>0</v>
      </c>
      <c r="I277" s="16" t="n">
        <v>0.00231938</v>
      </c>
      <c r="J277" s="17" t="s">
        <v>23</v>
      </c>
      <c r="K277" s="17" t="n">
        <f aca="false">+(I277/$I$2010)*100</f>
        <v>5.47082653066081E-006</v>
      </c>
    </row>
    <row r="278" customFormat="false" ht="15" hidden="false" customHeight="false" outlineLevel="0" collapsed="false">
      <c r="A278" s="12"/>
      <c r="B278" s="18"/>
      <c r="C278" s="14" t="n">
        <v>3</v>
      </c>
      <c r="D278" s="15" t="s">
        <v>441</v>
      </c>
      <c r="E278" s="15" t="s">
        <v>442</v>
      </c>
      <c r="F278" s="16" t="n">
        <v>0</v>
      </c>
      <c r="G278" s="16" t="n">
        <v>0.001049471</v>
      </c>
      <c r="H278" s="16" t="n">
        <v>0</v>
      </c>
      <c r="I278" s="16" t="n">
        <v>0.001102919</v>
      </c>
      <c r="J278" s="17" t="s">
        <v>23</v>
      </c>
      <c r="K278" s="17" t="n">
        <f aca="false">+(I278/$I$2010)*100</f>
        <v>2.60150493941049E-006</v>
      </c>
    </row>
    <row r="279" customFormat="false" ht="15" hidden="false" customHeight="false" outlineLevel="0" collapsed="false">
      <c r="A279" s="12"/>
      <c r="B279" s="18"/>
      <c r="C279" s="14" t="n">
        <v>4</v>
      </c>
      <c r="D279" s="15" t="s">
        <v>371</v>
      </c>
      <c r="E279" s="15" t="s">
        <v>372</v>
      </c>
      <c r="F279" s="16" t="n">
        <v>7.8207E-005</v>
      </c>
      <c r="G279" s="16" t="n">
        <v>0</v>
      </c>
      <c r="H279" s="16" t="n">
        <v>7.8887E-005</v>
      </c>
      <c r="I279" s="16" t="n">
        <v>0</v>
      </c>
      <c r="J279" s="17" t="n">
        <f aca="false">+(I279/H279-1)*100</f>
        <v>-100</v>
      </c>
      <c r="K279" s="17" t="n">
        <f aca="false">+(I279/$I$2010)*100</f>
        <v>0</v>
      </c>
    </row>
    <row r="280" customFormat="false" ht="15" hidden="false" customHeight="false" outlineLevel="0" collapsed="false">
      <c r="A280" s="12"/>
      <c r="B280" s="19" t="s">
        <v>443</v>
      </c>
      <c r="C280" s="20"/>
      <c r="D280" s="21"/>
      <c r="E280" s="21"/>
      <c r="F280" s="29" t="n">
        <v>0.004477028</v>
      </c>
      <c r="G280" s="29" t="n">
        <v>0.003353471</v>
      </c>
      <c r="H280" s="29" t="n">
        <v>0.004632874</v>
      </c>
      <c r="I280" s="29" t="n">
        <v>0.003422299</v>
      </c>
      <c r="J280" s="24" t="n">
        <f aca="false">+(I280/H280-1)*100</f>
        <v>-26.1301084380883</v>
      </c>
      <c r="K280" s="24" t="n">
        <f aca="false">+(I280/$I$2010)*100</f>
        <v>8.0723314700713E-006</v>
      </c>
    </row>
    <row r="281" customFormat="false" ht="15" hidden="false" customHeight="false" outlineLevel="0" collapsed="false">
      <c r="A281" s="12"/>
      <c r="B281" s="32" t="s">
        <v>444</v>
      </c>
      <c r="C281" s="20" t="n">
        <v>1</v>
      </c>
      <c r="D281" s="21" t="s">
        <v>445</v>
      </c>
      <c r="E281" s="21" t="s">
        <v>446</v>
      </c>
      <c r="F281" s="29" t="n">
        <v>11.959063886</v>
      </c>
      <c r="G281" s="29" t="n">
        <v>7.27042857</v>
      </c>
      <c r="H281" s="29" t="n">
        <v>12.098679259</v>
      </c>
      <c r="I281" s="29" t="n">
        <v>7.381507484</v>
      </c>
      <c r="J281" s="24" t="n">
        <f aca="false">+(I281/H281-1)*100</f>
        <v>-38.9891464515929</v>
      </c>
      <c r="K281" s="24" t="n">
        <f aca="false">+(I281/$I$2010)*100</f>
        <v>0.0174110956288916</v>
      </c>
    </row>
    <row r="282" customFormat="false" ht="15" hidden="false" customHeight="false" outlineLevel="0" collapsed="false">
      <c r="A282" s="12"/>
      <c r="B282" s="18"/>
      <c r="C282" s="14" t="n">
        <v>2</v>
      </c>
      <c r="D282" s="15" t="s">
        <v>233</v>
      </c>
      <c r="E282" s="15" t="s">
        <v>234</v>
      </c>
      <c r="F282" s="16" t="n">
        <v>0.865313635</v>
      </c>
      <c r="G282" s="16" t="n">
        <v>0.711312468</v>
      </c>
      <c r="H282" s="16" t="n">
        <v>1.054579948</v>
      </c>
      <c r="I282" s="16" t="n">
        <v>0.851713642</v>
      </c>
      <c r="J282" s="17" t="n">
        <f aca="false">+(I282/H282-1)*100</f>
        <v>-19.2366929017315</v>
      </c>
      <c r="K282" s="17" t="n">
        <f aca="false">+(I282/$I$2010)*100</f>
        <v>0.00200897549740851</v>
      </c>
    </row>
    <row r="283" customFormat="false" ht="15" hidden="false" customHeight="false" outlineLevel="0" collapsed="false">
      <c r="A283" s="12"/>
      <c r="B283" s="18"/>
      <c r="C283" s="14" t="n">
        <v>3</v>
      </c>
      <c r="D283" s="15" t="s">
        <v>447</v>
      </c>
      <c r="E283" s="30" t="s">
        <v>448</v>
      </c>
      <c r="F283" s="31" t="n">
        <v>0.744584078</v>
      </c>
      <c r="G283" s="31" t="n">
        <v>0.909613199</v>
      </c>
      <c r="H283" s="31" t="n">
        <v>0.778412546</v>
      </c>
      <c r="I283" s="31" t="n">
        <v>0.929015787</v>
      </c>
      <c r="J283" s="17" t="n">
        <f aca="false">+(I283/H283-1)*100</f>
        <v>19.3474837698723</v>
      </c>
      <c r="K283" s="17" t="n">
        <f aca="false">+(I283/$I$2010)*100</f>
        <v>0.00219131156383272</v>
      </c>
    </row>
    <row r="284" customFormat="false" ht="15" hidden="false" customHeight="false" outlineLevel="0" collapsed="false">
      <c r="A284" s="12"/>
      <c r="B284" s="18"/>
      <c r="C284" s="14" t="n">
        <v>4</v>
      </c>
      <c r="D284" s="15" t="s">
        <v>449</v>
      </c>
      <c r="E284" s="15" t="s">
        <v>450</v>
      </c>
      <c r="F284" s="16" t="n">
        <v>0.294124076</v>
      </c>
      <c r="G284" s="16" t="n">
        <v>0.421548121</v>
      </c>
      <c r="H284" s="16" t="n">
        <v>0.304296766</v>
      </c>
      <c r="I284" s="16" t="n">
        <v>0.443412716</v>
      </c>
      <c r="J284" s="17" t="n">
        <f aca="false">+(I284/H284-1)*100</f>
        <v>45.7171963503549</v>
      </c>
      <c r="K284" s="17" t="n">
        <f aca="false">+(I284/$I$2010)*100</f>
        <v>0.00104589763243848</v>
      </c>
    </row>
    <row r="285" customFormat="false" ht="15" hidden="false" customHeight="false" outlineLevel="0" collapsed="false">
      <c r="A285" s="12"/>
      <c r="B285" s="18"/>
      <c r="C285" s="14" t="n">
        <v>5</v>
      </c>
      <c r="D285" s="15" t="s">
        <v>451</v>
      </c>
      <c r="E285" s="15" t="s">
        <v>452</v>
      </c>
      <c r="F285" s="16" t="n">
        <v>0.341408803</v>
      </c>
      <c r="G285" s="16" t="n">
        <v>0.295359639</v>
      </c>
      <c r="H285" s="16" t="n">
        <v>0.36348284</v>
      </c>
      <c r="I285" s="16" t="n">
        <v>0.310700399</v>
      </c>
      <c r="J285" s="17" t="n">
        <f aca="false">+(I285/H285-1)*100</f>
        <v>-14.5213020235013</v>
      </c>
      <c r="K285" s="17" t="n">
        <f aca="false">+(I285/$I$2010)*100</f>
        <v>0.000732863086659409</v>
      </c>
    </row>
    <row r="286" customFormat="false" ht="15" hidden="false" customHeight="false" outlineLevel="0" collapsed="false">
      <c r="A286" s="12"/>
      <c r="B286" s="18"/>
      <c r="C286" s="14" t="n">
        <v>6</v>
      </c>
      <c r="D286" s="15" t="s">
        <v>453</v>
      </c>
      <c r="E286" s="15" t="s">
        <v>454</v>
      </c>
      <c r="F286" s="16" t="n">
        <v>0.520170669</v>
      </c>
      <c r="G286" s="16" t="n">
        <v>0</v>
      </c>
      <c r="H286" s="16" t="n">
        <v>0.537224268</v>
      </c>
      <c r="I286" s="16" t="n">
        <v>0</v>
      </c>
      <c r="J286" s="17" t="n">
        <f aca="false">+(I286/H286-1)*100</f>
        <v>-100</v>
      </c>
      <c r="K286" s="17" t="n">
        <f aca="false">+(I286/$I$2010)*100</f>
        <v>0</v>
      </c>
    </row>
    <row r="287" customFormat="false" ht="15" hidden="false" customHeight="false" outlineLevel="0" collapsed="false">
      <c r="A287" s="12"/>
      <c r="B287" s="18"/>
      <c r="C287" s="14" t="n">
        <v>7</v>
      </c>
      <c r="D287" s="15" t="s">
        <v>455</v>
      </c>
      <c r="E287" s="15" t="s">
        <v>456</v>
      </c>
      <c r="F287" s="16" t="n">
        <v>0.30305207</v>
      </c>
      <c r="G287" s="16" t="n">
        <v>0.203586882</v>
      </c>
      <c r="H287" s="16" t="n">
        <v>0.309481632</v>
      </c>
      <c r="I287" s="16" t="n">
        <v>0.210519406</v>
      </c>
      <c r="J287" s="17" t="n">
        <f aca="false">+(I287/H287-1)*100</f>
        <v>-31.9767688183834</v>
      </c>
      <c r="K287" s="17" t="n">
        <f aca="false">+(I287/$I$2010)*100</f>
        <v>0.000496561646458862</v>
      </c>
    </row>
    <row r="288" customFormat="false" ht="15" hidden="false" customHeight="false" outlineLevel="0" collapsed="false">
      <c r="A288" s="12"/>
      <c r="B288" s="18"/>
      <c r="C288" s="14" t="n">
        <v>8</v>
      </c>
      <c r="D288" s="15" t="s">
        <v>457</v>
      </c>
      <c r="E288" s="15" t="s">
        <v>458</v>
      </c>
      <c r="F288" s="16" t="n">
        <v>0.268097175</v>
      </c>
      <c r="G288" s="16" t="n">
        <v>0.23119533</v>
      </c>
      <c r="H288" s="16" t="n">
        <v>0.276950737</v>
      </c>
      <c r="I288" s="16" t="n">
        <v>0.241625706</v>
      </c>
      <c r="J288" s="17" t="n">
        <f aca="false">+(I288/H288-1)*100</f>
        <v>-12.7549871802652</v>
      </c>
      <c r="K288" s="17" t="n">
        <f aca="false">+(I288/$I$2010)*100</f>
        <v>0.000569933483463016</v>
      </c>
    </row>
    <row r="289" customFormat="false" ht="15" hidden="false" customHeight="false" outlineLevel="0" collapsed="false">
      <c r="A289" s="12"/>
      <c r="B289" s="18"/>
      <c r="C289" s="14" t="n">
        <v>9</v>
      </c>
      <c r="D289" s="15" t="s">
        <v>459</v>
      </c>
      <c r="E289" s="15" t="s">
        <v>460</v>
      </c>
      <c r="F289" s="16" t="n">
        <v>0.188444456</v>
      </c>
      <c r="G289" s="16" t="n">
        <v>0.238799437</v>
      </c>
      <c r="H289" s="16" t="n">
        <v>0.207672145</v>
      </c>
      <c r="I289" s="16" t="n">
        <v>0.245859542</v>
      </c>
      <c r="J289" s="17" t="n">
        <f aca="false">+(I289/H289-1)*100</f>
        <v>18.3883096117681</v>
      </c>
      <c r="K289" s="17" t="n">
        <f aca="false">+(I289/$I$2010)*100</f>
        <v>0.00057992002396749</v>
      </c>
    </row>
    <row r="290" customFormat="false" ht="15" hidden="false" customHeight="false" outlineLevel="0" collapsed="false">
      <c r="A290" s="12"/>
      <c r="B290" s="18"/>
      <c r="C290" s="14" t="n">
        <v>10</v>
      </c>
      <c r="D290" s="15" t="s">
        <v>373</v>
      </c>
      <c r="E290" s="15" t="s">
        <v>374</v>
      </c>
      <c r="F290" s="16" t="n">
        <v>0.168973475</v>
      </c>
      <c r="G290" s="16" t="n">
        <v>0.233020401</v>
      </c>
      <c r="H290" s="16" t="n">
        <v>0.173590101</v>
      </c>
      <c r="I290" s="16" t="n">
        <v>0.255711278</v>
      </c>
      <c r="J290" s="17" t="n">
        <f aca="false">+(I290/H290-1)*100</f>
        <v>47.3075230251753</v>
      </c>
      <c r="K290" s="17" t="n">
        <f aca="false">+(I290/$I$2010)*100</f>
        <v>0.000603157759345852</v>
      </c>
    </row>
    <row r="291" customFormat="false" ht="15" hidden="false" customHeight="false" outlineLevel="0" collapsed="false">
      <c r="A291" s="12"/>
      <c r="B291" s="18"/>
      <c r="C291" s="14"/>
      <c r="D291" s="15"/>
      <c r="E291" s="15" t="s">
        <v>36</v>
      </c>
      <c r="F291" s="16" t="n">
        <v>3.237646933</v>
      </c>
      <c r="G291" s="16" t="n">
        <v>4.740241285</v>
      </c>
      <c r="H291" s="16" t="n">
        <v>3.492886312</v>
      </c>
      <c r="I291" s="16" t="n">
        <v>5.102414394</v>
      </c>
      <c r="J291" s="17" t="n">
        <f aca="false">+(I291/H291-1)*100</f>
        <v>46.0801737654724</v>
      </c>
      <c r="K291" s="17" t="n">
        <f aca="false">+(I291/$I$2010)*100</f>
        <v>0.0120352956553565</v>
      </c>
    </row>
    <row r="292" customFormat="false" ht="15" hidden="false" customHeight="false" outlineLevel="0" collapsed="false">
      <c r="A292" s="12"/>
      <c r="B292" s="19" t="s">
        <v>461</v>
      </c>
      <c r="C292" s="20"/>
      <c r="D292" s="21"/>
      <c r="E292" s="21"/>
      <c r="F292" s="29" t="n">
        <v>18.890879256</v>
      </c>
      <c r="G292" s="29" t="n">
        <v>15.255105332</v>
      </c>
      <c r="H292" s="29" t="n">
        <v>19.597256554</v>
      </c>
      <c r="I292" s="29" t="n">
        <v>15.972480354</v>
      </c>
      <c r="J292" s="24" t="n">
        <f aca="false">+(I292/H292-1)*100</f>
        <v>-18.4963450879564</v>
      </c>
      <c r="K292" s="24" t="n">
        <f aca="false">+(I292/$I$2010)*100</f>
        <v>0.0376750119778224</v>
      </c>
    </row>
    <row r="293" customFormat="false" ht="15" hidden="false" customHeight="false" outlineLevel="0" collapsed="false">
      <c r="A293" s="12"/>
      <c r="B293" s="32" t="s">
        <v>462</v>
      </c>
      <c r="C293" s="20" t="n">
        <v>1</v>
      </c>
      <c r="D293" s="21" t="s">
        <v>311</v>
      </c>
      <c r="E293" s="21" t="s">
        <v>312</v>
      </c>
      <c r="F293" s="29" t="n">
        <v>0</v>
      </c>
      <c r="G293" s="29" t="n">
        <v>0.001025366</v>
      </c>
      <c r="H293" s="29" t="n">
        <v>0</v>
      </c>
      <c r="I293" s="29" t="n">
        <v>0.001035717</v>
      </c>
      <c r="J293" s="24" t="s">
        <v>23</v>
      </c>
      <c r="K293" s="24" t="n">
        <f aca="false">+(I293/$I$2010)*100</f>
        <v>2.44299254191052E-006</v>
      </c>
    </row>
    <row r="294" customFormat="false" ht="15" hidden="false" customHeight="false" outlineLevel="0" collapsed="false">
      <c r="A294" s="12"/>
      <c r="B294" s="18"/>
      <c r="C294" s="14" t="n">
        <v>2</v>
      </c>
      <c r="D294" s="15" t="s">
        <v>107</v>
      </c>
      <c r="E294" s="15" t="s">
        <v>108</v>
      </c>
      <c r="F294" s="16" t="n">
        <v>5.087E-005</v>
      </c>
      <c r="G294" s="16" t="n">
        <v>0</v>
      </c>
      <c r="H294" s="16" t="n">
        <v>5.244E-005</v>
      </c>
      <c r="I294" s="16" t="n">
        <v>0</v>
      </c>
      <c r="J294" s="17" t="n">
        <f aca="false">+(I294/H294-1)*100</f>
        <v>-100</v>
      </c>
      <c r="K294" s="17" t="n">
        <f aca="false">+(I294/$I$2010)*100</f>
        <v>0</v>
      </c>
    </row>
    <row r="295" customFormat="false" ht="15" hidden="false" customHeight="false" outlineLevel="0" collapsed="false">
      <c r="A295" s="12"/>
      <c r="B295" s="19" t="s">
        <v>463</v>
      </c>
      <c r="C295" s="20"/>
      <c r="D295" s="21"/>
      <c r="E295" s="21"/>
      <c r="F295" s="29" t="n">
        <v>5.087E-005</v>
      </c>
      <c r="G295" s="29" t="n">
        <v>0.001025366</v>
      </c>
      <c r="H295" s="29" t="n">
        <v>5.244E-005</v>
      </c>
      <c r="I295" s="29" t="n">
        <v>0.001035717</v>
      </c>
      <c r="J295" s="24" t="n">
        <f aca="false">+(I295/H295-1)*100</f>
        <v>1875.05148741419</v>
      </c>
      <c r="K295" s="24" t="n">
        <f aca="false">+(I295/$I$2010)*100</f>
        <v>2.44299254191052E-006</v>
      </c>
    </row>
    <row r="296" customFormat="false" ht="15" hidden="false" customHeight="false" outlineLevel="0" collapsed="false">
      <c r="A296" s="12"/>
      <c r="B296" s="32" t="s">
        <v>464</v>
      </c>
      <c r="C296" s="20" t="n">
        <v>1</v>
      </c>
      <c r="D296" s="21" t="s">
        <v>399</v>
      </c>
      <c r="E296" s="21" t="s">
        <v>400</v>
      </c>
      <c r="F296" s="29" t="n">
        <v>0.0333</v>
      </c>
      <c r="G296" s="29" t="n">
        <v>0</v>
      </c>
      <c r="H296" s="29" t="n">
        <v>0.0373995</v>
      </c>
      <c r="I296" s="29" t="n">
        <v>0</v>
      </c>
      <c r="J296" s="24" t="n">
        <f aca="false">+(I296/H296-1)*100</f>
        <v>-100</v>
      </c>
      <c r="K296" s="24" t="n">
        <f aca="false">+(I296/$I$2010)*100</f>
        <v>0</v>
      </c>
    </row>
    <row r="297" customFormat="false" ht="15" hidden="false" customHeight="false" outlineLevel="0" collapsed="false">
      <c r="A297" s="12"/>
      <c r="B297" s="18"/>
      <c r="C297" s="14" t="n">
        <v>2</v>
      </c>
      <c r="D297" s="15" t="s">
        <v>465</v>
      </c>
      <c r="E297" s="15" t="s">
        <v>466</v>
      </c>
      <c r="F297" s="16" t="n">
        <v>0.001098127</v>
      </c>
      <c r="G297" s="16" t="n">
        <v>0.001321279</v>
      </c>
      <c r="H297" s="16" t="n">
        <v>0.001123429</v>
      </c>
      <c r="I297" s="16" t="n">
        <v>0.001365095</v>
      </c>
      <c r="J297" s="17" t="n">
        <f aca="false">+(I297/H297-1)*100</f>
        <v>21.5114617835217</v>
      </c>
      <c r="K297" s="17" t="n">
        <f aca="false">+(I297/$I$2010)*100</f>
        <v>3.21991133099036E-006</v>
      </c>
    </row>
    <row r="298" customFormat="false" ht="15" hidden="false" customHeight="false" outlineLevel="0" collapsed="false">
      <c r="A298" s="12"/>
      <c r="B298" s="18"/>
      <c r="C298" s="14" t="n">
        <v>3</v>
      </c>
      <c r="D298" s="15" t="s">
        <v>467</v>
      </c>
      <c r="E298" s="15" t="s">
        <v>468</v>
      </c>
      <c r="F298" s="16" t="n">
        <v>0.000329912</v>
      </c>
      <c r="G298" s="16" t="n">
        <v>0</v>
      </c>
      <c r="H298" s="16" t="n">
        <v>0.000338447</v>
      </c>
      <c r="I298" s="16" t="n">
        <v>0</v>
      </c>
      <c r="J298" s="17" t="n">
        <f aca="false">+(I298/H298-1)*100</f>
        <v>-100</v>
      </c>
      <c r="K298" s="17" t="n">
        <f aca="false">+(I298/$I$2010)*100</f>
        <v>0</v>
      </c>
    </row>
    <row r="299" customFormat="false" ht="15" hidden="false" customHeight="false" outlineLevel="0" collapsed="false">
      <c r="A299" s="12"/>
      <c r="B299" s="18"/>
      <c r="C299" s="14" t="n">
        <v>4</v>
      </c>
      <c r="D299" s="15" t="s">
        <v>313</v>
      </c>
      <c r="E299" s="15" t="s">
        <v>314</v>
      </c>
      <c r="F299" s="16" t="n">
        <v>0</v>
      </c>
      <c r="G299" s="16" t="n">
        <v>0.000234085</v>
      </c>
      <c r="H299" s="16" t="n">
        <v>0</v>
      </c>
      <c r="I299" s="16" t="n">
        <v>0.000236933</v>
      </c>
      <c r="J299" s="17" t="s">
        <v>23</v>
      </c>
      <c r="K299" s="17" t="n">
        <f aca="false">+(I299/$I$2010)*100</f>
        <v>5.58864585531072E-007</v>
      </c>
    </row>
    <row r="300" customFormat="false" ht="15" hidden="false" customHeight="false" outlineLevel="0" collapsed="false">
      <c r="A300" s="12"/>
      <c r="B300" s="19" t="s">
        <v>469</v>
      </c>
      <c r="C300" s="20"/>
      <c r="D300" s="21"/>
      <c r="E300" s="21"/>
      <c r="F300" s="29" t="n">
        <v>0.034728039</v>
      </c>
      <c r="G300" s="29" t="n">
        <v>0.001555364</v>
      </c>
      <c r="H300" s="29" t="n">
        <v>0.038861376</v>
      </c>
      <c r="I300" s="29" t="n">
        <v>0.001602028</v>
      </c>
      <c r="J300" s="24" t="n">
        <f aca="false">+(I300/H300-1)*100</f>
        <v>-95.8775829244955</v>
      </c>
      <c r="K300" s="24" t="n">
        <f aca="false">+(I300/$I$2010)*100</f>
        <v>3.77877591652143E-006</v>
      </c>
    </row>
    <row r="301" customFormat="false" ht="15" hidden="false" customHeight="false" outlineLevel="0" collapsed="false">
      <c r="A301" s="12"/>
      <c r="B301" s="32" t="s">
        <v>470</v>
      </c>
      <c r="C301" s="20" t="n">
        <v>1</v>
      </c>
      <c r="D301" s="21" t="s">
        <v>471</v>
      </c>
      <c r="E301" s="21" t="s">
        <v>472</v>
      </c>
      <c r="F301" s="29" t="n">
        <v>0</v>
      </c>
      <c r="G301" s="29" t="n">
        <v>0.03097149</v>
      </c>
      <c r="H301" s="29" t="n">
        <v>0</v>
      </c>
      <c r="I301" s="29" t="n">
        <v>0.031875</v>
      </c>
      <c r="J301" s="24" t="s">
        <v>23</v>
      </c>
      <c r="K301" s="24" t="n">
        <f aca="false">+(I301/$I$2010)*100</f>
        <v>7.51850044687862E-005</v>
      </c>
    </row>
    <row r="302" customFormat="false" ht="15" hidden="false" customHeight="false" outlineLevel="0" collapsed="false">
      <c r="A302" s="12"/>
      <c r="B302" s="18"/>
      <c r="C302" s="14" t="n">
        <v>2</v>
      </c>
      <c r="D302" s="15" t="s">
        <v>473</v>
      </c>
      <c r="E302" s="15" t="s">
        <v>474</v>
      </c>
      <c r="F302" s="16" t="n">
        <v>0.008486036</v>
      </c>
      <c r="G302" s="16" t="n">
        <v>0</v>
      </c>
      <c r="H302" s="16" t="n">
        <v>0.008738682</v>
      </c>
      <c r="I302" s="16" t="n">
        <v>0</v>
      </c>
      <c r="J302" s="17" t="n">
        <f aca="false">+(I302/H302-1)*100</f>
        <v>-100</v>
      </c>
      <c r="K302" s="17" t="n">
        <f aca="false">+(I302/$I$2010)*100</f>
        <v>0</v>
      </c>
    </row>
    <row r="303" customFormat="false" ht="15" hidden="false" customHeight="false" outlineLevel="0" collapsed="false">
      <c r="A303" s="12"/>
      <c r="B303" s="18"/>
      <c r="C303" s="14" t="n">
        <v>3</v>
      </c>
      <c r="D303" s="15" t="s">
        <v>357</v>
      </c>
      <c r="E303" s="15" t="s">
        <v>358</v>
      </c>
      <c r="F303" s="16" t="n">
        <v>0.0041508</v>
      </c>
      <c r="G303" s="16" t="n">
        <v>0.00016664</v>
      </c>
      <c r="H303" s="16" t="n">
        <v>0.004336902</v>
      </c>
      <c r="I303" s="16" t="n">
        <v>0.000176532</v>
      </c>
      <c r="J303" s="17" t="n">
        <f aca="false">+(I303/H303-1)*100</f>
        <v>-95.9295367983874</v>
      </c>
      <c r="K303" s="17" t="n">
        <f aca="false">+(I303/$I$2010)*100</f>
        <v>4.16394014396354E-007</v>
      </c>
    </row>
    <row r="304" customFormat="false" ht="15" hidden="false" customHeight="false" outlineLevel="0" collapsed="false">
      <c r="A304" s="12"/>
      <c r="B304" s="18"/>
      <c r="C304" s="14" t="n">
        <v>4</v>
      </c>
      <c r="D304" s="15" t="s">
        <v>73</v>
      </c>
      <c r="E304" s="15" t="s">
        <v>74</v>
      </c>
      <c r="F304" s="16" t="n">
        <v>0</v>
      </c>
      <c r="G304" s="16" t="n">
        <v>0.000295884</v>
      </c>
      <c r="H304" s="16" t="n">
        <v>0</v>
      </c>
      <c r="I304" s="16" t="n">
        <v>0.000298426</v>
      </c>
      <c r="J304" s="17" t="s">
        <v>23</v>
      </c>
      <c r="K304" s="17" t="n">
        <f aca="false">+(I304/$I$2010)*100</f>
        <v>7.03910906465945E-007</v>
      </c>
    </row>
    <row r="305" customFormat="false" ht="15" hidden="false" customHeight="false" outlineLevel="0" collapsed="false">
      <c r="A305" s="12"/>
      <c r="B305" s="18"/>
      <c r="C305" s="14" t="n">
        <v>5</v>
      </c>
      <c r="D305" s="15" t="s">
        <v>219</v>
      </c>
      <c r="E305" s="15" t="s">
        <v>220</v>
      </c>
      <c r="F305" s="16" t="n">
        <v>9.5203E-005</v>
      </c>
      <c r="G305" s="16" t="n">
        <v>0</v>
      </c>
      <c r="H305" s="16" t="n">
        <v>9.7302E-005</v>
      </c>
      <c r="I305" s="16" t="n">
        <v>0</v>
      </c>
      <c r="J305" s="17" t="n">
        <f aca="false">+(I305/H305-1)*100</f>
        <v>-100</v>
      </c>
      <c r="K305" s="17" t="n">
        <f aca="false">+(I305/$I$2010)*100</f>
        <v>0</v>
      </c>
    </row>
    <row r="306" customFormat="false" ht="15" hidden="false" customHeight="false" outlineLevel="0" collapsed="false">
      <c r="A306" s="12"/>
      <c r="B306" s="19" t="s">
        <v>475</v>
      </c>
      <c r="C306" s="20"/>
      <c r="D306" s="21"/>
      <c r="E306" s="21"/>
      <c r="F306" s="29" t="n">
        <v>0.012732039</v>
      </c>
      <c r="G306" s="29" t="n">
        <v>0.031434014</v>
      </c>
      <c r="H306" s="29" t="n">
        <v>0.013172886</v>
      </c>
      <c r="I306" s="29" t="n">
        <v>0.032349958</v>
      </c>
      <c r="J306" s="24" t="n">
        <f aca="false">+(I306/H306-1)*100</f>
        <v>145.579882798652</v>
      </c>
      <c r="K306" s="24" t="n">
        <f aca="false">+(I306/$I$2010)*100</f>
        <v>7.63053093896485E-005</v>
      </c>
    </row>
    <row r="307" customFormat="false" ht="15" hidden="false" customHeight="false" outlineLevel="0" collapsed="false">
      <c r="A307" s="12"/>
      <c r="B307" s="32" t="s">
        <v>476</v>
      </c>
      <c r="C307" s="20" t="n">
        <v>1</v>
      </c>
      <c r="D307" s="21" t="s">
        <v>43</v>
      </c>
      <c r="E307" s="21" t="s">
        <v>44</v>
      </c>
      <c r="F307" s="29" t="n">
        <v>0.392020888</v>
      </c>
      <c r="G307" s="29" t="n">
        <v>0</v>
      </c>
      <c r="H307" s="29" t="n">
        <v>0.414409268</v>
      </c>
      <c r="I307" s="29" t="n">
        <v>0</v>
      </c>
      <c r="J307" s="24" t="n">
        <f aca="false">+(I307/H307-1)*100</f>
        <v>-100</v>
      </c>
      <c r="K307" s="24" t="n">
        <f aca="false">+(I307/$I$2010)*100</f>
        <v>0</v>
      </c>
    </row>
    <row r="308" customFormat="false" ht="15" hidden="false" customHeight="false" outlineLevel="0" collapsed="false">
      <c r="A308" s="12"/>
      <c r="B308" s="18"/>
      <c r="C308" s="14" t="n">
        <v>2</v>
      </c>
      <c r="D308" s="15" t="s">
        <v>477</v>
      </c>
      <c r="E308" s="15" t="s">
        <v>478</v>
      </c>
      <c r="F308" s="16" t="n">
        <v>0.016996</v>
      </c>
      <c r="G308" s="16" t="n">
        <v>0</v>
      </c>
      <c r="H308" s="16" t="n">
        <v>0.018878411</v>
      </c>
      <c r="I308" s="16" t="n">
        <v>0</v>
      </c>
      <c r="J308" s="17" t="n">
        <f aca="false">+(I308/H308-1)*100</f>
        <v>-100</v>
      </c>
      <c r="K308" s="17" t="n">
        <f aca="false">+(I308/$I$2010)*100</f>
        <v>0</v>
      </c>
    </row>
    <row r="309" customFormat="false" ht="15" hidden="false" customHeight="false" outlineLevel="0" collapsed="false">
      <c r="A309" s="12"/>
      <c r="B309" s="18"/>
      <c r="C309" s="14" t="n">
        <v>3</v>
      </c>
      <c r="D309" s="15" t="s">
        <v>19</v>
      </c>
      <c r="E309" s="15" t="s">
        <v>20</v>
      </c>
      <c r="F309" s="16" t="n">
        <v>0.00015918</v>
      </c>
      <c r="G309" s="16" t="n">
        <v>0.0002597</v>
      </c>
      <c r="H309" s="16" t="n">
        <v>0.000160972</v>
      </c>
      <c r="I309" s="16" t="n">
        <v>0.000262614</v>
      </c>
      <c r="J309" s="17" t="n">
        <f aca="false">+(I309/H309-1)*100</f>
        <v>63.1426583505206</v>
      </c>
      <c r="K309" s="17" t="n">
        <f aca="false">+(I309/$I$2010)*100</f>
        <v>6.19439521994222E-007</v>
      </c>
    </row>
    <row r="310" customFormat="false" ht="15" hidden="false" customHeight="false" outlineLevel="0" collapsed="false">
      <c r="A310" s="12"/>
      <c r="B310" s="18"/>
      <c r="C310" s="14" t="n">
        <v>4</v>
      </c>
      <c r="D310" s="15" t="s">
        <v>387</v>
      </c>
      <c r="E310" s="15" t="s">
        <v>388</v>
      </c>
      <c r="F310" s="16" t="n">
        <v>0</v>
      </c>
      <c r="G310" s="16" t="n">
        <v>0.000368672</v>
      </c>
      <c r="H310" s="16" t="n">
        <v>0</v>
      </c>
      <c r="I310" s="16" t="n">
        <v>0.000376915</v>
      </c>
      <c r="J310" s="17" t="s">
        <v>23</v>
      </c>
      <c r="K310" s="17" t="n">
        <f aca="false">+(I310/$I$2010)*100</f>
        <v>8.89046461469884E-007</v>
      </c>
    </row>
    <row r="311" customFormat="false" ht="15" hidden="false" customHeight="false" outlineLevel="0" collapsed="false">
      <c r="A311" s="12"/>
      <c r="B311" s="18"/>
      <c r="C311" s="14" t="n">
        <v>5</v>
      </c>
      <c r="D311" s="15" t="s">
        <v>479</v>
      </c>
      <c r="E311" s="15" t="s">
        <v>480</v>
      </c>
      <c r="F311" s="16" t="n">
        <v>9.354E-005</v>
      </c>
      <c r="G311" s="16" t="n">
        <v>0</v>
      </c>
      <c r="H311" s="16" t="n">
        <v>0.000100495</v>
      </c>
      <c r="I311" s="16" t="n">
        <v>0</v>
      </c>
      <c r="J311" s="17" t="n">
        <f aca="false">+(I311/H311-1)*100</f>
        <v>-100</v>
      </c>
      <c r="K311" s="17" t="n">
        <f aca="false">+(I311/$I$2010)*100</f>
        <v>0</v>
      </c>
    </row>
    <row r="312" customFormat="false" ht="15" hidden="false" customHeight="false" outlineLevel="0" collapsed="false">
      <c r="A312" s="12"/>
      <c r="B312" s="19" t="s">
        <v>481</v>
      </c>
      <c r="C312" s="20"/>
      <c r="D312" s="21"/>
      <c r="E312" s="21"/>
      <c r="F312" s="29" t="n">
        <v>0.409269608</v>
      </c>
      <c r="G312" s="29" t="n">
        <v>0.000628372</v>
      </c>
      <c r="H312" s="29" t="n">
        <v>0.433549146</v>
      </c>
      <c r="I312" s="29" t="n">
        <v>0.000639529</v>
      </c>
      <c r="J312" s="24" t="n">
        <f aca="false">+(I312/H312-1)*100</f>
        <v>-99.8524898489824</v>
      </c>
      <c r="K312" s="24" t="n">
        <f aca="false">+(I312/$I$2010)*100</f>
        <v>1.50848598346411E-006</v>
      </c>
    </row>
    <row r="313" customFormat="false" ht="15" hidden="false" customHeight="false" outlineLevel="0" collapsed="false">
      <c r="A313" s="12"/>
      <c r="B313" s="32" t="s">
        <v>482</v>
      </c>
      <c r="C313" s="20" t="n">
        <v>1</v>
      </c>
      <c r="D313" s="21" t="s">
        <v>483</v>
      </c>
      <c r="E313" s="21" t="s">
        <v>484</v>
      </c>
      <c r="F313" s="29" t="n">
        <v>0.00356109</v>
      </c>
      <c r="G313" s="29" t="n">
        <v>0</v>
      </c>
      <c r="H313" s="29" t="n">
        <v>0.003753108</v>
      </c>
      <c r="I313" s="29" t="n">
        <v>0</v>
      </c>
      <c r="J313" s="24" t="n">
        <f aca="false">+(I313/H313-1)*100</f>
        <v>-100</v>
      </c>
      <c r="K313" s="24" t="n">
        <f aca="false">+(I313/$I$2010)*100</f>
        <v>0</v>
      </c>
    </row>
    <row r="314" customFormat="false" ht="15" hidden="false" customHeight="false" outlineLevel="0" collapsed="false">
      <c r="A314" s="12"/>
      <c r="B314" s="18"/>
      <c r="C314" s="14" t="n">
        <v>2</v>
      </c>
      <c r="D314" s="15" t="s">
        <v>485</v>
      </c>
      <c r="E314" s="15" t="s">
        <v>486</v>
      </c>
      <c r="F314" s="16" t="n">
        <v>0</v>
      </c>
      <c r="G314" s="16" t="n">
        <v>0.002199671</v>
      </c>
      <c r="H314" s="16" t="n">
        <v>0</v>
      </c>
      <c r="I314" s="16" t="n">
        <v>0.002230653</v>
      </c>
      <c r="J314" s="17" t="s">
        <v>23</v>
      </c>
      <c r="K314" s="17" t="n">
        <f aca="false">+(I314/$I$2010)*100</f>
        <v>5.26154214190781E-006</v>
      </c>
    </row>
    <row r="315" customFormat="false" ht="15" hidden="false" customHeight="false" outlineLevel="0" collapsed="false">
      <c r="A315" s="12"/>
      <c r="B315" s="18"/>
      <c r="C315" s="14" t="n">
        <v>3</v>
      </c>
      <c r="D315" s="15" t="s">
        <v>487</v>
      </c>
      <c r="E315" s="15" t="s">
        <v>488</v>
      </c>
      <c r="F315" s="16" t="n">
        <v>0</v>
      </c>
      <c r="G315" s="16" t="n">
        <v>4.42E-005</v>
      </c>
      <c r="H315" s="16" t="n">
        <v>0</v>
      </c>
      <c r="I315" s="16" t="n">
        <v>5.5609E-005</v>
      </c>
      <c r="J315" s="17" t="s">
        <v>23</v>
      </c>
      <c r="K315" s="17" t="n">
        <f aca="false">+(I315/$I$2010)*100</f>
        <v>1.3116746395309E-007</v>
      </c>
    </row>
    <row r="316" customFormat="false" ht="15" hidden="false" customHeight="false" outlineLevel="0" collapsed="false">
      <c r="A316" s="12"/>
      <c r="B316" s="19" t="s">
        <v>489</v>
      </c>
      <c r="C316" s="20"/>
      <c r="D316" s="21"/>
      <c r="E316" s="21"/>
      <c r="F316" s="29" t="n">
        <v>0.00356109</v>
      </c>
      <c r="G316" s="29" t="n">
        <v>0.002243871</v>
      </c>
      <c r="H316" s="29" t="n">
        <v>0.003753108</v>
      </c>
      <c r="I316" s="29" t="n">
        <v>0.002286262</v>
      </c>
      <c r="J316" s="24" t="n">
        <f aca="false">+(I316/H316-1)*100</f>
        <v>-39.0835009277644</v>
      </c>
      <c r="K316" s="24" t="n">
        <f aca="false">+(I316/$I$2010)*100</f>
        <v>5.3927096058609E-006</v>
      </c>
    </row>
    <row r="317" customFormat="false" ht="15" hidden="false" customHeight="false" outlineLevel="0" collapsed="false">
      <c r="A317" s="12"/>
      <c r="B317" s="32" t="s">
        <v>490</v>
      </c>
      <c r="C317" s="20" t="n">
        <v>1</v>
      </c>
      <c r="D317" s="21" t="s">
        <v>485</v>
      </c>
      <c r="E317" s="21" t="s">
        <v>486</v>
      </c>
      <c r="F317" s="29" t="n">
        <v>7.032443011</v>
      </c>
      <c r="G317" s="29" t="n">
        <v>9.812703953</v>
      </c>
      <c r="H317" s="29" t="n">
        <v>7.17741564</v>
      </c>
      <c r="I317" s="29" t="n">
        <v>10.1823067</v>
      </c>
      <c r="J317" s="24" t="n">
        <f aca="false">+(I317/H317-1)*100</f>
        <v>41.8659195832778</v>
      </c>
      <c r="K317" s="24" t="n">
        <f aca="false">+(I317/$I$2010)*100</f>
        <v>0.0240174674428879</v>
      </c>
    </row>
    <row r="318" customFormat="false" ht="15" hidden="false" customHeight="false" outlineLevel="0" collapsed="false">
      <c r="A318" s="12"/>
      <c r="B318" s="18"/>
      <c r="C318" s="14" t="n">
        <v>2</v>
      </c>
      <c r="D318" s="15" t="s">
        <v>311</v>
      </c>
      <c r="E318" s="15" t="s">
        <v>312</v>
      </c>
      <c r="F318" s="16" t="n">
        <v>2.814628506</v>
      </c>
      <c r="G318" s="16" t="n">
        <v>2.627047775</v>
      </c>
      <c r="H318" s="16" t="n">
        <v>2.869118593</v>
      </c>
      <c r="I318" s="16" t="n">
        <v>2.688343639</v>
      </c>
      <c r="J318" s="17" t="n">
        <f aca="false">+(I318/H318-1)*100</f>
        <v>-6.30071390011726</v>
      </c>
      <c r="K318" s="17" t="n">
        <f aca="false">+(I318/$I$2010)*100</f>
        <v>0.00634111775723445</v>
      </c>
    </row>
    <row r="319" customFormat="false" ht="15" hidden="false" customHeight="false" outlineLevel="0" collapsed="false">
      <c r="A319" s="12"/>
      <c r="B319" s="18"/>
      <c r="C319" s="14" t="n">
        <v>3</v>
      </c>
      <c r="D319" s="15" t="s">
        <v>491</v>
      </c>
      <c r="E319" s="30" t="s">
        <v>492</v>
      </c>
      <c r="F319" s="31" t="n">
        <v>1.767105897</v>
      </c>
      <c r="G319" s="31" t="n">
        <v>2.052904083</v>
      </c>
      <c r="H319" s="31" t="n">
        <v>1.831560689</v>
      </c>
      <c r="I319" s="31" t="n">
        <v>2.13193223</v>
      </c>
      <c r="J319" s="17" t="n">
        <f aca="false">+(I319/H319-1)*100</f>
        <v>16.3997591127596</v>
      </c>
      <c r="K319" s="17" t="n">
        <f aca="false">+(I319/$I$2010)*100</f>
        <v>0.00502868499575527</v>
      </c>
    </row>
    <row r="320" customFormat="false" ht="15" hidden="false" customHeight="false" outlineLevel="0" collapsed="false">
      <c r="A320" s="12"/>
      <c r="B320" s="18"/>
      <c r="C320" s="14" t="n">
        <v>4</v>
      </c>
      <c r="D320" s="15" t="s">
        <v>77</v>
      </c>
      <c r="E320" s="15" t="s">
        <v>78</v>
      </c>
      <c r="F320" s="16" t="n">
        <v>1.451977191</v>
      </c>
      <c r="G320" s="16" t="n">
        <v>1.298196043</v>
      </c>
      <c r="H320" s="16" t="n">
        <v>1.489100394</v>
      </c>
      <c r="I320" s="16" t="n">
        <v>1.33228357</v>
      </c>
      <c r="J320" s="17" t="n">
        <f aca="false">+(I320/H320-1)*100</f>
        <v>-10.5309772686824</v>
      </c>
      <c r="K320" s="17" t="n">
        <f aca="false">+(I320/$I$2010)*100</f>
        <v>0.00314251752671813</v>
      </c>
    </row>
    <row r="321" customFormat="false" ht="15" hidden="false" customHeight="false" outlineLevel="0" collapsed="false">
      <c r="A321" s="12"/>
      <c r="B321" s="18"/>
      <c r="C321" s="14" t="n">
        <v>5</v>
      </c>
      <c r="D321" s="15" t="s">
        <v>493</v>
      </c>
      <c r="E321" s="15" t="s">
        <v>494</v>
      </c>
      <c r="F321" s="16" t="n">
        <v>1.004473895</v>
      </c>
      <c r="G321" s="16" t="n">
        <v>1.365016025</v>
      </c>
      <c r="H321" s="16" t="n">
        <v>1.016146705</v>
      </c>
      <c r="I321" s="16" t="n">
        <v>1.379537803</v>
      </c>
      <c r="J321" s="17" t="n">
        <f aca="false">+(I321/H321-1)*100</f>
        <v>35.7616765583076</v>
      </c>
      <c r="K321" s="17" t="n">
        <f aca="false">+(I321/$I$2010)*100</f>
        <v>0.0032539782237934</v>
      </c>
    </row>
    <row r="322" customFormat="false" ht="15" hidden="false" customHeight="false" outlineLevel="0" collapsed="false">
      <c r="A322" s="12"/>
      <c r="B322" s="18"/>
      <c r="C322" s="14" t="n">
        <v>6</v>
      </c>
      <c r="D322" s="15" t="s">
        <v>61</v>
      </c>
      <c r="E322" s="15" t="s">
        <v>62</v>
      </c>
      <c r="F322" s="16" t="n">
        <v>0.962303782</v>
      </c>
      <c r="G322" s="16" t="n">
        <v>1.091449856</v>
      </c>
      <c r="H322" s="16" t="n">
        <v>1.058556626</v>
      </c>
      <c r="I322" s="16" t="n">
        <v>1.174885613</v>
      </c>
      <c r="J322" s="17" t="n">
        <f aca="false">+(I322/H322-1)*100</f>
        <v>10.9893967070591</v>
      </c>
      <c r="K322" s="17" t="n">
        <f aca="false">+(I322/$I$2010)*100</f>
        <v>0.00277125584513624</v>
      </c>
    </row>
    <row r="323" customFormat="false" ht="15" hidden="false" customHeight="false" outlineLevel="0" collapsed="false">
      <c r="A323" s="12"/>
      <c r="B323" s="18"/>
      <c r="C323" s="14" t="n">
        <v>7</v>
      </c>
      <c r="D323" s="15" t="s">
        <v>369</v>
      </c>
      <c r="E323" s="15" t="s">
        <v>370</v>
      </c>
      <c r="F323" s="16" t="n">
        <v>0.54922964</v>
      </c>
      <c r="G323" s="16" t="n">
        <v>0.78203146</v>
      </c>
      <c r="H323" s="16" t="n">
        <v>0.575076811</v>
      </c>
      <c r="I323" s="16" t="n">
        <v>0.824752866</v>
      </c>
      <c r="J323" s="17" t="n">
        <f aca="false">+(I323/H323-1)*100</f>
        <v>43.4161228942337</v>
      </c>
      <c r="K323" s="17" t="n">
        <f aca="false">+(I323/$I$2010)*100</f>
        <v>0.00194538189539935</v>
      </c>
    </row>
    <row r="324" customFormat="false" ht="15" hidden="false" customHeight="false" outlineLevel="0" collapsed="false">
      <c r="A324" s="12"/>
      <c r="B324" s="18"/>
      <c r="C324" s="14" t="n">
        <v>8</v>
      </c>
      <c r="D324" s="15" t="s">
        <v>495</v>
      </c>
      <c r="E324" s="15" t="s">
        <v>496</v>
      </c>
      <c r="F324" s="16" t="n">
        <v>0.589201069</v>
      </c>
      <c r="G324" s="16" t="n">
        <v>0.488997095</v>
      </c>
      <c r="H324" s="16" t="n">
        <v>0.603944114</v>
      </c>
      <c r="I324" s="16" t="n">
        <v>0.498162336</v>
      </c>
      <c r="J324" s="17" t="n">
        <f aca="false">+(I324/H324-1)*100</f>
        <v>-17.5151600202531</v>
      </c>
      <c r="K324" s="17" t="n">
        <f aca="false">+(I324/$I$2010)*100</f>
        <v>0.00117503803790874</v>
      </c>
    </row>
    <row r="325" customFormat="false" ht="15" hidden="false" customHeight="false" outlineLevel="0" collapsed="false">
      <c r="A325" s="12"/>
      <c r="B325" s="18"/>
      <c r="C325" s="14" t="n">
        <v>9</v>
      </c>
      <c r="D325" s="15" t="s">
        <v>497</v>
      </c>
      <c r="E325" s="15" t="s">
        <v>498</v>
      </c>
      <c r="F325" s="16" t="n">
        <v>0.416597878</v>
      </c>
      <c r="G325" s="16" t="n">
        <v>0.241351833</v>
      </c>
      <c r="H325" s="16" t="n">
        <v>0.428385227</v>
      </c>
      <c r="I325" s="16" t="n">
        <v>0.247816421</v>
      </c>
      <c r="J325" s="17" t="n">
        <f aca="false">+(I325/H325-1)*100</f>
        <v>-42.1510347741287</v>
      </c>
      <c r="K325" s="17" t="n">
        <f aca="false">+(I325/$I$2010)*100</f>
        <v>0.000584535802990545</v>
      </c>
    </row>
    <row r="326" customFormat="false" ht="15" hidden="false" customHeight="false" outlineLevel="0" collapsed="false">
      <c r="A326" s="12"/>
      <c r="B326" s="18"/>
      <c r="C326" s="14" t="n">
        <v>10</v>
      </c>
      <c r="D326" s="15" t="s">
        <v>499</v>
      </c>
      <c r="E326" s="15" t="s">
        <v>500</v>
      </c>
      <c r="F326" s="16" t="n">
        <v>0.204218547</v>
      </c>
      <c r="G326" s="16" t="n">
        <v>0.330755468</v>
      </c>
      <c r="H326" s="16" t="n">
        <v>0.220075191</v>
      </c>
      <c r="I326" s="16" t="n">
        <v>0.348713678</v>
      </c>
      <c r="J326" s="17" t="n">
        <f aca="false">+(I326/H326-1)*100</f>
        <v>58.4520619591329</v>
      </c>
      <c r="K326" s="17" t="n">
        <f aca="false">+(I326/$I$2010)*100</f>
        <v>0.000822526727490412</v>
      </c>
    </row>
    <row r="327" customFormat="false" ht="15" hidden="false" customHeight="false" outlineLevel="0" collapsed="false">
      <c r="A327" s="12"/>
      <c r="B327" s="18"/>
      <c r="C327" s="14"/>
      <c r="D327" s="15"/>
      <c r="E327" s="15" t="s">
        <v>36</v>
      </c>
      <c r="F327" s="16" t="n">
        <v>2.51036663999999</v>
      </c>
      <c r="G327" s="16" t="n">
        <v>3.00630953199999</v>
      </c>
      <c r="H327" s="16" t="n">
        <v>2.59126176699999</v>
      </c>
      <c r="I327" s="16" t="n">
        <v>3.118515823</v>
      </c>
      <c r="J327" s="17" t="n">
        <f aca="false">+(I327/H327-1)*100</f>
        <v>20.3473868489341</v>
      </c>
      <c r="K327" s="17" t="n">
        <f aca="false">+(I327/$I$2010)*100</f>
        <v>0.00735578434786622</v>
      </c>
    </row>
    <row r="328" customFormat="false" ht="15" hidden="false" customHeight="false" outlineLevel="0" collapsed="false">
      <c r="A328" s="12"/>
      <c r="B328" s="19" t="s">
        <v>501</v>
      </c>
      <c r="C328" s="20"/>
      <c r="D328" s="21"/>
      <c r="E328" s="21"/>
      <c r="F328" s="29" t="n">
        <v>19.302546056</v>
      </c>
      <c r="G328" s="29" t="n">
        <v>23.096763123</v>
      </c>
      <c r="H328" s="29" t="n">
        <v>19.860641757</v>
      </c>
      <c r="I328" s="29" t="n">
        <v>23.927250679</v>
      </c>
      <c r="J328" s="24" t="n">
        <f aca="false">+(I328/H328-1)*100</f>
        <v>20.4757176115254</v>
      </c>
      <c r="K328" s="24" t="n">
        <f aca="false">+(I328/$I$2010)*100</f>
        <v>0.0564382886031807</v>
      </c>
    </row>
    <row r="329" customFormat="false" ht="15" hidden="false" customHeight="false" outlineLevel="0" collapsed="false">
      <c r="A329" s="12"/>
      <c r="B329" s="32" t="s">
        <v>502</v>
      </c>
      <c r="C329" s="20" t="n">
        <v>1</v>
      </c>
      <c r="D329" s="21" t="s">
        <v>503</v>
      </c>
      <c r="E329" s="21" t="s">
        <v>504</v>
      </c>
      <c r="F329" s="29" t="n">
        <v>0.02460623</v>
      </c>
      <c r="G329" s="29" t="n">
        <v>0</v>
      </c>
      <c r="H329" s="29" t="n">
        <v>0.02649784</v>
      </c>
      <c r="I329" s="29" t="n">
        <v>0</v>
      </c>
      <c r="J329" s="24" t="n">
        <f aca="false">+(I329/H329-1)*100</f>
        <v>-100</v>
      </c>
      <c r="K329" s="24" t="n">
        <f aca="false">+(I329/$I$2010)*100</f>
        <v>0</v>
      </c>
    </row>
    <row r="330" customFormat="false" ht="15" hidden="false" customHeight="false" outlineLevel="0" collapsed="false">
      <c r="A330" s="12"/>
      <c r="B330" s="18"/>
      <c r="C330" s="14" t="n">
        <v>2</v>
      </c>
      <c r="D330" s="15" t="s">
        <v>505</v>
      </c>
      <c r="E330" s="15" t="s">
        <v>506</v>
      </c>
      <c r="F330" s="16" t="n">
        <v>0</v>
      </c>
      <c r="G330" s="16" t="n">
        <v>0.0153</v>
      </c>
      <c r="H330" s="16" t="n">
        <v>0</v>
      </c>
      <c r="I330" s="16" t="n">
        <v>0.01548</v>
      </c>
      <c r="J330" s="17" t="s">
        <v>23</v>
      </c>
      <c r="K330" s="17" t="n">
        <f aca="false">+(I330/$I$2010)*100</f>
        <v>3.65133762879E-005</v>
      </c>
    </row>
    <row r="331" customFormat="false" ht="15" hidden="false" customHeight="false" outlineLevel="0" collapsed="false">
      <c r="A331" s="12"/>
      <c r="B331" s="18"/>
      <c r="C331" s="14" t="n">
        <v>3</v>
      </c>
      <c r="D331" s="15" t="s">
        <v>507</v>
      </c>
      <c r="E331" s="30" t="s">
        <v>508</v>
      </c>
      <c r="F331" s="31" t="n">
        <v>0.00900056</v>
      </c>
      <c r="G331" s="31" t="n">
        <v>0</v>
      </c>
      <c r="H331" s="31" t="n">
        <v>0.011198074</v>
      </c>
      <c r="I331" s="31" t="n">
        <v>0</v>
      </c>
      <c r="J331" s="17" t="n">
        <f aca="false">+(I331/H331-1)*100</f>
        <v>-100</v>
      </c>
      <c r="K331" s="17" t="n">
        <f aca="false">+(I331/$I$2010)*100</f>
        <v>0</v>
      </c>
    </row>
    <row r="332" customFormat="false" ht="15" hidden="false" customHeight="false" outlineLevel="0" collapsed="false">
      <c r="A332" s="12"/>
      <c r="B332" s="18"/>
      <c r="C332" s="14" t="n">
        <v>4</v>
      </c>
      <c r="D332" s="15" t="s">
        <v>509</v>
      </c>
      <c r="E332" s="15" t="s">
        <v>510</v>
      </c>
      <c r="F332" s="16" t="n">
        <v>0</v>
      </c>
      <c r="G332" s="16" t="n">
        <v>0.005888686</v>
      </c>
      <c r="H332" s="16" t="n">
        <v>0</v>
      </c>
      <c r="I332" s="16" t="n">
        <v>0.006325446</v>
      </c>
      <c r="J332" s="17" t="s">
        <v>23</v>
      </c>
      <c r="K332" s="17" t="n">
        <f aca="false">+(I332/$I$2010)*100</f>
        <v>1.49201156322217E-005</v>
      </c>
    </row>
    <row r="333" customFormat="false" ht="15" hidden="false" customHeight="false" outlineLevel="0" collapsed="false">
      <c r="A333" s="12"/>
      <c r="B333" s="18"/>
      <c r="C333" s="14" t="n">
        <v>5</v>
      </c>
      <c r="D333" s="15" t="s">
        <v>511</v>
      </c>
      <c r="E333" s="15" t="s">
        <v>512</v>
      </c>
      <c r="F333" s="16" t="n">
        <v>0</v>
      </c>
      <c r="G333" s="16" t="n">
        <v>0.005260655</v>
      </c>
      <c r="H333" s="16" t="n">
        <v>0</v>
      </c>
      <c r="I333" s="16" t="n">
        <v>0.005468692</v>
      </c>
      <c r="J333" s="17" t="s">
        <v>23</v>
      </c>
      <c r="K333" s="17" t="n">
        <f aca="false">+(I333/$I$2010)*100</f>
        <v>1.28992512143817E-005</v>
      </c>
    </row>
    <row r="334" customFormat="false" ht="15" hidden="false" customHeight="false" outlineLevel="0" collapsed="false">
      <c r="A334" s="12"/>
      <c r="B334" s="18"/>
      <c r="C334" s="14" t="n">
        <v>6</v>
      </c>
      <c r="D334" s="15" t="s">
        <v>513</v>
      </c>
      <c r="E334" s="15" t="s">
        <v>514</v>
      </c>
      <c r="F334" s="16" t="n">
        <v>7.0149E-005</v>
      </c>
      <c r="G334" s="16" t="n">
        <v>0.00143435</v>
      </c>
      <c r="H334" s="16" t="n">
        <v>7.1151E-005</v>
      </c>
      <c r="I334" s="16" t="n">
        <v>0.001473161</v>
      </c>
      <c r="J334" s="17" t="n">
        <f aca="false">+(I334/H334-1)*100</f>
        <v>1970.47125128248</v>
      </c>
      <c r="K334" s="17" t="n">
        <f aca="false">+(I334/$I$2010)*100</f>
        <v>3.47481149390562E-006</v>
      </c>
    </row>
    <row r="335" customFormat="false" ht="15" hidden="false" customHeight="false" outlineLevel="0" collapsed="false">
      <c r="A335" s="12"/>
      <c r="B335" s="18"/>
      <c r="C335" s="14" t="n">
        <v>7</v>
      </c>
      <c r="D335" s="15" t="s">
        <v>219</v>
      </c>
      <c r="E335" s="15" t="s">
        <v>220</v>
      </c>
      <c r="F335" s="16" t="n">
        <v>0.000105777</v>
      </c>
      <c r="G335" s="16" t="n">
        <v>0.000415281</v>
      </c>
      <c r="H335" s="16" t="n">
        <v>0.000108347</v>
      </c>
      <c r="I335" s="16" t="n">
        <v>0.000951673</v>
      </c>
      <c r="J335" s="17" t="n">
        <f aca="false">+(I335/H335-1)*100</f>
        <v>778.356576554958</v>
      </c>
      <c r="K335" s="17" t="n">
        <f aca="false">+(I335/$I$2010)*100</f>
        <v>2.24475415710818E-006</v>
      </c>
    </row>
    <row r="336" customFormat="false" ht="15" hidden="false" customHeight="false" outlineLevel="0" collapsed="false">
      <c r="A336" s="12"/>
      <c r="B336" s="18"/>
      <c r="C336" s="14" t="n">
        <v>8</v>
      </c>
      <c r="D336" s="15" t="s">
        <v>515</v>
      </c>
      <c r="E336" s="15" t="s">
        <v>516</v>
      </c>
      <c r="F336" s="16" t="n">
        <v>0</v>
      </c>
      <c r="G336" s="16" t="n">
        <v>0.000912</v>
      </c>
      <c r="H336" s="16" t="n">
        <v>0</v>
      </c>
      <c r="I336" s="16" t="n">
        <v>0.00102899</v>
      </c>
      <c r="J336" s="17" t="s">
        <v>23</v>
      </c>
      <c r="K336" s="17" t="n">
        <f aca="false">+(I336/$I$2010)*100</f>
        <v>2.4271252626929E-006</v>
      </c>
    </row>
    <row r="337" customFormat="false" ht="15" hidden="false" customHeight="false" outlineLevel="0" collapsed="false">
      <c r="A337" s="12"/>
      <c r="B337" s="18"/>
      <c r="C337" s="14" t="n">
        <v>9</v>
      </c>
      <c r="D337" s="15" t="s">
        <v>517</v>
      </c>
      <c r="E337" s="15" t="s">
        <v>518</v>
      </c>
      <c r="F337" s="16" t="n">
        <v>0</v>
      </c>
      <c r="G337" s="16" t="n">
        <v>0.0007399</v>
      </c>
      <c r="H337" s="16" t="n">
        <v>0</v>
      </c>
      <c r="I337" s="16" t="n">
        <v>0.000799189</v>
      </c>
      <c r="J337" s="17" t="s">
        <v>23</v>
      </c>
      <c r="K337" s="17" t="n">
        <f aca="false">+(I337/$I$2010)*100</f>
        <v>1.88508324820093E-006</v>
      </c>
    </row>
    <row r="338" customFormat="false" ht="15" hidden="false" customHeight="false" outlineLevel="0" collapsed="false">
      <c r="A338" s="12"/>
      <c r="B338" s="18"/>
      <c r="C338" s="14" t="n">
        <v>10</v>
      </c>
      <c r="D338" s="15" t="s">
        <v>519</v>
      </c>
      <c r="E338" s="15" t="s">
        <v>520</v>
      </c>
      <c r="F338" s="16" t="n">
        <v>0.0006956</v>
      </c>
      <c r="G338" s="16" t="n">
        <v>0</v>
      </c>
      <c r="H338" s="16" t="n">
        <v>0.000720032</v>
      </c>
      <c r="I338" s="16" t="n">
        <v>0</v>
      </c>
      <c r="J338" s="17" t="n">
        <f aca="false">+(I338/H338-1)*100</f>
        <v>-100</v>
      </c>
      <c r="K338" s="17" t="n">
        <f aca="false">+(I338/$I$2010)*100</f>
        <v>0</v>
      </c>
    </row>
    <row r="339" customFormat="false" ht="15" hidden="false" customHeight="false" outlineLevel="0" collapsed="false">
      <c r="A339" s="12"/>
      <c r="B339" s="18"/>
      <c r="C339" s="14"/>
      <c r="D339" s="15"/>
      <c r="E339" s="15" t="s">
        <v>36</v>
      </c>
      <c r="F339" s="16" t="n">
        <v>0.001139386</v>
      </c>
      <c r="G339" s="16" t="n">
        <v>0.000757760000000002</v>
      </c>
      <c r="H339" s="16" t="n">
        <v>0.001334132</v>
      </c>
      <c r="I339" s="16" t="n">
        <v>0.000885133000000005</v>
      </c>
      <c r="J339" s="17" t="n">
        <f aca="false">+(I339/H339-1)*100</f>
        <v>-33.6547657952881</v>
      </c>
      <c r="K339" s="17" t="n">
        <f aca="false">+(I339/$I$2010)*100</f>
        <v>2.08780324895594E-006</v>
      </c>
    </row>
    <row r="340" customFormat="false" ht="15" hidden="false" customHeight="false" outlineLevel="0" collapsed="false">
      <c r="A340" s="12"/>
      <c r="B340" s="19" t="s">
        <v>521</v>
      </c>
      <c r="C340" s="20"/>
      <c r="D340" s="21"/>
      <c r="E340" s="21"/>
      <c r="F340" s="29" t="n">
        <v>0.035617702</v>
      </c>
      <c r="G340" s="29" t="n">
        <v>0.030708632</v>
      </c>
      <c r="H340" s="29" t="n">
        <v>0.039929576</v>
      </c>
      <c r="I340" s="29" t="n">
        <v>0.032412284</v>
      </c>
      <c r="J340" s="24" t="n">
        <f aca="false">+(I340/H340-1)*100</f>
        <v>-18.8263757170875</v>
      </c>
      <c r="K340" s="24" t="n">
        <f aca="false">+(I340/$I$2010)*100</f>
        <v>7.64523205453669E-005</v>
      </c>
    </row>
    <row r="341" customFormat="false" ht="15" hidden="false" customHeight="false" outlineLevel="0" collapsed="false">
      <c r="A341" s="12"/>
      <c r="B341" s="32" t="s">
        <v>522</v>
      </c>
      <c r="C341" s="20" t="n">
        <v>1</v>
      </c>
      <c r="D341" s="21" t="s">
        <v>181</v>
      </c>
      <c r="E341" s="21" t="s">
        <v>182</v>
      </c>
      <c r="F341" s="29" t="n">
        <v>130.223810684</v>
      </c>
      <c r="G341" s="29" t="n">
        <v>87.792715828</v>
      </c>
      <c r="H341" s="29" t="n">
        <v>139.469006357</v>
      </c>
      <c r="I341" s="29" t="n">
        <v>94.484382111</v>
      </c>
      <c r="J341" s="24" t="n">
        <f aca="false">+(I341/H341-1)*100</f>
        <v>-32.2542086023417</v>
      </c>
      <c r="K341" s="24" t="n">
        <f aca="false">+(I341/$I$2010)*100</f>
        <v>0.222864586392033</v>
      </c>
    </row>
    <row r="342" customFormat="false" ht="15" hidden="false" customHeight="false" outlineLevel="0" collapsed="false">
      <c r="A342" s="12"/>
      <c r="B342" s="18"/>
      <c r="C342" s="14" t="n">
        <v>2</v>
      </c>
      <c r="D342" s="15" t="s">
        <v>523</v>
      </c>
      <c r="E342" s="15" t="s">
        <v>524</v>
      </c>
      <c r="F342" s="16" t="n">
        <v>28.801390766</v>
      </c>
      <c r="G342" s="16" t="n">
        <v>30.508691037</v>
      </c>
      <c r="H342" s="16" t="n">
        <v>31.449602117</v>
      </c>
      <c r="I342" s="16" t="n">
        <v>33.374679992</v>
      </c>
      <c r="J342" s="17" t="n">
        <f aca="false">+(I342/H342-1)*100</f>
        <v>6.12115176477672</v>
      </c>
      <c r="K342" s="17" t="n">
        <f aca="false">+(I342/$I$2010)*100</f>
        <v>0.0787223675087947</v>
      </c>
    </row>
    <row r="343" customFormat="false" ht="15" hidden="false" customHeight="false" outlineLevel="0" collapsed="false">
      <c r="A343" s="12"/>
      <c r="B343" s="18"/>
      <c r="C343" s="14" t="n">
        <v>3</v>
      </c>
      <c r="D343" s="15" t="s">
        <v>187</v>
      </c>
      <c r="E343" s="30" t="s">
        <v>188</v>
      </c>
      <c r="F343" s="31" t="n">
        <v>27.44207018</v>
      </c>
      <c r="G343" s="31" t="n">
        <v>28.717635862</v>
      </c>
      <c r="H343" s="31" t="n">
        <v>30.047824205</v>
      </c>
      <c r="I343" s="31" t="n">
        <v>31.119617508</v>
      </c>
      <c r="J343" s="17" t="n">
        <f aca="false">+(I343/H343-1)*100</f>
        <v>3.56695811213397</v>
      </c>
      <c r="K343" s="17" t="n">
        <f aca="false">+(I343/$I$2010)*100</f>
        <v>0.0734032496127341</v>
      </c>
    </row>
    <row r="344" customFormat="false" ht="15" hidden="false" customHeight="false" outlineLevel="0" collapsed="false">
      <c r="A344" s="12"/>
      <c r="B344" s="18"/>
      <c r="C344" s="14" t="n">
        <v>4</v>
      </c>
      <c r="D344" s="15" t="s">
        <v>525</v>
      </c>
      <c r="E344" s="15" t="s">
        <v>526</v>
      </c>
      <c r="F344" s="16" t="n">
        <v>19.59117061</v>
      </c>
      <c r="G344" s="16" t="n">
        <v>30.67182615</v>
      </c>
      <c r="H344" s="16" t="n">
        <v>21.40961282</v>
      </c>
      <c r="I344" s="16" t="n">
        <v>33.488974105</v>
      </c>
      <c r="J344" s="17" t="n">
        <f aca="false">+(I344/H344-1)*100</f>
        <v>56.4202696543673</v>
      </c>
      <c r="K344" s="17" t="n">
        <f aca="false">+(I344/$I$2010)*100</f>
        <v>0.0789919582035919</v>
      </c>
    </row>
    <row r="345" customFormat="false" ht="15" hidden="false" customHeight="false" outlineLevel="0" collapsed="false">
      <c r="A345" s="12"/>
      <c r="B345" s="18"/>
      <c r="C345" s="14" t="n">
        <v>5</v>
      </c>
      <c r="D345" s="15" t="s">
        <v>527</v>
      </c>
      <c r="E345" s="15" t="s">
        <v>528</v>
      </c>
      <c r="F345" s="16" t="n">
        <v>30.303147831</v>
      </c>
      <c r="G345" s="16" t="n">
        <v>15.858050689</v>
      </c>
      <c r="H345" s="16" t="n">
        <v>33.105459709</v>
      </c>
      <c r="I345" s="16" t="n">
        <v>17.435793582</v>
      </c>
      <c r="J345" s="17" t="n">
        <f aca="false">+(I345/H345-1)*100</f>
        <v>-47.3325737347791</v>
      </c>
      <c r="K345" s="17" t="n">
        <f aca="false">+(I345/$I$2010)*100</f>
        <v>0.0411265950864158</v>
      </c>
    </row>
    <row r="346" customFormat="false" ht="15" hidden="false" customHeight="false" outlineLevel="0" collapsed="false">
      <c r="A346" s="12"/>
      <c r="B346" s="18"/>
      <c r="C346" s="14" t="n">
        <v>6</v>
      </c>
      <c r="D346" s="15" t="s">
        <v>529</v>
      </c>
      <c r="E346" s="15" t="s">
        <v>530</v>
      </c>
      <c r="F346" s="16" t="n">
        <v>31.3276623</v>
      </c>
      <c r="G346" s="16" t="n">
        <v>14.905888841</v>
      </c>
      <c r="H346" s="16" t="n">
        <v>33.808435977</v>
      </c>
      <c r="I346" s="16" t="n">
        <v>16.277402386</v>
      </c>
      <c r="J346" s="17" t="n">
        <f aca="false">+(I346/H346-1)*100</f>
        <v>-51.8540212949408</v>
      </c>
      <c r="K346" s="17" t="n">
        <f aca="false">+(I346/$I$2010)*100</f>
        <v>0.0383942453688358</v>
      </c>
    </row>
    <row r="347" customFormat="false" ht="15" hidden="false" customHeight="false" outlineLevel="0" collapsed="false">
      <c r="A347" s="12"/>
      <c r="B347" s="18"/>
      <c r="C347" s="14" t="n">
        <v>7</v>
      </c>
      <c r="D347" s="15" t="s">
        <v>531</v>
      </c>
      <c r="E347" s="15" t="s">
        <v>532</v>
      </c>
      <c r="F347" s="16" t="n">
        <v>17.004727758</v>
      </c>
      <c r="G347" s="16" t="n">
        <v>22.491748618</v>
      </c>
      <c r="H347" s="16" t="n">
        <v>18.459727991</v>
      </c>
      <c r="I347" s="16" t="n">
        <v>24.627699507</v>
      </c>
      <c r="J347" s="17" t="n">
        <f aca="false">+(I347/H347-1)*100</f>
        <v>33.4131224414963</v>
      </c>
      <c r="K347" s="17" t="n">
        <f aca="false">+(I347/$I$2010)*100</f>
        <v>0.0580904689408539</v>
      </c>
    </row>
    <row r="348" customFormat="false" ht="15" hidden="false" customHeight="false" outlineLevel="0" collapsed="false">
      <c r="A348" s="12"/>
      <c r="B348" s="18"/>
      <c r="C348" s="14" t="n">
        <v>8</v>
      </c>
      <c r="D348" s="15" t="s">
        <v>533</v>
      </c>
      <c r="E348" s="15" t="s">
        <v>534</v>
      </c>
      <c r="F348" s="16" t="n">
        <v>18.189396758</v>
      </c>
      <c r="G348" s="16" t="n">
        <v>15.009606578</v>
      </c>
      <c r="H348" s="16" t="n">
        <v>19.717921557</v>
      </c>
      <c r="I348" s="16" t="n">
        <v>16.363502207</v>
      </c>
      <c r="J348" s="17" t="n">
        <f aca="false">+(I348/H348-1)*100</f>
        <v>-17.0120331410344</v>
      </c>
      <c r="K348" s="17" t="n">
        <f aca="false">+(I348/$I$2010)*100</f>
        <v>0.0385973329116326</v>
      </c>
    </row>
    <row r="349" customFormat="false" ht="15" hidden="false" customHeight="false" outlineLevel="0" collapsed="false">
      <c r="A349" s="12"/>
      <c r="B349" s="18"/>
      <c r="C349" s="14" t="n">
        <v>9</v>
      </c>
      <c r="D349" s="15" t="s">
        <v>359</v>
      </c>
      <c r="E349" s="15" t="s">
        <v>360</v>
      </c>
      <c r="F349" s="16" t="n">
        <v>0.255519</v>
      </c>
      <c r="G349" s="16" t="n">
        <v>32.308142796</v>
      </c>
      <c r="H349" s="16" t="n">
        <v>0.2645617</v>
      </c>
      <c r="I349" s="16" t="n">
        <v>33.666840013</v>
      </c>
      <c r="J349" s="17" t="n">
        <f aca="false">+(I349/H349-1)*100</f>
        <v>12625.5154517831</v>
      </c>
      <c r="K349" s="17" t="n">
        <f aca="false">+(I349/$I$2010)*100</f>
        <v>0.0794114985671315</v>
      </c>
    </row>
    <row r="350" customFormat="false" ht="15" hidden="false" customHeight="false" outlineLevel="0" collapsed="false">
      <c r="A350" s="12"/>
      <c r="B350" s="18"/>
      <c r="C350" s="14" t="n">
        <v>10</v>
      </c>
      <c r="D350" s="15" t="s">
        <v>231</v>
      </c>
      <c r="E350" s="15" t="s">
        <v>232</v>
      </c>
      <c r="F350" s="16" t="n">
        <v>8.811819435</v>
      </c>
      <c r="G350" s="16" t="n">
        <v>18.169989923</v>
      </c>
      <c r="H350" s="16" t="n">
        <v>9.471898077</v>
      </c>
      <c r="I350" s="16" t="n">
        <v>18.881888866</v>
      </c>
      <c r="J350" s="17" t="n">
        <f aca="false">+(I350/H350-1)*100</f>
        <v>99.3464109569515</v>
      </c>
      <c r="K350" s="17" t="n">
        <f aca="false">+(I350/$I$2010)*100</f>
        <v>0.044537565451587</v>
      </c>
    </row>
    <row r="351" customFormat="false" ht="15" hidden="false" customHeight="false" outlineLevel="0" collapsed="false">
      <c r="A351" s="12"/>
      <c r="B351" s="18"/>
      <c r="C351" s="14"/>
      <c r="D351" s="15"/>
      <c r="E351" s="15" t="s">
        <v>36</v>
      </c>
      <c r="F351" s="16" t="n">
        <v>338.365840846</v>
      </c>
      <c r="G351" s="16" t="n">
        <v>335.204317474</v>
      </c>
      <c r="H351" s="16" t="n">
        <v>366.282377458999</v>
      </c>
      <c r="I351" s="16" t="n">
        <v>361.901216570002</v>
      </c>
      <c r="J351" s="17" t="n">
        <f aca="false">+(I351/H351-1)*100</f>
        <v>-1.1961156633824</v>
      </c>
      <c r="K351" s="17" t="n">
        <f aca="false">+(I351/$I$2010)*100</f>
        <v>0.853632771296463</v>
      </c>
    </row>
    <row r="352" customFormat="false" ht="15" hidden="false" customHeight="false" outlineLevel="0" collapsed="false">
      <c r="A352" s="12"/>
      <c r="B352" s="19" t="s">
        <v>535</v>
      </c>
      <c r="C352" s="20"/>
      <c r="D352" s="21"/>
      <c r="E352" s="21"/>
      <c r="F352" s="29" t="n">
        <v>650.316556168</v>
      </c>
      <c r="G352" s="29" t="n">
        <v>631.638613796</v>
      </c>
      <c r="H352" s="29" t="n">
        <v>703.486427968998</v>
      </c>
      <c r="I352" s="29" t="n">
        <v>681.621996847002</v>
      </c>
      <c r="J352" s="24" t="n">
        <f aca="false">+(I352/H352-1)*100</f>
        <v>-3.10801036846159</v>
      </c>
      <c r="K352" s="24" t="n">
        <f aca="false">+(I352/$I$2010)*100</f>
        <v>1.60777263934007</v>
      </c>
    </row>
    <row r="353" customFormat="false" ht="15" hidden="false" customHeight="false" outlineLevel="0" collapsed="false">
      <c r="A353" s="12"/>
      <c r="B353" s="32" t="s">
        <v>536</v>
      </c>
      <c r="C353" s="20" t="n">
        <v>1</v>
      </c>
      <c r="D353" s="21" t="s">
        <v>435</v>
      </c>
      <c r="E353" s="21" t="s">
        <v>436</v>
      </c>
      <c r="F353" s="29" t="n">
        <v>0</v>
      </c>
      <c r="G353" s="29" t="n">
        <v>0.004011371</v>
      </c>
      <c r="H353" s="29" t="n">
        <v>0</v>
      </c>
      <c r="I353" s="29" t="n">
        <v>0.00430316</v>
      </c>
      <c r="J353" s="24" t="s">
        <v>23</v>
      </c>
      <c r="K353" s="24" t="n">
        <f aca="false">+(I353/$I$2010)*100</f>
        <v>1.01500581593695E-005</v>
      </c>
    </row>
    <row r="354" customFormat="false" ht="15" hidden="false" customHeight="false" outlineLevel="0" collapsed="false">
      <c r="A354" s="12"/>
      <c r="B354" s="18"/>
      <c r="C354" s="14" t="n">
        <v>2</v>
      </c>
      <c r="D354" s="15" t="s">
        <v>537</v>
      </c>
      <c r="E354" s="15" t="s">
        <v>538</v>
      </c>
      <c r="F354" s="16" t="n">
        <v>0.00029694</v>
      </c>
      <c r="G354" s="16" t="n">
        <v>0</v>
      </c>
      <c r="H354" s="16" t="n">
        <v>0.000305678</v>
      </c>
      <c r="I354" s="16" t="n">
        <v>0</v>
      </c>
      <c r="J354" s="17" t="n">
        <f aca="false">+(I354/H354-1)*100</f>
        <v>-100</v>
      </c>
      <c r="K354" s="17" t="n">
        <f aca="false">+(I354/$I$2010)*100</f>
        <v>0</v>
      </c>
    </row>
    <row r="355" customFormat="false" ht="15" hidden="false" customHeight="false" outlineLevel="0" collapsed="false">
      <c r="A355" s="12"/>
      <c r="B355" s="18"/>
      <c r="C355" s="14" t="n">
        <v>3</v>
      </c>
      <c r="D355" s="15" t="s">
        <v>375</v>
      </c>
      <c r="E355" s="15" t="s">
        <v>376</v>
      </c>
      <c r="F355" s="16" t="n">
        <v>0.000158987</v>
      </c>
      <c r="G355" s="16" t="n">
        <v>0</v>
      </c>
      <c r="H355" s="16" t="n">
        <v>0.000167156</v>
      </c>
      <c r="I355" s="16" t="n">
        <v>0</v>
      </c>
      <c r="J355" s="17" t="n">
        <f aca="false">+(I355/H355-1)*100</f>
        <v>-100</v>
      </c>
      <c r="K355" s="17" t="n">
        <f aca="false">+(I355/$I$2010)*100</f>
        <v>0</v>
      </c>
    </row>
    <row r="356" customFormat="false" ht="15" hidden="false" customHeight="false" outlineLevel="0" collapsed="false">
      <c r="A356" s="12"/>
      <c r="B356" s="18"/>
      <c r="C356" s="14" t="n">
        <v>4</v>
      </c>
      <c r="D356" s="15" t="s">
        <v>413</v>
      </c>
      <c r="E356" s="15" t="s">
        <v>414</v>
      </c>
      <c r="F356" s="16" t="n">
        <v>0</v>
      </c>
      <c r="G356" s="16" t="n">
        <v>4.6178E-005</v>
      </c>
      <c r="H356" s="16" t="n">
        <v>0</v>
      </c>
      <c r="I356" s="16" t="n">
        <v>5.0558E-005</v>
      </c>
      <c r="J356" s="17" t="s">
        <v>23</v>
      </c>
      <c r="K356" s="17" t="n">
        <f aca="false">+(I356/$I$2010)*100</f>
        <v>1.19253441754757E-007</v>
      </c>
    </row>
    <row r="357" customFormat="false" ht="15" hidden="false" customHeight="false" outlineLevel="0" collapsed="false">
      <c r="A357" s="12"/>
      <c r="B357" s="19" t="s">
        <v>539</v>
      </c>
      <c r="C357" s="20"/>
      <c r="D357" s="21"/>
      <c r="E357" s="21"/>
      <c r="F357" s="29" t="n">
        <v>0.000455927</v>
      </c>
      <c r="G357" s="29" t="n">
        <v>0.004057549</v>
      </c>
      <c r="H357" s="29" t="n">
        <v>0.000472834</v>
      </c>
      <c r="I357" s="29" t="n">
        <v>0.004353718</v>
      </c>
      <c r="J357" s="24" t="n">
        <f aca="false">+(I357/H357-1)*100</f>
        <v>820.770925948642</v>
      </c>
      <c r="K357" s="24" t="n">
        <f aca="false">+(I357/$I$2010)*100</f>
        <v>1.02693116011242E-005</v>
      </c>
    </row>
    <row r="358" customFormat="false" ht="15" hidden="false" customHeight="false" outlineLevel="0" collapsed="false">
      <c r="A358" s="12"/>
      <c r="B358" s="32" t="s">
        <v>540</v>
      </c>
      <c r="C358" s="20" t="n">
        <v>1</v>
      </c>
      <c r="D358" s="21" t="s">
        <v>541</v>
      </c>
      <c r="E358" s="21" t="s">
        <v>542</v>
      </c>
      <c r="F358" s="29" t="n">
        <v>107.964372449</v>
      </c>
      <c r="G358" s="29" t="n">
        <v>100.888360283</v>
      </c>
      <c r="H358" s="29" t="n">
        <v>113.20683419</v>
      </c>
      <c r="I358" s="29" t="n">
        <v>106.563089161</v>
      </c>
      <c r="J358" s="24" t="n">
        <f aca="false">+(I358/H358-1)*100</f>
        <v>-5.86867840315145</v>
      </c>
      <c r="K358" s="24" t="n">
        <f aca="false">+(I358/$I$2010)*100</f>
        <v>0.251355179130273</v>
      </c>
    </row>
    <row r="359" customFormat="false" ht="15" hidden="false" customHeight="false" outlineLevel="0" collapsed="false">
      <c r="A359" s="12"/>
      <c r="B359" s="18"/>
      <c r="C359" s="14" t="n">
        <v>2</v>
      </c>
      <c r="D359" s="15" t="s">
        <v>543</v>
      </c>
      <c r="E359" s="15" t="s">
        <v>544</v>
      </c>
      <c r="F359" s="16" t="n">
        <v>63.679094044</v>
      </c>
      <c r="G359" s="16" t="n">
        <v>73.371416692</v>
      </c>
      <c r="H359" s="16" t="n">
        <v>64.438368027</v>
      </c>
      <c r="I359" s="16" t="n">
        <v>74.046942793</v>
      </c>
      <c r="J359" s="17" t="n">
        <f aca="false">+(I359/H359-1)*100</f>
        <v>14.911263367151</v>
      </c>
      <c r="K359" s="17" t="n">
        <f aca="false">+(I359/$I$2010)*100</f>
        <v>0.174657873718954</v>
      </c>
    </row>
    <row r="360" customFormat="false" ht="15" hidden="false" customHeight="false" outlineLevel="0" collapsed="false">
      <c r="A360" s="12"/>
      <c r="B360" s="18"/>
      <c r="C360" s="14" t="n">
        <v>3</v>
      </c>
      <c r="D360" s="15" t="s">
        <v>545</v>
      </c>
      <c r="E360" s="30" t="s">
        <v>546</v>
      </c>
      <c r="F360" s="31" t="n">
        <v>49.323392263</v>
      </c>
      <c r="G360" s="31" t="n">
        <v>47.226319237</v>
      </c>
      <c r="H360" s="31" t="n">
        <v>50.551860505</v>
      </c>
      <c r="I360" s="31" t="n">
        <v>48.544492539</v>
      </c>
      <c r="J360" s="17" t="n">
        <f aca="false">+(I360/H360-1)*100</f>
        <v>-3.97090818408445</v>
      </c>
      <c r="K360" s="17" t="n">
        <f aca="false">+(I360/$I$2010)*100</f>
        <v>0.11450409061897</v>
      </c>
    </row>
    <row r="361" customFormat="false" ht="15" hidden="false" customHeight="false" outlineLevel="0" collapsed="false">
      <c r="A361" s="12"/>
      <c r="B361" s="18"/>
      <c r="C361" s="14" t="n">
        <v>4</v>
      </c>
      <c r="D361" s="15" t="s">
        <v>547</v>
      </c>
      <c r="E361" s="15" t="s">
        <v>548</v>
      </c>
      <c r="F361" s="16" t="n">
        <v>26.39132598</v>
      </c>
      <c r="G361" s="16" t="n">
        <v>37.260396535</v>
      </c>
      <c r="H361" s="16" t="n">
        <v>27.54763462</v>
      </c>
      <c r="I361" s="16" t="n">
        <v>39.539083701</v>
      </c>
      <c r="J361" s="17" t="n">
        <f aca="false">+(I361/H361-1)*100</f>
        <v>43.529868340471</v>
      </c>
      <c r="K361" s="17" t="n">
        <f aca="false">+(I361/$I$2010)*100</f>
        <v>0.0932626254039654</v>
      </c>
    </row>
    <row r="362" customFormat="false" ht="15" hidden="false" customHeight="false" outlineLevel="0" collapsed="false">
      <c r="A362" s="12"/>
      <c r="B362" s="18"/>
      <c r="C362" s="14" t="n">
        <v>5</v>
      </c>
      <c r="D362" s="15" t="s">
        <v>231</v>
      </c>
      <c r="E362" s="15" t="s">
        <v>232</v>
      </c>
      <c r="F362" s="16" t="n">
        <v>17.81818714</v>
      </c>
      <c r="G362" s="16" t="n">
        <v>25.64329717</v>
      </c>
      <c r="H362" s="16" t="n">
        <v>20.081505327</v>
      </c>
      <c r="I362" s="16" t="n">
        <v>29.146912551</v>
      </c>
      <c r="J362" s="17" t="n">
        <f aca="false">+(I362/H362-1)*100</f>
        <v>45.1430661017796</v>
      </c>
      <c r="K362" s="17" t="n">
        <f aca="false">+(I362/$I$2010)*100</f>
        <v>0.0687501411889649</v>
      </c>
    </row>
    <row r="363" customFormat="false" ht="15" hidden="false" customHeight="false" outlineLevel="0" collapsed="false">
      <c r="A363" s="12"/>
      <c r="B363" s="18"/>
      <c r="C363" s="14" t="n">
        <v>6</v>
      </c>
      <c r="D363" s="15" t="s">
        <v>549</v>
      </c>
      <c r="E363" s="15" t="s">
        <v>550</v>
      </c>
      <c r="F363" s="16" t="n">
        <v>23.196153045</v>
      </c>
      <c r="G363" s="16" t="n">
        <v>20.454096909</v>
      </c>
      <c r="H363" s="16" t="n">
        <v>24.255634355</v>
      </c>
      <c r="I363" s="16" t="n">
        <v>21.541649824</v>
      </c>
      <c r="J363" s="17" t="n">
        <f aca="false">+(I363/H363-1)*100</f>
        <v>-11.1890890639211</v>
      </c>
      <c r="K363" s="17" t="n">
        <f aca="false">+(I363/$I$2010)*100</f>
        <v>0.0508112639461166</v>
      </c>
    </row>
    <row r="364" customFormat="false" ht="15" hidden="false" customHeight="false" outlineLevel="0" collapsed="false">
      <c r="A364" s="12"/>
      <c r="B364" s="18"/>
      <c r="C364" s="14" t="n">
        <v>7</v>
      </c>
      <c r="D364" s="15" t="s">
        <v>551</v>
      </c>
      <c r="E364" s="15" t="s">
        <v>552</v>
      </c>
      <c r="F364" s="16" t="n">
        <v>18.92298705</v>
      </c>
      <c r="G364" s="16" t="n">
        <v>23.535914099</v>
      </c>
      <c r="H364" s="16" t="n">
        <v>19.3907693</v>
      </c>
      <c r="I364" s="16" t="n">
        <v>24.066213692</v>
      </c>
      <c r="J364" s="17" t="n">
        <f aca="false">+(I364/H364-1)*100</f>
        <v>24.1117013959833</v>
      </c>
      <c r="K364" s="17" t="n">
        <f aca="false">+(I364/$I$2010)*100</f>
        <v>0.0567660669483854</v>
      </c>
    </row>
    <row r="365" customFormat="false" ht="15" hidden="false" customHeight="false" outlineLevel="0" collapsed="false">
      <c r="A365" s="12"/>
      <c r="B365" s="18"/>
      <c r="C365" s="14" t="n">
        <v>8</v>
      </c>
      <c r="D365" s="15" t="s">
        <v>553</v>
      </c>
      <c r="E365" s="15" t="s">
        <v>554</v>
      </c>
      <c r="F365" s="16" t="n">
        <v>21.62503266</v>
      </c>
      <c r="G365" s="16" t="n">
        <v>20.10777072</v>
      </c>
      <c r="H365" s="16" t="n">
        <v>21.969867781</v>
      </c>
      <c r="I365" s="16" t="n">
        <v>20.612466499</v>
      </c>
      <c r="J365" s="17" t="n">
        <f aca="false">+(I365/H365-1)*100</f>
        <v>-6.17846814341735</v>
      </c>
      <c r="K365" s="17" t="n">
        <f aca="false">+(I365/$I$2010)*100</f>
        <v>0.0486195572028242</v>
      </c>
    </row>
    <row r="366" customFormat="false" ht="15" hidden="false" customHeight="false" outlineLevel="0" collapsed="false">
      <c r="A366" s="12"/>
      <c r="B366" s="18"/>
      <c r="C366" s="14" t="n">
        <v>9</v>
      </c>
      <c r="D366" s="15" t="s">
        <v>555</v>
      </c>
      <c r="E366" s="15" t="s">
        <v>556</v>
      </c>
      <c r="F366" s="16" t="n">
        <v>20.26656786</v>
      </c>
      <c r="G366" s="16" t="n">
        <v>19.20685347</v>
      </c>
      <c r="H366" s="16" t="n">
        <v>20.62104615</v>
      </c>
      <c r="I366" s="16" t="n">
        <v>19.709701351</v>
      </c>
      <c r="J366" s="17" t="n">
        <f aca="false">+(I366/H366-1)*100</f>
        <v>-4.41948867371115</v>
      </c>
      <c r="K366" s="17" t="n">
        <f aca="false">+(I366/$I$2010)*100</f>
        <v>0.0464901642087334</v>
      </c>
    </row>
    <row r="367" customFormat="false" ht="15" hidden="false" customHeight="false" outlineLevel="0" collapsed="false">
      <c r="A367" s="12"/>
      <c r="B367" s="18"/>
      <c r="C367" s="14" t="n">
        <v>10</v>
      </c>
      <c r="D367" s="15" t="s">
        <v>557</v>
      </c>
      <c r="E367" s="15" t="s">
        <v>558</v>
      </c>
      <c r="F367" s="16" t="n">
        <v>20.260624</v>
      </c>
      <c r="G367" s="16" t="n">
        <v>18.114050853</v>
      </c>
      <c r="H367" s="16" t="n">
        <v>20.558304746</v>
      </c>
      <c r="I367" s="16" t="n">
        <v>18.215761214</v>
      </c>
      <c r="J367" s="17" t="n">
        <f aca="false">+(I367/H367-1)*100</f>
        <v>-11.3946337547885</v>
      </c>
      <c r="K367" s="17" t="n">
        <f aca="false">+(I367/$I$2010)*100</f>
        <v>0.0429663400243744</v>
      </c>
    </row>
    <row r="368" customFormat="false" ht="15" hidden="false" customHeight="false" outlineLevel="0" collapsed="false">
      <c r="A368" s="12"/>
      <c r="B368" s="18"/>
      <c r="C368" s="14"/>
      <c r="D368" s="15"/>
      <c r="E368" s="15" t="s">
        <v>36</v>
      </c>
      <c r="F368" s="16" t="n">
        <v>947.768795991999</v>
      </c>
      <c r="G368" s="16" t="n">
        <v>899.658440750998</v>
      </c>
      <c r="H368" s="16" t="n">
        <v>984.693894263004</v>
      </c>
      <c r="I368" s="16" t="n">
        <v>937.061840002996</v>
      </c>
      <c r="J368" s="17" t="n">
        <f aca="false">+(I368/H368-1)*100</f>
        <v>-4.83724480648465</v>
      </c>
      <c r="K368" s="17" t="n">
        <f aca="false">+(I368/$I$2010)*100</f>
        <v>2.21029015304013</v>
      </c>
    </row>
    <row r="369" customFormat="false" ht="15" hidden="false" customHeight="false" outlineLevel="0" collapsed="false">
      <c r="A369" s="12"/>
      <c r="B369" s="19" t="s">
        <v>559</v>
      </c>
      <c r="C369" s="20"/>
      <c r="D369" s="21"/>
      <c r="E369" s="21"/>
      <c r="F369" s="29" t="n">
        <v>1317.216532483</v>
      </c>
      <c r="G369" s="29" t="n">
        <v>1285.466916719</v>
      </c>
      <c r="H369" s="29" t="n">
        <v>1367.315719264</v>
      </c>
      <c r="I369" s="29" t="n">
        <v>1339.048153328</v>
      </c>
      <c r="J369" s="24" t="n">
        <f aca="false">+(I369/H369-1)*100</f>
        <v>-2.06737665176734</v>
      </c>
      <c r="K369" s="24" t="n">
        <f aca="false">+(I369/$I$2010)*100</f>
        <v>3.1584734554317</v>
      </c>
    </row>
    <row r="370" customFormat="false" ht="15" hidden="false" customHeight="false" outlineLevel="0" collapsed="false">
      <c r="A370" s="12"/>
      <c r="B370" s="32" t="s">
        <v>560</v>
      </c>
      <c r="C370" s="20" t="n">
        <v>1</v>
      </c>
      <c r="D370" s="21" t="s">
        <v>561</v>
      </c>
      <c r="E370" s="21" t="s">
        <v>562</v>
      </c>
      <c r="F370" s="29" t="n">
        <v>404.148898469</v>
      </c>
      <c r="G370" s="29" t="n">
        <v>346.325981904</v>
      </c>
      <c r="H370" s="29" t="n">
        <v>412.517045029</v>
      </c>
      <c r="I370" s="29" t="n">
        <v>358.548327518</v>
      </c>
      <c r="J370" s="24" t="n">
        <f aca="false">+(I370/H370-1)*100</f>
        <v>-13.082784859764</v>
      </c>
      <c r="K370" s="24" t="n">
        <f aca="false">+(I370/$I$2010)*100</f>
        <v>0.845724160210719</v>
      </c>
    </row>
    <row r="371" customFormat="false" ht="15" hidden="false" customHeight="false" outlineLevel="0" collapsed="false">
      <c r="A371" s="12"/>
      <c r="B371" s="18"/>
      <c r="C371" s="14" t="n">
        <v>2</v>
      </c>
      <c r="D371" s="15" t="s">
        <v>563</v>
      </c>
      <c r="E371" s="15" t="s">
        <v>564</v>
      </c>
      <c r="F371" s="16" t="n">
        <v>234.022509981</v>
      </c>
      <c r="G371" s="16" t="n">
        <v>234.394820735</v>
      </c>
      <c r="H371" s="16" t="n">
        <v>240.374212735</v>
      </c>
      <c r="I371" s="16" t="n">
        <v>240.255926402</v>
      </c>
      <c r="J371" s="17" t="n">
        <f aca="false">+(I371/H371-1)*100</f>
        <v>-0.0492092440591452</v>
      </c>
      <c r="K371" s="17" t="n">
        <f aca="false">+(I371/$I$2010)*100</f>
        <v>0.5667025223588</v>
      </c>
    </row>
    <row r="372" customFormat="false" ht="15" hidden="false" customHeight="false" outlineLevel="0" collapsed="false">
      <c r="A372" s="12"/>
      <c r="B372" s="18"/>
      <c r="C372" s="14" t="n">
        <v>3</v>
      </c>
      <c r="D372" s="15" t="s">
        <v>565</v>
      </c>
      <c r="E372" s="30" t="s">
        <v>566</v>
      </c>
      <c r="F372" s="31" t="n">
        <v>244.321305711</v>
      </c>
      <c r="G372" s="31" t="n">
        <v>215.081071363</v>
      </c>
      <c r="H372" s="31" t="n">
        <v>246.964206459</v>
      </c>
      <c r="I372" s="31" t="n">
        <v>217.482737153</v>
      </c>
      <c r="J372" s="17" t="n">
        <f aca="false">+(I372/H372-1)*100</f>
        <v>-11.9375474400556</v>
      </c>
      <c r="K372" s="17" t="n">
        <f aca="false">+(I372/$I$2010)*100</f>
        <v>0.512986370658264</v>
      </c>
    </row>
    <row r="373" customFormat="false" ht="15" hidden="false" customHeight="false" outlineLevel="0" collapsed="false">
      <c r="A373" s="12"/>
      <c r="B373" s="18"/>
      <c r="C373" s="14" t="n">
        <v>4</v>
      </c>
      <c r="D373" s="15" t="s">
        <v>77</v>
      </c>
      <c r="E373" s="15" t="s">
        <v>78</v>
      </c>
      <c r="F373" s="16" t="n">
        <v>185.694231919</v>
      </c>
      <c r="G373" s="16" t="n">
        <v>174.389747507</v>
      </c>
      <c r="H373" s="16" t="n">
        <v>191.940180247</v>
      </c>
      <c r="I373" s="16" t="n">
        <v>180.185581969</v>
      </c>
      <c r="J373" s="17" t="n">
        <f aca="false">+(I373/H373-1)*100</f>
        <v>-6.12409463348085</v>
      </c>
      <c r="K373" s="17" t="n">
        <f aca="false">+(I373/$I$2010)*100</f>
        <v>0.425011883468239</v>
      </c>
    </row>
    <row r="374" customFormat="false" ht="15" hidden="false" customHeight="false" outlineLevel="0" collapsed="false">
      <c r="A374" s="12"/>
      <c r="B374" s="18"/>
      <c r="C374" s="14" t="n">
        <v>5</v>
      </c>
      <c r="D374" s="15" t="s">
        <v>567</v>
      </c>
      <c r="E374" s="15" t="s">
        <v>568</v>
      </c>
      <c r="F374" s="16" t="n">
        <v>186.496540241</v>
      </c>
      <c r="G374" s="16" t="n">
        <v>141.278818784</v>
      </c>
      <c r="H374" s="16" t="n">
        <v>188.118216872</v>
      </c>
      <c r="I374" s="16" t="n">
        <v>142.827264371</v>
      </c>
      <c r="J374" s="17" t="n">
        <f aca="false">+(I374/H374-1)*100</f>
        <v>-24.0757930061696</v>
      </c>
      <c r="K374" s="17" t="n">
        <f aca="false">+(I374/$I$2010)*100</f>
        <v>0.336893129725432</v>
      </c>
    </row>
    <row r="375" customFormat="false" ht="15" hidden="false" customHeight="false" outlineLevel="0" collapsed="false">
      <c r="A375" s="12"/>
      <c r="B375" s="18"/>
      <c r="C375" s="14" t="n">
        <v>6</v>
      </c>
      <c r="D375" s="15" t="s">
        <v>569</v>
      </c>
      <c r="E375" s="15" t="s">
        <v>570</v>
      </c>
      <c r="F375" s="16" t="n">
        <v>175.399577215</v>
      </c>
      <c r="G375" s="16" t="n">
        <v>142.179439849</v>
      </c>
      <c r="H375" s="16" t="n">
        <v>178.069189798</v>
      </c>
      <c r="I375" s="16" t="n">
        <v>144.279902284</v>
      </c>
      <c r="J375" s="17" t="n">
        <f aca="false">+(I375/H375-1)*100</f>
        <v>-18.9753699403756</v>
      </c>
      <c r="K375" s="17" t="n">
        <f aca="false">+(I375/$I$2010)*100</f>
        <v>0.340319532485603</v>
      </c>
    </row>
    <row r="376" customFormat="false" ht="15" hidden="false" customHeight="false" outlineLevel="0" collapsed="false">
      <c r="A376" s="12"/>
      <c r="B376" s="18"/>
      <c r="C376" s="14" t="n">
        <v>7</v>
      </c>
      <c r="D376" s="15" t="s">
        <v>571</v>
      </c>
      <c r="E376" s="15" t="s">
        <v>572</v>
      </c>
      <c r="F376" s="16" t="n">
        <v>128.482072502</v>
      </c>
      <c r="G376" s="16" t="n">
        <v>140.879503271</v>
      </c>
      <c r="H376" s="16" t="n">
        <v>130.184540337</v>
      </c>
      <c r="I376" s="16" t="n">
        <v>142.454125034</v>
      </c>
      <c r="J376" s="17" t="n">
        <f aca="false">+(I376/H376-1)*100</f>
        <v>9.42476323627872</v>
      </c>
      <c r="K376" s="17" t="n">
        <f aca="false">+(I376/$I$2010)*100</f>
        <v>0.336012989091085</v>
      </c>
    </row>
    <row r="377" customFormat="false" ht="15" hidden="false" customHeight="false" outlineLevel="0" collapsed="false">
      <c r="A377" s="12"/>
      <c r="B377" s="18"/>
      <c r="C377" s="14" t="n">
        <v>8</v>
      </c>
      <c r="D377" s="15" t="s">
        <v>313</v>
      </c>
      <c r="E377" s="15" t="s">
        <v>314</v>
      </c>
      <c r="F377" s="16" t="n">
        <v>128.491240111</v>
      </c>
      <c r="G377" s="16" t="n">
        <v>116.315929091</v>
      </c>
      <c r="H377" s="16" t="n">
        <v>131.312710618</v>
      </c>
      <c r="I377" s="16" t="n">
        <v>118.946334745</v>
      </c>
      <c r="J377" s="17" t="n">
        <f aca="false">+(I377/H377-1)*100</f>
        <v>-9.41750102849895</v>
      </c>
      <c r="K377" s="17" t="n">
        <f aca="false">+(I377/$I$2010)*100</f>
        <v>0.280564100685445</v>
      </c>
    </row>
    <row r="378" customFormat="false" ht="15" hidden="false" customHeight="false" outlineLevel="0" collapsed="false">
      <c r="A378" s="12"/>
      <c r="B378" s="18"/>
      <c r="C378" s="14" t="n">
        <v>9</v>
      </c>
      <c r="D378" s="15" t="s">
        <v>573</v>
      </c>
      <c r="E378" s="15" t="s">
        <v>574</v>
      </c>
      <c r="F378" s="16" t="n">
        <v>115.303234321</v>
      </c>
      <c r="G378" s="16" t="n">
        <v>98.10338287</v>
      </c>
      <c r="H378" s="16" t="n">
        <v>118.951663413</v>
      </c>
      <c r="I378" s="16" t="n">
        <v>101.449307303</v>
      </c>
      <c r="J378" s="17" t="n">
        <f aca="false">+(I378/H378-1)*100</f>
        <v>-14.7138388886853</v>
      </c>
      <c r="K378" s="17" t="n">
        <f aca="false">+(I378/$I$2010)*100</f>
        <v>0.239293070523336</v>
      </c>
    </row>
    <row r="379" customFormat="false" ht="15" hidden="false" customHeight="false" outlineLevel="0" collapsed="false">
      <c r="A379" s="12"/>
      <c r="B379" s="18"/>
      <c r="C379" s="14" t="n">
        <v>10</v>
      </c>
      <c r="D379" s="15" t="s">
        <v>575</v>
      </c>
      <c r="E379" s="15" t="s">
        <v>576</v>
      </c>
      <c r="F379" s="16" t="n">
        <v>96.183941187</v>
      </c>
      <c r="G379" s="16" t="n">
        <v>100.982037013</v>
      </c>
      <c r="H379" s="16" t="n">
        <v>104.497444976</v>
      </c>
      <c r="I379" s="16" t="n">
        <v>109.271829475</v>
      </c>
      <c r="J379" s="17" t="n">
        <f aca="false">+(I379/H379-1)*100</f>
        <v>4.56890070383686</v>
      </c>
      <c r="K379" s="17" t="n">
        <f aca="false">+(I379/$I$2010)*100</f>
        <v>0.257744407447539</v>
      </c>
    </row>
    <row r="380" customFormat="false" ht="15" hidden="false" customHeight="false" outlineLevel="0" collapsed="false">
      <c r="A380" s="12"/>
      <c r="B380" s="18"/>
      <c r="C380" s="14"/>
      <c r="D380" s="15"/>
      <c r="E380" s="15" t="s">
        <v>36</v>
      </c>
      <c r="F380" s="16" t="n">
        <v>7707.75567827002</v>
      </c>
      <c r="G380" s="16" t="n">
        <v>8071.37436319496</v>
      </c>
      <c r="H380" s="16" t="n">
        <v>8122.39566783296</v>
      </c>
      <c r="I380" s="16" t="n">
        <v>8518.00660859199</v>
      </c>
      <c r="J380" s="17" t="n">
        <f aca="false">+(I380/H380-1)*100</f>
        <v>4.87061892743992</v>
      </c>
      <c r="K380" s="17" t="n">
        <f aca="false">+(I380/$I$2010)*100</f>
        <v>20.0918075272828</v>
      </c>
    </row>
    <row r="381" customFormat="false" ht="15" hidden="false" customHeight="false" outlineLevel="0" collapsed="false">
      <c r="A381" s="12"/>
      <c r="B381" s="19" t="s">
        <v>577</v>
      </c>
      <c r="C381" s="20"/>
      <c r="D381" s="21"/>
      <c r="E381" s="21"/>
      <c r="F381" s="29" t="n">
        <v>9606.29922992702</v>
      </c>
      <c r="G381" s="29" t="n">
        <v>9781.30509558196</v>
      </c>
      <c r="H381" s="29" t="n">
        <v>10065.325078317</v>
      </c>
      <c r="I381" s="29" t="n">
        <v>10273.707944846</v>
      </c>
      <c r="J381" s="24" t="n">
        <f aca="false">+(I381/H381-1)*100</f>
        <v>2.0703043856769</v>
      </c>
      <c r="K381" s="24" t="n">
        <f aca="false">+(I381/$I$2010)*100</f>
        <v>24.2330596939373</v>
      </c>
    </row>
    <row r="382" customFormat="false" ht="15" hidden="false" customHeight="false" outlineLevel="0" collapsed="false">
      <c r="A382" s="12"/>
      <c r="B382" s="32" t="s">
        <v>578</v>
      </c>
      <c r="C382" s="20" t="n">
        <v>1</v>
      </c>
      <c r="D382" s="21" t="s">
        <v>293</v>
      </c>
      <c r="E382" s="21" t="s">
        <v>294</v>
      </c>
      <c r="F382" s="29" t="n">
        <v>0.3298736</v>
      </c>
      <c r="G382" s="29" t="n">
        <v>0</v>
      </c>
      <c r="H382" s="29" t="n">
        <v>0.34983638</v>
      </c>
      <c r="I382" s="29" t="n">
        <v>0</v>
      </c>
      <c r="J382" s="24" t="n">
        <f aca="false">+(I382/H382-1)*100</f>
        <v>-100</v>
      </c>
      <c r="K382" s="24" t="n">
        <f aca="false">+(I382/$I$2010)*100</f>
        <v>0</v>
      </c>
    </row>
    <row r="383" customFormat="false" ht="15" hidden="false" customHeight="false" outlineLevel="0" collapsed="false">
      <c r="A383" s="12"/>
      <c r="B383" s="18"/>
      <c r="C383" s="14" t="n">
        <v>2</v>
      </c>
      <c r="D383" s="15" t="s">
        <v>579</v>
      </c>
      <c r="E383" s="15" t="s">
        <v>580</v>
      </c>
      <c r="F383" s="16" t="n">
        <v>0.19524422</v>
      </c>
      <c r="G383" s="16" t="n">
        <v>0.009310999</v>
      </c>
      <c r="H383" s="16" t="n">
        <v>0.197900613</v>
      </c>
      <c r="I383" s="16" t="n">
        <v>0.009531398</v>
      </c>
      <c r="J383" s="17" t="n">
        <f aca="false">+(I383/H383-1)*100</f>
        <v>-95.1837450852161</v>
      </c>
      <c r="K383" s="17" t="n">
        <f aca="false">+(I383/$I$2010)*100</f>
        <v>2.24821396462362E-005</v>
      </c>
    </row>
    <row r="384" customFormat="false" ht="15" hidden="false" customHeight="false" outlineLevel="0" collapsed="false">
      <c r="A384" s="12"/>
      <c r="B384" s="18"/>
      <c r="C384" s="14" t="n">
        <v>3</v>
      </c>
      <c r="D384" s="15" t="s">
        <v>581</v>
      </c>
      <c r="E384" s="30" t="s">
        <v>582</v>
      </c>
      <c r="F384" s="31" t="n">
        <v>0</v>
      </c>
      <c r="G384" s="31" t="n">
        <v>0.09390613</v>
      </c>
      <c r="H384" s="31" t="n">
        <v>0</v>
      </c>
      <c r="I384" s="31" t="n">
        <v>0.100104376</v>
      </c>
      <c r="J384" s="17" t="s">
        <v>23</v>
      </c>
      <c r="K384" s="17" t="n">
        <f aca="false">+(I384/$I$2010)*100</f>
        <v>0.000236120720216629</v>
      </c>
    </row>
    <row r="385" customFormat="false" ht="15" hidden="false" customHeight="false" outlineLevel="0" collapsed="false">
      <c r="A385" s="12"/>
      <c r="B385" s="18"/>
      <c r="C385" s="14" t="n">
        <v>4</v>
      </c>
      <c r="D385" s="15" t="s">
        <v>583</v>
      </c>
      <c r="E385" s="15" t="s">
        <v>584</v>
      </c>
      <c r="F385" s="16" t="n">
        <v>0.0408627</v>
      </c>
      <c r="G385" s="16" t="n">
        <v>0.0200562</v>
      </c>
      <c r="H385" s="16" t="n">
        <v>0.051071773</v>
      </c>
      <c r="I385" s="16" t="n">
        <v>0.025300844</v>
      </c>
      <c r="J385" s="17" t="n">
        <f aca="false">+(I385/H385-1)*100</f>
        <v>-50.4602199731738</v>
      </c>
      <c r="K385" s="17" t="n">
        <f aca="false">+(I385/$I$2010)*100</f>
        <v>5.96782453083628E-005</v>
      </c>
    </row>
    <row r="386" customFormat="false" ht="15" hidden="false" customHeight="false" outlineLevel="0" collapsed="false">
      <c r="A386" s="12"/>
      <c r="B386" s="18"/>
      <c r="C386" s="14" t="n">
        <v>5</v>
      </c>
      <c r="D386" s="15" t="s">
        <v>585</v>
      </c>
      <c r="E386" s="15" t="s">
        <v>586</v>
      </c>
      <c r="F386" s="16" t="n">
        <v>0.0672</v>
      </c>
      <c r="G386" s="16" t="n">
        <v>0</v>
      </c>
      <c r="H386" s="16" t="n">
        <v>0.07428407</v>
      </c>
      <c r="I386" s="16" t="n">
        <v>0</v>
      </c>
      <c r="J386" s="17" t="n">
        <f aca="false">+(I386/H386-1)*100</f>
        <v>-100</v>
      </c>
      <c r="K386" s="17" t="n">
        <f aca="false">+(I386/$I$2010)*100</f>
        <v>0</v>
      </c>
    </row>
    <row r="387" customFormat="false" ht="15" hidden="false" customHeight="false" outlineLevel="0" collapsed="false">
      <c r="A387" s="12"/>
      <c r="B387" s="18"/>
      <c r="C387" s="14" t="n">
        <v>6</v>
      </c>
      <c r="D387" s="15" t="s">
        <v>587</v>
      </c>
      <c r="E387" s="15" t="s">
        <v>588</v>
      </c>
      <c r="F387" s="16" t="n">
        <v>0.068412467</v>
      </c>
      <c r="G387" s="16" t="n">
        <v>0</v>
      </c>
      <c r="H387" s="16" t="n">
        <v>0.07171435</v>
      </c>
      <c r="I387" s="16" t="n">
        <v>0</v>
      </c>
      <c r="J387" s="17" t="n">
        <f aca="false">+(I387/H387-1)*100</f>
        <v>-100</v>
      </c>
      <c r="K387" s="17" t="n">
        <f aca="false">+(I387/$I$2010)*100</f>
        <v>0</v>
      </c>
    </row>
    <row r="388" customFormat="false" ht="15" hidden="false" customHeight="false" outlineLevel="0" collapsed="false">
      <c r="A388" s="12"/>
      <c r="B388" s="18"/>
      <c r="C388" s="14" t="n">
        <v>7</v>
      </c>
      <c r="D388" s="15" t="s">
        <v>589</v>
      </c>
      <c r="E388" s="15" t="s">
        <v>590</v>
      </c>
      <c r="F388" s="16" t="n">
        <v>0.054454899</v>
      </c>
      <c r="G388" s="16" t="n">
        <v>3.8158E-005</v>
      </c>
      <c r="H388" s="16" t="n">
        <v>0.05684983</v>
      </c>
      <c r="I388" s="16" t="n">
        <v>4.9626E-005</v>
      </c>
      <c r="J388" s="17" t="n">
        <f aca="false">+(I388/H388-1)*100</f>
        <v>-99.9127068629757</v>
      </c>
      <c r="K388" s="17" t="n">
        <f aca="false">+(I388/$I$2010)*100</f>
        <v>1.17055091192721E-007</v>
      </c>
    </row>
    <row r="389" customFormat="false" ht="15" hidden="false" customHeight="false" outlineLevel="0" collapsed="false">
      <c r="A389" s="12"/>
      <c r="B389" s="18"/>
      <c r="C389" s="14" t="n">
        <v>8</v>
      </c>
      <c r="D389" s="15" t="s">
        <v>591</v>
      </c>
      <c r="E389" s="15" t="s">
        <v>592</v>
      </c>
      <c r="F389" s="16" t="n">
        <v>0.00301</v>
      </c>
      <c r="G389" s="16" t="n">
        <v>0.01182</v>
      </c>
      <c r="H389" s="16" t="n">
        <v>0.00321289</v>
      </c>
      <c r="I389" s="16" t="n">
        <v>0.01283</v>
      </c>
      <c r="J389" s="17" t="n">
        <f aca="false">+(I389/H389-1)*100</f>
        <v>299.328953060951</v>
      </c>
      <c r="K389" s="17" t="n">
        <f aca="false">+(I389/$I$2010)*100</f>
        <v>3.02627014065734E-005</v>
      </c>
    </row>
    <row r="390" customFormat="false" ht="15" hidden="false" customHeight="false" outlineLevel="0" collapsed="false">
      <c r="A390" s="12"/>
      <c r="B390" s="18"/>
      <c r="C390" s="14" t="n">
        <v>9</v>
      </c>
      <c r="D390" s="15" t="s">
        <v>593</v>
      </c>
      <c r="E390" s="15" t="s">
        <v>594</v>
      </c>
      <c r="F390" s="16" t="n">
        <v>0</v>
      </c>
      <c r="G390" s="16" t="n">
        <v>0.01268205</v>
      </c>
      <c r="H390" s="16" t="n">
        <v>0</v>
      </c>
      <c r="I390" s="16" t="n">
        <v>0.01418205</v>
      </c>
      <c r="J390" s="17" t="s">
        <v>23</v>
      </c>
      <c r="K390" s="17" t="n">
        <f aca="false">+(I390/$I$2010)*100</f>
        <v>3.3451842905931E-005</v>
      </c>
    </row>
    <row r="391" customFormat="false" ht="15" hidden="false" customHeight="false" outlineLevel="0" collapsed="false">
      <c r="A391" s="12"/>
      <c r="B391" s="18"/>
      <c r="C391" s="14" t="n">
        <v>10</v>
      </c>
      <c r="D391" s="15" t="s">
        <v>595</v>
      </c>
      <c r="E391" s="15" t="s">
        <v>596</v>
      </c>
      <c r="F391" s="16" t="n">
        <v>0</v>
      </c>
      <c r="G391" s="16" t="n">
        <v>0.005850745</v>
      </c>
      <c r="H391" s="16" t="n">
        <v>0</v>
      </c>
      <c r="I391" s="16" t="n">
        <v>0.006437928</v>
      </c>
      <c r="J391" s="17" t="s">
        <v>23</v>
      </c>
      <c r="K391" s="17" t="n">
        <f aca="false">+(I391/$I$2010)*100</f>
        <v>1.5185432014109E-005</v>
      </c>
    </row>
    <row r="392" customFormat="false" ht="15" hidden="false" customHeight="false" outlineLevel="0" collapsed="false">
      <c r="A392" s="12"/>
      <c r="B392" s="18"/>
      <c r="C392" s="14"/>
      <c r="D392" s="15"/>
      <c r="E392" s="15" t="s">
        <v>36</v>
      </c>
      <c r="F392" s="16" t="n">
        <v>0.00224630200000003</v>
      </c>
      <c r="G392" s="16" t="n">
        <v>0.00422412600000002</v>
      </c>
      <c r="H392" s="16" t="n">
        <v>0.00229701800000016</v>
      </c>
      <c r="I392" s="16" t="n">
        <v>0.004353932</v>
      </c>
      <c r="J392" s="17" t="n">
        <f aca="false">+(I392/H392-1)*100</f>
        <v>89.5471432962086</v>
      </c>
      <c r="K392" s="17" t="n">
        <f aca="false">+(I392/$I$2010)*100</f>
        <v>1.02698163726052E-005</v>
      </c>
    </row>
    <row r="393" customFormat="false" ht="15" hidden="false" customHeight="false" outlineLevel="0" collapsed="false">
      <c r="A393" s="12"/>
      <c r="B393" s="19" t="s">
        <v>597</v>
      </c>
      <c r="C393" s="20"/>
      <c r="D393" s="21"/>
      <c r="E393" s="21"/>
      <c r="F393" s="29" t="n">
        <v>0.761304188</v>
      </c>
      <c r="G393" s="29" t="n">
        <v>0.157888408</v>
      </c>
      <c r="H393" s="29" t="n">
        <v>0.807166924</v>
      </c>
      <c r="I393" s="29" t="n">
        <v>0.172790154</v>
      </c>
      <c r="J393" s="24" t="n">
        <f aca="false">+(I393/H393-1)*100</f>
        <v>-78.5930086005358</v>
      </c>
      <c r="K393" s="24" t="n">
        <f aca="false">+(I393/$I$2010)*100</f>
        <v>0.00040756795296164</v>
      </c>
    </row>
    <row r="394" customFormat="false" ht="15" hidden="false" customHeight="false" outlineLevel="0" collapsed="false">
      <c r="A394" s="12"/>
      <c r="B394" s="32" t="s">
        <v>598</v>
      </c>
      <c r="C394" s="20" t="n">
        <v>1</v>
      </c>
      <c r="D394" s="21" t="s">
        <v>599</v>
      </c>
      <c r="E394" s="21" t="s">
        <v>600</v>
      </c>
      <c r="F394" s="29" t="n">
        <v>0.038921</v>
      </c>
      <c r="G394" s="29" t="n">
        <v>0</v>
      </c>
      <c r="H394" s="29" t="n">
        <v>0.040756</v>
      </c>
      <c r="I394" s="29" t="n">
        <v>0</v>
      </c>
      <c r="J394" s="24" t="n">
        <f aca="false">+(I394/H394-1)*100</f>
        <v>-100</v>
      </c>
      <c r="K394" s="24" t="n">
        <f aca="false">+(I394/$I$2010)*100</f>
        <v>0</v>
      </c>
    </row>
    <row r="395" customFormat="false" ht="15" hidden="false" customHeight="false" outlineLevel="0" collapsed="false">
      <c r="A395" s="12"/>
      <c r="B395" s="18"/>
      <c r="C395" s="14" t="n">
        <v>2</v>
      </c>
      <c r="D395" s="15" t="s">
        <v>567</v>
      </c>
      <c r="E395" s="15" t="s">
        <v>568</v>
      </c>
      <c r="F395" s="16" t="n">
        <v>0.02625</v>
      </c>
      <c r="G395" s="16" t="n">
        <v>0</v>
      </c>
      <c r="H395" s="16" t="n">
        <v>0.026418079</v>
      </c>
      <c r="I395" s="16" t="n">
        <v>0</v>
      </c>
      <c r="J395" s="17" t="n">
        <f aca="false">+(I395/H395-1)*100</f>
        <v>-100</v>
      </c>
      <c r="K395" s="17" t="n">
        <f aca="false">+(I395/$I$2010)*100</f>
        <v>0</v>
      </c>
    </row>
    <row r="396" customFormat="false" ht="15" hidden="false" customHeight="false" outlineLevel="0" collapsed="false">
      <c r="A396" s="12"/>
      <c r="B396" s="18"/>
      <c r="C396" s="14" t="n">
        <v>3</v>
      </c>
      <c r="D396" s="15" t="s">
        <v>601</v>
      </c>
      <c r="E396" s="30" t="s">
        <v>602</v>
      </c>
      <c r="F396" s="31" t="n">
        <v>0.020081037</v>
      </c>
      <c r="G396" s="31" t="n">
        <v>0</v>
      </c>
      <c r="H396" s="31" t="n">
        <v>0.020950092</v>
      </c>
      <c r="I396" s="31" t="n">
        <v>0</v>
      </c>
      <c r="J396" s="17" t="n">
        <f aca="false">+(I396/H396-1)*100</f>
        <v>-100</v>
      </c>
      <c r="K396" s="17" t="n">
        <f aca="false">+(I396/$I$2010)*100</f>
        <v>0</v>
      </c>
    </row>
    <row r="397" customFormat="false" ht="15" hidden="false" customHeight="false" outlineLevel="0" collapsed="false">
      <c r="A397" s="12"/>
      <c r="B397" s="18"/>
      <c r="C397" s="14" t="n">
        <v>4</v>
      </c>
      <c r="D397" s="15" t="s">
        <v>603</v>
      </c>
      <c r="E397" s="15" t="s">
        <v>604</v>
      </c>
      <c r="F397" s="16" t="n">
        <v>0.018996</v>
      </c>
      <c r="G397" s="16" t="n">
        <v>0</v>
      </c>
      <c r="H397" s="16" t="n">
        <v>0.020578433</v>
      </c>
      <c r="I397" s="16" t="n">
        <v>0</v>
      </c>
      <c r="J397" s="17" t="n">
        <f aca="false">+(I397/H397-1)*100</f>
        <v>-100</v>
      </c>
      <c r="K397" s="17" t="n">
        <f aca="false">+(I397/$I$2010)*100</f>
        <v>0</v>
      </c>
    </row>
    <row r="398" customFormat="false" ht="15" hidden="false" customHeight="false" outlineLevel="0" collapsed="false">
      <c r="A398" s="12"/>
      <c r="B398" s="18"/>
      <c r="C398" s="14" t="n">
        <v>5</v>
      </c>
      <c r="D398" s="15" t="s">
        <v>605</v>
      </c>
      <c r="E398" s="15" t="s">
        <v>606</v>
      </c>
      <c r="F398" s="16" t="n">
        <v>0</v>
      </c>
      <c r="G398" s="16" t="n">
        <v>0.0165553</v>
      </c>
      <c r="H398" s="16" t="n">
        <v>0</v>
      </c>
      <c r="I398" s="16" t="n">
        <v>0.018140018</v>
      </c>
      <c r="J398" s="17" t="s">
        <v>23</v>
      </c>
      <c r="K398" s="17" t="n">
        <f aca="false">+(I398/$I$2010)*100</f>
        <v>4.27876810790231E-005</v>
      </c>
    </row>
    <row r="399" customFormat="false" ht="15" hidden="false" customHeight="false" outlineLevel="0" collapsed="false">
      <c r="A399" s="12"/>
      <c r="B399" s="18"/>
      <c r="C399" s="14" t="n">
        <v>6</v>
      </c>
      <c r="D399" s="15" t="s">
        <v>479</v>
      </c>
      <c r="E399" s="15" t="s">
        <v>480</v>
      </c>
      <c r="F399" s="16" t="n">
        <v>0.007281757</v>
      </c>
      <c r="G399" s="16" t="n">
        <v>0</v>
      </c>
      <c r="H399" s="16" t="n">
        <v>0.0074076</v>
      </c>
      <c r="I399" s="16" t="n">
        <v>0</v>
      </c>
      <c r="J399" s="17" t="n">
        <f aca="false">+(I399/H399-1)*100</f>
        <v>-100</v>
      </c>
      <c r="K399" s="17" t="n">
        <f aca="false">+(I399/$I$2010)*100</f>
        <v>0</v>
      </c>
    </row>
    <row r="400" customFormat="false" ht="15" hidden="false" customHeight="false" outlineLevel="0" collapsed="false">
      <c r="A400" s="12"/>
      <c r="B400" s="18"/>
      <c r="C400" s="14" t="n">
        <v>7</v>
      </c>
      <c r="D400" s="15" t="s">
        <v>607</v>
      </c>
      <c r="E400" s="15" t="s">
        <v>608</v>
      </c>
      <c r="F400" s="16" t="n">
        <v>0</v>
      </c>
      <c r="G400" s="16" t="n">
        <v>0.0019992</v>
      </c>
      <c r="H400" s="16" t="n">
        <v>0</v>
      </c>
      <c r="I400" s="16" t="n">
        <v>0.00210918</v>
      </c>
      <c r="J400" s="17" t="s">
        <v>23</v>
      </c>
      <c r="K400" s="17" t="n">
        <f aca="false">+(I400/$I$2010)*100</f>
        <v>4.97501828158352E-006</v>
      </c>
    </row>
    <row r="401" customFormat="false" ht="15" hidden="false" customHeight="false" outlineLevel="0" collapsed="false">
      <c r="A401" s="12"/>
      <c r="B401" s="18"/>
      <c r="C401" s="14" t="n">
        <v>8</v>
      </c>
      <c r="D401" s="15" t="s">
        <v>609</v>
      </c>
      <c r="E401" s="15" t="s">
        <v>610</v>
      </c>
      <c r="F401" s="16" t="n">
        <v>0</v>
      </c>
      <c r="G401" s="16" t="n">
        <v>0.0017766</v>
      </c>
      <c r="H401" s="16" t="n">
        <v>0</v>
      </c>
      <c r="I401" s="16" t="n">
        <v>0.001790666</v>
      </c>
      <c r="J401" s="17" t="s">
        <v>23</v>
      </c>
      <c r="K401" s="17" t="n">
        <f aca="false">+(I401/$I$2010)*100</f>
        <v>4.22372490077188E-006</v>
      </c>
    </row>
    <row r="402" customFormat="false" ht="15" hidden="false" customHeight="false" outlineLevel="0" collapsed="false">
      <c r="A402" s="12"/>
      <c r="B402" s="18"/>
      <c r="C402" s="14" t="n">
        <v>9</v>
      </c>
      <c r="D402" s="15" t="s">
        <v>611</v>
      </c>
      <c r="E402" s="15" t="s">
        <v>612</v>
      </c>
      <c r="F402" s="16" t="n">
        <v>0.001559783</v>
      </c>
      <c r="G402" s="16" t="n">
        <v>0</v>
      </c>
      <c r="H402" s="16" t="n">
        <v>0.001669676</v>
      </c>
      <c r="I402" s="16" t="n">
        <v>0</v>
      </c>
      <c r="J402" s="17" t="n">
        <f aca="false">+(I402/H402-1)*100</f>
        <v>-100</v>
      </c>
      <c r="K402" s="17" t="n">
        <f aca="false">+(I402/$I$2010)*100</f>
        <v>0</v>
      </c>
    </row>
    <row r="403" customFormat="false" ht="15" hidden="false" customHeight="false" outlineLevel="0" collapsed="false">
      <c r="A403" s="12"/>
      <c r="B403" s="18"/>
      <c r="C403" s="14" t="n">
        <v>10</v>
      </c>
      <c r="D403" s="15" t="s">
        <v>467</v>
      </c>
      <c r="E403" s="15" t="s">
        <v>468</v>
      </c>
      <c r="F403" s="16" t="n">
        <v>0.001404</v>
      </c>
      <c r="G403" s="16" t="n">
        <v>0</v>
      </c>
      <c r="H403" s="16" t="n">
        <v>0.001440166</v>
      </c>
      <c r="I403" s="16" t="n">
        <v>0</v>
      </c>
      <c r="J403" s="17" t="n">
        <f aca="false">+(I403/H403-1)*100</f>
        <v>-100</v>
      </c>
      <c r="K403" s="17" t="n">
        <f aca="false">+(I403/$I$2010)*100</f>
        <v>0</v>
      </c>
    </row>
    <row r="404" customFormat="false" ht="15" hidden="false" customHeight="false" outlineLevel="0" collapsed="false">
      <c r="A404" s="12"/>
      <c r="B404" s="18"/>
      <c r="C404" s="14"/>
      <c r="D404" s="15"/>
      <c r="E404" s="15" t="s">
        <v>36</v>
      </c>
      <c r="F404" s="16" t="n">
        <v>0.00090627800000002</v>
      </c>
      <c r="G404" s="16" t="n">
        <v>0.003027716</v>
      </c>
      <c r="H404" s="16" t="n">
        <v>0.00110044500000001</v>
      </c>
      <c r="I404" s="16" t="n">
        <v>0.003129229</v>
      </c>
      <c r="J404" s="17" t="n">
        <f aca="false">+(I404/H404-1)*100</f>
        <v>184.360326958638</v>
      </c>
      <c r="K404" s="17" t="n">
        <f aca="false">+(I404/$I$2010)*100</f>
        <v>7.38105400310135E-006</v>
      </c>
    </row>
    <row r="405" customFormat="false" ht="15" hidden="false" customHeight="false" outlineLevel="0" collapsed="false">
      <c r="A405" s="12"/>
      <c r="B405" s="19" t="s">
        <v>613</v>
      </c>
      <c r="C405" s="20"/>
      <c r="D405" s="21"/>
      <c r="E405" s="21"/>
      <c r="F405" s="29" t="n">
        <v>0.115399855</v>
      </c>
      <c r="G405" s="29" t="n">
        <v>0.023358816</v>
      </c>
      <c r="H405" s="29" t="n">
        <v>0.120320491</v>
      </c>
      <c r="I405" s="29" t="n">
        <v>0.025169093</v>
      </c>
      <c r="J405" s="24" t="n">
        <f aca="false">+(I405/H405-1)*100</f>
        <v>-79.0816237609935</v>
      </c>
      <c r="K405" s="24" t="n">
        <f aca="false">+(I405/$I$2010)*100</f>
        <v>5.93674782644799E-005</v>
      </c>
    </row>
    <row r="406" customFormat="false" ht="15" hidden="false" customHeight="false" outlineLevel="0" collapsed="false">
      <c r="A406" s="12"/>
      <c r="B406" s="32" t="s">
        <v>614</v>
      </c>
      <c r="C406" s="20" t="n">
        <v>1</v>
      </c>
      <c r="D406" s="21" t="s">
        <v>117</v>
      </c>
      <c r="E406" s="21" t="s">
        <v>118</v>
      </c>
      <c r="F406" s="29" t="n">
        <v>415.51755081</v>
      </c>
      <c r="G406" s="29" t="n">
        <v>201.01260973</v>
      </c>
      <c r="H406" s="29" t="n">
        <v>424.00784712</v>
      </c>
      <c r="I406" s="29" t="n">
        <v>208.70090095</v>
      </c>
      <c r="J406" s="24" t="n">
        <f aca="false">+(I406/H406-1)*100</f>
        <v>-50.7790003492707</v>
      </c>
      <c r="K406" s="24" t="n">
        <f aca="false">+(I406/$I$2010)*100</f>
        <v>0.492272256331465</v>
      </c>
    </row>
    <row r="407" customFormat="false" ht="15" hidden="false" customHeight="false" outlineLevel="0" collapsed="false">
      <c r="A407" s="12"/>
      <c r="B407" s="18"/>
      <c r="C407" s="14" t="n">
        <v>2</v>
      </c>
      <c r="D407" s="15" t="s">
        <v>615</v>
      </c>
      <c r="E407" s="15" t="s">
        <v>616</v>
      </c>
      <c r="F407" s="16" t="n">
        <v>37.995691062</v>
      </c>
      <c r="G407" s="16" t="n">
        <v>49.030604145</v>
      </c>
      <c r="H407" s="16" t="n">
        <v>38.382443319</v>
      </c>
      <c r="I407" s="16" t="n">
        <v>49.424977287</v>
      </c>
      <c r="J407" s="17" t="n">
        <f aca="false">+(I407/H407-1)*100</f>
        <v>28.7697525564605</v>
      </c>
      <c r="K407" s="17" t="n">
        <f aca="false">+(I407/$I$2010)*100</f>
        <v>0.116580929825655</v>
      </c>
    </row>
    <row r="408" customFormat="false" ht="15" hidden="false" customHeight="false" outlineLevel="0" collapsed="false">
      <c r="A408" s="12"/>
      <c r="B408" s="18"/>
      <c r="C408" s="14" t="n">
        <v>3</v>
      </c>
      <c r="D408" s="15" t="s">
        <v>555</v>
      </c>
      <c r="E408" s="30" t="s">
        <v>556</v>
      </c>
      <c r="F408" s="31" t="n">
        <v>44.750687081</v>
      </c>
      <c r="G408" s="31" t="n">
        <v>33.453428814</v>
      </c>
      <c r="H408" s="31" t="n">
        <v>45.175396278</v>
      </c>
      <c r="I408" s="31" t="n">
        <v>33.922581264</v>
      </c>
      <c r="J408" s="17" t="n">
        <f aca="false">+(I408/H408-1)*100</f>
        <v>-24.9091672483679</v>
      </c>
      <c r="K408" s="17" t="n">
        <f aca="false">+(I408/$I$2010)*100</f>
        <v>0.0800147270251484</v>
      </c>
    </row>
    <row r="409" customFormat="false" ht="15" hidden="false" customHeight="false" outlineLevel="0" collapsed="false">
      <c r="A409" s="12"/>
      <c r="B409" s="18"/>
      <c r="C409" s="14" t="n">
        <v>4</v>
      </c>
      <c r="D409" s="15" t="s">
        <v>359</v>
      </c>
      <c r="E409" s="15" t="s">
        <v>360</v>
      </c>
      <c r="F409" s="16" t="n">
        <v>55.03347378</v>
      </c>
      <c r="G409" s="16" t="n">
        <v>8.4533959</v>
      </c>
      <c r="H409" s="16" t="n">
        <v>56.749107757</v>
      </c>
      <c r="I409" s="16" t="n">
        <v>8.72108576</v>
      </c>
      <c r="J409" s="17" t="n">
        <f aca="false">+(I409/H409-1)*100</f>
        <v>-84.6322063822682</v>
      </c>
      <c r="K409" s="17" t="n">
        <f aca="false">+(I409/$I$2010)*100</f>
        <v>0.0205708195086515</v>
      </c>
    </row>
    <row r="410" customFormat="false" ht="15" hidden="false" customHeight="false" outlineLevel="0" collapsed="false">
      <c r="A410" s="12"/>
      <c r="B410" s="18"/>
      <c r="C410" s="14" t="n">
        <v>5</v>
      </c>
      <c r="D410" s="15" t="s">
        <v>617</v>
      </c>
      <c r="E410" s="15" t="s">
        <v>618</v>
      </c>
      <c r="F410" s="16" t="n">
        <v>29.400188009</v>
      </c>
      <c r="G410" s="16" t="n">
        <v>31.590440887</v>
      </c>
      <c r="H410" s="16" t="n">
        <v>30.415810148</v>
      </c>
      <c r="I410" s="16" t="n">
        <v>32.608014057</v>
      </c>
      <c r="J410" s="17" t="n">
        <f aca="false">+(I410/H410-1)*100</f>
        <v>7.20744868649881</v>
      </c>
      <c r="K410" s="17" t="n">
        <f aca="false">+(I410/$I$2010)*100</f>
        <v>0.0769139978852953</v>
      </c>
    </row>
    <row r="411" customFormat="false" ht="15" hidden="false" customHeight="false" outlineLevel="0" collapsed="false">
      <c r="A411" s="12"/>
      <c r="B411" s="18"/>
      <c r="C411" s="14" t="n">
        <v>6</v>
      </c>
      <c r="D411" s="15" t="s">
        <v>175</v>
      </c>
      <c r="E411" s="15" t="s">
        <v>176</v>
      </c>
      <c r="F411" s="16" t="n">
        <v>30.351962804</v>
      </c>
      <c r="G411" s="16" t="n">
        <v>27.852965487</v>
      </c>
      <c r="H411" s="16" t="n">
        <v>31.111468292</v>
      </c>
      <c r="I411" s="16" t="n">
        <v>28.609217146</v>
      </c>
      <c r="J411" s="17" t="n">
        <f aca="false">+(I411/H411-1)*100</f>
        <v>-8.04285777358642</v>
      </c>
      <c r="K411" s="17" t="n">
        <f aca="false">+(I411/$I$2010)*100</f>
        <v>0.0674818547127996</v>
      </c>
    </row>
    <row r="412" customFormat="false" ht="15" hidden="false" customHeight="false" outlineLevel="0" collapsed="false">
      <c r="A412" s="12"/>
      <c r="B412" s="18"/>
      <c r="C412" s="14" t="n">
        <v>7</v>
      </c>
      <c r="D412" s="15" t="s">
        <v>619</v>
      </c>
      <c r="E412" s="15" t="s">
        <v>620</v>
      </c>
      <c r="F412" s="16" t="n">
        <v>27.23709502</v>
      </c>
      <c r="G412" s="16" t="n">
        <v>31.350699369</v>
      </c>
      <c r="H412" s="16" t="n">
        <v>27.622763571</v>
      </c>
      <c r="I412" s="16" t="n">
        <v>31.820682566</v>
      </c>
      <c r="J412" s="17" t="n">
        <f aca="false">+(I412/H412-1)*100</f>
        <v>15.197317184466</v>
      </c>
      <c r="K412" s="17" t="n">
        <f aca="false">+(I412/$I$2010)*100</f>
        <v>0.0750568834799855</v>
      </c>
    </row>
    <row r="413" customFormat="false" ht="15" hidden="false" customHeight="false" outlineLevel="0" collapsed="false">
      <c r="A413" s="12"/>
      <c r="B413" s="18"/>
      <c r="C413" s="14" t="n">
        <v>8</v>
      </c>
      <c r="D413" s="15" t="s">
        <v>621</v>
      </c>
      <c r="E413" s="15" t="s">
        <v>622</v>
      </c>
      <c r="F413" s="16" t="n">
        <v>27.929300831</v>
      </c>
      <c r="G413" s="16" t="n">
        <v>25.576411417</v>
      </c>
      <c r="H413" s="16" t="n">
        <v>29.031400762</v>
      </c>
      <c r="I413" s="16" t="n">
        <v>26.592576302</v>
      </c>
      <c r="J413" s="17" t="n">
        <f aca="false">+(I413/H413-1)*100</f>
        <v>-8.40064342741684</v>
      </c>
      <c r="K413" s="17" t="n">
        <f aca="false">+(I413/$I$2010)*100</f>
        <v>0.0627251127247815</v>
      </c>
    </row>
    <row r="414" customFormat="false" ht="15" hidden="false" customHeight="false" outlineLevel="0" collapsed="false">
      <c r="A414" s="12"/>
      <c r="B414" s="18"/>
      <c r="C414" s="14" t="n">
        <v>9</v>
      </c>
      <c r="D414" s="15" t="s">
        <v>623</v>
      </c>
      <c r="E414" s="15" t="s">
        <v>624</v>
      </c>
      <c r="F414" s="16" t="n">
        <v>21.596441426</v>
      </c>
      <c r="G414" s="16" t="n">
        <v>25.986712774</v>
      </c>
      <c r="H414" s="16" t="n">
        <v>21.827384855</v>
      </c>
      <c r="I414" s="16" t="n">
        <v>26.344068125</v>
      </c>
      <c r="J414" s="17" t="n">
        <f aca="false">+(I414/H414-1)*100</f>
        <v>20.6927366700338</v>
      </c>
      <c r="K414" s="17" t="n">
        <f aca="false">+(I414/$I$2010)*100</f>
        <v>0.0621389452456199</v>
      </c>
    </row>
    <row r="415" customFormat="false" ht="15" hidden="false" customHeight="false" outlineLevel="0" collapsed="false">
      <c r="A415" s="12"/>
      <c r="B415" s="18"/>
      <c r="C415" s="14" t="n">
        <v>10</v>
      </c>
      <c r="D415" s="15" t="s">
        <v>625</v>
      </c>
      <c r="E415" s="15" t="s">
        <v>626</v>
      </c>
      <c r="F415" s="16" t="n">
        <v>19.535332284</v>
      </c>
      <c r="G415" s="16" t="n">
        <v>17.880477606</v>
      </c>
      <c r="H415" s="16" t="n">
        <v>22.728571466</v>
      </c>
      <c r="I415" s="16" t="n">
        <v>20.75200775</v>
      </c>
      <c r="J415" s="17" t="n">
        <f aca="false">+(I415/H415-1)*100</f>
        <v>-8.69638339988401</v>
      </c>
      <c r="K415" s="17" t="n">
        <f aca="false">+(I415/$I$2010)*100</f>
        <v>0.048948699464158</v>
      </c>
    </row>
    <row r="416" customFormat="false" ht="15" hidden="false" customHeight="false" outlineLevel="0" collapsed="false">
      <c r="A416" s="12"/>
      <c r="B416" s="18"/>
      <c r="C416" s="14"/>
      <c r="D416" s="15"/>
      <c r="E416" s="15" t="s">
        <v>36</v>
      </c>
      <c r="F416" s="16" t="n">
        <v>833.171599447999</v>
      </c>
      <c r="G416" s="16" t="n">
        <v>838.654526702997</v>
      </c>
      <c r="H416" s="16" t="n">
        <v>861.984665843998</v>
      </c>
      <c r="I416" s="16" t="n">
        <v>866.053070044</v>
      </c>
      <c r="J416" s="17" t="n">
        <f aca="false">+(I416/H416-1)*100</f>
        <v>0.471981041103309</v>
      </c>
      <c r="K416" s="17" t="n">
        <f aca="false">+(I416/$I$2010)*100</f>
        <v>2.04279855502633</v>
      </c>
    </row>
    <row r="417" customFormat="false" ht="15" hidden="false" customHeight="false" outlineLevel="0" collapsed="false">
      <c r="A417" s="12"/>
      <c r="B417" s="19" t="s">
        <v>627</v>
      </c>
      <c r="C417" s="20"/>
      <c r="D417" s="21"/>
      <c r="E417" s="21"/>
      <c r="F417" s="29" t="n">
        <v>1542.519322555</v>
      </c>
      <c r="G417" s="29" t="n">
        <v>1290.842272832</v>
      </c>
      <c r="H417" s="29" t="n">
        <v>1589.036859412</v>
      </c>
      <c r="I417" s="29" t="n">
        <v>1333.549181251</v>
      </c>
      <c r="J417" s="24" t="n">
        <f aca="false">+(I417/H417-1)*100</f>
        <v>-16.0781467495687</v>
      </c>
      <c r="K417" s="24" t="n">
        <f aca="false">+(I417/$I$2010)*100</f>
        <v>3.14550278122989</v>
      </c>
    </row>
    <row r="418" customFormat="false" ht="15" hidden="false" customHeight="false" outlineLevel="0" collapsed="false">
      <c r="A418" s="12"/>
      <c r="B418" s="32" t="s">
        <v>628</v>
      </c>
      <c r="C418" s="20" t="n">
        <v>1</v>
      </c>
      <c r="D418" s="21" t="s">
        <v>629</v>
      </c>
      <c r="E418" s="21" t="s">
        <v>630</v>
      </c>
      <c r="F418" s="29" t="n">
        <v>0.512873467</v>
      </c>
      <c r="G418" s="29" t="n">
        <v>0</v>
      </c>
      <c r="H418" s="29" t="n">
        <v>0.52678713</v>
      </c>
      <c r="I418" s="29" t="n">
        <v>0</v>
      </c>
      <c r="J418" s="24" t="n">
        <f aca="false">+(I418/H418-1)*100</f>
        <v>-100</v>
      </c>
      <c r="K418" s="24" t="n">
        <f aca="false">+(I418/$I$2010)*100</f>
        <v>0</v>
      </c>
    </row>
    <row r="419" customFormat="false" ht="15" hidden="false" customHeight="false" outlineLevel="0" collapsed="false">
      <c r="A419" s="12"/>
      <c r="B419" s="18"/>
      <c r="C419" s="14" t="n">
        <v>2</v>
      </c>
      <c r="D419" s="15" t="s">
        <v>631</v>
      </c>
      <c r="E419" s="15" t="s">
        <v>632</v>
      </c>
      <c r="F419" s="16" t="n">
        <v>0.166</v>
      </c>
      <c r="G419" s="16" t="n">
        <v>0</v>
      </c>
      <c r="H419" s="16" t="n">
        <v>0.17311438</v>
      </c>
      <c r="I419" s="16" t="n">
        <v>0</v>
      </c>
      <c r="J419" s="17" t="n">
        <f aca="false">+(I419/H419-1)*100</f>
        <v>-100</v>
      </c>
      <c r="K419" s="17" t="n">
        <f aca="false">+(I419/$I$2010)*100</f>
        <v>0</v>
      </c>
    </row>
    <row r="420" customFormat="false" ht="15" hidden="false" customHeight="false" outlineLevel="0" collapsed="false">
      <c r="A420" s="12"/>
      <c r="B420" s="18"/>
      <c r="C420" s="14" t="n">
        <v>3</v>
      </c>
      <c r="D420" s="15" t="s">
        <v>633</v>
      </c>
      <c r="E420" s="15" t="s">
        <v>634</v>
      </c>
      <c r="F420" s="16" t="n">
        <v>0.090496927</v>
      </c>
      <c r="G420" s="16" t="n">
        <v>0.077066487</v>
      </c>
      <c r="H420" s="16" t="n">
        <v>0.09180197</v>
      </c>
      <c r="I420" s="16" t="n">
        <v>0.078653211</v>
      </c>
      <c r="J420" s="17" t="n">
        <f aca="false">+(I420/H420-1)*100</f>
        <v>-14.322959518189</v>
      </c>
      <c r="K420" s="17" t="n">
        <f aca="false">+(I420/$I$2010)*100</f>
        <v>0.000185522886918255</v>
      </c>
    </row>
    <row r="421" customFormat="false" ht="15" hidden="false" customHeight="false" outlineLevel="0" collapsed="false">
      <c r="A421" s="12"/>
      <c r="B421" s="19" t="s">
        <v>635</v>
      </c>
      <c r="C421" s="20"/>
      <c r="D421" s="21"/>
      <c r="E421" s="21"/>
      <c r="F421" s="29" t="n">
        <v>0.769370394</v>
      </c>
      <c r="G421" s="29" t="n">
        <v>0.077066487</v>
      </c>
      <c r="H421" s="29" t="n">
        <v>0.79170348</v>
      </c>
      <c r="I421" s="29" t="n">
        <v>0.078653211</v>
      </c>
      <c r="J421" s="24" t="n">
        <f aca="false">+(I421/H421-1)*100</f>
        <v>-90.0653195309941</v>
      </c>
      <c r="K421" s="24" t="n">
        <f aca="false">+(I421/$I$2010)*100</f>
        <v>0.000185522886918255</v>
      </c>
    </row>
    <row r="422" customFormat="false" ht="15" hidden="false" customHeight="false" outlineLevel="0" collapsed="false">
      <c r="A422" s="12"/>
      <c r="B422" s="32" t="s">
        <v>636</v>
      </c>
      <c r="C422" s="20" t="n">
        <v>1</v>
      </c>
      <c r="D422" s="21" t="s">
        <v>117</v>
      </c>
      <c r="E422" s="21" t="s">
        <v>118</v>
      </c>
      <c r="F422" s="29" t="n">
        <v>0</v>
      </c>
      <c r="G422" s="29" t="n">
        <v>63.97904113</v>
      </c>
      <c r="H422" s="29" t="n">
        <v>0</v>
      </c>
      <c r="I422" s="29" t="n">
        <v>73.85017228</v>
      </c>
      <c r="J422" s="24" t="s">
        <v>23</v>
      </c>
      <c r="K422" s="24" t="n">
        <f aca="false">+(I422/$I$2010)*100</f>
        <v>0.17419374220839</v>
      </c>
    </row>
    <row r="423" customFormat="false" ht="15" hidden="false" customHeight="false" outlineLevel="0" collapsed="false">
      <c r="A423" s="12"/>
      <c r="B423" s="18"/>
      <c r="C423" s="14" t="n">
        <v>2</v>
      </c>
      <c r="D423" s="15" t="s">
        <v>637</v>
      </c>
      <c r="E423" s="15" t="s">
        <v>638</v>
      </c>
      <c r="F423" s="16" t="n">
        <v>0.010096914</v>
      </c>
      <c r="G423" s="16" t="n">
        <v>0.004342101</v>
      </c>
      <c r="H423" s="16" t="n">
        <v>0.010470113</v>
      </c>
      <c r="I423" s="16" t="n">
        <v>0.004502972</v>
      </c>
      <c r="J423" s="17" t="n">
        <f aca="false">+(I423/H423-1)*100</f>
        <v>-56.9921356149642</v>
      </c>
      <c r="K423" s="17" t="n">
        <f aca="false">+(I423/$I$2010)*100</f>
        <v>1.0621363762912E-005</v>
      </c>
    </row>
    <row r="424" customFormat="false" ht="15" hidden="false" customHeight="false" outlineLevel="0" collapsed="false">
      <c r="A424" s="12"/>
      <c r="B424" s="18"/>
      <c r="C424" s="14" t="n">
        <v>3</v>
      </c>
      <c r="D424" s="15" t="s">
        <v>413</v>
      </c>
      <c r="E424" s="15" t="s">
        <v>414</v>
      </c>
      <c r="F424" s="16" t="n">
        <v>0</v>
      </c>
      <c r="G424" s="16" t="n">
        <v>0.0054531</v>
      </c>
      <c r="H424" s="16" t="n">
        <v>0</v>
      </c>
      <c r="I424" s="16" t="n">
        <v>0.005546539</v>
      </c>
      <c r="J424" s="17" t="s">
        <v>23</v>
      </c>
      <c r="K424" s="17" t="n">
        <f aca="false">+(I424/$I$2010)*100</f>
        <v>1.30828724549427E-005</v>
      </c>
    </row>
    <row r="425" customFormat="false" ht="15" hidden="false" customHeight="false" outlineLevel="0" collapsed="false">
      <c r="A425" s="12"/>
      <c r="B425" s="18"/>
      <c r="C425" s="14" t="n">
        <v>4</v>
      </c>
      <c r="D425" s="15" t="s">
        <v>273</v>
      </c>
      <c r="E425" s="15" t="s">
        <v>274</v>
      </c>
      <c r="F425" s="16" t="n">
        <v>0.000804436</v>
      </c>
      <c r="G425" s="16" t="n">
        <v>0</v>
      </c>
      <c r="H425" s="16" t="n">
        <v>0.000834269</v>
      </c>
      <c r="I425" s="16" t="n">
        <v>0</v>
      </c>
      <c r="J425" s="17" t="n">
        <f aca="false">+(I425/H425-1)*100</f>
        <v>-100</v>
      </c>
      <c r="K425" s="17" t="n">
        <f aca="false">+(I425/$I$2010)*100</f>
        <v>0</v>
      </c>
    </row>
    <row r="426" customFormat="false" ht="15" hidden="false" customHeight="false" outlineLevel="0" collapsed="false">
      <c r="A426" s="12"/>
      <c r="B426" s="18"/>
      <c r="C426" s="14" t="n">
        <v>5</v>
      </c>
      <c r="D426" s="15" t="s">
        <v>219</v>
      </c>
      <c r="E426" s="15" t="s">
        <v>220</v>
      </c>
      <c r="F426" s="16" t="n">
        <v>0.000363182</v>
      </c>
      <c r="G426" s="16" t="n">
        <v>7.271E-005</v>
      </c>
      <c r="H426" s="16" t="n">
        <v>0.000370304</v>
      </c>
      <c r="I426" s="16" t="n">
        <v>7.4327E-005</v>
      </c>
      <c r="J426" s="17" t="n">
        <f aca="false">+(I426/H426-1)*100</f>
        <v>-79.9281131178707</v>
      </c>
      <c r="K426" s="17" t="n">
        <f aca="false">+(I426/$I$2010)*100</f>
        <v>1.75318457322399E-007</v>
      </c>
    </row>
    <row r="427" customFormat="false" ht="15" hidden="false" customHeight="false" outlineLevel="0" collapsed="false">
      <c r="A427" s="12"/>
      <c r="B427" s="18"/>
      <c r="C427" s="14" t="n">
        <v>6</v>
      </c>
      <c r="D427" s="15" t="s">
        <v>371</v>
      </c>
      <c r="E427" s="15" t="s">
        <v>372</v>
      </c>
      <c r="F427" s="16" t="n">
        <v>0.000416865</v>
      </c>
      <c r="G427" s="16" t="n">
        <v>0</v>
      </c>
      <c r="H427" s="16" t="n">
        <v>0.000420199</v>
      </c>
      <c r="I427" s="16" t="n">
        <v>0</v>
      </c>
      <c r="J427" s="17" t="n">
        <f aca="false">+(I427/H427-1)*100</f>
        <v>-100</v>
      </c>
      <c r="K427" s="17" t="n">
        <f aca="false">+(I427/$I$2010)*100</f>
        <v>0</v>
      </c>
    </row>
    <row r="428" customFormat="false" ht="15" hidden="false" customHeight="false" outlineLevel="0" collapsed="false">
      <c r="A428" s="12"/>
      <c r="B428" s="18"/>
      <c r="C428" s="14" t="n">
        <v>7</v>
      </c>
      <c r="D428" s="15" t="s">
        <v>639</v>
      </c>
      <c r="E428" s="15" t="s">
        <v>640</v>
      </c>
      <c r="F428" s="16" t="n">
        <v>0</v>
      </c>
      <c r="G428" s="16" t="n">
        <v>0.000188029</v>
      </c>
      <c r="H428" s="16" t="n">
        <v>0</v>
      </c>
      <c r="I428" s="16" t="n">
        <v>0.000189021</v>
      </c>
      <c r="J428" s="17" t="s">
        <v>23</v>
      </c>
      <c r="K428" s="17" t="n">
        <f aca="false">+(I428/$I$2010)*100</f>
        <v>4.45852383676688E-007</v>
      </c>
    </row>
    <row r="429" customFormat="false" ht="15" hidden="false" customHeight="false" outlineLevel="0" collapsed="false">
      <c r="A429" s="12"/>
      <c r="B429" s="18"/>
      <c r="C429" s="14" t="n">
        <v>8</v>
      </c>
      <c r="D429" s="15" t="s">
        <v>513</v>
      </c>
      <c r="E429" s="15" t="s">
        <v>514</v>
      </c>
      <c r="F429" s="16" t="n">
        <v>0.0001723</v>
      </c>
      <c r="G429" s="16" t="n">
        <v>0</v>
      </c>
      <c r="H429" s="16" t="n">
        <v>0.000174762</v>
      </c>
      <c r="I429" s="16" t="n">
        <v>0</v>
      </c>
      <c r="J429" s="17" t="n">
        <f aca="false">+(I429/H429-1)*100</f>
        <v>-100</v>
      </c>
      <c r="K429" s="17" t="n">
        <f aca="false">+(I429/$I$2010)*100</f>
        <v>0</v>
      </c>
    </row>
    <row r="430" customFormat="false" ht="15" hidden="false" customHeight="false" outlineLevel="0" collapsed="false">
      <c r="A430" s="12"/>
      <c r="B430" s="18"/>
      <c r="C430" s="14" t="n">
        <v>9</v>
      </c>
      <c r="D430" s="15" t="s">
        <v>641</v>
      </c>
      <c r="E430" s="15" t="s">
        <v>642</v>
      </c>
      <c r="F430" s="16" t="n">
        <v>0</v>
      </c>
      <c r="G430" s="16" t="n">
        <v>0.000106431</v>
      </c>
      <c r="H430" s="16" t="n">
        <v>0</v>
      </c>
      <c r="I430" s="16" t="n">
        <v>0.000112194</v>
      </c>
      <c r="J430" s="17" t="s">
        <v>23</v>
      </c>
      <c r="K430" s="17" t="n">
        <f aca="false">+(I430/$I$2010)*100</f>
        <v>2.64637063258698E-007</v>
      </c>
    </row>
    <row r="431" customFormat="false" ht="15" hidden="false" customHeight="false" outlineLevel="0" collapsed="false">
      <c r="A431" s="12"/>
      <c r="B431" s="18"/>
      <c r="C431" s="14" t="n">
        <v>10</v>
      </c>
      <c r="D431" s="15" t="s">
        <v>107</v>
      </c>
      <c r="E431" s="15" t="s">
        <v>108</v>
      </c>
      <c r="F431" s="16" t="n">
        <v>5.8616E-005</v>
      </c>
      <c r="G431" s="16" t="n">
        <v>0</v>
      </c>
      <c r="H431" s="16" t="n">
        <v>5.9042E-005</v>
      </c>
      <c r="I431" s="16" t="n">
        <v>0</v>
      </c>
      <c r="J431" s="17" t="n">
        <f aca="false">+(I431/H431-1)*100</f>
        <v>-100</v>
      </c>
      <c r="K431" s="17" t="n">
        <f aca="false">+(I431/$I$2010)*100</f>
        <v>0</v>
      </c>
    </row>
    <row r="432" customFormat="false" ht="15" hidden="false" customHeight="false" outlineLevel="0" collapsed="false">
      <c r="A432" s="12"/>
      <c r="B432" s="19" t="s">
        <v>643</v>
      </c>
      <c r="C432" s="20"/>
      <c r="D432" s="21"/>
      <c r="E432" s="21"/>
      <c r="F432" s="29" t="n">
        <v>0.011912313</v>
      </c>
      <c r="G432" s="29" t="n">
        <v>63.989203501</v>
      </c>
      <c r="H432" s="29" t="n">
        <v>0.012328689</v>
      </c>
      <c r="I432" s="29" t="n">
        <v>73.860597333</v>
      </c>
      <c r="J432" s="24" t="n">
        <f aca="false">+(I432/H432-1)*100</f>
        <v>598995.307968268</v>
      </c>
      <c r="K432" s="24" t="n">
        <f aca="false">+(I432/$I$2010)*100</f>
        <v>0.174218332252512</v>
      </c>
    </row>
    <row r="433" customFormat="false" ht="15" hidden="false" customHeight="false" outlineLevel="0" collapsed="false">
      <c r="A433" s="12"/>
      <c r="B433" s="32" t="s">
        <v>644</v>
      </c>
      <c r="C433" s="20" t="n">
        <v>1</v>
      </c>
      <c r="D433" s="21" t="s">
        <v>645</v>
      </c>
      <c r="E433" s="21" t="s">
        <v>646</v>
      </c>
      <c r="F433" s="29" t="n">
        <v>-0.011474553</v>
      </c>
      <c r="G433" s="29" t="n">
        <v>-63.989203501</v>
      </c>
      <c r="H433" s="29" t="n">
        <v>-0.011791699</v>
      </c>
      <c r="I433" s="29" t="n">
        <v>-73.860597333</v>
      </c>
      <c r="J433" s="24" t="n">
        <f aca="false">+(I433/H433-1)*100</f>
        <v>626277.906466235</v>
      </c>
      <c r="K433" s="24" t="n">
        <f aca="false">+(I433/$I$2010)*100</f>
        <v>-0.174218332252512</v>
      </c>
    </row>
    <row r="434" customFormat="false" ht="15" hidden="false" customHeight="false" outlineLevel="0" collapsed="false">
      <c r="A434" s="12"/>
      <c r="B434" s="18"/>
      <c r="C434" s="14" t="n">
        <v>2</v>
      </c>
      <c r="D434" s="15" t="s">
        <v>647</v>
      </c>
      <c r="E434" s="15" t="s">
        <v>648</v>
      </c>
      <c r="F434" s="16" t="n">
        <v>0.00043776</v>
      </c>
      <c r="G434" s="16" t="n">
        <v>0</v>
      </c>
      <c r="H434" s="16" t="n">
        <v>0.00053699</v>
      </c>
      <c r="I434" s="16" t="n">
        <v>0</v>
      </c>
      <c r="J434" s="17" t="n">
        <f aca="false">+(I434/H434-1)*100</f>
        <v>-100</v>
      </c>
      <c r="K434" s="17" t="n">
        <f aca="false">+(I434/$I$2010)*100</f>
        <v>0</v>
      </c>
    </row>
    <row r="435" customFormat="false" ht="15" hidden="false" customHeight="false" outlineLevel="0" collapsed="false">
      <c r="A435" s="12"/>
      <c r="B435" s="18"/>
      <c r="C435" s="14" t="n">
        <v>3</v>
      </c>
      <c r="D435" s="15" t="s">
        <v>219</v>
      </c>
      <c r="E435" s="15" t="s">
        <v>220</v>
      </c>
      <c r="F435" s="16" t="n">
        <v>2.6847E-005</v>
      </c>
      <c r="G435" s="16" t="n">
        <v>0</v>
      </c>
      <c r="H435" s="16" t="n">
        <v>2.7468E-005</v>
      </c>
      <c r="I435" s="16" t="n">
        <v>0</v>
      </c>
      <c r="J435" s="17" t="n">
        <f aca="false">+(I435/H435-1)*100</f>
        <v>-100</v>
      </c>
      <c r="K435" s="17" t="n">
        <f aca="false">+(I435/$I$2010)*100</f>
        <v>0</v>
      </c>
    </row>
    <row r="436" customFormat="false" ht="15" hidden="false" customHeight="false" outlineLevel="0" collapsed="false">
      <c r="A436" s="12"/>
      <c r="B436" s="19" t="s">
        <v>649</v>
      </c>
      <c r="C436" s="20"/>
      <c r="D436" s="21"/>
      <c r="E436" s="21"/>
      <c r="F436" s="29" t="n">
        <v>0.000464607</v>
      </c>
      <c r="G436" s="29" t="n">
        <v>0.34435172</v>
      </c>
      <c r="H436" s="29" t="n">
        <v>0.000564458</v>
      </c>
      <c r="I436" s="29" t="n">
        <v>0.429788076</v>
      </c>
      <c r="J436" s="24" t="n">
        <f aca="false">+(I436/H436-1)*100</f>
        <v>76041.7281710951</v>
      </c>
      <c r="K436" s="24" t="n">
        <f aca="false">+(I436/$I$2010)*100</f>
        <v>0.0010137605777158</v>
      </c>
    </row>
    <row r="437" customFormat="false" ht="15" hidden="false" customHeight="false" outlineLevel="0" collapsed="false">
      <c r="A437" s="12"/>
      <c r="B437" s="32" t="s">
        <v>650</v>
      </c>
      <c r="C437" s="20" t="n">
        <v>1</v>
      </c>
      <c r="D437" s="21" t="s">
        <v>83</v>
      </c>
      <c r="E437" s="21" t="s">
        <v>84</v>
      </c>
      <c r="F437" s="29" t="n">
        <v>0.68962449</v>
      </c>
      <c r="G437" s="29" t="n">
        <v>0</v>
      </c>
      <c r="H437" s="29" t="n">
        <v>0.7014622</v>
      </c>
      <c r="I437" s="29" t="n">
        <v>0</v>
      </c>
      <c r="J437" s="24" t="n">
        <f aca="false">+(I437/H437-1)*100</f>
        <v>-100</v>
      </c>
      <c r="K437" s="24" t="n">
        <f aca="false">+(I437/$I$2010)*100</f>
        <v>0</v>
      </c>
    </row>
    <row r="438" customFormat="false" ht="15" hidden="false" customHeight="false" outlineLevel="0" collapsed="false">
      <c r="A438" s="12"/>
      <c r="B438" s="18"/>
      <c r="C438" s="14" t="n">
        <v>2</v>
      </c>
      <c r="D438" s="15" t="s">
        <v>651</v>
      </c>
      <c r="E438" s="15" t="s">
        <v>652</v>
      </c>
      <c r="F438" s="16" t="n">
        <v>0.0205592</v>
      </c>
      <c r="G438" s="16" t="n">
        <v>0</v>
      </c>
      <c r="H438" s="16" t="n">
        <v>0.022464792</v>
      </c>
      <c r="I438" s="16" t="n">
        <v>0</v>
      </c>
      <c r="J438" s="17" t="n">
        <f aca="false">+(I438/H438-1)*100</f>
        <v>-100</v>
      </c>
      <c r="K438" s="17" t="n">
        <f aca="false">+(I438/$I$2010)*100</f>
        <v>0</v>
      </c>
    </row>
    <row r="439" customFormat="false" ht="15" hidden="false" customHeight="false" outlineLevel="0" collapsed="false">
      <c r="A439" s="12"/>
      <c r="B439" s="18"/>
      <c r="C439" s="14" t="n">
        <v>3</v>
      </c>
      <c r="D439" s="15" t="s">
        <v>653</v>
      </c>
      <c r="E439" s="15" t="s">
        <v>654</v>
      </c>
      <c r="F439" s="16" t="n">
        <v>0.01855</v>
      </c>
      <c r="G439" s="16" t="n">
        <v>0</v>
      </c>
      <c r="H439" s="16" t="n">
        <v>0.02090825</v>
      </c>
      <c r="I439" s="16" t="n">
        <v>0</v>
      </c>
      <c r="J439" s="17" t="n">
        <f aca="false">+(I439/H439-1)*100</f>
        <v>-100</v>
      </c>
      <c r="K439" s="17" t="n">
        <f aca="false">+(I439/$I$2010)*100</f>
        <v>0</v>
      </c>
    </row>
    <row r="440" customFormat="false" ht="15" hidden="false" customHeight="false" outlineLevel="0" collapsed="false">
      <c r="A440" s="12"/>
      <c r="B440" s="18"/>
      <c r="C440" s="14" t="n">
        <v>4</v>
      </c>
      <c r="D440" s="15" t="s">
        <v>655</v>
      </c>
      <c r="E440" s="15" t="s">
        <v>656</v>
      </c>
      <c r="F440" s="16" t="n">
        <v>0.019767</v>
      </c>
      <c r="G440" s="16" t="n">
        <v>0</v>
      </c>
      <c r="H440" s="16" t="n">
        <v>0.02016631</v>
      </c>
      <c r="I440" s="16" t="n">
        <v>0</v>
      </c>
      <c r="J440" s="17" t="n">
        <f aca="false">+(I440/H440-1)*100</f>
        <v>-100</v>
      </c>
      <c r="K440" s="17" t="n">
        <f aca="false">+(I440/$I$2010)*100</f>
        <v>0</v>
      </c>
    </row>
    <row r="441" customFormat="false" ht="15" hidden="false" customHeight="false" outlineLevel="0" collapsed="false">
      <c r="A441" s="12"/>
      <c r="B441" s="18"/>
      <c r="C441" s="14" t="n">
        <v>5</v>
      </c>
      <c r="D441" s="15" t="s">
        <v>657</v>
      </c>
      <c r="E441" s="30" t="s">
        <v>658</v>
      </c>
      <c r="F441" s="31" t="n">
        <v>0.016484</v>
      </c>
      <c r="G441" s="31" t="n">
        <v>0</v>
      </c>
      <c r="H441" s="31" t="n">
        <v>0.01938326</v>
      </c>
      <c r="I441" s="31" t="n">
        <v>0</v>
      </c>
      <c r="J441" s="17" t="n">
        <f aca="false">+(I441/H441-1)*100</f>
        <v>-100</v>
      </c>
      <c r="K441" s="17" t="n">
        <f aca="false">+(I441/$I$2010)*100</f>
        <v>0</v>
      </c>
    </row>
    <row r="442" customFormat="false" ht="15" hidden="false" customHeight="false" outlineLevel="0" collapsed="false">
      <c r="A442" s="12"/>
      <c r="B442" s="18"/>
      <c r="C442" s="14" t="n">
        <v>6</v>
      </c>
      <c r="D442" s="15" t="s">
        <v>659</v>
      </c>
      <c r="E442" s="15" t="s">
        <v>660</v>
      </c>
      <c r="F442" s="16" t="n">
        <v>0.0056</v>
      </c>
      <c r="G442" s="16" t="n">
        <v>0</v>
      </c>
      <c r="H442" s="16" t="n">
        <v>0.006584</v>
      </c>
      <c r="I442" s="16" t="n">
        <v>0</v>
      </c>
      <c r="J442" s="17" t="n">
        <f aca="false">+(I442/H442-1)*100</f>
        <v>-100</v>
      </c>
      <c r="K442" s="17" t="n">
        <f aca="false">+(I442/$I$2010)*100</f>
        <v>0</v>
      </c>
    </row>
    <row r="443" customFormat="false" ht="15" hidden="false" customHeight="false" outlineLevel="0" collapsed="false">
      <c r="A443" s="12"/>
      <c r="B443" s="18"/>
      <c r="C443" s="14" t="n">
        <v>7</v>
      </c>
      <c r="D443" s="15" t="s">
        <v>661</v>
      </c>
      <c r="E443" s="15" t="s">
        <v>662</v>
      </c>
      <c r="F443" s="16" t="n">
        <v>0.0046</v>
      </c>
      <c r="G443" s="16" t="n">
        <v>0</v>
      </c>
      <c r="H443" s="16" t="n">
        <v>0.005569</v>
      </c>
      <c r="I443" s="16" t="n">
        <v>0</v>
      </c>
      <c r="J443" s="17" t="n">
        <f aca="false">+(I443/H443-1)*100</f>
        <v>-100</v>
      </c>
      <c r="K443" s="17" t="n">
        <f aca="false">+(I443/$I$2010)*100</f>
        <v>0</v>
      </c>
    </row>
    <row r="444" customFormat="false" ht="15" hidden="false" customHeight="false" outlineLevel="0" collapsed="false">
      <c r="A444" s="12"/>
      <c r="B444" s="18"/>
      <c r="C444" s="14" t="n">
        <v>8</v>
      </c>
      <c r="D444" s="15" t="s">
        <v>663</v>
      </c>
      <c r="E444" s="15" t="s">
        <v>664</v>
      </c>
      <c r="F444" s="16" t="n">
        <v>0.004921896</v>
      </c>
      <c r="G444" s="16" t="n">
        <v>0</v>
      </c>
      <c r="H444" s="16" t="n">
        <v>0.005189954</v>
      </c>
      <c r="I444" s="16" t="n">
        <v>0</v>
      </c>
      <c r="J444" s="17" t="n">
        <f aca="false">+(I444/H444-1)*100</f>
        <v>-100</v>
      </c>
      <c r="K444" s="17" t="n">
        <f aca="false">+(I444/$I$2010)*100</f>
        <v>0</v>
      </c>
    </row>
    <row r="445" customFormat="false" ht="15" hidden="false" customHeight="false" outlineLevel="0" collapsed="false">
      <c r="A445" s="12"/>
      <c r="B445" s="18"/>
      <c r="C445" s="14" t="n">
        <v>9</v>
      </c>
      <c r="D445" s="15" t="s">
        <v>665</v>
      </c>
      <c r="E445" s="15" t="s">
        <v>666</v>
      </c>
      <c r="F445" s="16" t="n">
        <v>0.00476</v>
      </c>
      <c r="G445" s="16" t="n">
        <v>0</v>
      </c>
      <c r="H445" s="16" t="n">
        <v>0.004826002</v>
      </c>
      <c r="I445" s="16" t="n">
        <v>0</v>
      </c>
      <c r="J445" s="17" t="n">
        <f aca="false">+(I445/H445-1)*100</f>
        <v>-100</v>
      </c>
      <c r="K445" s="17" t="n">
        <f aca="false">+(I445/$I$2010)*100</f>
        <v>0</v>
      </c>
    </row>
    <row r="446" customFormat="false" ht="15" hidden="false" customHeight="false" outlineLevel="0" collapsed="false">
      <c r="A446" s="12"/>
      <c r="B446" s="18"/>
      <c r="C446" s="14" t="n">
        <v>10</v>
      </c>
      <c r="D446" s="15" t="s">
        <v>667</v>
      </c>
      <c r="E446" s="15" t="s">
        <v>668</v>
      </c>
      <c r="F446" s="16" t="n">
        <v>0.0039</v>
      </c>
      <c r="G446" s="16" t="n">
        <v>0</v>
      </c>
      <c r="H446" s="16" t="n">
        <v>0.0044585</v>
      </c>
      <c r="I446" s="16" t="n">
        <v>0</v>
      </c>
      <c r="J446" s="17" t="n">
        <f aca="false">+(I446/H446-1)*100</f>
        <v>-100</v>
      </c>
      <c r="K446" s="17" t="n">
        <f aca="false">+(I446/$I$2010)*100</f>
        <v>0</v>
      </c>
    </row>
    <row r="447" customFormat="false" ht="15" hidden="false" customHeight="false" outlineLevel="0" collapsed="false">
      <c r="A447" s="12"/>
      <c r="B447" s="18"/>
      <c r="C447" s="14"/>
      <c r="D447" s="15"/>
      <c r="E447" s="15" t="s">
        <v>36</v>
      </c>
      <c r="F447" s="16" t="n">
        <v>0.0222017210000003</v>
      </c>
      <c r="G447" s="16" t="n">
        <v>0.000195301</v>
      </c>
      <c r="H447" s="16" t="n">
        <v>0.0242923659999999</v>
      </c>
      <c r="I447" s="16" t="n">
        <v>0.000201449</v>
      </c>
      <c r="J447" s="17" t="n">
        <f aca="false">+(I447/H447-1)*100</f>
        <v>-99.1707312494798</v>
      </c>
      <c r="K447" s="17" t="n">
        <f aca="false">+(I447/$I$2010)*100</f>
        <v>4.75166869497491E-007</v>
      </c>
    </row>
    <row r="448" customFormat="false" ht="15" hidden="false" customHeight="false" outlineLevel="0" collapsed="false">
      <c r="A448" s="12"/>
      <c r="B448" s="19" t="s">
        <v>669</v>
      </c>
      <c r="C448" s="20"/>
      <c r="D448" s="21"/>
      <c r="E448" s="21"/>
      <c r="F448" s="29" t="n">
        <v>0.810968307</v>
      </c>
      <c r="G448" s="29" t="n">
        <v>0.000195301</v>
      </c>
      <c r="H448" s="29" t="n">
        <v>0.835304634</v>
      </c>
      <c r="I448" s="29" t="n">
        <v>0.000201449</v>
      </c>
      <c r="J448" s="24" t="n">
        <f aca="false">+(I448/H448-1)*100</f>
        <v>-99.9758831698281</v>
      </c>
      <c r="K448" s="24" t="n">
        <f aca="false">+(I448/$I$2010)*100</f>
        <v>4.75166869497491E-007</v>
      </c>
    </row>
    <row r="449" customFormat="false" ht="15" hidden="false" customHeight="false" outlineLevel="0" collapsed="false">
      <c r="A449" s="12"/>
      <c r="B449" s="32" t="s">
        <v>670</v>
      </c>
      <c r="C449" s="20" t="n">
        <v>1</v>
      </c>
      <c r="D449" s="21" t="s">
        <v>671</v>
      </c>
      <c r="E449" s="21" t="s">
        <v>672</v>
      </c>
      <c r="F449" s="29" t="n">
        <v>177.380390311</v>
      </c>
      <c r="G449" s="29" t="n">
        <v>158.819746241</v>
      </c>
      <c r="H449" s="29" t="n">
        <v>190.128455347</v>
      </c>
      <c r="I449" s="29" t="n">
        <v>170.387067796</v>
      </c>
      <c r="J449" s="24" t="n">
        <f aca="false">+(I449/H449-1)*100</f>
        <v>-10.3831841030688</v>
      </c>
      <c r="K449" s="24" t="n">
        <f aca="false">+(I449/$I$2010)*100</f>
        <v>0.401899684820883</v>
      </c>
    </row>
    <row r="450" customFormat="false" ht="15" hidden="false" customHeight="false" outlineLevel="0" collapsed="false">
      <c r="A450" s="12"/>
      <c r="B450" s="18"/>
      <c r="C450" s="14" t="n">
        <v>2</v>
      </c>
      <c r="D450" s="15" t="s">
        <v>673</v>
      </c>
      <c r="E450" s="15" t="s">
        <v>674</v>
      </c>
      <c r="F450" s="16" t="n">
        <v>110.21024664</v>
      </c>
      <c r="G450" s="16" t="n">
        <v>90.333703107</v>
      </c>
      <c r="H450" s="16" t="n">
        <v>114.26793755</v>
      </c>
      <c r="I450" s="16" t="n">
        <v>93.915908513</v>
      </c>
      <c r="J450" s="17" t="n">
        <f aca="false">+(I450/H450-1)*100</f>
        <v>-17.8107958132128</v>
      </c>
      <c r="K450" s="17" t="n">
        <f aca="false">+(I450/$I$2010)*100</f>
        <v>0.221523701999687</v>
      </c>
    </row>
    <row r="451" customFormat="false" ht="15" hidden="false" customHeight="false" outlineLevel="0" collapsed="false">
      <c r="A451" s="12"/>
      <c r="B451" s="18"/>
      <c r="C451" s="14" t="n">
        <v>3</v>
      </c>
      <c r="D451" s="15" t="s">
        <v>675</v>
      </c>
      <c r="E451" s="15" t="s">
        <v>676</v>
      </c>
      <c r="F451" s="16" t="n">
        <v>100.715381017</v>
      </c>
      <c r="G451" s="16" t="n">
        <v>71.031911028</v>
      </c>
      <c r="H451" s="16" t="n">
        <v>107.712265812</v>
      </c>
      <c r="I451" s="16" t="n">
        <v>76.289804086</v>
      </c>
      <c r="J451" s="17" t="n">
        <f aca="false">+(I451/H451-1)*100</f>
        <v>-29.1725937516202</v>
      </c>
      <c r="K451" s="17" t="n">
        <f aca="false">+(I451/$I$2010)*100</f>
        <v>0.179948212113843</v>
      </c>
    </row>
    <row r="452" customFormat="false" ht="15" hidden="false" customHeight="false" outlineLevel="0" collapsed="false">
      <c r="A452" s="12"/>
      <c r="B452" s="18"/>
      <c r="C452" s="14" t="n">
        <v>4</v>
      </c>
      <c r="D452" s="15" t="s">
        <v>359</v>
      </c>
      <c r="E452" s="15" t="s">
        <v>360</v>
      </c>
      <c r="F452" s="16" t="n">
        <v>10.433943928</v>
      </c>
      <c r="G452" s="16" t="n">
        <v>74.677654994</v>
      </c>
      <c r="H452" s="16" t="n">
        <v>10.832330204</v>
      </c>
      <c r="I452" s="16" t="n">
        <v>78.073891224</v>
      </c>
      <c r="J452" s="17" t="n">
        <f aca="false">+(I452/H452-1)*100</f>
        <v>620.748811693075</v>
      </c>
      <c r="K452" s="17" t="n">
        <f aca="false">+(I452/$I$2010)*100</f>
        <v>0.184156419155199</v>
      </c>
    </row>
    <row r="453" customFormat="false" ht="15" hidden="false" customHeight="false" outlineLevel="0" collapsed="false">
      <c r="A453" s="12"/>
      <c r="B453" s="18"/>
      <c r="C453" s="14" t="n">
        <v>5</v>
      </c>
      <c r="D453" s="15" t="s">
        <v>573</v>
      </c>
      <c r="E453" s="30" t="s">
        <v>574</v>
      </c>
      <c r="F453" s="31" t="n">
        <v>26.539505261</v>
      </c>
      <c r="G453" s="31" t="n">
        <v>22.0839789</v>
      </c>
      <c r="H453" s="31" t="n">
        <v>27.423286761</v>
      </c>
      <c r="I453" s="31" t="n">
        <v>23.009054652</v>
      </c>
      <c r="J453" s="17" t="n">
        <f aca="false">+(I453/H453-1)*100</f>
        <v>-16.0966559095232</v>
      </c>
      <c r="K453" s="17" t="n">
        <f aca="false">+(I453/$I$2010)*100</f>
        <v>0.0542724980967268</v>
      </c>
    </row>
    <row r="454" customFormat="false" ht="15" hidden="false" customHeight="false" outlineLevel="0" collapsed="false">
      <c r="A454" s="12"/>
      <c r="B454" s="18"/>
      <c r="C454" s="14" t="n">
        <v>6</v>
      </c>
      <c r="D454" s="15" t="s">
        <v>355</v>
      </c>
      <c r="E454" s="15" t="s">
        <v>356</v>
      </c>
      <c r="F454" s="16" t="n">
        <v>15.26036014</v>
      </c>
      <c r="G454" s="16" t="n">
        <v>26.1824846</v>
      </c>
      <c r="H454" s="16" t="n">
        <v>16.340177474</v>
      </c>
      <c r="I454" s="16" t="n">
        <v>27.571821234</v>
      </c>
      <c r="J454" s="17" t="n">
        <f aca="false">+(I454/H454-1)*100</f>
        <v>68.7363633465515</v>
      </c>
      <c r="K454" s="17" t="n">
        <f aca="false">+(I454/$I$2010)*100</f>
        <v>0.0650349020452036</v>
      </c>
    </row>
    <row r="455" customFormat="false" ht="15" hidden="false" customHeight="false" outlineLevel="0" collapsed="false">
      <c r="A455" s="12"/>
      <c r="B455" s="18"/>
      <c r="C455" s="14" t="n">
        <v>7</v>
      </c>
      <c r="D455" s="15" t="s">
        <v>677</v>
      </c>
      <c r="E455" s="15" t="s">
        <v>678</v>
      </c>
      <c r="F455" s="16" t="n">
        <v>12.83090914</v>
      </c>
      <c r="G455" s="16" t="n">
        <v>9.67097094</v>
      </c>
      <c r="H455" s="16" t="n">
        <v>14.032161235</v>
      </c>
      <c r="I455" s="16" t="n">
        <v>10.60415127</v>
      </c>
      <c r="J455" s="17" t="n">
        <f aca="false">+(I455/H455-1)*100</f>
        <v>-24.429664879061</v>
      </c>
      <c r="K455" s="17" t="n">
        <f aca="false">+(I455/$I$2010)*100</f>
        <v>0.0250124913136513</v>
      </c>
    </row>
    <row r="456" customFormat="false" ht="15" hidden="false" customHeight="false" outlineLevel="0" collapsed="false">
      <c r="A456" s="12"/>
      <c r="B456" s="18"/>
      <c r="C456" s="14" t="n">
        <v>8</v>
      </c>
      <c r="D456" s="15" t="s">
        <v>679</v>
      </c>
      <c r="E456" s="15" t="s">
        <v>680</v>
      </c>
      <c r="F456" s="16" t="n">
        <v>4.23356768</v>
      </c>
      <c r="G456" s="16" t="n">
        <v>9.451174965</v>
      </c>
      <c r="H456" s="16" t="n">
        <v>5.82714601</v>
      </c>
      <c r="I456" s="16" t="n">
        <v>12.962921487</v>
      </c>
      <c r="J456" s="17" t="n">
        <f aca="false">+(I456/H456-1)*100</f>
        <v>122.457468283003</v>
      </c>
      <c r="K456" s="17" t="n">
        <f aca="false">+(I456/$I$2010)*100</f>
        <v>0.030576229331094</v>
      </c>
    </row>
    <row r="457" customFormat="false" ht="15" hidden="false" customHeight="false" outlineLevel="0" collapsed="false">
      <c r="A457" s="12"/>
      <c r="B457" s="18"/>
      <c r="C457" s="14" t="n">
        <v>9</v>
      </c>
      <c r="D457" s="15" t="s">
        <v>681</v>
      </c>
      <c r="E457" s="15" t="s">
        <v>682</v>
      </c>
      <c r="F457" s="16" t="n">
        <v>9.191337102</v>
      </c>
      <c r="G457" s="16" t="n">
        <v>8.637853197</v>
      </c>
      <c r="H457" s="16" t="n">
        <v>9.620324692</v>
      </c>
      <c r="I457" s="16" t="n">
        <v>9.120658718</v>
      </c>
      <c r="J457" s="17" t="n">
        <f aca="false">+(I457/H457-1)*100</f>
        <v>-5.19385769188757</v>
      </c>
      <c r="K457" s="17" t="n">
        <f aca="false">+(I457/$I$2010)*100</f>
        <v>0.0215133103206621</v>
      </c>
    </row>
    <row r="458" customFormat="false" ht="15" hidden="false" customHeight="false" outlineLevel="0" collapsed="false">
      <c r="A458" s="12"/>
      <c r="B458" s="18"/>
      <c r="C458" s="14" t="n">
        <v>10</v>
      </c>
      <c r="D458" s="15" t="s">
        <v>683</v>
      </c>
      <c r="E458" s="15" t="s">
        <v>684</v>
      </c>
      <c r="F458" s="16" t="n">
        <v>9.831998166</v>
      </c>
      <c r="G458" s="16" t="n">
        <v>7.022439058</v>
      </c>
      <c r="H458" s="16" t="n">
        <v>10.530233086</v>
      </c>
      <c r="I458" s="16" t="n">
        <v>7.561581878</v>
      </c>
      <c r="J458" s="17" t="n">
        <f aca="false">+(I458/H458-1)*100</f>
        <v>-28.1916951292069</v>
      </c>
      <c r="K458" s="17" t="n">
        <f aca="false">+(I458/$I$2010)*100</f>
        <v>0.0178358452482674</v>
      </c>
    </row>
    <row r="459" customFormat="false" ht="15" hidden="false" customHeight="false" outlineLevel="0" collapsed="false">
      <c r="A459" s="12"/>
      <c r="B459" s="18"/>
      <c r="C459" s="14"/>
      <c r="D459" s="15"/>
      <c r="E459" s="15" t="s">
        <v>36</v>
      </c>
      <c r="F459" s="16" t="n">
        <v>443.264991376002</v>
      </c>
      <c r="G459" s="16" t="n">
        <v>426.44756932</v>
      </c>
      <c r="H459" s="16" t="n">
        <v>465.856897962998</v>
      </c>
      <c r="I459" s="16" t="n">
        <v>452.764458290999</v>
      </c>
      <c r="J459" s="17" t="n">
        <f aca="false">+(I459/H459-1)*100</f>
        <v>-2.81039944438893</v>
      </c>
      <c r="K459" s="17" t="n">
        <f aca="false">+(I459/$I$2010)*100</f>
        <v>1.06795601003659</v>
      </c>
    </row>
    <row r="460" customFormat="false" ht="15" hidden="false" customHeight="false" outlineLevel="0" collapsed="false">
      <c r="A460" s="12"/>
      <c r="B460" s="19" t="s">
        <v>685</v>
      </c>
      <c r="C460" s="20"/>
      <c r="D460" s="21"/>
      <c r="E460" s="21"/>
      <c r="F460" s="29" t="n">
        <v>919.892630761002</v>
      </c>
      <c r="G460" s="29" t="n">
        <v>904.35948635</v>
      </c>
      <c r="H460" s="29" t="n">
        <v>972.571216133998</v>
      </c>
      <c r="I460" s="29" t="n">
        <v>962.261319148999</v>
      </c>
      <c r="J460" s="24" t="n">
        <f aca="false">+(I460/H460-1)*100</f>
        <v>-1.06006602025317</v>
      </c>
      <c r="K460" s="24" t="n">
        <f aca="false">+(I460/$I$2010)*100</f>
        <v>2.26972930448181</v>
      </c>
    </row>
    <row r="461" customFormat="false" ht="15" hidden="false" customHeight="false" outlineLevel="0" collapsed="false">
      <c r="A461" s="12"/>
      <c r="B461" s="32" t="s">
        <v>686</v>
      </c>
      <c r="C461" s="20" t="n">
        <v>1</v>
      </c>
      <c r="D461" s="21" t="s">
        <v>687</v>
      </c>
      <c r="E461" s="21" t="s">
        <v>688</v>
      </c>
      <c r="F461" s="29" t="n">
        <v>2.712080048</v>
      </c>
      <c r="G461" s="29" t="n">
        <v>3.627270382</v>
      </c>
      <c r="H461" s="29" t="n">
        <v>2.916069724</v>
      </c>
      <c r="I461" s="29" t="n">
        <v>3.814541546</v>
      </c>
      <c r="J461" s="24" t="n">
        <f aca="false">+(I461/H461-1)*100</f>
        <v>30.8110541598285</v>
      </c>
      <c r="K461" s="24" t="n">
        <f aca="false">+(I461/$I$2010)*100</f>
        <v>0.00899753170768253</v>
      </c>
    </row>
    <row r="462" customFormat="false" ht="15" hidden="false" customHeight="false" outlineLevel="0" collapsed="false">
      <c r="A462" s="12"/>
      <c r="B462" s="18"/>
      <c r="C462" s="14" t="n">
        <v>2</v>
      </c>
      <c r="D462" s="15" t="s">
        <v>689</v>
      </c>
      <c r="E462" s="15" t="s">
        <v>690</v>
      </c>
      <c r="F462" s="16" t="n">
        <v>3.11090584</v>
      </c>
      <c r="G462" s="16" t="n">
        <v>3.21957899</v>
      </c>
      <c r="H462" s="16" t="n">
        <v>3.2281711</v>
      </c>
      <c r="I462" s="16" t="n">
        <v>3.387513457</v>
      </c>
      <c r="J462" s="17" t="n">
        <f aca="false">+(I462/H462-1)*100</f>
        <v>4.93599478045015</v>
      </c>
      <c r="K462" s="17" t="n">
        <f aca="false">+(I462/$I$2010)*100</f>
        <v>0.00799028123616058</v>
      </c>
    </row>
    <row r="463" customFormat="false" ht="15" hidden="false" customHeight="false" outlineLevel="0" collapsed="false">
      <c r="A463" s="12"/>
      <c r="B463" s="18"/>
      <c r="C463" s="14" t="n">
        <v>3</v>
      </c>
      <c r="D463" s="15" t="s">
        <v>691</v>
      </c>
      <c r="E463" s="15" t="s">
        <v>692</v>
      </c>
      <c r="F463" s="16" t="n">
        <v>4.91050058</v>
      </c>
      <c r="G463" s="16" t="n">
        <v>0.01011862</v>
      </c>
      <c r="H463" s="16" t="n">
        <v>5.122194175</v>
      </c>
      <c r="I463" s="16" t="n">
        <v>0.01121012</v>
      </c>
      <c r="J463" s="17" t="n">
        <f aca="false">+(I463/H463-1)*100</f>
        <v>-99.7811461335317</v>
      </c>
      <c r="K463" s="17" t="n">
        <f aca="false">+(I463/$I$2010)*100</f>
        <v>2.6441817170059E-005</v>
      </c>
    </row>
    <row r="464" customFormat="false" ht="15" hidden="false" customHeight="false" outlineLevel="0" collapsed="false">
      <c r="A464" s="12"/>
      <c r="B464" s="18"/>
      <c r="C464" s="14" t="n">
        <v>4</v>
      </c>
      <c r="D464" s="15" t="s">
        <v>693</v>
      </c>
      <c r="E464" s="15" t="s">
        <v>694</v>
      </c>
      <c r="F464" s="16" t="n">
        <v>0.940516911</v>
      </c>
      <c r="G464" s="16" t="n">
        <v>1.714169737</v>
      </c>
      <c r="H464" s="16" t="n">
        <v>0.967480318</v>
      </c>
      <c r="I464" s="16" t="n">
        <v>1.744042041</v>
      </c>
      <c r="J464" s="17" t="n">
        <f aca="false">+(I464/H464-1)*100</f>
        <v>80.2664104428841</v>
      </c>
      <c r="K464" s="17" t="n">
        <f aca="false">+(I464/$I$2010)*100</f>
        <v>0.0041137508594929</v>
      </c>
    </row>
    <row r="465" customFormat="false" ht="15" hidden="false" customHeight="false" outlineLevel="0" collapsed="false">
      <c r="A465" s="12"/>
      <c r="B465" s="18"/>
      <c r="C465" s="14" t="n">
        <v>5</v>
      </c>
      <c r="D465" s="15" t="s">
        <v>695</v>
      </c>
      <c r="E465" s="30" t="s">
        <v>696</v>
      </c>
      <c r="F465" s="31" t="n">
        <v>1.23857798</v>
      </c>
      <c r="G465" s="31" t="n">
        <v>0.969009173</v>
      </c>
      <c r="H465" s="31" t="n">
        <v>1.270423207</v>
      </c>
      <c r="I465" s="31" t="n">
        <v>0.993195482</v>
      </c>
      <c r="J465" s="17" t="n">
        <f aca="false">+(I465/H465-1)*100</f>
        <v>-21.8216830007892</v>
      </c>
      <c r="K465" s="17" t="n">
        <f aca="false">+(I465/$I$2010)*100</f>
        <v>0.00234269511380544</v>
      </c>
    </row>
    <row r="466" customFormat="false" ht="15" hidden="false" customHeight="false" outlineLevel="0" collapsed="false">
      <c r="A466" s="12"/>
      <c r="B466" s="18"/>
      <c r="C466" s="14" t="n">
        <v>6</v>
      </c>
      <c r="D466" s="15" t="s">
        <v>697</v>
      </c>
      <c r="E466" s="15" t="s">
        <v>698</v>
      </c>
      <c r="F466" s="16" t="n">
        <v>1.37418686</v>
      </c>
      <c r="G466" s="16" t="n">
        <v>0.80196942</v>
      </c>
      <c r="H466" s="16" t="n">
        <v>1.40420657</v>
      </c>
      <c r="I466" s="16" t="n">
        <v>0.82249584</v>
      </c>
      <c r="J466" s="17" t="n">
        <f aca="false">+(I466/H466-1)*100</f>
        <v>-41.4262931414714</v>
      </c>
      <c r="K466" s="17" t="n">
        <f aca="false">+(I466/$I$2010)*100</f>
        <v>0.00194005814606927</v>
      </c>
    </row>
    <row r="467" customFormat="false" ht="15" hidden="false" customHeight="false" outlineLevel="0" collapsed="false">
      <c r="A467" s="12"/>
      <c r="B467" s="18"/>
      <c r="C467" s="14" t="n">
        <v>7</v>
      </c>
      <c r="D467" s="15" t="s">
        <v>699</v>
      </c>
      <c r="E467" s="15" t="s">
        <v>700</v>
      </c>
      <c r="F467" s="16" t="n">
        <v>0.96076845</v>
      </c>
      <c r="G467" s="16" t="n">
        <v>0.42430026</v>
      </c>
      <c r="H467" s="16" t="n">
        <v>1.17048642</v>
      </c>
      <c r="I467" s="16" t="n">
        <v>0.50436975</v>
      </c>
      <c r="J467" s="17" t="n">
        <f aca="false">+(I467/H467-1)*100</f>
        <v>-56.909389004274</v>
      </c>
      <c r="K467" s="17" t="n">
        <f aca="false">+(I467/$I$2010)*100</f>
        <v>0.001189679746123</v>
      </c>
    </row>
    <row r="468" customFormat="false" ht="15" hidden="false" customHeight="false" outlineLevel="0" collapsed="false">
      <c r="A468" s="12"/>
      <c r="B468" s="18"/>
      <c r="C468" s="14" t="n">
        <v>8</v>
      </c>
      <c r="D468" s="15" t="s">
        <v>519</v>
      </c>
      <c r="E468" s="15" t="s">
        <v>520</v>
      </c>
      <c r="F468" s="16" t="n">
        <v>0.79111562</v>
      </c>
      <c r="G468" s="16" t="n">
        <v>0.664404568</v>
      </c>
      <c r="H468" s="16" t="n">
        <v>0.856012618</v>
      </c>
      <c r="I468" s="16" t="n">
        <v>0.715686703</v>
      </c>
      <c r="J468" s="17" t="n">
        <f aca="false">+(I468/H468-1)*100</f>
        <v>-16.3929727260165</v>
      </c>
      <c r="K468" s="17" t="n">
        <f aca="false">+(I468/$I$2010)*100</f>
        <v>0.00168812260277038</v>
      </c>
    </row>
    <row r="469" customFormat="false" ht="15" hidden="false" customHeight="false" outlineLevel="0" collapsed="false">
      <c r="A469" s="12"/>
      <c r="B469" s="18"/>
      <c r="C469" s="14" t="n">
        <v>9</v>
      </c>
      <c r="D469" s="15" t="s">
        <v>701</v>
      </c>
      <c r="E469" s="15" t="s">
        <v>702</v>
      </c>
      <c r="F469" s="16" t="n">
        <v>0.730107893</v>
      </c>
      <c r="G469" s="16" t="n">
        <v>0.772805455</v>
      </c>
      <c r="H469" s="16" t="n">
        <v>0.74677533</v>
      </c>
      <c r="I469" s="16" t="n">
        <v>0.787217516</v>
      </c>
      <c r="J469" s="17" t="n">
        <f aca="false">+(I469/H469-1)*100</f>
        <v>5.41557606087495</v>
      </c>
      <c r="K469" s="17" t="n">
        <f aca="false">+(I469/$I$2010)*100</f>
        <v>0.00185684556732131</v>
      </c>
    </row>
    <row r="470" customFormat="false" ht="15" hidden="false" customHeight="false" outlineLevel="0" collapsed="false">
      <c r="A470" s="12"/>
      <c r="B470" s="18"/>
      <c r="C470" s="14" t="n">
        <v>10</v>
      </c>
      <c r="D470" s="15" t="s">
        <v>703</v>
      </c>
      <c r="E470" s="15" t="s">
        <v>704</v>
      </c>
      <c r="F470" s="16" t="n">
        <v>0.588817951</v>
      </c>
      <c r="G470" s="16" t="n">
        <v>0.874478771</v>
      </c>
      <c r="H470" s="16" t="n">
        <v>0.604664895</v>
      </c>
      <c r="I470" s="16" t="n">
        <v>0.901388205</v>
      </c>
      <c r="J470" s="17" t="n">
        <f aca="false">+(I470/H470-1)*100</f>
        <v>49.0723560196098</v>
      </c>
      <c r="K470" s="17" t="n">
        <f aca="false">+(I470/$I$2010)*100</f>
        <v>0.00212614513634623</v>
      </c>
    </row>
    <row r="471" customFormat="false" ht="15" hidden="false" customHeight="false" outlineLevel="0" collapsed="false">
      <c r="A471" s="12"/>
      <c r="B471" s="18"/>
      <c r="C471" s="14"/>
      <c r="D471" s="15"/>
      <c r="E471" s="15" t="s">
        <v>36</v>
      </c>
      <c r="F471" s="16" t="n">
        <v>7.40036463400001</v>
      </c>
      <c r="G471" s="16" t="n">
        <v>8.464801815</v>
      </c>
      <c r="H471" s="16" t="n">
        <v>8.04058501400001</v>
      </c>
      <c r="I471" s="16" t="n">
        <v>9.13546234199998</v>
      </c>
      <c r="J471" s="17" t="n">
        <f aca="false">+(I471/H471-1)*100</f>
        <v>13.6168864093049</v>
      </c>
      <c r="K471" s="17" t="n">
        <f aca="false">+(I471/$I$2010)*100</f>
        <v>0.0215482282982807</v>
      </c>
    </row>
    <row r="472" customFormat="false" ht="15" hidden="false" customHeight="false" outlineLevel="0" collapsed="false">
      <c r="A472" s="12"/>
      <c r="B472" s="19" t="s">
        <v>705</v>
      </c>
      <c r="C472" s="20"/>
      <c r="D472" s="21"/>
      <c r="E472" s="21"/>
      <c r="F472" s="29" t="n">
        <v>24.757942767</v>
      </c>
      <c r="G472" s="29" t="n">
        <v>21.542907191</v>
      </c>
      <c r="H472" s="29" t="n">
        <v>26.327069371</v>
      </c>
      <c r="I472" s="29" t="n">
        <v>22.817123002</v>
      </c>
      <c r="J472" s="24" t="n">
        <f aca="false">+(I472/H472-1)*100</f>
        <v>-13.3320815907688</v>
      </c>
      <c r="K472" s="24" t="n">
        <f aca="false">+(I472/$I$2010)*100</f>
        <v>0.0538197802312224</v>
      </c>
    </row>
    <row r="473" customFormat="false" ht="15" hidden="false" customHeight="false" outlineLevel="0" collapsed="false">
      <c r="A473" s="12"/>
      <c r="B473" s="32" t="s">
        <v>706</v>
      </c>
      <c r="C473" s="20" t="n">
        <v>1</v>
      </c>
      <c r="D473" s="21" t="s">
        <v>223</v>
      </c>
      <c r="E473" s="21" t="s">
        <v>224</v>
      </c>
      <c r="F473" s="29" t="n">
        <v>1.154566828</v>
      </c>
      <c r="G473" s="29" t="n">
        <v>0.148752</v>
      </c>
      <c r="H473" s="29" t="n">
        <v>1.210529055</v>
      </c>
      <c r="I473" s="29" t="n">
        <v>0.15971168</v>
      </c>
      <c r="J473" s="24" t="n">
        <f aca="false">+(I473/H473-1)*100</f>
        <v>-86.8064562894775</v>
      </c>
      <c r="K473" s="24" t="n">
        <f aca="false">+(I473/$I$2010)*100</f>
        <v>0.000376719164690741</v>
      </c>
    </row>
    <row r="474" customFormat="false" ht="15" hidden="false" customHeight="false" outlineLevel="0" collapsed="false">
      <c r="A474" s="12"/>
      <c r="B474" s="18"/>
      <c r="C474" s="14" t="n">
        <v>2</v>
      </c>
      <c r="D474" s="15" t="s">
        <v>707</v>
      </c>
      <c r="E474" s="15" t="s">
        <v>708</v>
      </c>
      <c r="F474" s="16" t="n">
        <v>0.66094139</v>
      </c>
      <c r="G474" s="16" t="n">
        <v>0.19684916</v>
      </c>
      <c r="H474" s="16" t="n">
        <v>0.694349062</v>
      </c>
      <c r="I474" s="16" t="n">
        <v>0.21544224</v>
      </c>
      <c r="J474" s="17" t="n">
        <f aca="false">+(I474/H474-1)*100</f>
        <v>-68.9720557295143</v>
      </c>
      <c r="K474" s="17" t="n">
        <f aca="false">+(I474/$I$2010)*100</f>
        <v>0.00050817335771499</v>
      </c>
    </row>
    <row r="475" customFormat="false" ht="15" hidden="false" customHeight="false" outlineLevel="0" collapsed="false">
      <c r="A475" s="12"/>
      <c r="B475" s="18"/>
      <c r="C475" s="14" t="n">
        <v>3</v>
      </c>
      <c r="D475" s="15" t="s">
        <v>57</v>
      </c>
      <c r="E475" s="15" t="s">
        <v>58</v>
      </c>
      <c r="F475" s="16" t="n">
        <v>0.594955962</v>
      </c>
      <c r="G475" s="16" t="n">
        <v>0.101232343</v>
      </c>
      <c r="H475" s="16" t="n">
        <v>0.622793437</v>
      </c>
      <c r="I475" s="16" t="n">
        <v>0.109278375</v>
      </c>
      <c r="J475" s="17" t="n">
        <f aca="false">+(I475/H475-1)*100</f>
        <v>-82.4535121104688</v>
      </c>
      <c r="K475" s="17" t="n">
        <f aca="false">+(I475/$I$2010)*100</f>
        <v>0.000257759846673465</v>
      </c>
    </row>
    <row r="476" customFormat="false" ht="15" hidden="false" customHeight="false" outlineLevel="0" collapsed="false">
      <c r="A476" s="12"/>
      <c r="B476" s="18"/>
      <c r="C476" s="14" t="n">
        <v>4</v>
      </c>
      <c r="D476" s="15" t="s">
        <v>709</v>
      </c>
      <c r="E476" s="15" t="s">
        <v>710</v>
      </c>
      <c r="F476" s="16" t="n">
        <v>0.69658951</v>
      </c>
      <c r="G476" s="16" t="n">
        <v>0</v>
      </c>
      <c r="H476" s="16" t="n">
        <v>0.727289821</v>
      </c>
      <c r="I476" s="16" t="n">
        <v>0</v>
      </c>
      <c r="J476" s="17" t="n">
        <f aca="false">+(I476/H476-1)*100</f>
        <v>-100</v>
      </c>
      <c r="K476" s="17" t="n">
        <f aca="false">+(I476/$I$2010)*100</f>
        <v>0</v>
      </c>
    </row>
    <row r="477" customFormat="false" ht="15" hidden="false" customHeight="false" outlineLevel="0" collapsed="false">
      <c r="A477" s="12"/>
      <c r="B477" s="18"/>
      <c r="C477" s="14" t="n">
        <v>5</v>
      </c>
      <c r="D477" s="15" t="s">
        <v>711</v>
      </c>
      <c r="E477" s="30" t="s">
        <v>712</v>
      </c>
      <c r="F477" s="31" t="n">
        <v>0.1684957</v>
      </c>
      <c r="G477" s="31" t="n">
        <v>0</v>
      </c>
      <c r="H477" s="31" t="n">
        <v>0.17350011</v>
      </c>
      <c r="I477" s="31" t="n">
        <v>0</v>
      </c>
      <c r="J477" s="17" t="n">
        <f aca="false">+(I477/H477-1)*100</f>
        <v>-100</v>
      </c>
      <c r="K477" s="17" t="n">
        <f aca="false">+(I477/$I$2010)*100</f>
        <v>0</v>
      </c>
    </row>
    <row r="478" customFormat="false" ht="15" hidden="false" customHeight="false" outlineLevel="0" collapsed="false">
      <c r="A478" s="12"/>
      <c r="B478" s="18"/>
      <c r="C478" s="14" t="n">
        <v>6</v>
      </c>
      <c r="D478" s="15" t="s">
        <v>713</v>
      </c>
      <c r="E478" s="15" t="s">
        <v>714</v>
      </c>
      <c r="F478" s="16" t="n">
        <v>0.039924264</v>
      </c>
      <c r="G478" s="16" t="n">
        <v>0</v>
      </c>
      <c r="H478" s="16" t="n">
        <v>0.042410225</v>
      </c>
      <c r="I478" s="16" t="n">
        <v>0</v>
      </c>
      <c r="J478" s="17" t="n">
        <f aca="false">+(I478/H478-1)*100</f>
        <v>-100</v>
      </c>
      <c r="K478" s="17" t="n">
        <f aca="false">+(I478/$I$2010)*100</f>
        <v>0</v>
      </c>
    </row>
    <row r="479" customFormat="false" ht="15" hidden="false" customHeight="false" outlineLevel="0" collapsed="false">
      <c r="A479" s="12"/>
      <c r="B479" s="18"/>
      <c r="C479" s="14" t="n">
        <v>7</v>
      </c>
      <c r="D479" s="15" t="s">
        <v>71</v>
      </c>
      <c r="E479" s="15" t="s">
        <v>72</v>
      </c>
      <c r="F479" s="16" t="n">
        <v>0</v>
      </c>
      <c r="G479" s="16" t="n">
        <v>0.00566375</v>
      </c>
      <c r="H479" s="16" t="n">
        <v>0</v>
      </c>
      <c r="I479" s="16" t="n">
        <v>0.005761</v>
      </c>
      <c r="J479" s="17" t="s">
        <v>23</v>
      </c>
      <c r="K479" s="17" t="n">
        <f aca="false">+(I479/$I$2010)*100</f>
        <v>1.35887313174801E-005</v>
      </c>
    </row>
    <row r="480" customFormat="false" ht="15" hidden="false" customHeight="false" outlineLevel="0" collapsed="false">
      <c r="A480" s="12"/>
      <c r="B480" s="18"/>
      <c r="C480" s="14" t="n">
        <v>8</v>
      </c>
      <c r="D480" s="15" t="s">
        <v>387</v>
      </c>
      <c r="E480" s="15" t="s">
        <v>388</v>
      </c>
      <c r="F480" s="16" t="n">
        <v>0.00024804</v>
      </c>
      <c r="G480" s="16" t="n">
        <v>0</v>
      </c>
      <c r="H480" s="16" t="n">
        <v>0.000269956</v>
      </c>
      <c r="I480" s="16" t="n">
        <v>0</v>
      </c>
      <c r="J480" s="17" t="n">
        <f aca="false">+(I480/H480-1)*100</f>
        <v>-100</v>
      </c>
      <c r="K480" s="17" t="n">
        <f aca="false">+(I480/$I$2010)*100</f>
        <v>0</v>
      </c>
    </row>
    <row r="481" customFormat="false" ht="15" hidden="false" customHeight="false" outlineLevel="0" collapsed="false">
      <c r="A481" s="12"/>
      <c r="B481" s="18"/>
      <c r="C481" s="14" t="n">
        <v>9</v>
      </c>
      <c r="D481" s="15" t="s">
        <v>715</v>
      </c>
      <c r="E481" s="15" t="s">
        <v>716</v>
      </c>
      <c r="F481" s="16" t="n">
        <v>0</v>
      </c>
      <c r="G481" s="16" t="n">
        <v>0.00026218</v>
      </c>
      <c r="H481" s="16" t="n">
        <v>0</v>
      </c>
      <c r="I481" s="16" t="n">
        <v>0.000266325</v>
      </c>
      <c r="J481" s="17" t="s">
        <v>23</v>
      </c>
      <c r="K481" s="17" t="n">
        <f aca="false">+(I481/$I$2010)*100</f>
        <v>6.28192825573317E-007</v>
      </c>
    </row>
    <row r="482" customFormat="false" ht="15" hidden="false" customHeight="false" outlineLevel="0" collapsed="false">
      <c r="A482" s="12"/>
      <c r="B482" s="18"/>
      <c r="C482" s="14" t="n">
        <v>10</v>
      </c>
      <c r="D482" s="15" t="s">
        <v>455</v>
      </c>
      <c r="E482" s="15" t="s">
        <v>456</v>
      </c>
      <c r="F482" s="16" t="n">
        <v>0.00024952</v>
      </c>
      <c r="G482" s="16" t="n">
        <v>0</v>
      </c>
      <c r="H482" s="16" t="n">
        <v>0.000264124</v>
      </c>
      <c r="I482" s="16" t="n">
        <v>0</v>
      </c>
      <c r="J482" s="17" t="n">
        <f aca="false">+(I482/H482-1)*100</f>
        <v>-100</v>
      </c>
      <c r="K482" s="17" t="n">
        <f aca="false">+(I482/$I$2010)*100</f>
        <v>0</v>
      </c>
    </row>
    <row r="483" customFormat="false" ht="15" hidden="false" customHeight="false" outlineLevel="0" collapsed="false">
      <c r="A483" s="12"/>
      <c r="B483" s="18"/>
      <c r="C483" s="14"/>
      <c r="D483" s="15"/>
      <c r="E483" s="15" t="s">
        <v>36</v>
      </c>
      <c r="F483" s="16" t="n">
        <v>4.14990000007674E-005</v>
      </c>
      <c r="G483" s="16" t="n">
        <v>9.64099999994505E-006</v>
      </c>
      <c r="H483" s="16" t="n">
        <v>4.4780999999959E-005</v>
      </c>
      <c r="I483" s="16" t="n">
        <v>1.0685999999987E-005</v>
      </c>
      <c r="J483" s="17" t="n">
        <f aca="false">+(I483/H483-1)*100</f>
        <v>-76.1372010450934</v>
      </c>
      <c r="K483" s="17" t="n">
        <f aca="false">+(I483/$I$2010)*100</f>
        <v>2.52055516157637E-008</v>
      </c>
    </row>
    <row r="484" customFormat="false" ht="15" hidden="false" customHeight="false" outlineLevel="0" collapsed="false">
      <c r="A484" s="12"/>
      <c r="B484" s="19" t="s">
        <v>717</v>
      </c>
      <c r="C484" s="20"/>
      <c r="D484" s="21"/>
      <c r="E484" s="21"/>
      <c r="F484" s="29" t="n">
        <v>3.316012713</v>
      </c>
      <c r="G484" s="29" t="n">
        <v>0.452769074</v>
      </c>
      <c r="H484" s="29" t="n">
        <v>3.471450571</v>
      </c>
      <c r="I484" s="29" t="n">
        <v>0.490470306</v>
      </c>
      <c r="J484" s="24" t="n">
        <f aca="false">+(I484/H484-1)*100</f>
        <v>-85.8713152911547</v>
      </c>
      <c r="K484" s="24" t="n">
        <f aca="false">+(I484/$I$2010)*100</f>
        <v>0.00115689449877387</v>
      </c>
    </row>
    <row r="485" customFormat="false" ht="15" hidden="false" customHeight="false" outlineLevel="0" collapsed="false">
      <c r="A485" s="12"/>
      <c r="B485" s="32" t="s">
        <v>718</v>
      </c>
      <c r="C485" s="20" t="n">
        <v>1</v>
      </c>
      <c r="D485" s="21" t="s">
        <v>719</v>
      </c>
      <c r="E485" s="21" t="s">
        <v>720</v>
      </c>
      <c r="F485" s="29" t="n">
        <v>1.512061613</v>
      </c>
      <c r="G485" s="29" t="n">
        <v>0</v>
      </c>
      <c r="H485" s="29" t="n">
        <v>1.53485844</v>
      </c>
      <c r="I485" s="29" t="n">
        <v>0</v>
      </c>
      <c r="J485" s="24" t="n">
        <f aca="false">+(I485/H485-1)*100</f>
        <v>-100</v>
      </c>
      <c r="K485" s="24" t="n">
        <f aca="false">+(I485/$I$2010)*100</f>
        <v>0</v>
      </c>
    </row>
    <row r="486" customFormat="false" ht="15" hidden="false" customHeight="false" outlineLevel="0" collapsed="false">
      <c r="A486" s="12"/>
      <c r="B486" s="18"/>
      <c r="C486" s="14" t="n">
        <v>2</v>
      </c>
      <c r="D486" s="15" t="s">
        <v>721</v>
      </c>
      <c r="E486" s="15" t="s">
        <v>722</v>
      </c>
      <c r="F486" s="16" t="n">
        <v>0.165837406</v>
      </c>
      <c r="G486" s="16" t="n">
        <v>0.107167869</v>
      </c>
      <c r="H486" s="16" t="n">
        <v>0.251083563</v>
      </c>
      <c r="I486" s="16" t="n">
        <v>0.158534005</v>
      </c>
      <c r="J486" s="17" t="n">
        <f aca="false">+(I486/H486-1)*100</f>
        <v>-36.8600624008191</v>
      </c>
      <c r="K486" s="17" t="n">
        <f aca="false">+(I486/$I$2010)*100</f>
        <v>0.000373941329392301</v>
      </c>
    </row>
    <row r="487" customFormat="false" ht="15" hidden="false" customHeight="false" outlineLevel="0" collapsed="false">
      <c r="A487" s="12"/>
      <c r="B487" s="18"/>
      <c r="C487" s="14" t="n">
        <v>3</v>
      </c>
      <c r="D487" s="15" t="s">
        <v>723</v>
      </c>
      <c r="E487" s="15" t="s">
        <v>724</v>
      </c>
      <c r="F487" s="16" t="n">
        <v>0.063207863</v>
      </c>
      <c r="G487" s="16" t="n">
        <v>0.100249669</v>
      </c>
      <c r="H487" s="16" t="n">
        <v>0.065742302</v>
      </c>
      <c r="I487" s="16" t="n">
        <v>0.105704456</v>
      </c>
      <c r="J487" s="17" t="n">
        <f aca="false">+(I487/H487-1)*100</f>
        <v>60.7860582673238</v>
      </c>
      <c r="K487" s="17" t="n">
        <f aca="false">+(I487/$I$2010)*100</f>
        <v>0.000249329882250372</v>
      </c>
    </row>
    <row r="488" customFormat="false" ht="15" hidden="false" customHeight="false" outlineLevel="0" collapsed="false">
      <c r="A488" s="12"/>
      <c r="B488" s="18"/>
      <c r="C488" s="14" t="n">
        <v>4</v>
      </c>
      <c r="D488" s="15" t="s">
        <v>725</v>
      </c>
      <c r="E488" s="15" t="s">
        <v>726</v>
      </c>
      <c r="F488" s="16" t="n">
        <v>0.072563699</v>
      </c>
      <c r="G488" s="16" t="n">
        <v>0.08420077</v>
      </c>
      <c r="H488" s="16" t="n">
        <v>0.073243753</v>
      </c>
      <c r="I488" s="16" t="n">
        <v>0.084933699</v>
      </c>
      <c r="J488" s="17" t="n">
        <f aca="false">+(I488/H488-1)*100</f>
        <v>15.9603317978531</v>
      </c>
      <c r="K488" s="17" t="n">
        <f aca="false">+(I488/$I$2010)*100</f>
        <v>0.000200336958082056</v>
      </c>
    </row>
    <row r="489" customFormat="false" ht="15" hidden="false" customHeight="false" outlineLevel="0" collapsed="false">
      <c r="A489" s="12"/>
      <c r="B489" s="18"/>
      <c r="C489" s="14" t="n">
        <v>5</v>
      </c>
      <c r="D489" s="15" t="s">
        <v>727</v>
      </c>
      <c r="E489" s="30" t="s">
        <v>728</v>
      </c>
      <c r="F489" s="31" t="n">
        <v>0.002515307</v>
      </c>
      <c r="G489" s="31" t="n">
        <v>0.111773671</v>
      </c>
      <c r="H489" s="31" t="n">
        <v>0.003329444</v>
      </c>
      <c r="I489" s="31" t="n">
        <v>0.127931372</v>
      </c>
      <c r="J489" s="17" t="n">
        <f aca="false">+(I489/H489-1)*100</f>
        <v>3742.42450090766</v>
      </c>
      <c r="K489" s="17" t="n">
        <f aca="false">+(I489/$I$2010)*100</f>
        <v>0.000301757514526054</v>
      </c>
    </row>
    <row r="490" customFormat="false" ht="15" hidden="false" customHeight="false" outlineLevel="0" collapsed="false">
      <c r="A490" s="12"/>
      <c r="B490" s="18"/>
      <c r="C490" s="14" t="n">
        <v>6</v>
      </c>
      <c r="D490" s="15" t="s">
        <v>83</v>
      </c>
      <c r="E490" s="15" t="s">
        <v>84</v>
      </c>
      <c r="F490" s="16" t="n">
        <v>0.080206861</v>
      </c>
      <c r="G490" s="16" t="n">
        <v>0.03373699</v>
      </c>
      <c r="H490" s="16" t="n">
        <v>0.091544603</v>
      </c>
      <c r="I490" s="16" t="n">
        <v>0.03766459</v>
      </c>
      <c r="J490" s="17" t="n">
        <f aca="false">+(I490/H490-1)*100</f>
        <v>-58.8565696221327</v>
      </c>
      <c r="K490" s="17" t="n">
        <f aca="false">+(I490/$I$2010)*100</f>
        <v>8.88411723126275E-005</v>
      </c>
    </row>
    <row r="491" customFormat="false" ht="15" hidden="false" customHeight="false" outlineLevel="0" collapsed="false">
      <c r="A491" s="12"/>
      <c r="B491" s="18"/>
      <c r="C491" s="14" t="n">
        <v>7</v>
      </c>
      <c r="D491" s="15" t="s">
        <v>729</v>
      </c>
      <c r="E491" s="15" t="s">
        <v>730</v>
      </c>
      <c r="F491" s="16" t="n">
        <v>0.051313646</v>
      </c>
      <c r="G491" s="16" t="n">
        <v>0.049701087</v>
      </c>
      <c r="H491" s="16" t="n">
        <v>0.06416843</v>
      </c>
      <c r="I491" s="16" t="n">
        <v>0.059451558</v>
      </c>
      <c r="J491" s="17" t="n">
        <f aca="false">+(I491/H491-1)*100</f>
        <v>-7.35076734774406</v>
      </c>
      <c r="K491" s="17" t="n">
        <f aca="false">+(I491/$I$2010)*100</f>
        <v>0.000140231079338237</v>
      </c>
    </row>
    <row r="492" customFormat="false" ht="15" hidden="false" customHeight="false" outlineLevel="0" collapsed="false">
      <c r="A492" s="12"/>
      <c r="B492" s="18"/>
      <c r="C492" s="14" t="n">
        <v>8</v>
      </c>
      <c r="D492" s="15" t="s">
        <v>731</v>
      </c>
      <c r="E492" s="15" t="s">
        <v>732</v>
      </c>
      <c r="F492" s="16" t="n">
        <v>0.031844645</v>
      </c>
      <c r="G492" s="16" t="n">
        <v>0.084354722</v>
      </c>
      <c r="H492" s="16" t="n">
        <v>0.032290037</v>
      </c>
      <c r="I492" s="16" t="n">
        <v>0.085382402</v>
      </c>
      <c r="J492" s="17" t="n">
        <f aca="false">+(I492/H492-1)*100</f>
        <v>164.423363776263</v>
      </c>
      <c r="K492" s="17" t="n">
        <f aca="false">+(I492/$I$2010)*100</f>
        <v>0.000201395334146689</v>
      </c>
    </row>
    <row r="493" customFormat="false" ht="15" hidden="false" customHeight="false" outlineLevel="0" collapsed="false">
      <c r="A493" s="12"/>
      <c r="B493" s="18"/>
      <c r="C493" s="14" t="n">
        <v>9</v>
      </c>
      <c r="D493" s="15" t="s">
        <v>733</v>
      </c>
      <c r="E493" s="15" t="s">
        <v>734</v>
      </c>
      <c r="F493" s="16" t="n">
        <v>0.026324003</v>
      </c>
      <c r="G493" s="16" t="n">
        <v>0.0700208</v>
      </c>
      <c r="H493" s="16" t="n">
        <v>0.029146192</v>
      </c>
      <c r="I493" s="16" t="n">
        <v>0.074617268</v>
      </c>
      <c r="J493" s="17" t="n">
        <f aca="false">+(I493/H493-1)*100</f>
        <v>156.010349482361</v>
      </c>
      <c r="K493" s="17" t="n">
        <f aca="false">+(I493/$I$2010)*100</f>
        <v>0.000176003125585212</v>
      </c>
    </row>
    <row r="494" customFormat="false" ht="15" hidden="false" customHeight="false" outlineLevel="0" collapsed="false">
      <c r="A494" s="12"/>
      <c r="B494" s="18"/>
      <c r="C494" s="14" t="n">
        <v>10</v>
      </c>
      <c r="D494" s="15" t="s">
        <v>735</v>
      </c>
      <c r="E494" s="15" t="s">
        <v>736</v>
      </c>
      <c r="F494" s="16" t="n">
        <v>0.066803112</v>
      </c>
      <c r="G494" s="16" t="n">
        <v>0.034815718</v>
      </c>
      <c r="H494" s="16" t="n">
        <v>0.067016377</v>
      </c>
      <c r="I494" s="16" t="n">
        <v>0.034929678</v>
      </c>
      <c r="J494" s="17" t="n">
        <f aca="false">+(I494/H494-1)*100</f>
        <v>-47.8788923489552</v>
      </c>
      <c r="K494" s="17" t="n">
        <f aca="false">+(I494/$I$2010)*100</f>
        <v>8.23902116556318E-005</v>
      </c>
    </row>
    <row r="495" customFormat="false" ht="15" hidden="false" customHeight="false" outlineLevel="0" collapsed="false">
      <c r="A495" s="12"/>
      <c r="B495" s="18"/>
      <c r="C495" s="14"/>
      <c r="D495" s="15"/>
      <c r="E495" s="15" t="s">
        <v>36</v>
      </c>
      <c r="F495" s="16" t="n">
        <v>0.492646529999999</v>
      </c>
      <c r="G495" s="16" t="n">
        <v>0.410632203999999</v>
      </c>
      <c r="H495" s="16" t="n">
        <v>0.543665582</v>
      </c>
      <c r="I495" s="16" t="n">
        <v>0.448638566999999</v>
      </c>
      <c r="J495" s="17" t="n">
        <f aca="false">+(I495/H495-1)*100</f>
        <v>-17.4789462762056</v>
      </c>
      <c r="K495" s="17" t="n">
        <f aca="false">+(I495/$I$2010)*100</f>
        <v>0.00105822408360046</v>
      </c>
    </row>
    <row r="496" customFormat="false" ht="15" hidden="false" customHeight="false" outlineLevel="0" collapsed="false">
      <c r="A496" s="12"/>
      <c r="B496" s="19" t="s">
        <v>737</v>
      </c>
      <c r="C496" s="20"/>
      <c r="D496" s="21"/>
      <c r="E496" s="21"/>
      <c r="F496" s="29" t="n">
        <v>2.565324685</v>
      </c>
      <c r="G496" s="29" t="n">
        <v>1.0866535</v>
      </c>
      <c r="H496" s="29" t="n">
        <v>2.756088723</v>
      </c>
      <c r="I496" s="29" t="n">
        <v>1.217787595</v>
      </c>
      <c r="J496" s="24" t="n">
        <f aca="false">+(I496/H496-1)*100</f>
        <v>-55.8146446869664</v>
      </c>
      <c r="K496" s="24" t="n">
        <f aca="false">+(I496/$I$2010)*100</f>
        <v>0.00287245069088964</v>
      </c>
    </row>
    <row r="497" customFormat="false" ht="15" hidden="false" customHeight="false" outlineLevel="0" collapsed="false">
      <c r="A497" s="12"/>
      <c r="B497" s="32" t="s">
        <v>738</v>
      </c>
      <c r="C497" s="20" t="n">
        <v>1</v>
      </c>
      <c r="D497" s="21" t="s">
        <v>739</v>
      </c>
      <c r="E497" s="21" t="s">
        <v>740</v>
      </c>
      <c r="F497" s="29" t="n">
        <v>0.783111936</v>
      </c>
      <c r="G497" s="29" t="n">
        <v>1.107820383</v>
      </c>
      <c r="H497" s="29" t="n">
        <v>0.813220906</v>
      </c>
      <c r="I497" s="29" t="n">
        <v>1.159133819</v>
      </c>
      <c r="J497" s="24" t="n">
        <f aca="false">+(I497/H497-1)*100</f>
        <v>42.5361559753114</v>
      </c>
      <c r="K497" s="24" t="n">
        <f aca="false">+(I497/$I$2010)*100</f>
        <v>0.00273410137604506</v>
      </c>
    </row>
    <row r="498" customFormat="false" ht="15" hidden="false" customHeight="false" outlineLevel="0" collapsed="false">
      <c r="A498" s="12"/>
      <c r="B498" s="18"/>
      <c r="C498" s="14" t="n">
        <v>2</v>
      </c>
      <c r="D498" s="15" t="s">
        <v>741</v>
      </c>
      <c r="E498" s="15" t="s">
        <v>742</v>
      </c>
      <c r="F498" s="16" t="n">
        <v>0.1655437</v>
      </c>
      <c r="G498" s="16" t="n">
        <v>0.17156706</v>
      </c>
      <c r="H498" s="16" t="n">
        <v>0.17460981</v>
      </c>
      <c r="I498" s="16" t="n">
        <v>0.18336754</v>
      </c>
      <c r="J498" s="17" t="n">
        <f aca="false">+(I498/H498-1)*100</f>
        <v>5.01560021169485</v>
      </c>
      <c r="K498" s="17" t="n">
        <f aca="false">+(I498/$I$2010)*100</f>
        <v>0.000432517311822128</v>
      </c>
    </row>
    <row r="499" customFormat="false" ht="15" hidden="false" customHeight="false" outlineLevel="0" collapsed="false">
      <c r="A499" s="12"/>
      <c r="B499" s="18"/>
      <c r="C499" s="14" t="n">
        <v>3</v>
      </c>
      <c r="D499" s="15" t="s">
        <v>743</v>
      </c>
      <c r="E499" s="15" t="s">
        <v>744</v>
      </c>
      <c r="F499" s="16" t="n">
        <v>0.014973</v>
      </c>
      <c r="G499" s="16" t="n">
        <v>0.102885</v>
      </c>
      <c r="H499" s="16" t="n">
        <v>0.01881</v>
      </c>
      <c r="I499" s="16" t="n">
        <v>0.12255</v>
      </c>
      <c r="J499" s="17" t="n">
        <f aca="false">+(I499/H499-1)*100</f>
        <v>551.515151515152</v>
      </c>
      <c r="K499" s="17" t="n">
        <f aca="false">+(I499/$I$2010)*100</f>
        <v>0.000289064228945875</v>
      </c>
    </row>
    <row r="500" customFormat="false" ht="15" hidden="false" customHeight="false" outlineLevel="0" collapsed="false">
      <c r="A500" s="12"/>
      <c r="B500" s="18"/>
      <c r="C500" s="14" t="n">
        <v>4</v>
      </c>
      <c r="D500" s="15" t="s">
        <v>745</v>
      </c>
      <c r="E500" s="15" t="s">
        <v>746</v>
      </c>
      <c r="F500" s="16" t="n">
        <v>0.03913174</v>
      </c>
      <c r="G500" s="16" t="n">
        <v>0.015071956</v>
      </c>
      <c r="H500" s="16" t="n">
        <v>0.042693567</v>
      </c>
      <c r="I500" s="16" t="n">
        <v>0.016783854</v>
      </c>
      <c r="J500" s="17" t="n">
        <f aca="false">+(I500/H500-1)*100</f>
        <v>-60.6876277168408</v>
      </c>
      <c r="K500" s="17" t="n">
        <f aca="false">+(I500/$I$2010)*100</f>
        <v>3.95888357017555E-005</v>
      </c>
    </row>
    <row r="501" customFormat="false" ht="15" hidden="false" customHeight="false" outlineLevel="0" collapsed="false">
      <c r="A501" s="12"/>
      <c r="B501" s="18"/>
      <c r="C501" s="14" t="n">
        <v>5</v>
      </c>
      <c r="D501" s="15" t="s">
        <v>747</v>
      </c>
      <c r="E501" s="30" t="s">
        <v>748</v>
      </c>
      <c r="F501" s="31" t="n">
        <v>0.00837</v>
      </c>
      <c r="G501" s="31" t="n">
        <v>0.00372</v>
      </c>
      <c r="H501" s="31" t="n">
        <v>0.01096486</v>
      </c>
      <c r="I501" s="31" t="n">
        <v>0.0044522</v>
      </c>
      <c r="J501" s="17" t="n">
        <f aca="false">+(I501/H501-1)*100</f>
        <v>-59.3957423988998</v>
      </c>
      <c r="K501" s="17" t="n">
        <f aca="false">+(I501/$I$2010)*100</f>
        <v>1.05016055496762E-005</v>
      </c>
    </row>
    <row r="502" customFormat="false" ht="15" hidden="false" customHeight="false" outlineLevel="0" collapsed="false">
      <c r="A502" s="12"/>
      <c r="B502" s="18"/>
      <c r="C502" s="14" t="n">
        <v>6</v>
      </c>
      <c r="D502" s="15" t="s">
        <v>749</v>
      </c>
      <c r="E502" s="15" t="s">
        <v>750</v>
      </c>
      <c r="F502" s="16" t="n">
        <v>1.222E-005</v>
      </c>
      <c r="G502" s="16" t="n">
        <v>0</v>
      </c>
      <c r="H502" s="16" t="n">
        <v>0.004030533</v>
      </c>
      <c r="I502" s="16" t="n">
        <v>0</v>
      </c>
      <c r="J502" s="17" t="n">
        <f aca="false">+(I502/H502-1)*100</f>
        <v>-100</v>
      </c>
      <c r="K502" s="17" t="n">
        <f aca="false">+(I502/$I$2010)*100</f>
        <v>0</v>
      </c>
    </row>
    <row r="503" customFormat="false" ht="15" hidden="false" customHeight="false" outlineLevel="0" collapsed="false">
      <c r="A503" s="12"/>
      <c r="B503" s="18"/>
      <c r="C503" s="14" t="n">
        <v>7</v>
      </c>
      <c r="D503" s="15" t="s">
        <v>751</v>
      </c>
      <c r="E503" s="15" t="s">
        <v>752</v>
      </c>
      <c r="F503" s="16" t="n">
        <v>0</v>
      </c>
      <c r="G503" s="16" t="n">
        <v>0.00101258</v>
      </c>
      <c r="H503" s="16" t="n">
        <v>0</v>
      </c>
      <c r="I503" s="16" t="n">
        <v>0.001389802</v>
      </c>
      <c r="J503" s="17" t="s">
        <v>23</v>
      </c>
      <c r="K503" s="17" t="n">
        <f aca="false">+(I503/$I$2010)*100</f>
        <v>3.27818884959147E-006</v>
      </c>
    </row>
    <row r="504" customFormat="false" ht="15" hidden="false" customHeight="false" outlineLevel="0" collapsed="false">
      <c r="A504" s="12"/>
      <c r="B504" s="18"/>
      <c r="C504" s="14" t="n">
        <v>8</v>
      </c>
      <c r="D504" s="15" t="s">
        <v>753</v>
      </c>
      <c r="E504" s="15" t="s">
        <v>754</v>
      </c>
      <c r="F504" s="16" t="n">
        <v>0</v>
      </c>
      <c r="G504" s="16" t="n">
        <v>0.001</v>
      </c>
      <c r="H504" s="16" t="n">
        <v>0</v>
      </c>
      <c r="I504" s="16" t="n">
        <v>0.0011895</v>
      </c>
      <c r="J504" s="17" t="s">
        <v>23</v>
      </c>
      <c r="K504" s="17" t="n">
        <f aca="false">+(I504/$I$2010)*100</f>
        <v>2.80572746088223E-006</v>
      </c>
    </row>
    <row r="505" customFormat="false" ht="15" hidden="false" customHeight="false" outlineLevel="0" collapsed="false">
      <c r="A505" s="12"/>
      <c r="B505" s="18"/>
      <c r="C505" s="14" t="n">
        <v>9</v>
      </c>
      <c r="D505" s="15" t="s">
        <v>755</v>
      </c>
      <c r="E505" s="15" t="s">
        <v>756</v>
      </c>
      <c r="F505" s="16" t="n">
        <v>0.00089902</v>
      </c>
      <c r="G505" s="16" t="n">
        <v>0</v>
      </c>
      <c r="H505" s="16" t="n">
        <v>0.0010591</v>
      </c>
      <c r="I505" s="16" t="n">
        <v>0</v>
      </c>
      <c r="J505" s="17" t="n">
        <f aca="false">+(I505/H505-1)*100</f>
        <v>-100</v>
      </c>
      <c r="K505" s="17" t="n">
        <f aca="false">+(I505/$I$2010)*100</f>
        <v>0</v>
      </c>
    </row>
    <row r="506" customFormat="false" ht="15" hidden="false" customHeight="false" outlineLevel="0" collapsed="false">
      <c r="A506" s="12"/>
      <c r="B506" s="18"/>
      <c r="C506" s="14" t="n">
        <v>10</v>
      </c>
      <c r="D506" s="15" t="s">
        <v>757</v>
      </c>
      <c r="E506" s="15" t="s">
        <v>758</v>
      </c>
      <c r="F506" s="16" t="n">
        <v>0</v>
      </c>
      <c r="G506" s="16" t="n">
        <v>1.3E-006</v>
      </c>
      <c r="H506" s="16" t="n">
        <v>0</v>
      </c>
      <c r="I506" s="16" t="n">
        <v>0.00030252</v>
      </c>
      <c r="J506" s="17" t="s">
        <v>23</v>
      </c>
      <c r="K506" s="17" t="n">
        <f aca="false">+(I506/$I$2010)*100</f>
        <v>7.13567609471285E-007</v>
      </c>
    </row>
    <row r="507" customFormat="false" ht="15" hidden="false" customHeight="false" outlineLevel="0" collapsed="false">
      <c r="A507" s="12"/>
      <c r="B507" s="18"/>
      <c r="C507" s="14"/>
      <c r="D507" s="15"/>
      <c r="E507" s="15" t="s">
        <v>36</v>
      </c>
      <c r="F507" s="16" t="n">
        <v>4.68800000008196E-006</v>
      </c>
      <c r="G507" s="16" t="n">
        <v>4.43100000000559E-005</v>
      </c>
      <c r="H507" s="16" t="n">
        <v>5.32599999965169E-006</v>
      </c>
      <c r="I507" s="16" t="n">
        <v>0.000402206000000006</v>
      </c>
      <c r="J507" s="17" t="n">
        <f aca="false">+(I507/H507-1)*100</f>
        <v>7451.74615145155</v>
      </c>
      <c r="K507" s="17" t="n">
        <f aca="false">+(I507/$I$2010)*100</f>
        <v>9.48701487290135E-007</v>
      </c>
    </row>
    <row r="508" customFormat="false" ht="15" hidden="false" customHeight="false" outlineLevel="0" collapsed="false">
      <c r="A508" s="12"/>
      <c r="B508" s="19" t="s">
        <v>759</v>
      </c>
      <c r="C508" s="20"/>
      <c r="D508" s="21"/>
      <c r="E508" s="21"/>
      <c r="F508" s="29" t="n">
        <v>1.012046304</v>
      </c>
      <c r="G508" s="29" t="n">
        <v>1.403122589</v>
      </c>
      <c r="H508" s="29" t="n">
        <v>1.065394102</v>
      </c>
      <c r="I508" s="29" t="n">
        <v>1.489571441</v>
      </c>
      <c r="J508" s="24" t="n">
        <f aca="false">+(I508/H508-1)*100</f>
        <v>39.8141249518575</v>
      </c>
      <c r="K508" s="24" t="n">
        <f aca="false">+(I508/$I$2010)*100</f>
        <v>0.00351351954347173</v>
      </c>
    </row>
    <row r="509" customFormat="false" ht="15" hidden="false" customHeight="false" outlineLevel="0" collapsed="false">
      <c r="A509" s="12"/>
      <c r="B509" s="32" t="s">
        <v>760</v>
      </c>
      <c r="C509" s="20" t="n">
        <v>1</v>
      </c>
      <c r="D509" s="21" t="s">
        <v>761</v>
      </c>
      <c r="E509" s="21" t="s">
        <v>762</v>
      </c>
      <c r="F509" s="29" t="n">
        <v>0.022708</v>
      </c>
      <c r="G509" s="29" t="n">
        <v>0</v>
      </c>
      <c r="H509" s="29" t="n">
        <v>0.02496</v>
      </c>
      <c r="I509" s="29" t="n">
        <v>0</v>
      </c>
      <c r="J509" s="24" t="n">
        <f aca="false">+(I509/H509-1)*100</f>
        <v>-100</v>
      </c>
      <c r="K509" s="24" t="n">
        <f aca="false">+(I509/$I$2010)*100</f>
        <v>0</v>
      </c>
    </row>
    <row r="510" customFormat="false" ht="15" hidden="false" customHeight="false" outlineLevel="0" collapsed="false">
      <c r="A510" s="12"/>
      <c r="B510" s="18"/>
      <c r="C510" s="14" t="n">
        <v>2</v>
      </c>
      <c r="D510" s="15" t="s">
        <v>763</v>
      </c>
      <c r="E510" s="15" t="s">
        <v>764</v>
      </c>
      <c r="F510" s="16" t="n">
        <v>0.021419</v>
      </c>
      <c r="G510" s="16" t="n">
        <v>0</v>
      </c>
      <c r="H510" s="16" t="n">
        <v>0.023757</v>
      </c>
      <c r="I510" s="16" t="n">
        <v>0</v>
      </c>
      <c r="J510" s="17" t="n">
        <f aca="false">+(I510/H510-1)*100</f>
        <v>-100</v>
      </c>
      <c r="K510" s="17" t="n">
        <f aca="false">+(I510/$I$2010)*100</f>
        <v>0</v>
      </c>
    </row>
    <row r="511" customFormat="false" ht="15" hidden="false" customHeight="false" outlineLevel="0" collapsed="false">
      <c r="A511" s="12"/>
      <c r="B511" s="18"/>
      <c r="C511" s="14" t="n">
        <v>3</v>
      </c>
      <c r="D511" s="15" t="s">
        <v>765</v>
      </c>
      <c r="E511" s="15" t="s">
        <v>766</v>
      </c>
      <c r="F511" s="16" t="n">
        <v>0.02176883</v>
      </c>
      <c r="G511" s="16" t="n">
        <v>0</v>
      </c>
      <c r="H511" s="16" t="n">
        <v>0.02311112</v>
      </c>
      <c r="I511" s="16" t="n">
        <v>0</v>
      </c>
      <c r="J511" s="17" t="n">
        <f aca="false">+(I511/H511-1)*100</f>
        <v>-100</v>
      </c>
      <c r="K511" s="17" t="n">
        <f aca="false">+(I511/$I$2010)*100</f>
        <v>0</v>
      </c>
    </row>
    <row r="512" customFormat="false" ht="15" hidden="false" customHeight="false" outlineLevel="0" collapsed="false">
      <c r="A512" s="12"/>
      <c r="B512" s="18"/>
      <c r="C512" s="14" t="n">
        <v>4</v>
      </c>
      <c r="D512" s="15" t="s">
        <v>767</v>
      </c>
      <c r="E512" s="15" t="s">
        <v>768</v>
      </c>
      <c r="F512" s="16" t="n">
        <v>0.0213218</v>
      </c>
      <c r="G512" s="16" t="n">
        <v>0</v>
      </c>
      <c r="H512" s="16" t="n">
        <v>0.0225848</v>
      </c>
      <c r="I512" s="16" t="n">
        <v>0</v>
      </c>
      <c r="J512" s="17" t="n">
        <f aca="false">+(I512/H512-1)*100</f>
        <v>-100</v>
      </c>
      <c r="K512" s="17" t="n">
        <f aca="false">+(I512/$I$2010)*100</f>
        <v>0</v>
      </c>
    </row>
    <row r="513" customFormat="false" ht="15" hidden="false" customHeight="false" outlineLevel="0" collapsed="false">
      <c r="A513" s="12"/>
      <c r="B513" s="18"/>
      <c r="C513" s="14" t="n">
        <v>5</v>
      </c>
      <c r="D513" s="15" t="s">
        <v>123</v>
      </c>
      <c r="E513" s="15" t="s">
        <v>124</v>
      </c>
      <c r="F513" s="16" t="n">
        <v>0</v>
      </c>
      <c r="G513" s="16" t="n">
        <v>0.015525298</v>
      </c>
      <c r="H513" s="16" t="n">
        <v>0</v>
      </c>
      <c r="I513" s="16" t="n">
        <v>0.015990734</v>
      </c>
      <c r="J513" s="17" t="s">
        <v>23</v>
      </c>
      <c r="K513" s="17" t="n">
        <f aca="false">+(I513/$I$2010)*100</f>
        <v>3.77180676784054E-005</v>
      </c>
    </row>
    <row r="514" customFormat="false" ht="15" hidden="false" customHeight="false" outlineLevel="0" collapsed="false">
      <c r="A514" s="12"/>
      <c r="B514" s="18"/>
      <c r="C514" s="14" t="n">
        <v>6</v>
      </c>
      <c r="D514" s="15" t="s">
        <v>769</v>
      </c>
      <c r="E514" s="15" t="s">
        <v>770</v>
      </c>
      <c r="F514" s="16" t="n">
        <v>0.00437961</v>
      </c>
      <c r="G514" s="16" t="n">
        <v>0</v>
      </c>
      <c r="H514" s="16" t="n">
        <v>0.006533538</v>
      </c>
      <c r="I514" s="16" t="n">
        <v>0</v>
      </c>
      <c r="J514" s="17" t="n">
        <f aca="false">+(I514/H514-1)*100</f>
        <v>-100</v>
      </c>
      <c r="K514" s="17" t="n">
        <f aca="false">+(I514/$I$2010)*100</f>
        <v>0</v>
      </c>
    </row>
    <row r="515" customFormat="false" ht="15" hidden="false" customHeight="false" outlineLevel="0" collapsed="false">
      <c r="A515" s="12"/>
      <c r="B515" s="19" t="s">
        <v>771</v>
      </c>
      <c r="C515" s="20"/>
      <c r="D515" s="21"/>
      <c r="E515" s="21"/>
      <c r="F515" s="29" t="n">
        <v>0.09159724</v>
      </c>
      <c r="G515" s="29" t="n">
        <v>0.015525298</v>
      </c>
      <c r="H515" s="29" t="n">
        <v>0.100946458</v>
      </c>
      <c r="I515" s="29" t="n">
        <v>0.015990734</v>
      </c>
      <c r="J515" s="24" t="n">
        <f aca="false">+(I515/H515-1)*100</f>
        <v>-84.159192589006</v>
      </c>
      <c r="K515" s="24" t="n">
        <f aca="false">+(I515/$I$2010)*100</f>
        <v>3.77180676784054E-005</v>
      </c>
    </row>
    <row r="516" customFormat="false" ht="15" hidden="false" customHeight="false" outlineLevel="0" collapsed="false">
      <c r="A516" s="12"/>
      <c r="B516" s="32" t="s">
        <v>772</v>
      </c>
      <c r="C516" s="20" t="n">
        <v>1</v>
      </c>
      <c r="D516" s="21" t="s">
        <v>773</v>
      </c>
      <c r="E516" s="21" t="s">
        <v>774</v>
      </c>
      <c r="F516" s="29" t="n">
        <v>4.917466941</v>
      </c>
      <c r="G516" s="29" t="n">
        <v>4.699666669</v>
      </c>
      <c r="H516" s="29" t="n">
        <v>5.598045362</v>
      </c>
      <c r="I516" s="29" t="n">
        <v>5.2613331</v>
      </c>
      <c r="J516" s="24" t="n">
        <f aca="false">+(I516/H516-1)*100</f>
        <v>-6.01481839153414</v>
      </c>
      <c r="K516" s="24" t="n">
        <f aca="false">+(I516/$I$2010)*100</f>
        <v>0.0124101443964007</v>
      </c>
    </row>
    <row r="517" customFormat="false" ht="15" hidden="false" customHeight="false" outlineLevel="0" collapsed="false">
      <c r="A517" s="12"/>
      <c r="B517" s="18"/>
      <c r="C517" s="14" t="n">
        <v>2</v>
      </c>
      <c r="D517" s="15" t="s">
        <v>775</v>
      </c>
      <c r="E517" s="15" t="s">
        <v>776</v>
      </c>
      <c r="F517" s="16" t="n">
        <v>5.314007208</v>
      </c>
      <c r="G517" s="16" t="n">
        <v>5.11511125</v>
      </c>
      <c r="H517" s="16" t="n">
        <v>5.369245519</v>
      </c>
      <c r="I517" s="16" t="n">
        <v>5.192411402</v>
      </c>
      <c r="J517" s="17" t="n">
        <f aca="false">+(I517/H517-1)*100</f>
        <v>-3.29346304567827</v>
      </c>
      <c r="K517" s="17" t="n">
        <f aca="false">+(I517/$I$2010)*100</f>
        <v>0.012247575669432</v>
      </c>
    </row>
    <row r="518" customFormat="false" ht="15" hidden="false" customHeight="false" outlineLevel="0" collapsed="false">
      <c r="A518" s="12"/>
      <c r="B518" s="18"/>
      <c r="C518" s="14" t="n">
        <v>3</v>
      </c>
      <c r="D518" s="15" t="s">
        <v>777</v>
      </c>
      <c r="E518" s="15" t="s">
        <v>778</v>
      </c>
      <c r="F518" s="16" t="n">
        <v>3.7482255</v>
      </c>
      <c r="G518" s="16" t="n">
        <v>2.133022906</v>
      </c>
      <c r="H518" s="16" t="n">
        <v>3.82267339</v>
      </c>
      <c r="I518" s="16" t="n">
        <v>2.188800937</v>
      </c>
      <c r="J518" s="17" t="n">
        <f aca="false">+(I518/H518-1)*100</f>
        <v>-42.7416178759651</v>
      </c>
      <c r="K518" s="17" t="n">
        <f aca="false">+(I518/$I$2010)*100</f>
        <v>0.00516282378759619</v>
      </c>
    </row>
    <row r="519" customFormat="false" ht="15" hidden="false" customHeight="false" outlineLevel="0" collapsed="false">
      <c r="A519" s="12"/>
      <c r="B519" s="18"/>
      <c r="C519" s="14" t="n">
        <v>4</v>
      </c>
      <c r="D519" s="15" t="s">
        <v>631</v>
      </c>
      <c r="E519" s="15" t="s">
        <v>632</v>
      </c>
      <c r="F519" s="16" t="n">
        <v>1.67766708</v>
      </c>
      <c r="G519" s="16" t="n">
        <v>2.95374066</v>
      </c>
      <c r="H519" s="16" t="n">
        <v>1.828328</v>
      </c>
      <c r="I519" s="16" t="n">
        <v>3.1895</v>
      </c>
      <c r="J519" s="17" t="n">
        <f aca="false">+(I519/H519-1)*100</f>
        <v>74.4490047737605</v>
      </c>
      <c r="K519" s="17" t="n">
        <f aca="false">+(I519/$I$2010)*100</f>
        <v>0.0075232179373551</v>
      </c>
    </row>
    <row r="520" customFormat="false" ht="15" hidden="false" customHeight="false" outlineLevel="0" collapsed="false">
      <c r="A520" s="12"/>
      <c r="B520" s="18"/>
      <c r="C520" s="14" t="n">
        <v>5</v>
      </c>
      <c r="D520" s="15" t="s">
        <v>779</v>
      </c>
      <c r="E520" s="30" t="s">
        <v>780</v>
      </c>
      <c r="F520" s="31" t="n">
        <v>2.50398971</v>
      </c>
      <c r="G520" s="31" t="n">
        <v>1.71212194</v>
      </c>
      <c r="H520" s="31" t="n">
        <v>2.631533961</v>
      </c>
      <c r="I520" s="31" t="n">
        <v>1.74230189</v>
      </c>
      <c r="J520" s="17" t="n">
        <f aca="false">+(I520/H520-1)*100</f>
        <v>-33.7913963558383</v>
      </c>
      <c r="K520" s="17" t="n">
        <f aca="false">+(I520/$I$2010)*100</f>
        <v>0.00410964628660783</v>
      </c>
    </row>
    <row r="521" customFormat="false" ht="15" hidden="false" customHeight="false" outlineLevel="0" collapsed="false">
      <c r="A521" s="12"/>
      <c r="B521" s="18"/>
      <c r="C521" s="14" t="n">
        <v>6</v>
      </c>
      <c r="D521" s="15" t="s">
        <v>781</v>
      </c>
      <c r="E521" s="15" t="s">
        <v>782</v>
      </c>
      <c r="F521" s="16" t="n">
        <v>1.910751259</v>
      </c>
      <c r="G521" s="16" t="n">
        <v>2.10111047</v>
      </c>
      <c r="H521" s="16" t="n">
        <v>1.97840208</v>
      </c>
      <c r="I521" s="16" t="n">
        <v>2.151039599</v>
      </c>
      <c r="J521" s="17" t="n">
        <f aca="false">+(I521/H521-1)*100</f>
        <v>8.72610885043144</v>
      </c>
      <c r="K521" s="17" t="n">
        <f aca="false">+(I521/$I$2010)*100</f>
        <v>0.00507375441139925</v>
      </c>
    </row>
    <row r="522" customFormat="false" ht="15" hidden="false" customHeight="false" outlineLevel="0" collapsed="false">
      <c r="A522" s="12"/>
      <c r="B522" s="18"/>
      <c r="C522" s="14" t="n">
        <v>7</v>
      </c>
      <c r="D522" s="15" t="s">
        <v>93</v>
      </c>
      <c r="E522" s="15" t="s">
        <v>94</v>
      </c>
      <c r="F522" s="16" t="n">
        <v>1.495647153</v>
      </c>
      <c r="G522" s="16" t="n">
        <v>0.895271039</v>
      </c>
      <c r="H522" s="16" t="n">
        <v>1.549204469</v>
      </c>
      <c r="I522" s="16" t="n">
        <v>0.921119821</v>
      </c>
      <c r="J522" s="17" t="n">
        <f aca="false">+(I522/H522-1)*100</f>
        <v>-40.5423984095156</v>
      </c>
      <c r="K522" s="17" t="n">
        <f aca="false">+(I522/$I$2010)*100</f>
        <v>0.00217268699162894</v>
      </c>
    </row>
    <row r="523" customFormat="false" ht="15" hidden="false" customHeight="false" outlineLevel="0" collapsed="false">
      <c r="A523" s="12"/>
      <c r="B523" s="18"/>
      <c r="C523" s="14" t="n">
        <v>8</v>
      </c>
      <c r="D523" s="15" t="s">
        <v>783</v>
      </c>
      <c r="E523" s="15" t="s">
        <v>784</v>
      </c>
      <c r="F523" s="16" t="n">
        <v>0.63558002</v>
      </c>
      <c r="G523" s="16" t="n">
        <v>1.472149905</v>
      </c>
      <c r="H523" s="16" t="n">
        <v>0.665471307</v>
      </c>
      <c r="I523" s="16" t="n">
        <v>1.509912008</v>
      </c>
      <c r="J523" s="17" t="n">
        <f aca="false">+(I523/H523-1)*100</f>
        <v>126.89363044168</v>
      </c>
      <c r="K523" s="17" t="n">
        <f aca="false">+(I523/$I$2010)*100</f>
        <v>0.00356149775902601</v>
      </c>
    </row>
    <row r="524" customFormat="false" ht="15" hidden="false" customHeight="false" outlineLevel="0" collapsed="false">
      <c r="A524" s="12"/>
      <c r="B524" s="18"/>
      <c r="C524" s="14" t="n">
        <v>9</v>
      </c>
      <c r="D524" s="15" t="s">
        <v>785</v>
      </c>
      <c r="E524" s="15" t="s">
        <v>786</v>
      </c>
      <c r="F524" s="16" t="n">
        <v>0.80458147</v>
      </c>
      <c r="G524" s="16" t="n">
        <v>1.158930021</v>
      </c>
      <c r="H524" s="16" t="n">
        <v>0.847333519</v>
      </c>
      <c r="I524" s="16" t="n">
        <v>1.211322169</v>
      </c>
      <c r="J524" s="17" t="n">
        <f aca="false">+(I524/H524-1)*100</f>
        <v>42.9569516416121</v>
      </c>
      <c r="K524" s="17" t="n">
        <f aca="false">+(I524/$I$2010)*100</f>
        <v>0.00285720039809898</v>
      </c>
    </row>
    <row r="525" customFormat="false" ht="15" hidden="false" customHeight="false" outlineLevel="0" collapsed="false">
      <c r="A525" s="12"/>
      <c r="B525" s="18"/>
      <c r="C525" s="14" t="n">
        <v>10</v>
      </c>
      <c r="D525" s="15" t="s">
        <v>787</v>
      </c>
      <c r="E525" s="15" t="s">
        <v>788</v>
      </c>
      <c r="F525" s="16" t="n">
        <v>1.324777134</v>
      </c>
      <c r="G525" s="16" t="n">
        <v>0.596122971</v>
      </c>
      <c r="H525" s="16" t="n">
        <v>1.380847519</v>
      </c>
      <c r="I525" s="16" t="n">
        <v>0.627650654</v>
      </c>
      <c r="J525" s="17" t="n">
        <f aca="false">+(I525/H525-1)*100</f>
        <v>-54.5459838712286</v>
      </c>
      <c r="K525" s="17" t="n">
        <f aca="false">+(I525/$I$2010)*100</f>
        <v>0.00148046799139848</v>
      </c>
    </row>
    <row r="526" customFormat="false" ht="15" hidden="false" customHeight="false" outlineLevel="0" collapsed="false">
      <c r="A526" s="12"/>
      <c r="B526" s="18"/>
      <c r="C526" s="14"/>
      <c r="D526" s="15"/>
      <c r="E526" s="15" t="s">
        <v>36</v>
      </c>
      <c r="F526" s="16" t="n">
        <v>35.279999041</v>
      </c>
      <c r="G526" s="16" t="n">
        <v>36.7458220329999</v>
      </c>
      <c r="H526" s="16" t="n">
        <v>37.372315374</v>
      </c>
      <c r="I526" s="16" t="n">
        <v>38.862459398</v>
      </c>
      <c r="J526" s="17" t="n">
        <f aca="false">+(I526/H526-1)*100</f>
        <v>3.98729382722884</v>
      </c>
      <c r="K526" s="17" t="n">
        <f aca="false">+(I526/$I$2010)*100</f>
        <v>0.0916666410511892</v>
      </c>
    </row>
    <row r="527" customFormat="false" ht="15" hidden="false" customHeight="false" outlineLevel="0" collapsed="false">
      <c r="A527" s="12"/>
      <c r="B527" s="19" t="s">
        <v>789</v>
      </c>
      <c r="C527" s="20"/>
      <c r="D527" s="21"/>
      <c r="E527" s="21"/>
      <c r="F527" s="29" t="n">
        <v>59.612692516</v>
      </c>
      <c r="G527" s="29" t="n">
        <v>59.5830698639999</v>
      </c>
      <c r="H527" s="29" t="n">
        <v>63.0434005</v>
      </c>
      <c r="I527" s="29" t="n">
        <v>62.857850978</v>
      </c>
      <c r="J527" s="24" t="n">
        <f aca="false">+(I527/H527-1)*100</f>
        <v>-0.294320294477157</v>
      </c>
      <c r="K527" s="24" t="n">
        <f aca="false">+(I527/$I$2010)*100</f>
        <v>0.148265656680133</v>
      </c>
    </row>
    <row r="528" customFormat="false" ht="15" hidden="false" customHeight="false" outlineLevel="0" collapsed="false">
      <c r="A528" s="12"/>
      <c r="B528" s="32" t="s">
        <v>790</v>
      </c>
      <c r="C528" s="20" t="n">
        <v>1</v>
      </c>
      <c r="D528" s="21" t="s">
        <v>791</v>
      </c>
      <c r="E528" s="21" t="s">
        <v>792</v>
      </c>
      <c r="F528" s="29" t="n">
        <v>0</v>
      </c>
      <c r="G528" s="29" t="n">
        <v>0.00016785</v>
      </c>
      <c r="H528" s="29" t="n">
        <v>0</v>
      </c>
      <c r="I528" s="29" t="n">
        <v>0.000184659</v>
      </c>
      <c r="J528" s="24" t="s">
        <v>23</v>
      </c>
      <c r="K528" s="24" t="n">
        <f aca="false">+(I528/$I$2010)*100</f>
        <v>4.35563536947501E-007</v>
      </c>
    </row>
    <row r="529" customFormat="false" ht="15" hidden="false" customHeight="false" outlineLevel="0" collapsed="false">
      <c r="A529" s="12"/>
      <c r="B529" s="18"/>
      <c r="C529" s="14" t="n">
        <v>2</v>
      </c>
      <c r="D529" s="15" t="s">
        <v>793</v>
      </c>
      <c r="E529" s="15" t="s">
        <v>794</v>
      </c>
      <c r="F529" s="16" t="n">
        <v>0.000101009</v>
      </c>
      <c r="G529" s="16" t="n">
        <v>0</v>
      </c>
      <c r="H529" s="16" t="n">
        <v>0.000107529</v>
      </c>
      <c r="I529" s="16" t="n">
        <v>0</v>
      </c>
      <c r="J529" s="17" t="n">
        <f aca="false">+(I529/H529-1)*100</f>
        <v>-100</v>
      </c>
      <c r="K529" s="17" t="n">
        <f aca="false">+(I529/$I$2010)*100</f>
        <v>0</v>
      </c>
    </row>
    <row r="530" customFormat="false" ht="15" hidden="false" customHeight="false" outlineLevel="0" collapsed="false">
      <c r="A530" s="12"/>
      <c r="B530" s="19" t="s">
        <v>795</v>
      </c>
      <c r="C530" s="20"/>
      <c r="D530" s="21"/>
      <c r="E530" s="21"/>
      <c r="F530" s="29" t="n">
        <v>0.000101009</v>
      </c>
      <c r="G530" s="29" t="n">
        <v>0.00016785</v>
      </c>
      <c r="H530" s="29" t="n">
        <v>0.000107529</v>
      </c>
      <c r="I530" s="29" t="n">
        <v>0.000184659</v>
      </c>
      <c r="J530" s="24" t="n">
        <f aca="false">+(I530/H530-1)*100</f>
        <v>71.7294869291075</v>
      </c>
      <c r="K530" s="24" t="n">
        <f aca="false">+(I530/$I$2010)*100</f>
        <v>4.35563536947501E-007</v>
      </c>
    </row>
    <row r="531" customFormat="false" ht="15" hidden="false" customHeight="false" outlineLevel="0" collapsed="false">
      <c r="A531" s="12"/>
      <c r="B531" s="32" t="s">
        <v>796</v>
      </c>
      <c r="C531" s="20" t="n">
        <v>1</v>
      </c>
      <c r="D531" s="21" t="s">
        <v>797</v>
      </c>
      <c r="E531" s="21" t="s">
        <v>798</v>
      </c>
      <c r="F531" s="29" t="n">
        <v>0.01281848</v>
      </c>
      <c r="G531" s="29" t="n">
        <v>0</v>
      </c>
      <c r="H531" s="29" t="n">
        <v>0.014702102</v>
      </c>
      <c r="I531" s="29" t="n">
        <v>0</v>
      </c>
      <c r="J531" s="24" t="n">
        <f aca="false">+(I531/H531-1)*100</f>
        <v>-100</v>
      </c>
      <c r="K531" s="24" t="n">
        <f aca="false">+(I531/$I$2010)*100</f>
        <v>0</v>
      </c>
    </row>
    <row r="532" customFormat="false" ht="15" hidden="false" customHeight="false" outlineLevel="0" collapsed="false">
      <c r="A532" s="12"/>
      <c r="B532" s="18"/>
      <c r="C532" s="14" t="n">
        <v>2</v>
      </c>
      <c r="D532" s="15" t="s">
        <v>799</v>
      </c>
      <c r="E532" s="15" t="s">
        <v>800</v>
      </c>
      <c r="F532" s="16" t="n">
        <v>0</v>
      </c>
      <c r="G532" s="16" t="n">
        <v>0.003215112</v>
      </c>
      <c r="H532" s="16" t="n">
        <v>0</v>
      </c>
      <c r="I532" s="16" t="n">
        <v>0.003390036</v>
      </c>
      <c r="J532" s="17" t="s">
        <v>23</v>
      </c>
      <c r="K532" s="17" t="n">
        <f aca="false">+(I532/$I$2010)*100</f>
        <v>7.99623127245008E-006</v>
      </c>
    </row>
    <row r="533" customFormat="false" ht="15" hidden="false" customHeight="false" outlineLevel="0" collapsed="false">
      <c r="A533" s="12"/>
      <c r="B533" s="18"/>
      <c r="C533" s="14" t="n">
        <v>3</v>
      </c>
      <c r="D533" s="15" t="s">
        <v>273</v>
      </c>
      <c r="E533" s="15" t="s">
        <v>274</v>
      </c>
      <c r="F533" s="16" t="n">
        <v>2.99E-005</v>
      </c>
      <c r="G533" s="16" t="n">
        <v>0.000150226</v>
      </c>
      <c r="H533" s="16" t="n">
        <v>3.5657E-005</v>
      </c>
      <c r="I533" s="16" t="n">
        <v>0.00018476</v>
      </c>
      <c r="J533" s="17" t="n">
        <f aca="false">+(I533/H533-1)*100</f>
        <v>418.159127240093</v>
      </c>
      <c r="K533" s="17" t="n">
        <f aca="false">+(I533/$I$2010)*100</f>
        <v>4.35801770216563E-007</v>
      </c>
    </row>
    <row r="534" customFormat="false" ht="15" hidden="false" customHeight="false" outlineLevel="0" collapsed="false">
      <c r="A534" s="12"/>
      <c r="B534" s="18"/>
      <c r="C534" s="14" t="n">
        <v>4</v>
      </c>
      <c r="D534" s="15" t="s">
        <v>801</v>
      </c>
      <c r="E534" s="15" t="s">
        <v>802</v>
      </c>
      <c r="F534" s="16" t="n">
        <v>0</v>
      </c>
      <c r="G534" s="16" t="n">
        <v>0.000148331</v>
      </c>
      <c r="H534" s="16" t="n">
        <v>0</v>
      </c>
      <c r="I534" s="16" t="n">
        <v>0.000150972</v>
      </c>
      <c r="J534" s="17" t="s">
        <v>23</v>
      </c>
      <c r="K534" s="17" t="n">
        <f aca="false">+(I534/$I$2010)*100</f>
        <v>3.5610448610703E-007</v>
      </c>
    </row>
    <row r="535" customFormat="false" ht="15" hidden="false" customHeight="false" outlineLevel="0" collapsed="false">
      <c r="A535" s="12"/>
      <c r="B535" s="18"/>
      <c r="C535" s="14" t="n">
        <v>5</v>
      </c>
      <c r="D535" s="15" t="s">
        <v>387</v>
      </c>
      <c r="E535" s="15" t="s">
        <v>388</v>
      </c>
      <c r="F535" s="16" t="n">
        <v>6.599E-005</v>
      </c>
      <c r="G535" s="16" t="n">
        <v>0</v>
      </c>
      <c r="H535" s="16" t="n">
        <v>7.0664E-005</v>
      </c>
      <c r="I535" s="16" t="n">
        <v>0</v>
      </c>
      <c r="J535" s="17" t="n">
        <f aca="false">+(I535/H535-1)*100</f>
        <v>-100</v>
      </c>
      <c r="K535" s="17" t="n">
        <f aca="false">+(I535/$I$2010)*100</f>
        <v>0</v>
      </c>
    </row>
    <row r="536" customFormat="false" ht="15" hidden="false" customHeight="false" outlineLevel="0" collapsed="false">
      <c r="A536" s="12"/>
      <c r="B536" s="18"/>
      <c r="C536" s="14" t="n">
        <v>6</v>
      </c>
      <c r="D536" s="15" t="s">
        <v>803</v>
      </c>
      <c r="E536" s="15" t="s">
        <v>804</v>
      </c>
      <c r="F536" s="16" t="n">
        <v>0</v>
      </c>
      <c r="G536" s="16" t="n">
        <v>2.84E-005</v>
      </c>
      <c r="H536" s="16" t="n">
        <v>0</v>
      </c>
      <c r="I536" s="16" t="n">
        <v>2.9527E-005</v>
      </c>
      <c r="J536" s="17" t="s">
        <v>23</v>
      </c>
      <c r="K536" s="17" t="n">
        <f aca="false">+(I536/$I$2010)*100</f>
        <v>6.96466706494071E-008</v>
      </c>
    </row>
    <row r="537" customFormat="false" ht="15" hidden="false" customHeight="false" outlineLevel="0" collapsed="false">
      <c r="A537" s="12"/>
      <c r="B537" s="18"/>
      <c r="C537" s="14" t="n">
        <v>7</v>
      </c>
      <c r="D537" s="15" t="s">
        <v>805</v>
      </c>
      <c r="E537" s="15" t="s">
        <v>806</v>
      </c>
      <c r="F537" s="16" t="n">
        <v>7.03E-006</v>
      </c>
      <c r="G537" s="16" t="n">
        <v>0</v>
      </c>
      <c r="H537" s="16" t="n">
        <v>7.23E-006</v>
      </c>
      <c r="I537" s="16" t="n">
        <v>0</v>
      </c>
      <c r="J537" s="17" t="n">
        <f aca="false">+(I537/H537-1)*100</f>
        <v>-100</v>
      </c>
      <c r="K537" s="17" t="n">
        <f aca="false">+(I537/$I$2010)*100</f>
        <v>0</v>
      </c>
    </row>
    <row r="538" customFormat="false" ht="15" hidden="false" customHeight="false" outlineLevel="0" collapsed="false">
      <c r="A538" s="12"/>
      <c r="B538" s="18"/>
      <c r="C538" s="14" t="n">
        <v>8</v>
      </c>
      <c r="D538" s="15" t="s">
        <v>807</v>
      </c>
      <c r="E538" s="15" t="s">
        <v>808</v>
      </c>
      <c r="F538" s="16" t="n">
        <v>0</v>
      </c>
      <c r="G538" s="16" t="n">
        <v>5E-006</v>
      </c>
      <c r="H538" s="16" t="n">
        <v>0</v>
      </c>
      <c r="I538" s="16" t="n">
        <v>5.596E-006</v>
      </c>
      <c r="J538" s="17" t="s">
        <v>23</v>
      </c>
      <c r="K538" s="17" t="n">
        <f aca="false">+(I538/$I$2010)*100</f>
        <v>1.31995383531711E-008</v>
      </c>
    </row>
    <row r="539" customFormat="false" ht="15" hidden="false" customHeight="false" outlineLevel="0" collapsed="false">
      <c r="A539" s="12"/>
      <c r="B539" s="19" t="s">
        <v>809</v>
      </c>
      <c r="C539" s="20"/>
      <c r="D539" s="21"/>
      <c r="E539" s="21"/>
      <c r="F539" s="29" t="n">
        <v>0.0129214</v>
      </c>
      <c r="G539" s="29" t="n">
        <v>0.003547069</v>
      </c>
      <c r="H539" s="29" t="n">
        <v>0.014815653</v>
      </c>
      <c r="I539" s="29" t="n">
        <v>0.003760891</v>
      </c>
      <c r="J539" s="24" t="n">
        <f aca="false">+(I539/H539-1)*100</f>
        <v>-74.6154219459648</v>
      </c>
      <c r="K539" s="24" t="n">
        <f aca="false">+(I539/$I$2010)*100</f>
        <v>8.87098373777625E-006</v>
      </c>
    </row>
    <row r="540" customFormat="false" ht="15" hidden="false" customHeight="false" outlineLevel="0" collapsed="false">
      <c r="A540" s="12"/>
      <c r="B540" s="32" t="s">
        <v>810</v>
      </c>
      <c r="C540" s="20" t="n">
        <v>1</v>
      </c>
      <c r="D540" s="21" t="s">
        <v>117</v>
      </c>
      <c r="E540" s="21" t="s">
        <v>118</v>
      </c>
      <c r="F540" s="29" t="n">
        <v>1077.2210523</v>
      </c>
      <c r="G540" s="29" t="n">
        <v>465.68860908</v>
      </c>
      <c r="H540" s="29" t="n">
        <v>1097.116696309</v>
      </c>
      <c r="I540" s="29" t="n">
        <v>476.35081889</v>
      </c>
      <c r="J540" s="24" t="n">
        <f aca="false">+(I540/H540-1)*100</f>
        <v>-56.5815723621221</v>
      </c>
      <c r="K540" s="24" t="n">
        <f aca="false">+(I540/$I$2010)*100</f>
        <v>1.12359022578681</v>
      </c>
    </row>
    <row r="541" customFormat="false" ht="15" hidden="false" customHeight="false" outlineLevel="0" collapsed="false">
      <c r="A541" s="12"/>
      <c r="B541" s="18"/>
      <c r="C541" s="14" t="n">
        <v>2</v>
      </c>
      <c r="D541" s="15" t="s">
        <v>359</v>
      </c>
      <c r="E541" s="15" t="s">
        <v>360</v>
      </c>
      <c r="F541" s="16" t="n">
        <v>447.06054248</v>
      </c>
      <c r="G541" s="16" t="n">
        <v>435.98262751</v>
      </c>
      <c r="H541" s="16" t="n">
        <v>457.82599198</v>
      </c>
      <c r="I541" s="16" t="n">
        <v>451.65362807</v>
      </c>
      <c r="J541" s="17" t="n">
        <f aca="false">+(I541/H541-1)*100</f>
        <v>-1.3481899276417</v>
      </c>
      <c r="K541" s="17" t="n">
        <f aca="false">+(I541/$I$2010)*100</f>
        <v>1.06533584454232</v>
      </c>
    </row>
    <row r="542" customFormat="false" ht="15" hidden="false" customHeight="false" outlineLevel="0" collapsed="false">
      <c r="A542" s="12"/>
      <c r="B542" s="18"/>
      <c r="C542" s="14" t="n">
        <v>3</v>
      </c>
      <c r="D542" s="15" t="s">
        <v>811</v>
      </c>
      <c r="E542" s="15" t="s">
        <v>812</v>
      </c>
      <c r="F542" s="16" t="n">
        <v>38.853534128</v>
      </c>
      <c r="G542" s="16" t="n">
        <v>45.332797695</v>
      </c>
      <c r="H542" s="16" t="n">
        <v>40.037171352</v>
      </c>
      <c r="I542" s="16" t="n">
        <v>47.110526426</v>
      </c>
      <c r="J542" s="17" t="n">
        <f aca="false">+(I542/H542-1)*100</f>
        <v>17.6669700559319</v>
      </c>
      <c r="K542" s="17" t="n">
        <f aca="false">+(I542/$I$2010)*100</f>
        <v>0.111121729878139</v>
      </c>
    </row>
    <row r="543" customFormat="false" ht="15" hidden="false" customHeight="false" outlineLevel="0" collapsed="false">
      <c r="A543" s="12"/>
      <c r="B543" s="18"/>
      <c r="C543" s="14" t="n">
        <v>4</v>
      </c>
      <c r="D543" s="15" t="s">
        <v>813</v>
      </c>
      <c r="E543" s="15" t="s">
        <v>814</v>
      </c>
      <c r="F543" s="16" t="n">
        <v>32.813901088</v>
      </c>
      <c r="G543" s="16" t="n">
        <v>35.280690684</v>
      </c>
      <c r="H543" s="16" t="n">
        <v>33.458831496</v>
      </c>
      <c r="I543" s="16" t="n">
        <v>35.97098498</v>
      </c>
      <c r="J543" s="17" t="n">
        <f aca="false">+(I543/H543-1)*100</f>
        <v>7.50819252100996</v>
      </c>
      <c r="K543" s="17" t="n">
        <f aca="false">+(I543/$I$2010)*100</f>
        <v>0.0848463895362492</v>
      </c>
    </row>
    <row r="544" customFormat="false" ht="15" hidden="false" customHeight="false" outlineLevel="0" collapsed="false">
      <c r="A544" s="12"/>
      <c r="B544" s="18"/>
      <c r="C544" s="14" t="n">
        <v>5</v>
      </c>
      <c r="D544" s="15" t="s">
        <v>815</v>
      </c>
      <c r="E544" s="30" t="s">
        <v>816</v>
      </c>
      <c r="F544" s="31" t="n">
        <v>30.42506285</v>
      </c>
      <c r="G544" s="31" t="n">
        <v>25.40855033</v>
      </c>
      <c r="H544" s="31" t="n">
        <v>30.686147598</v>
      </c>
      <c r="I544" s="31" t="n">
        <v>25.623845053</v>
      </c>
      <c r="J544" s="17" t="n">
        <f aca="false">+(I544/H544-1)*100</f>
        <v>-16.4970285984349</v>
      </c>
      <c r="K544" s="17" t="n">
        <f aca="false">+(I544/$I$2010)*100</f>
        <v>0.0604401225040719</v>
      </c>
    </row>
    <row r="545" customFormat="false" ht="15" hidden="false" customHeight="false" outlineLevel="0" collapsed="false">
      <c r="A545" s="12"/>
      <c r="B545" s="18"/>
      <c r="C545" s="14" t="n">
        <v>6</v>
      </c>
      <c r="D545" s="15" t="s">
        <v>195</v>
      </c>
      <c r="E545" s="15" t="s">
        <v>196</v>
      </c>
      <c r="F545" s="16" t="n">
        <v>19.088616456</v>
      </c>
      <c r="G545" s="16" t="n">
        <v>27.49996102</v>
      </c>
      <c r="H545" s="16" t="n">
        <v>19.243486449</v>
      </c>
      <c r="I545" s="16" t="n">
        <v>27.78757154</v>
      </c>
      <c r="J545" s="17" t="n">
        <f aca="false">+(I545/H545-1)*100</f>
        <v>44.3998810384175</v>
      </c>
      <c r="K545" s="17" t="n">
        <f aca="false">+(I545/$I$2010)*100</f>
        <v>0.0655438020521292</v>
      </c>
    </row>
    <row r="546" customFormat="false" ht="15" hidden="false" customHeight="false" outlineLevel="0" collapsed="false">
      <c r="A546" s="12"/>
      <c r="B546" s="18"/>
      <c r="C546" s="14" t="n">
        <v>7</v>
      </c>
      <c r="D546" s="15" t="s">
        <v>783</v>
      </c>
      <c r="E546" s="15" t="s">
        <v>784</v>
      </c>
      <c r="F546" s="16" t="n">
        <v>10.39701342</v>
      </c>
      <c r="G546" s="16" t="n">
        <v>8.32370178</v>
      </c>
      <c r="H546" s="16" t="n">
        <v>10.487574082</v>
      </c>
      <c r="I546" s="16" t="n">
        <v>8.38376107</v>
      </c>
      <c r="J546" s="17" t="n">
        <f aca="false">+(I546/H546-1)*100</f>
        <v>-20.0600538842516</v>
      </c>
      <c r="K546" s="17" t="n">
        <f aca="false">+(I546/$I$2010)*100</f>
        <v>0.0197751565023745</v>
      </c>
    </row>
    <row r="547" customFormat="false" ht="15" hidden="false" customHeight="false" outlineLevel="0" collapsed="false">
      <c r="A547" s="12"/>
      <c r="B547" s="18"/>
      <c r="C547" s="14" t="n">
        <v>8</v>
      </c>
      <c r="D547" s="15" t="s">
        <v>817</v>
      </c>
      <c r="E547" s="15" t="s">
        <v>818</v>
      </c>
      <c r="F547" s="16" t="n">
        <v>3.09367668</v>
      </c>
      <c r="G547" s="16" t="n">
        <v>11.07680322</v>
      </c>
      <c r="H547" s="16" t="n">
        <v>3.11459349</v>
      </c>
      <c r="I547" s="16" t="n">
        <v>11.12894785</v>
      </c>
      <c r="J547" s="17" t="n">
        <f aca="false">+(I547/H547-1)*100</f>
        <v>257.316223954478</v>
      </c>
      <c r="K547" s="17" t="n">
        <f aca="false">+(I547/$I$2010)*100</f>
        <v>0.0262503527477691</v>
      </c>
    </row>
    <row r="548" customFormat="false" ht="15" hidden="false" customHeight="false" outlineLevel="0" collapsed="false">
      <c r="A548" s="12"/>
      <c r="B548" s="18"/>
      <c r="C548" s="14" t="n">
        <v>9</v>
      </c>
      <c r="D548" s="15" t="s">
        <v>819</v>
      </c>
      <c r="E548" s="15" t="s">
        <v>820</v>
      </c>
      <c r="F548" s="16" t="n">
        <v>6.23489619</v>
      </c>
      <c r="G548" s="16" t="n">
        <v>6.411079628</v>
      </c>
      <c r="H548" s="16" t="n">
        <v>6.328121245</v>
      </c>
      <c r="I548" s="16" t="n">
        <v>6.532785994</v>
      </c>
      <c r="J548" s="17" t="n">
        <f aca="false">+(I548/H548-1)*100</f>
        <v>3.23421029838376</v>
      </c>
      <c r="K548" s="17" t="n">
        <f aca="false">+(I548/$I$2010)*100</f>
        <v>0.0154091778557651</v>
      </c>
    </row>
    <row r="549" customFormat="false" ht="15" hidden="false" customHeight="false" outlineLevel="0" collapsed="false">
      <c r="A549" s="12"/>
      <c r="B549" s="18"/>
      <c r="C549" s="14" t="n">
        <v>10</v>
      </c>
      <c r="D549" s="15" t="s">
        <v>821</v>
      </c>
      <c r="E549" s="15" t="s">
        <v>822</v>
      </c>
      <c r="F549" s="16" t="n">
        <v>4.878069634</v>
      </c>
      <c r="G549" s="16" t="n">
        <v>7.364344208</v>
      </c>
      <c r="H549" s="16" t="n">
        <v>5.084495504</v>
      </c>
      <c r="I549" s="16" t="n">
        <v>7.68732404</v>
      </c>
      <c r="J549" s="17" t="n">
        <f aca="false">+(I549/H549-1)*100</f>
        <v>51.1914807270916</v>
      </c>
      <c r="K549" s="17" t="n">
        <f aca="false">+(I549/$I$2010)*100</f>
        <v>0.0181324389741304</v>
      </c>
    </row>
    <row r="550" customFormat="false" ht="15" hidden="false" customHeight="false" outlineLevel="0" collapsed="false">
      <c r="A550" s="12"/>
      <c r="B550" s="18"/>
      <c r="C550" s="14"/>
      <c r="D550" s="15"/>
      <c r="E550" s="15" t="s">
        <v>36</v>
      </c>
      <c r="F550" s="16" t="n">
        <v>228.431551162001</v>
      </c>
      <c r="G550" s="16" t="n">
        <v>176.395842827</v>
      </c>
      <c r="H550" s="16" t="n">
        <v>236.328632518001</v>
      </c>
      <c r="I550" s="16" t="n">
        <v>182.191515520002</v>
      </c>
      <c r="J550" s="17" t="n">
        <f aca="false">+(I550/H550-1)*100</f>
        <v>-22.9075573370805</v>
      </c>
      <c r="K550" s="17" t="n">
        <f aca="false">+(I550/$I$2010)*100</f>
        <v>0.429743369679883</v>
      </c>
    </row>
    <row r="551" customFormat="false" ht="15" hidden="false" customHeight="false" outlineLevel="0" collapsed="false">
      <c r="A551" s="12"/>
      <c r="B551" s="19" t="s">
        <v>823</v>
      </c>
      <c r="C551" s="20"/>
      <c r="D551" s="21"/>
      <c r="E551" s="21"/>
      <c r="F551" s="29" t="n">
        <v>1898.497916388</v>
      </c>
      <c r="G551" s="29" t="n">
        <v>1244.765007982</v>
      </c>
      <c r="H551" s="29" t="n">
        <v>1939.711742023</v>
      </c>
      <c r="I551" s="29" t="n">
        <v>1280.421709433</v>
      </c>
      <c r="J551" s="24" t="n">
        <f aca="false">+(I551/H551-1)*100</f>
        <v>-33.9890726187181</v>
      </c>
      <c r="K551" s="24" t="n">
        <f aca="false">+(I551/$I$2010)*100</f>
        <v>3.02018861005964</v>
      </c>
    </row>
    <row r="552" customFormat="false" ht="15" hidden="false" customHeight="false" outlineLevel="0" collapsed="false">
      <c r="A552" s="12"/>
      <c r="B552" s="32" t="s">
        <v>824</v>
      </c>
      <c r="C552" s="20" t="n">
        <v>1</v>
      </c>
      <c r="D552" s="21" t="s">
        <v>339</v>
      </c>
      <c r="E552" s="21" t="s">
        <v>340</v>
      </c>
      <c r="F552" s="29" t="n">
        <v>1.44902743</v>
      </c>
      <c r="G552" s="29" t="n">
        <v>1.386384</v>
      </c>
      <c r="H552" s="29" t="n">
        <v>1.57905583</v>
      </c>
      <c r="I552" s="29" t="n">
        <v>1.52082051</v>
      </c>
      <c r="J552" s="24" t="n">
        <f aca="false">+(I552/H552-1)*100</f>
        <v>-3.68798359713476</v>
      </c>
      <c r="K552" s="24" t="n">
        <f aca="false">+(I552/$I$2010)*100</f>
        <v>0.0035872281361748</v>
      </c>
    </row>
    <row r="553" customFormat="false" ht="15" hidden="false" customHeight="false" outlineLevel="0" collapsed="false">
      <c r="A553" s="12"/>
      <c r="B553" s="18"/>
      <c r="C553" s="14" t="n">
        <v>2</v>
      </c>
      <c r="D553" s="15" t="s">
        <v>825</v>
      </c>
      <c r="E553" s="15" t="s">
        <v>826</v>
      </c>
      <c r="F553" s="16" t="n">
        <v>1.15705244</v>
      </c>
      <c r="G553" s="16" t="n">
        <v>0.49949</v>
      </c>
      <c r="H553" s="16" t="n">
        <v>1.26272028</v>
      </c>
      <c r="I553" s="16" t="n">
        <v>0.5296495</v>
      </c>
      <c r="J553" s="17" t="n">
        <f aca="false">+(I553/H553-1)*100</f>
        <v>-58.0548829072421</v>
      </c>
      <c r="K553" s="17" t="n">
        <f aca="false">+(I553/$I$2010)*100</f>
        <v>0.00124930823605931</v>
      </c>
    </row>
    <row r="554" customFormat="false" ht="15" hidden="false" customHeight="false" outlineLevel="0" collapsed="false">
      <c r="A554" s="12"/>
      <c r="B554" s="18"/>
      <c r="C554" s="14" t="n">
        <v>3</v>
      </c>
      <c r="D554" s="15" t="s">
        <v>827</v>
      </c>
      <c r="E554" s="15" t="s">
        <v>828</v>
      </c>
      <c r="F554" s="16" t="n">
        <v>0.208457</v>
      </c>
      <c r="G554" s="16" t="n">
        <v>0.8349436</v>
      </c>
      <c r="H554" s="16" t="n">
        <v>0.22178771</v>
      </c>
      <c r="I554" s="16" t="n">
        <v>0.89350885</v>
      </c>
      <c r="J554" s="17" t="n">
        <f aca="false">+(I554/H554-1)*100</f>
        <v>302.86670979199</v>
      </c>
      <c r="K554" s="17" t="n">
        <f aca="false">+(I554/$I$2010)*100</f>
        <v>0.00210755974525961</v>
      </c>
    </row>
    <row r="555" customFormat="false" ht="15" hidden="false" customHeight="false" outlineLevel="0" collapsed="false">
      <c r="A555" s="12"/>
      <c r="B555" s="18"/>
      <c r="C555" s="14" t="n">
        <v>4</v>
      </c>
      <c r="D555" s="15" t="s">
        <v>829</v>
      </c>
      <c r="E555" s="15" t="s">
        <v>830</v>
      </c>
      <c r="F555" s="16" t="n">
        <v>0.46088</v>
      </c>
      <c r="G555" s="16" t="n">
        <v>0.36456</v>
      </c>
      <c r="H555" s="16" t="n">
        <v>0.48953707</v>
      </c>
      <c r="I555" s="16" t="n">
        <v>0.38795018</v>
      </c>
      <c r="J555" s="17" t="n">
        <f aca="false">+(I555/H555-1)*100</f>
        <v>-20.75162356959</v>
      </c>
      <c r="K555" s="17" t="n">
        <f aca="false">+(I555/$I$2010)*100</f>
        <v>0.000915075639747966</v>
      </c>
    </row>
    <row r="556" customFormat="false" ht="15" hidden="false" customHeight="false" outlineLevel="0" collapsed="false">
      <c r="A556" s="12"/>
      <c r="B556" s="18"/>
      <c r="C556" s="14" t="n">
        <v>5</v>
      </c>
      <c r="D556" s="15" t="s">
        <v>369</v>
      </c>
      <c r="E556" s="30" t="s">
        <v>370</v>
      </c>
      <c r="F556" s="31" t="n">
        <v>0.56581105</v>
      </c>
      <c r="G556" s="31" t="n">
        <v>0.23239986</v>
      </c>
      <c r="H556" s="31" t="n">
        <v>0.591787498</v>
      </c>
      <c r="I556" s="31" t="n">
        <v>0.246445126</v>
      </c>
      <c r="J556" s="17" t="n">
        <f aca="false">+(I556/H556-1)*100</f>
        <v>-58.3558073070344</v>
      </c>
      <c r="K556" s="17" t="n">
        <f aca="false">+(I556/$I$2010)*100</f>
        <v>0.000581301267439077</v>
      </c>
    </row>
    <row r="557" customFormat="false" ht="15" hidden="false" customHeight="false" outlineLevel="0" collapsed="false">
      <c r="A557" s="12"/>
      <c r="B557" s="18"/>
      <c r="C557" s="14" t="n">
        <v>6</v>
      </c>
      <c r="D557" s="15" t="s">
        <v>831</v>
      </c>
      <c r="E557" s="15" t="s">
        <v>832</v>
      </c>
      <c r="F557" s="16" t="n">
        <v>0.410328803</v>
      </c>
      <c r="G557" s="16" t="n">
        <v>0.340490776</v>
      </c>
      <c r="H557" s="16" t="n">
        <v>0.430238003</v>
      </c>
      <c r="I557" s="16" t="n">
        <v>0.352802076</v>
      </c>
      <c r="J557" s="17" t="n">
        <f aca="false">+(I557/H557-1)*100</f>
        <v>-17.9983930894175</v>
      </c>
      <c r="K557" s="17" t="n">
        <f aca="false">+(I557/$I$2010)*100</f>
        <v>0.000832170216804927</v>
      </c>
    </row>
    <row r="558" customFormat="false" ht="15" hidden="false" customHeight="false" outlineLevel="0" collapsed="false">
      <c r="A558" s="12"/>
      <c r="B558" s="18"/>
      <c r="C558" s="14" t="n">
        <v>7</v>
      </c>
      <c r="D558" s="15" t="s">
        <v>495</v>
      </c>
      <c r="E558" s="15" t="s">
        <v>496</v>
      </c>
      <c r="F558" s="16" t="n">
        <v>0.227530161</v>
      </c>
      <c r="G558" s="16" t="n">
        <v>0.466926072</v>
      </c>
      <c r="H558" s="16" t="n">
        <v>0.232406806</v>
      </c>
      <c r="I558" s="16" t="n">
        <v>0.479644821</v>
      </c>
      <c r="J558" s="17" t="n">
        <f aca="false">+(I558/H558-1)*100</f>
        <v>106.381572577526</v>
      </c>
      <c r="K558" s="17" t="n">
        <f aca="false">+(I558/$I$2010)*100</f>
        <v>0.00113135993757852</v>
      </c>
    </row>
    <row r="559" customFormat="false" ht="15" hidden="false" customHeight="false" outlineLevel="0" collapsed="false">
      <c r="A559" s="12"/>
      <c r="B559" s="18"/>
      <c r="C559" s="14" t="n">
        <v>8</v>
      </c>
      <c r="D559" s="15" t="s">
        <v>61</v>
      </c>
      <c r="E559" s="15" t="s">
        <v>62</v>
      </c>
      <c r="F559" s="16" t="n">
        <v>0.302389204</v>
      </c>
      <c r="G559" s="16" t="n">
        <v>0.270460543</v>
      </c>
      <c r="H559" s="16" t="n">
        <v>0.326709478</v>
      </c>
      <c r="I559" s="16" t="n">
        <v>0.288867686</v>
      </c>
      <c r="J559" s="17" t="n">
        <f aca="false">+(I559/H559-1)*100</f>
        <v>-11.5827040683527</v>
      </c>
      <c r="K559" s="17" t="n">
        <f aca="false">+(I559/$I$2010)*100</f>
        <v>0.000681365278832877</v>
      </c>
    </row>
    <row r="560" customFormat="false" ht="15" hidden="false" customHeight="false" outlineLevel="0" collapsed="false">
      <c r="A560" s="12"/>
      <c r="B560" s="18"/>
      <c r="C560" s="14" t="n">
        <v>9</v>
      </c>
      <c r="D560" s="15" t="s">
        <v>833</v>
      </c>
      <c r="E560" s="15" t="s">
        <v>834</v>
      </c>
      <c r="F560" s="16" t="n">
        <v>0.405732</v>
      </c>
      <c r="G560" s="16" t="n">
        <v>0</v>
      </c>
      <c r="H560" s="16" t="n">
        <v>0.42381111</v>
      </c>
      <c r="I560" s="16" t="n">
        <v>0</v>
      </c>
      <c r="J560" s="17" t="n">
        <f aca="false">+(I560/H560-1)*100</f>
        <v>-100</v>
      </c>
      <c r="K560" s="17" t="n">
        <f aca="false">+(I560/$I$2010)*100</f>
        <v>0</v>
      </c>
    </row>
    <row r="561" customFormat="false" ht="15" hidden="false" customHeight="false" outlineLevel="0" collapsed="false">
      <c r="A561" s="12"/>
      <c r="B561" s="18"/>
      <c r="C561" s="14" t="n">
        <v>10</v>
      </c>
      <c r="D561" s="15" t="s">
        <v>459</v>
      </c>
      <c r="E561" s="15" t="s">
        <v>460</v>
      </c>
      <c r="F561" s="16" t="n">
        <v>0.190050059</v>
      </c>
      <c r="G561" s="16" t="n">
        <v>0.18629018</v>
      </c>
      <c r="H561" s="16" t="n">
        <v>0.207624847</v>
      </c>
      <c r="I561" s="16" t="n">
        <v>0.20818489</v>
      </c>
      <c r="J561" s="17" t="n">
        <f aca="false">+(I561/H561-1)*100</f>
        <v>0.269737947115756</v>
      </c>
      <c r="K561" s="17" t="n">
        <f aca="false">+(I561/$I$2010)*100</f>
        <v>0.000491055117960275</v>
      </c>
    </row>
    <row r="562" customFormat="false" ht="15" hidden="false" customHeight="false" outlineLevel="0" collapsed="false">
      <c r="A562" s="12"/>
      <c r="B562" s="18"/>
      <c r="C562" s="14"/>
      <c r="D562" s="15"/>
      <c r="E562" s="15" t="s">
        <v>36</v>
      </c>
      <c r="F562" s="16" t="n">
        <v>3.543834259</v>
      </c>
      <c r="G562" s="16" t="n">
        <v>3.331517932</v>
      </c>
      <c r="H562" s="16" t="n">
        <v>3.856658283</v>
      </c>
      <c r="I562" s="16" t="n">
        <v>3.596842066</v>
      </c>
      <c r="J562" s="17" t="n">
        <f aca="false">+(I562/H562-1)*100</f>
        <v>-6.73682234553317</v>
      </c>
      <c r="K562" s="17" t="n">
        <f aca="false">+(I562/$I$2010)*100</f>
        <v>0.00848403409586598</v>
      </c>
    </row>
    <row r="563" customFormat="false" ht="15" hidden="false" customHeight="false" outlineLevel="0" collapsed="false">
      <c r="A563" s="12"/>
      <c r="B563" s="19" t="s">
        <v>835</v>
      </c>
      <c r="C563" s="20"/>
      <c r="D563" s="21"/>
      <c r="E563" s="21"/>
      <c r="F563" s="29" t="n">
        <v>8.921092406</v>
      </c>
      <c r="G563" s="29" t="n">
        <v>7.913462963</v>
      </c>
      <c r="H563" s="29" t="n">
        <v>9.622336915</v>
      </c>
      <c r="I563" s="29" t="n">
        <v>8.504715705</v>
      </c>
      <c r="J563" s="24" t="n">
        <f aca="false">+(I563/H563-1)*100</f>
        <v>-11.6148625835141</v>
      </c>
      <c r="K563" s="24" t="n">
        <f aca="false">+(I563/$I$2010)*100</f>
        <v>0.0200604576717233</v>
      </c>
    </row>
    <row r="564" customFormat="false" ht="15" hidden="false" customHeight="false" outlineLevel="0" collapsed="false">
      <c r="A564" s="12"/>
      <c r="B564" s="32" t="s">
        <v>836</v>
      </c>
      <c r="C564" s="20" t="n">
        <v>1</v>
      </c>
      <c r="D564" s="21" t="s">
        <v>837</v>
      </c>
      <c r="E564" s="21" t="s">
        <v>838</v>
      </c>
      <c r="F564" s="29" t="n">
        <v>0</v>
      </c>
      <c r="G564" s="29" t="n">
        <v>1.620480001</v>
      </c>
      <c r="H564" s="29" t="n">
        <v>0</v>
      </c>
      <c r="I564" s="29" t="n">
        <v>1.708974113</v>
      </c>
      <c r="J564" s="24" t="s">
        <v>23</v>
      </c>
      <c r="K564" s="24" t="n">
        <f aca="false">+(I564/$I$2010)*100</f>
        <v>0.00403103455130808</v>
      </c>
    </row>
    <row r="565" customFormat="false" ht="15" hidden="false" customHeight="false" outlineLevel="0" collapsed="false">
      <c r="A565" s="12"/>
      <c r="B565" s="18"/>
      <c r="C565" s="14" t="n">
        <v>2</v>
      </c>
      <c r="D565" s="15" t="s">
        <v>839</v>
      </c>
      <c r="E565" s="15" t="s">
        <v>840</v>
      </c>
      <c r="F565" s="16" t="n">
        <v>0.762272002</v>
      </c>
      <c r="G565" s="16" t="n">
        <v>0.720681</v>
      </c>
      <c r="H565" s="16" t="n">
        <v>0.804100002</v>
      </c>
      <c r="I565" s="16" t="n">
        <v>0.75174</v>
      </c>
      <c r="J565" s="17" t="n">
        <f aca="false">+(I565/H565-1)*100</f>
        <v>-6.51162813950597</v>
      </c>
      <c r="K565" s="17" t="n">
        <f aca="false">+(I565/$I$2010)*100</f>
        <v>0.00177316314539185</v>
      </c>
    </row>
    <row r="566" customFormat="false" ht="15" hidden="false" customHeight="false" outlineLevel="0" collapsed="false">
      <c r="A566" s="12"/>
      <c r="B566" s="18"/>
      <c r="C566" s="14" t="n">
        <v>3</v>
      </c>
      <c r="D566" s="15" t="s">
        <v>43</v>
      </c>
      <c r="E566" s="15" t="s">
        <v>44</v>
      </c>
      <c r="F566" s="16" t="n">
        <v>1.288623484</v>
      </c>
      <c r="G566" s="16" t="n">
        <v>0</v>
      </c>
      <c r="H566" s="16" t="n">
        <v>1.403183644</v>
      </c>
      <c r="I566" s="16" t="n">
        <v>0</v>
      </c>
      <c r="J566" s="17" t="n">
        <f aca="false">+(I566/H566-1)*100</f>
        <v>-100</v>
      </c>
      <c r="K566" s="17" t="n">
        <f aca="false">+(I566/$I$2010)*100</f>
        <v>0</v>
      </c>
    </row>
    <row r="567" customFormat="false" ht="15" hidden="false" customHeight="false" outlineLevel="0" collapsed="false">
      <c r="A567" s="12"/>
      <c r="B567" s="18"/>
      <c r="C567" s="14" t="n">
        <v>4</v>
      </c>
      <c r="D567" s="15" t="s">
        <v>575</v>
      </c>
      <c r="E567" s="15" t="s">
        <v>576</v>
      </c>
      <c r="F567" s="16" t="n">
        <v>0.39027685</v>
      </c>
      <c r="G567" s="16" t="n">
        <v>0.41207333</v>
      </c>
      <c r="H567" s="16" t="n">
        <v>0.41622225</v>
      </c>
      <c r="I567" s="16" t="n">
        <v>0.44032351</v>
      </c>
      <c r="J567" s="17" t="n">
        <f aca="false">+(I567/H567-1)*100</f>
        <v>5.79047852439412</v>
      </c>
      <c r="K567" s="17" t="n">
        <f aca="false">+(I567/$I$2010)*100</f>
        <v>0.00103861098249605</v>
      </c>
    </row>
    <row r="568" customFormat="false" ht="15" hidden="false" customHeight="false" outlineLevel="0" collapsed="false">
      <c r="A568" s="12"/>
      <c r="B568" s="18"/>
      <c r="C568" s="14" t="n">
        <v>5</v>
      </c>
      <c r="D568" s="15" t="s">
        <v>71</v>
      </c>
      <c r="E568" s="30" t="s">
        <v>72</v>
      </c>
      <c r="F568" s="31" t="n">
        <v>0.31596553</v>
      </c>
      <c r="G568" s="31" t="n">
        <v>0.20998315</v>
      </c>
      <c r="H568" s="31" t="n">
        <v>0.44506081</v>
      </c>
      <c r="I568" s="31" t="n">
        <v>0.33505317</v>
      </c>
      <c r="J568" s="17" t="n">
        <f aca="false">+(I568/H568-1)*100</f>
        <v>-24.7174402976528</v>
      </c>
      <c r="K568" s="17" t="n">
        <f aca="false">+(I568/$I$2010)*100</f>
        <v>0.000790305069293521</v>
      </c>
    </row>
    <row r="569" customFormat="false" ht="15" hidden="false" customHeight="false" outlineLevel="0" collapsed="false">
      <c r="A569" s="12"/>
      <c r="B569" s="18"/>
      <c r="C569" s="14" t="n">
        <v>6</v>
      </c>
      <c r="D569" s="15" t="s">
        <v>841</v>
      </c>
      <c r="E569" s="15" t="s">
        <v>842</v>
      </c>
      <c r="F569" s="16" t="n">
        <v>0.411432</v>
      </c>
      <c r="G569" s="16" t="n">
        <v>0</v>
      </c>
      <c r="H569" s="16" t="n">
        <v>0.43719</v>
      </c>
      <c r="I569" s="16" t="n">
        <v>0</v>
      </c>
      <c r="J569" s="17" t="n">
        <f aca="false">+(I569/H569-1)*100</f>
        <v>-100</v>
      </c>
      <c r="K569" s="17" t="n">
        <f aca="false">+(I569/$I$2010)*100</f>
        <v>0</v>
      </c>
    </row>
    <row r="570" customFormat="false" ht="15" hidden="false" customHeight="false" outlineLevel="0" collapsed="false">
      <c r="A570" s="12"/>
      <c r="B570" s="18"/>
      <c r="C570" s="14" t="n">
        <v>7</v>
      </c>
      <c r="D570" s="15" t="s">
        <v>843</v>
      </c>
      <c r="E570" s="15" t="s">
        <v>844</v>
      </c>
      <c r="F570" s="16" t="n">
        <v>0.37764486</v>
      </c>
      <c r="G570" s="16" t="n">
        <v>0</v>
      </c>
      <c r="H570" s="16" t="n">
        <v>0.397125</v>
      </c>
      <c r="I570" s="16" t="n">
        <v>0</v>
      </c>
      <c r="J570" s="17" t="n">
        <f aca="false">+(I570/H570-1)*100</f>
        <v>-100</v>
      </c>
      <c r="K570" s="17" t="n">
        <f aca="false">+(I570/$I$2010)*100</f>
        <v>0</v>
      </c>
    </row>
    <row r="571" customFormat="false" ht="15" hidden="false" customHeight="false" outlineLevel="0" collapsed="false">
      <c r="A571" s="12"/>
      <c r="B571" s="18"/>
      <c r="C571" s="14" t="n">
        <v>8</v>
      </c>
      <c r="D571" s="15" t="s">
        <v>845</v>
      </c>
      <c r="E571" s="15" t="s">
        <v>846</v>
      </c>
      <c r="F571" s="16" t="n">
        <v>0</v>
      </c>
      <c r="G571" s="16" t="n">
        <v>0.2985008</v>
      </c>
      <c r="H571" s="16" t="n">
        <v>0</v>
      </c>
      <c r="I571" s="16" t="n">
        <v>0.31173</v>
      </c>
      <c r="J571" s="17" t="s">
        <v>23</v>
      </c>
      <c r="K571" s="17" t="n">
        <f aca="false">+(I571/$I$2010)*100</f>
        <v>0.000735291653115443</v>
      </c>
    </row>
    <row r="572" customFormat="false" ht="15" hidden="false" customHeight="false" outlineLevel="0" collapsed="false">
      <c r="A572" s="12"/>
      <c r="B572" s="18"/>
      <c r="C572" s="14" t="n">
        <v>9</v>
      </c>
      <c r="D572" s="15" t="s">
        <v>847</v>
      </c>
      <c r="E572" s="15" t="s">
        <v>848</v>
      </c>
      <c r="F572" s="16" t="n">
        <v>0.141651649</v>
      </c>
      <c r="G572" s="16" t="n">
        <v>0.135536621</v>
      </c>
      <c r="H572" s="16" t="n">
        <v>0.155657039</v>
      </c>
      <c r="I572" s="16" t="n">
        <v>0.150859481</v>
      </c>
      <c r="J572" s="17" t="n">
        <f aca="false">+(I572/H572-1)*100</f>
        <v>-3.0821336643825</v>
      </c>
      <c r="K572" s="17" t="n">
        <f aca="false">+(I572/$I$2010)*100</f>
        <v>0.000355839082451569</v>
      </c>
    </row>
    <row r="573" customFormat="false" ht="15" hidden="false" customHeight="false" outlineLevel="0" collapsed="false">
      <c r="A573" s="12"/>
      <c r="B573" s="18"/>
      <c r="C573" s="14" t="n">
        <v>10</v>
      </c>
      <c r="D573" s="15" t="s">
        <v>849</v>
      </c>
      <c r="E573" s="15" t="s">
        <v>850</v>
      </c>
      <c r="F573" s="16" t="n">
        <v>0.07334789</v>
      </c>
      <c r="G573" s="16" t="n">
        <v>0.17850279</v>
      </c>
      <c r="H573" s="16" t="n">
        <v>0.08306917</v>
      </c>
      <c r="I573" s="16" t="n">
        <v>0.20364483</v>
      </c>
      <c r="J573" s="17" t="n">
        <f aca="false">+(I573/H573-1)*100</f>
        <v>145.150914593224</v>
      </c>
      <c r="K573" s="17" t="n">
        <f aca="false">+(I573/$I$2010)*100</f>
        <v>0.000480346273053967</v>
      </c>
    </row>
    <row r="574" customFormat="false" ht="15" hidden="false" customHeight="false" outlineLevel="0" collapsed="false">
      <c r="A574" s="12"/>
      <c r="B574" s="18"/>
      <c r="C574" s="14"/>
      <c r="D574" s="15"/>
      <c r="E574" s="15" t="s">
        <v>36</v>
      </c>
      <c r="F574" s="16" t="n">
        <v>1.811950909</v>
      </c>
      <c r="G574" s="16" t="n">
        <v>1.287560786</v>
      </c>
      <c r="H574" s="16" t="n">
        <v>1.976224406</v>
      </c>
      <c r="I574" s="16" t="n">
        <v>1.422089515</v>
      </c>
      <c r="J574" s="17" t="n">
        <f aca="false">+(I574/H574-1)*100</f>
        <v>-28.04007932083</v>
      </c>
      <c r="K574" s="17" t="n">
        <f aca="false">+(I574/$I$2010)*100</f>
        <v>0.00335434687185221</v>
      </c>
    </row>
    <row r="575" customFormat="false" ht="15" hidden="false" customHeight="false" outlineLevel="0" collapsed="false">
      <c r="A575" s="12"/>
      <c r="B575" s="19" t="s">
        <v>851</v>
      </c>
      <c r="C575" s="20"/>
      <c r="D575" s="21"/>
      <c r="E575" s="21"/>
      <c r="F575" s="29" t="n">
        <v>5.573165174</v>
      </c>
      <c r="G575" s="29" t="n">
        <v>4.863318478</v>
      </c>
      <c r="H575" s="29" t="n">
        <v>6.117832321</v>
      </c>
      <c r="I575" s="29" t="n">
        <v>5.324414619</v>
      </c>
      <c r="J575" s="24" t="n">
        <f aca="false">+(I575/H575-1)*100</f>
        <v>-12.9689350797753</v>
      </c>
      <c r="K575" s="24" t="n">
        <f aca="false">+(I575/$I$2010)*100</f>
        <v>0.0125589376289627</v>
      </c>
    </row>
    <row r="576" customFormat="false" ht="15" hidden="false" customHeight="false" outlineLevel="0" collapsed="false">
      <c r="A576" s="12"/>
      <c r="B576" s="32" t="s">
        <v>852</v>
      </c>
      <c r="C576" s="20" t="n">
        <v>1</v>
      </c>
      <c r="D576" s="21" t="s">
        <v>853</v>
      </c>
      <c r="E576" s="21" t="s">
        <v>854</v>
      </c>
      <c r="F576" s="29" t="n">
        <v>6.186539</v>
      </c>
      <c r="G576" s="29" t="n">
        <v>5.61044858</v>
      </c>
      <c r="H576" s="29" t="n">
        <v>6.66859003</v>
      </c>
      <c r="I576" s="29" t="n">
        <v>6.03792182</v>
      </c>
      <c r="J576" s="24" t="n">
        <f aca="false">+(I576/H576-1)*100</f>
        <v>-9.45729467792759</v>
      </c>
      <c r="K576" s="24" t="n">
        <f aca="false">+(I576/$I$2010)*100</f>
        <v>0.0142419193417688</v>
      </c>
    </row>
    <row r="577" customFormat="false" ht="15" hidden="false" customHeight="false" outlineLevel="0" collapsed="false">
      <c r="A577" s="12"/>
      <c r="B577" s="18"/>
      <c r="C577" s="14" t="n">
        <v>2</v>
      </c>
      <c r="D577" s="15" t="s">
        <v>855</v>
      </c>
      <c r="E577" s="15" t="s">
        <v>856</v>
      </c>
      <c r="F577" s="16" t="n">
        <v>2.228866</v>
      </c>
      <c r="G577" s="16" t="n">
        <v>5.44391373</v>
      </c>
      <c r="H577" s="16" t="n">
        <v>2.39331756</v>
      </c>
      <c r="I577" s="16" t="n">
        <v>5.835264019</v>
      </c>
      <c r="J577" s="17" t="n">
        <f aca="false">+(I577/H577-1)*100</f>
        <v>143.814866715807</v>
      </c>
      <c r="K577" s="17" t="n">
        <f aca="false">+(I577/$I$2010)*100</f>
        <v>0.0137639012186686</v>
      </c>
    </row>
    <row r="578" customFormat="false" ht="15" hidden="false" customHeight="false" outlineLevel="0" collapsed="false">
      <c r="A578" s="12"/>
      <c r="B578" s="18"/>
      <c r="C578" s="14" t="n">
        <v>3</v>
      </c>
      <c r="D578" s="15" t="s">
        <v>51</v>
      </c>
      <c r="E578" s="15" t="s">
        <v>52</v>
      </c>
      <c r="F578" s="16" t="n">
        <v>4.059048236</v>
      </c>
      <c r="G578" s="16" t="n">
        <v>1.80040598</v>
      </c>
      <c r="H578" s="16" t="n">
        <v>4.476062101</v>
      </c>
      <c r="I578" s="16" t="n">
        <v>2.008800076</v>
      </c>
      <c r="J578" s="17" t="n">
        <f aca="false">+(I578/H578-1)*100</f>
        <v>-55.1212643910545</v>
      </c>
      <c r="K578" s="17" t="n">
        <f aca="false">+(I578/$I$2010)*100</f>
        <v>0.00473824761383398</v>
      </c>
    </row>
    <row r="579" customFormat="false" ht="15" hidden="false" customHeight="false" outlineLevel="0" collapsed="false">
      <c r="A579" s="12"/>
      <c r="B579" s="18"/>
      <c r="C579" s="14" t="n">
        <v>4</v>
      </c>
      <c r="D579" s="15" t="s">
        <v>857</v>
      </c>
      <c r="E579" s="15" t="s">
        <v>858</v>
      </c>
      <c r="F579" s="16" t="n">
        <v>3.45949422</v>
      </c>
      <c r="G579" s="16" t="n">
        <v>2.686346</v>
      </c>
      <c r="H579" s="16" t="n">
        <v>3.54751494</v>
      </c>
      <c r="I579" s="16" t="n">
        <v>2.755154446</v>
      </c>
      <c r="J579" s="17" t="n">
        <f aca="false">+(I579/H579-1)*100</f>
        <v>-22.3356492474701</v>
      </c>
      <c r="K579" s="17" t="n">
        <f aca="false">+(I579/$I$2010)*100</f>
        <v>0.00649870743010843</v>
      </c>
    </row>
    <row r="580" customFormat="false" ht="15" hidden="false" customHeight="false" outlineLevel="0" collapsed="false">
      <c r="A580" s="12"/>
      <c r="B580" s="18"/>
      <c r="C580" s="14" t="n">
        <v>5</v>
      </c>
      <c r="D580" s="15" t="s">
        <v>859</v>
      </c>
      <c r="E580" s="30" t="s">
        <v>860</v>
      </c>
      <c r="F580" s="31" t="n">
        <v>2.75859026</v>
      </c>
      <c r="G580" s="31" t="n">
        <v>2.17944491</v>
      </c>
      <c r="H580" s="31" t="n">
        <v>2.959101171</v>
      </c>
      <c r="I580" s="31" t="n">
        <v>2.336269891</v>
      </c>
      <c r="J580" s="17" t="n">
        <f aca="false">+(I580/H580-1)*100</f>
        <v>-21.0479886968353</v>
      </c>
      <c r="K580" s="17" t="n">
        <f aca="false">+(I580/$I$2010)*100</f>
        <v>0.00551066548063139</v>
      </c>
    </row>
    <row r="581" customFormat="false" ht="15" hidden="false" customHeight="false" outlineLevel="0" collapsed="false">
      <c r="A581" s="12"/>
      <c r="B581" s="18"/>
      <c r="C581" s="14" t="n">
        <v>6</v>
      </c>
      <c r="D581" s="15" t="s">
        <v>575</v>
      </c>
      <c r="E581" s="15" t="s">
        <v>576</v>
      </c>
      <c r="F581" s="16" t="n">
        <v>1.628085</v>
      </c>
      <c r="G581" s="16" t="n">
        <v>0</v>
      </c>
      <c r="H581" s="16" t="n">
        <v>1.75225495</v>
      </c>
      <c r="I581" s="16" t="n">
        <v>0</v>
      </c>
      <c r="J581" s="17" t="n">
        <f aca="false">+(I581/H581-1)*100</f>
        <v>-100</v>
      </c>
      <c r="K581" s="17" t="n">
        <f aca="false">+(I581/$I$2010)*100</f>
        <v>0</v>
      </c>
    </row>
    <row r="582" customFormat="false" ht="15" hidden="false" customHeight="false" outlineLevel="0" collapsed="false">
      <c r="A582" s="12"/>
      <c r="B582" s="18"/>
      <c r="C582" s="14" t="n">
        <v>7</v>
      </c>
      <c r="D582" s="15" t="s">
        <v>861</v>
      </c>
      <c r="E582" s="15" t="s">
        <v>862</v>
      </c>
      <c r="F582" s="16" t="n">
        <v>0.6076205</v>
      </c>
      <c r="G582" s="16" t="n">
        <v>0.78801555</v>
      </c>
      <c r="H582" s="16" t="n">
        <v>0.64331267</v>
      </c>
      <c r="I582" s="16" t="n">
        <v>0.83391673</v>
      </c>
      <c r="J582" s="17" t="n">
        <f aca="false">+(I582/H582-1)*100</f>
        <v>29.6285257369484</v>
      </c>
      <c r="K582" s="17" t="n">
        <f aca="false">+(I582/$I$2010)*100</f>
        <v>0.0019669971159732</v>
      </c>
    </row>
    <row r="583" customFormat="false" ht="15" hidden="false" customHeight="false" outlineLevel="0" collapsed="false">
      <c r="A583" s="12"/>
      <c r="B583" s="18"/>
      <c r="C583" s="14" t="n">
        <v>8</v>
      </c>
      <c r="D583" s="15" t="s">
        <v>863</v>
      </c>
      <c r="E583" s="15" t="s">
        <v>864</v>
      </c>
      <c r="F583" s="16" t="n">
        <v>0.848372151</v>
      </c>
      <c r="G583" s="16" t="n">
        <v>0.461574009</v>
      </c>
      <c r="H583" s="16" t="n">
        <v>0.904434101</v>
      </c>
      <c r="I583" s="16" t="n">
        <v>0.483514799</v>
      </c>
      <c r="J583" s="17" t="n">
        <f aca="false">+(I583/H583-1)*100</f>
        <v>-46.539521401792</v>
      </c>
      <c r="K583" s="17" t="n">
        <f aca="false">+(I583/$I$2010)*100</f>
        <v>0.0011404882297581</v>
      </c>
    </row>
    <row r="584" customFormat="false" ht="15" hidden="false" customHeight="false" outlineLevel="0" collapsed="false">
      <c r="A584" s="12"/>
      <c r="B584" s="18"/>
      <c r="C584" s="14" t="n">
        <v>9</v>
      </c>
      <c r="D584" s="15" t="s">
        <v>865</v>
      </c>
      <c r="E584" s="15" t="s">
        <v>866</v>
      </c>
      <c r="F584" s="16" t="n">
        <v>0</v>
      </c>
      <c r="G584" s="16" t="n">
        <v>1.208075</v>
      </c>
      <c r="H584" s="16" t="n">
        <v>0</v>
      </c>
      <c r="I584" s="16" t="n">
        <v>1.287022</v>
      </c>
      <c r="J584" s="17" t="s">
        <v>23</v>
      </c>
      <c r="K584" s="17" t="n">
        <f aca="false">+(I584/$I$2010)*100</f>
        <v>0.00303575701400553</v>
      </c>
    </row>
    <row r="585" customFormat="false" ht="15" hidden="false" customHeight="false" outlineLevel="0" collapsed="false">
      <c r="A585" s="12"/>
      <c r="B585" s="18"/>
      <c r="C585" s="14" t="n">
        <v>10</v>
      </c>
      <c r="D585" s="15" t="s">
        <v>867</v>
      </c>
      <c r="E585" s="15" t="s">
        <v>868</v>
      </c>
      <c r="F585" s="16" t="n">
        <v>1.057168592</v>
      </c>
      <c r="G585" s="16" t="n">
        <v>0</v>
      </c>
      <c r="H585" s="16" t="n">
        <v>1.094790304</v>
      </c>
      <c r="I585" s="16" t="n">
        <v>0</v>
      </c>
      <c r="J585" s="17" t="n">
        <f aca="false">+(I585/H585-1)*100</f>
        <v>-100</v>
      </c>
      <c r="K585" s="17" t="n">
        <f aca="false">+(I585/$I$2010)*100</f>
        <v>0</v>
      </c>
    </row>
    <row r="586" customFormat="false" ht="15" hidden="false" customHeight="false" outlineLevel="0" collapsed="false">
      <c r="A586" s="12"/>
      <c r="B586" s="18"/>
      <c r="C586" s="14"/>
      <c r="D586" s="15"/>
      <c r="E586" s="15" t="s">
        <v>36</v>
      </c>
      <c r="F586" s="16" t="n">
        <v>6.068495581</v>
      </c>
      <c r="G586" s="16" t="n">
        <v>10.341929161</v>
      </c>
      <c r="H586" s="16" t="n">
        <v>6.595555015</v>
      </c>
      <c r="I586" s="16" t="n">
        <v>11.002508158</v>
      </c>
      <c r="J586" s="17" t="n">
        <f aca="false">+(I586/H586-1)*100</f>
        <v>66.817017415175</v>
      </c>
      <c r="K586" s="17" t="n">
        <f aca="false">+(I586/$I$2010)*100</f>
        <v>0.02595211372634</v>
      </c>
    </row>
    <row r="587" customFormat="false" ht="15" hidden="false" customHeight="false" outlineLevel="0" collapsed="false">
      <c r="A587" s="12"/>
      <c r="B587" s="19" t="s">
        <v>869</v>
      </c>
      <c r="C587" s="20"/>
      <c r="D587" s="21"/>
      <c r="E587" s="21"/>
      <c r="F587" s="29" t="n">
        <v>28.90227954</v>
      </c>
      <c r="G587" s="29" t="n">
        <v>30.52015292</v>
      </c>
      <c r="H587" s="29" t="n">
        <v>31.034932842</v>
      </c>
      <c r="I587" s="29" t="n">
        <v>32.580371939</v>
      </c>
      <c r="J587" s="24" t="n">
        <f aca="false">+(I587/H587-1)*100</f>
        <v>4.97967598276397</v>
      </c>
      <c r="K587" s="24" t="n">
        <f aca="false">+(I587/$I$2010)*100</f>
        <v>0.0768487971710881</v>
      </c>
    </row>
    <row r="588" customFormat="false" ht="15" hidden="false" customHeight="false" outlineLevel="0" collapsed="false">
      <c r="A588" s="12"/>
      <c r="B588" s="32" t="s">
        <v>870</v>
      </c>
      <c r="C588" s="20" t="n">
        <v>1</v>
      </c>
      <c r="D588" s="21" t="s">
        <v>371</v>
      </c>
      <c r="E588" s="21" t="s">
        <v>372</v>
      </c>
      <c r="F588" s="29" t="n">
        <v>5.736E-006</v>
      </c>
      <c r="G588" s="29" t="n">
        <v>9.9463E-005</v>
      </c>
      <c r="H588" s="29" t="n">
        <v>5.786E-006</v>
      </c>
      <c r="I588" s="29" t="n">
        <v>0.000101391</v>
      </c>
      <c r="J588" s="24" t="n">
        <f aca="false">+(I588/H588-1)*100</f>
        <v>1652.35050120982</v>
      </c>
      <c r="K588" s="24" t="n">
        <f aca="false">+(I588/$I$2010)*100</f>
        <v>2.3915553845003E-007</v>
      </c>
    </row>
    <row r="589" customFormat="false" ht="15" hidden="false" customHeight="false" outlineLevel="0" collapsed="false">
      <c r="A589" s="12"/>
      <c r="B589" s="19" t="s">
        <v>871</v>
      </c>
      <c r="C589" s="20"/>
      <c r="D589" s="21"/>
      <c r="E589" s="21"/>
      <c r="F589" s="29" t="n">
        <v>5.736E-006</v>
      </c>
      <c r="G589" s="29" t="n">
        <v>9.9463E-005</v>
      </c>
      <c r="H589" s="29" t="n">
        <v>5.786E-006</v>
      </c>
      <c r="I589" s="29" t="n">
        <v>0.000101391</v>
      </c>
      <c r="J589" s="24" t="n">
        <f aca="false">+(I589/H589-1)*100</f>
        <v>1652.35050120982</v>
      </c>
      <c r="K589" s="24" t="n">
        <f aca="false">+(I589/$I$2010)*100</f>
        <v>2.3915553845003E-007</v>
      </c>
    </row>
    <row r="590" customFormat="false" ht="15" hidden="false" customHeight="false" outlineLevel="0" collapsed="false">
      <c r="A590" s="12"/>
      <c r="B590" s="32" t="s">
        <v>872</v>
      </c>
      <c r="C590" s="20" t="n">
        <v>1</v>
      </c>
      <c r="D590" s="21" t="s">
        <v>89</v>
      </c>
      <c r="E590" s="21" t="s">
        <v>90</v>
      </c>
      <c r="F590" s="29" t="n">
        <v>5.71726732</v>
      </c>
      <c r="G590" s="29" t="n">
        <v>12.916067737</v>
      </c>
      <c r="H590" s="29" t="n">
        <v>5.797828426</v>
      </c>
      <c r="I590" s="29" t="n">
        <v>13.075606838</v>
      </c>
      <c r="J590" s="24" t="n">
        <f aca="false">+(I590/H590-1)*100</f>
        <v>125.52593621714</v>
      </c>
      <c r="K590" s="24" t="n">
        <f aca="false">+(I590/$I$2010)*100</f>
        <v>0.0308420253661842</v>
      </c>
    </row>
    <row r="591" customFormat="false" ht="15" hidden="false" customHeight="false" outlineLevel="0" collapsed="false">
      <c r="A591" s="12"/>
      <c r="B591" s="18"/>
      <c r="C591" s="14" t="n">
        <v>2</v>
      </c>
      <c r="D591" s="15" t="s">
        <v>873</v>
      </c>
      <c r="E591" s="15" t="s">
        <v>874</v>
      </c>
      <c r="F591" s="16" t="n">
        <v>2.24244547</v>
      </c>
      <c r="G591" s="16" t="n">
        <v>0.51307001</v>
      </c>
      <c r="H591" s="16" t="n">
        <v>2.31051743</v>
      </c>
      <c r="I591" s="16" t="n">
        <v>0.53319635</v>
      </c>
      <c r="J591" s="17" t="n">
        <f aca="false">+(I591/H591-1)*100</f>
        <v>-76.92307605747</v>
      </c>
      <c r="K591" s="17" t="n">
        <f aca="false">+(I591/$I$2010)*100</f>
        <v>0.00125767435160755</v>
      </c>
    </row>
    <row r="592" customFormat="false" ht="15" hidden="false" customHeight="false" outlineLevel="0" collapsed="false">
      <c r="A592" s="12"/>
      <c r="B592" s="18"/>
      <c r="C592" s="14" t="n">
        <v>3</v>
      </c>
      <c r="D592" s="15" t="s">
        <v>69</v>
      </c>
      <c r="E592" s="15" t="s">
        <v>70</v>
      </c>
      <c r="F592" s="16" t="n">
        <v>1.919240506</v>
      </c>
      <c r="G592" s="16" t="n">
        <v>0.024434675</v>
      </c>
      <c r="H592" s="16" t="n">
        <v>2.129281316</v>
      </c>
      <c r="I592" s="16" t="n">
        <v>0.030408555</v>
      </c>
      <c r="J592" s="17" t="n">
        <f aca="false">+(I592/H592-1)*100</f>
        <v>-98.5718864495968</v>
      </c>
      <c r="K592" s="17" t="n">
        <f aca="false">+(I592/$I$2010)*100</f>
        <v>7.17260343079006E-005</v>
      </c>
    </row>
    <row r="593" customFormat="false" ht="15" hidden="false" customHeight="false" outlineLevel="0" collapsed="false">
      <c r="A593" s="12"/>
      <c r="B593" s="18"/>
      <c r="C593" s="14" t="n">
        <v>4</v>
      </c>
      <c r="D593" s="15" t="s">
        <v>875</v>
      </c>
      <c r="E593" s="15" t="s">
        <v>876</v>
      </c>
      <c r="F593" s="16" t="n">
        <v>0.439600842</v>
      </c>
      <c r="G593" s="16" t="n">
        <v>0.670421205</v>
      </c>
      <c r="H593" s="16" t="n">
        <v>0.450333945</v>
      </c>
      <c r="I593" s="16" t="n">
        <v>0.685473659</v>
      </c>
      <c r="J593" s="17" t="n">
        <f aca="false">+(I593/H593-1)*100</f>
        <v>52.2145213814606</v>
      </c>
      <c r="K593" s="17" t="n">
        <f aca="false">+(I593/$I$2010)*100</f>
        <v>0.00161685772910275</v>
      </c>
    </row>
    <row r="594" customFormat="false" ht="15" hidden="false" customHeight="false" outlineLevel="0" collapsed="false">
      <c r="A594" s="12"/>
      <c r="B594" s="18"/>
      <c r="C594" s="14" t="n">
        <v>5</v>
      </c>
      <c r="D594" s="15" t="s">
        <v>877</v>
      </c>
      <c r="E594" s="30" t="s">
        <v>878</v>
      </c>
      <c r="F594" s="31" t="n">
        <v>0.564666215</v>
      </c>
      <c r="G594" s="31" t="n">
        <v>0.35312979</v>
      </c>
      <c r="H594" s="31" t="n">
        <v>0.588236141</v>
      </c>
      <c r="I594" s="31" t="n">
        <v>0.38121604</v>
      </c>
      <c r="J594" s="17" t="n">
        <f aca="false">+(I594/H594-1)*100</f>
        <v>-35.1933665021102</v>
      </c>
      <c r="K594" s="17" t="n">
        <f aca="false">+(I594/$I$2010)*100</f>
        <v>0.000899191519089349</v>
      </c>
    </row>
    <row r="595" customFormat="false" ht="15" hidden="false" customHeight="false" outlineLevel="0" collapsed="false">
      <c r="A595" s="12"/>
      <c r="B595" s="18"/>
      <c r="C595" s="14" t="n">
        <v>6</v>
      </c>
      <c r="D595" s="15" t="s">
        <v>111</v>
      </c>
      <c r="E595" s="15" t="s">
        <v>112</v>
      </c>
      <c r="F595" s="16" t="n">
        <v>0.028556486</v>
      </c>
      <c r="G595" s="16" t="n">
        <v>0.90865621</v>
      </c>
      <c r="H595" s="16" t="n">
        <v>0.033003327</v>
      </c>
      <c r="I595" s="16" t="n">
        <v>0.928350667</v>
      </c>
      <c r="J595" s="17" t="n">
        <f aca="false">+(I595/H595-1)*100</f>
        <v>2712.90024790531</v>
      </c>
      <c r="K595" s="17" t="n">
        <f aca="false">+(I595/$I$2010)*100</f>
        <v>0.00218974271519986</v>
      </c>
    </row>
    <row r="596" customFormat="false" ht="15" hidden="false" customHeight="false" outlineLevel="0" collapsed="false">
      <c r="A596" s="12"/>
      <c r="B596" s="18"/>
      <c r="C596" s="14" t="n">
        <v>7</v>
      </c>
      <c r="D596" s="15" t="s">
        <v>637</v>
      </c>
      <c r="E596" s="15" t="s">
        <v>638</v>
      </c>
      <c r="F596" s="16" t="n">
        <v>0.378016025</v>
      </c>
      <c r="G596" s="16" t="n">
        <v>0.351035396</v>
      </c>
      <c r="H596" s="16" t="n">
        <v>0.412493715</v>
      </c>
      <c r="I596" s="16" t="n">
        <v>0.384224846</v>
      </c>
      <c r="J596" s="17" t="n">
        <f aca="false">+(I596/H596-1)*100</f>
        <v>-6.85316356880735</v>
      </c>
      <c r="K596" s="17" t="n">
        <f aca="false">+(I596/$I$2010)*100</f>
        <v>0.000906288525914626</v>
      </c>
    </row>
    <row r="597" customFormat="false" ht="15" hidden="false" customHeight="false" outlineLevel="0" collapsed="false">
      <c r="A597" s="12"/>
      <c r="B597" s="18"/>
      <c r="C597" s="14" t="n">
        <v>8</v>
      </c>
      <c r="D597" s="15" t="s">
        <v>879</v>
      </c>
      <c r="E597" s="15" t="s">
        <v>880</v>
      </c>
      <c r="F597" s="16" t="n">
        <v>0.416112475</v>
      </c>
      <c r="G597" s="16" t="n">
        <v>0.344755346</v>
      </c>
      <c r="H597" s="16" t="n">
        <v>0.429536891</v>
      </c>
      <c r="I597" s="16" t="n">
        <v>0.357228259</v>
      </c>
      <c r="J597" s="17" t="n">
        <f aca="false">+(I597/H597-1)*100</f>
        <v>-16.8340912073138</v>
      </c>
      <c r="K597" s="17" t="n">
        <f aca="false">+(I597/$I$2010)*100</f>
        <v>0.00084261045487974</v>
      </c>
    </row>
    <row r="598" customFormat="false" ht="15" hidden="false" customHeight="false" outlineLevel="0" collapsed="false">
      <c r="A598" s="12"/>
      <c r="B598" s="18"/>
      <c r="C598" s="14" t="n">
        <v>9</v>
      </c>
      <c r="D598" s="15" t="s">
        <v>689</v>
      </c>
      <c r="E598" s="15" t="s">
        <v>690</v>
      </c>
      <c r="F598" s="16" t="n">
        <v>0.39102197</v>
      </c>
      <c r="G598" s="16" t="n">
        <v>0.23551585</v>
      </c>
      <c r="H598" s="16" t="n">
        <v>0.438921127</v>
      </c>
      <c r="I598" s="16" t="n">
        <v>0.25889463</v>
      </c>
      <c r="J598" s="17" t="n">
        <f aca="false">+(I598/H598-1)*100</f>
        <v>-41.0156827561413</v>
      </c>
      <c r="K598" s="17" t="n">
        <f aca="false">+(I598/$I$2010)*100</f>
        <v>0.000610666475717483</v>
      </c>
    </row>
    <row r="599" customFormat="false" ht="15" hidden="false" customHeight="false" outlineLevel="0" collapsed="false">
      <c r="A599" s="12"/>
      <c r="B599" s="18"/>
      <c r="C599" s="14" t="n">
        <v>10</v>
      </c>
      <c r="D599" s="15" t="s">
        <v>175</v>
      </c>
      <c r="E599" s="15" t="s">
        <v>176</v>
      </c>
      <c r="F599" s="16" t="n">
        <v>0.027975783</v>
      </c>
      <c r="G599" s="16" t="n">
        <v>0.61530207</v>
      </c>
      <c r="H599" s="16" t="n">
        <v>0.031495497</v>
      </c>
      <c r="I599" s="16" t="n">
        <v>0.645636243</v>
      </c>
      <c r="J599" s="17" t="n">
        <f aca="false">+(I599/H599-1)*100</f>
        <v>1949.93190931389</v>
      </c>
      <c r="K599" s="17" t="n">
        <f aca="false">+(I599/$I$2010)*100</f>
        <v>0.00152289141380911</v>
      </c>
    </row>
    <row r="600" customFormat="false" ht="15" hidden="false" customHeight="false" outlineLevel="0" collapsed="false">
      <c r="A600" s="12"/>
      <c r="B600" s="18"/>
      <c r="C600" s="14"/>
      <c r="D600" s="15"/>
      <c r="E600" s="15" t="s">
        <v>36</v>
      </c>
      <c r="F600" s="16" t="n">
        <v>8.068585468</v>
      </c>
      <c r="G600" s="16" t="n">
        <v>8.78648614200002</v>
      </c>
      <c r="H600" s="16" t="n">
        <v>8.471307383</v>
      </c>
      <c r="I600" s="16" t="n">
        <v>9.23344326600002</v>
      </c>
      <c r="J600" s="17" t="n">
        <f aca="false">+(I600/H600-1)*100</f>
        <v>8.99667369560286</v>
      </c>
      <c r="K600" s="17" t="n">
        <f aca="false">+(I600/$I$2010)*100</f>
        <v>0.0217793403362038</v>
      </c>
    </row>
    <row r="601" customFormat="false" ht="15" hidden="false" customHeight="false" outlineLevel="0" collapsed="false">
      <c r="A601" s="12"/>
      <c r="B601" s="19" t="s">
        <v>881</v>
      </c>
      <c r="C601" s="20"/>
      <c r="D601" s="21"/>
      <c r="E601" s="21"/>
      <c r="F601" s="29" t="n">
        <v>20.19348856</v>
      </c>
      <c r="G601" s="29" t="n">
        <v>25.718874431</v>
      </c>
      <c r="H601" s="29" t="n">
        <v>21.092955198</v>
      </c>
      <c r="I601" s="29" t="n">
        <v>26.513679353</v>
      </c>
      <c r="J601" s="24" t="n">
        <f aca="false">+(I601/H601-1)*100</f>
        <v>25.6992161795992</v>
      </c>
      <c r="K601" s="24" t="n">
        <f aca="false">+(I601/$I$2010)*100</f>
        <v>0.0625390149220164</v>
      </c>
    </row>
    <row r="602" customFormat="false" ht="15" hidden="false" customHeight="false" outlineLevel="0" collapsed="false">
      <c r="A602" s="12"/>
      <c r="B602" s="32" t="s">
        <v>882</v>
      </c>
      <c r="C602" s="20" t="n">
        <v>1</v>
      </c>
      <c r="D602" s="21" t="s">
        <v>883</v>
      </c>
      <c r="E602" s="21" t="s">
        <v>884</v>
      </c>
      <c r="F602" s="29" t="n">
        <v>3.810645894</v>
      </c>
      <c r="G602" s="29" t="n">
        <v>5.476427162</v>
      </c>
      <c r="H602" s="29" t="n">
        <v>3.925654889</v>
      </c>
      <c r="I602" s="29" t="n">
        <v>5.656680997</v>
      </c>
      <c r="J602" s="24" t="n">
        <f aca="false">+(I602/H602-1)*100</f>
        <v>44.0952186818682</v>
      </c>
      <c r="K602" s="24" t="n">
        <f aca="false">+(I602/$I$2010)*100</f>
        <v>0.0133426693658963</v>
      </c>
    </row>
    <row r="603" customFormat="false" ht="15" hidden="false" customHeight="false" outlineLevel="0" collapsed="false">
      <c r="A603" s="12"/>
      <c r="B603" s="18"/>
      <c r="C603" s="14" t="n">
        <v>2</v>
      </c>
      <c r="D603" s="15" t="s">
        <v>885</v>
      </c>
      <c r="E603" s="15" t="s">
        <v>886</v>
      </c>
      <c r="F603" s="16" t="n">
        <v>0.950409579</v>
      </c>
      <c r="G603" s="16" t="n">
        <v>1.21027924</v>
      </c>
      <c r="H603" s="16" t="n">
        <v>0.965023056</v>
      </c>
      <c r="I603" s="16" t="n">
        <v>1.231004311</v>
      </c>
      <c r="J603" s="17" t="n">
        <f aca="false">+(I603/H603-1)*100</f>
        <v>27.562165830782</v>
      </c>
      <c r="K603" s="17" t="n">
        <f aca="false">+(I603/$I$2010)*100</f>
        <v>0.00290362555681977</v>
      </c>
    </row>
    <row r="604" customFormat="false" ht="15" hidden="false" customHeight="false" outlineLevel="0" collapsed="false">
      <c r="A604" s="12"/>
      <c r="B604" s="18"/>
      <c r="C604" s="14" t="n">
        <v>3</v>
      </c>
      <c r="D604" s="15" t="s">
        <v>887</v>
      </c>
      <c r="E604" s="15" t="s">
        <v>888</v>
      </c>
      <c r="F604" s="16" t="n">
        <v>1.001827021</v>
      </c>
      <c r="G604" s="16" t="n">
        <v>0.749881651</v>
      </c>
      <c r="H604" s="16" t="n">
        <v>1.0473266</v>
      </c>
      <c r="I604" s="16" t="n">
        <v>0.774390389</v>
      </c>
      <c r="J604" s="17" t="n">
        <f aca="false">+(I604/H604-1)*100</f>
        <v>-26.0602768038165</v>
      </c>
      <c r="K604" s="17" t="n">
        <f aca="false">+(I604/$I$2010)*100</f>
        <v>0.00182658964258981</v>
      </c>
    </row>
    <row r="605" customFormat="false" ht="15" hidden="false" customHeight="false" outlineLevel="0" collapsed="false">
      <c r="A605" s="12"/>
      <c r="B605" s="18"/>
      <c r="C605" s="14" t="n">
        <v>4</v>
      </c>
      <c r="D605" s="15" t="s">
        <v>889</v>
      </c>
      <c r="E605" s="15" t="s">
        <v>890</v>
      </c>
      <c r="F605" s="16" t="n">
        <v>0.510197044</v>
      </c>
      <c r="G605" s="16" t="n">
        <v>0.537160385</v>
      </c>
      <c r="H605" s="16" t="n">
        <v>0.549189747</v>
      </c>
      <c r="I605" s="16" t="n">
        <v>0.580559296</v>
      </c>
      <c r="J605" s="17" t="n">
        <f aca="false">+(I605/H605-1)*100</f>
        <v>5.71196916391086</v>
      </c>
      <c r="K605" s="17" t="n">
        <f aca="false">+(I605/$I$2010)*100</f>
        <v>0.00136939147495389</v>
      </c>
    </row>
    <row r="606" customFormat="false" ht="15" hidden="false" customHeight="false" outlineLevel="0" collapsed="false">
      <c r="A606" s="12"/>
      <c r="B606" s="18"/>
      <c r="C606" s="14" t="n">
        <v>5</v>
      </c>
      <c r="D606" s="15" t="s">
        <v>891</v>
      </c>
      <c r="E606" s="30" t="s">
        <v>892</v>
      </c>
      <c r="F606" s="31" t="n">
        <v>0</v>
      </c>
      <c r="G606" s="31" t="n">
        <v>0.631</v>
      </c>
      <c r="H606" s="31" t="n">
        <v>0</v>
      </c>
      <c r="I606" s="31" t="n">
        <v>0.64969</v>
      </c>
      <c r="J606" s="17" t="s">
        <v>23</v>
      </c>
      <c r="K606" s="17" t="n">
        <f aca="false">+(I606/$I$2010)*100</f>
        <v>0.00153245319382983</v>
      </c>
    </row>
    <row r="607" customFormat="false" ht="15" hidden="false" customHeight="false" outlineLevel="0" collapsed="false">
      <c r="A607" s="12"/>
      <c r="B607" s="18"/>
      <c r="C607" s="14" t="n">
        <v>6</v>
      </c>
      <c r="D607" s="15" t="s">
        <v>893</v>
      </c>
      <c r="E607" s="15" t="s">
        <v>894</v>
      </c>
      <c r="F607" s="16" t="n">
        <v>0.099214727</v>
      </c>
      <c r="G607" s="16" t="n">
        <v>0.406171328</v>
      </c>
      <c r="H607" s="16" t="n">
        <v>0.122586666</v>
      </c>
      <c r="I607" s="16" t="n">
        <v>0.421781107</v>
      </c>
      <c r="J607" s="17" t="n">
        <f aca="false">+(I607/H607-1)*100</f>
        <v>244.067687590101</v>
      </c>
      <c r="K607" s="17" t="n">
        <f aca="false">+(I607/$I$2010)*100</f>
        <v>0.000994874177714341</v>
      </c>
    </row>
    <row r="608" customFormat="false" ht="15" hidden="false" customHeight="false" outlineLevel="0" collapsed="false">
      <c r="A608" s="12"/>
      <c r="B608" s="18"/>
      <c r="C608" s="14" t="n">
        <v>7</v>
      </c>
      <c r="D608" s="15" t="s">
        <v>895</v>
      </c>
      <c r="E608" s="15" t="s">
        <v>896</v>
      </c>
      <c r="F608" s="16" t="n">
        <v>0.184396825</v>
      </c>
      <c r="G608" s="16" t="n">
        <v>0.257195294</v>
      </c>
      <c r="H608" s="16" t="n">
        <v>0.190666278</v>
      </c>
      <c r="I608" s="16" t="n">
        <v>0.265984424</v>
      </c>
      <c r="J608" s="17" t="n">
        <f aca="false">+(I608/H608-1)*100</f>
        <v>39.5026046504144</v>
      </c>
      <c r="K608" s="17" t="n">
        <f aca="false">+(I608/$I$2010)*100</f>
        <v>0.00062738949355506</v>
      </c>
    </row>
    <row r="609" customFormat="false" ht="15" hidden="false" customHeight="false" outlineLevel="0" collapsed="false">
      <c r="A609" s="12"/>
      <c r="B609" s="18"/>
      <c r="C609" s="14" t="n">
        <v>8</v>
      </c>
      <c r="D609" s="15" t="s">
        <v>897</v>
      </c>
      <c r="E609" s="15" t="s">
        <v>898</v>
      </c>
      <c r="F609" s="16" t="n">
        <v>0.16990643</v>
      </c>
      <c r="G609" s="16" t="n">
        <v>0.236028406</v>
      </c>
      <c r="H609" s="16" t="n">
        <v>0.18977476</v>
      </c>
      <c r="I609" s="16" t="n">
        <v>0.247204082</v>
      </c>
      <c r="J609" s="17" t="n">
        <f aca="false">+(I609/H609-1)*100</f>
        <v>30.2618335546834</v>
      </c>
      <c r="K609" s="17" t="n">
        <f aca="false">+(I609/$I$2010)*100</f>
        <v>0.000583091451290108</v>
      </c>
    </row>
    <row r="610" customFormat="false" ht="15" hidden="false" customHeight="false" outlineLevel="0" collapsed="false">
      <c r="A610" s="12"/>
      <c r="B610" s="18"/>
      <c r="C610" s="14" t="n">
        <v>9</v>
      </c>
      <c r="D610" s="15" t="s">
        <v>899</v>
      </c>
      <c r="E610" s="15" t="s">
        <v>900</v>
      </c>
      <c r="F610" s="16" t="n">
        <v>0.143965809</v>
      </c>
      <c r="G610" s="16" t="n">
        <v>0.09264861</v>
      </c>
      <c r="H610" s="16" t="n">
        <v>0.150433333</v>
      </c>
      <c r="I610" s="16" t="n">
        <v>0.09643312</v>
      </c>
      <c r="J610" s="17" t="n">
        <f aca="false">+(I610/H610-1)*100</f>
        <v>-35.8964412494936</v>
      </c>
      <c r="K610" s="17" t="n">
        <f aca="false">+(I610/$I$2010)*100</f>
        <v>0.000227461162608282</v>
      </c>
    </row>
    <row r="611" customFormat="false" ht="15" hidden="false" customHeight="false" outlineLevel="0" collapsed="false">
      <c r="A611" s="12"/>
      <c r="B611" s="18"/>
      <c r="C611" s="14" t="n">
        <v>10</v>
      </c>
      <c r="D611" s="15" t="s">
        <v>901</v>
      </c>
      <c r="E611" s="15" t="s">
        <v>902</v>
      </c>
      <c r="F611" s="16" t="n">
        <v>0.11141695</v>
      </c>
      <c r="G611" s="16" t="n">
        <v>0.116606241</v>
      </c>
      <c r="H611" s="16" t="n">
        <v>0.120456686</v>
      </c>
      <c r="I611" s="16" t="n">
        <v>0.124490298</v>
      </c>
      <c r="J611" s="17" t="n">
        <f aca="false">+(I611/H611-1)*100</f>
        <v>3.34859951235915</v>
      </c>
      <c r="K611" s="17" t="n">
        <f aca="false">+(I611/$I$2010)*100</f>
        <v>0.000293640897614134</v>
      </c>
    </row>
    <row r="612" customFormat="false" ht="15" hidden="false" customHeight="false" outlineLevel="0" collapsed="false">
      <c r="A612" s="12"/>
      <c r="B612" s="18"/>
      <c r="C612" s="14"/>
      <c r="D612" s="15"/>
      <c r="E612" s="15" t="s">
        <v>36</v>
      </c>
      <c r="F612" s="16" t="n">
        <v>2.926605973</v>
      </c>
      <c r="G612" s="16" t="n">
        <v>2.627935914</v>
      </c>
      <c r="H612" s="16" t="n">
        <v>3.136234895</v>
      </c>
      <c r="I612" s="16" t="n">
        <v>2.801822988</v>
      </c>
      <c r="J612" s="17" t="n">
        <f aca="false">+(I612/H612-1)*100</f>
        <v>-10.6628463171923</v>
      </c>
      <c r="K612" s="17" t="n">
        <f aca="false">+(I612/$I$2010)*100</f>
        <v>0.00660878663132636</v>
      </c>
    </row>
    <row r="613" customFormat="false" ht="15" hidden="false" customHeight="false" outlineLevel="0" collapsed="false">
      <c r="A613" s="12"/>
      <c r="B613" s="19" t="s">
        <v>903</v>
      </c>
      <c r="C613" s="20"/>
      <c r="D613" s="21"/>
      <c r="E613" s="21"/>
      <c r="F613" s="29" t="n">
        <v>9.908586252</v>
      </c>
      <c r="G613" s="29" t="n">
        <v>12.341334231</v>
      </c>
      <c r="H613" s="29" t="n">
        <v>10.39734691</v>
      </c>
      <c r="I613" s="29" t="n">
        <v>12.850041012</v>
      </c>
      <c r="J613" s="24" t="n">
        <f aca="false">+(I613/H613-1)*100</f>
        <v>23.589614958803</v>
      </c>
      <c r="K613" s="24" t="n">
        <f aca="false">+(I613/$I$2010)*100</f>
        <v>0.0303099730481978</v>
      </c>
    </row>
    <row r="614" customFormat="false" ht="15" hidden="false" customHeight="false" outlineLevel="0" collapsed="false">
      <c r="A614" s="12"/>
      <c r="B614" s="32" t="s">
        <v>904</v>
      </c>
      <c r="C614" s="20" t="n">
        <v>1</v>
      </c>
      <c r="D614" s="21" t="s">
        <v>893</v>
      </c>
      <c r="E614" s="21" t="s">
        <v>894</v>
      </c>
      <c r="F614" s="29" t="n">
        <v>143.584550271</v>
      </c>
      <c r="G614" s="29" t="n">
        <v>56.354519379</v>
      </c>
      <c r="H614" s="29" t="n">
        <v>146.683267499</v>
      </c>
      <c r="I614" s="29" t="n">
        <v>57.618734889</v>
      </c>
      <c r="J614" s="24" t="n">
        <f aca="false">+(I614/H614-1)*100</f>
        <v>-60.718945063456</v>
      </c>
      <c r="K614" s="24" t="n">
        <f aca="false">+(I614/$I$2010)*100</f>
        <v>0.135907916552636</v>
      </c>
    </row>
    <row r="615" customFormat="false" ht="15" hidden="false" customHeight="false" outlineLevel="0" collapsed="false">
      <c r="A615" s="12"/>
      <c r="B615" s="18"/>
      <c r="C615" s="14" t="n">
        <v>2</v>
      </c>
      <c r="D615" s="15" t="s">
        <v>359</v>
      </c>
      <c r="E615" s="15" t="s">
        <v>360</v>
      </c>
      <c r="F615" s="16" t="n">
        <v>52.19400039</v>
      </c>
      <c r="G615" s="16" t="n">
        <v>74.859107656</v>
      </c>
      <c r="H615" s="16" t="n">
        <v>55.237127132</v>
      </c>
      <c r="I615" s="16" t="n">
        <v>80.845458516</v>
      </c>
      <c r="J615" s="17" t="n">
        <f aca="false">+(I615/H615-1)*100</f>
        <v>46.3607227848832</v>
      </c>
      <c r="K615" s="17" t="n">
        <f aca="false">+(I615/$I$2010)*100</f>
        <v>0.190693840307656</v>
      </c>
    </row>
    <row r="616" customFormat="false" ht="15" hidden="false" customHeight="false" outlineLevel="0" collapsed="false">
      <c r="A616" s="12"/>
      <c r="B616" s="18"/>
      <c r="C616" s="14" t="n">
        <v>3</v>
      </c>
      <c r="D616" s="15" t="s">
        <v>95</v>
      </c>
      <c r="E616" s="15" t="s">
        <v>96</v>
      </c>
      <c r="F616" s="16" t="n">
        <v>11.626128534</v>
      </c>
      <c r="G616" s="16" t="n">
        <v>25.986920684</v>
      </c>
      <c r="H616" s="16" t="n">
        <v>11.964032678</v>
      </c>
      <c r="I616" s="16" t="n">
        <v>27.041544308</v>
      </c>
      <c r="J616" s="17" t="n">
        <f aca="false">+(I616/H616-1)*100</f>
        <v>126.023658040697</v>
      </c>
      <c r="K616" s="17" t="n">
        <f aca="false">+(I616/$I$2010)*100</f>
        <v>0.0637841138710544</v>
      </c>
    </row>
    <row r="617" customFormat="false" ht="15" hidden="false" customHeight="false" outlineLevel="0" collapsed="false">
      <c r="A617" s="12"/>
      <c r="B617" s="18"/>
      <c r="C617" s="14" t="n">
        <v>4</v>
      </c>
      <c r="D617" s="15" t="s">
        <v>905</v>
      </c>
      <c r="E617" s="15" t="s">
        <v>906</v>
      </c>
      <c r="F617" s="16" t="n">
        <v>14.740524393</v>
      </c>
      <c r="G617" s="16" t="n">
        <v>16.031681578</v>
      </c>
      <c r="H617" s="16" t="n">
        <v>16.484128349</v>
      </c>
      <c r="I617" s="16" t="n">
        <v>17.354366092</v>
      </c>
      <c r="J617" s="17" t="n">
        <f aca="false">+(I617/H617-1)*100</f>
        <v>5.27924634275729</v>
      </c>
      <c r="K617" s="17" t="n">
        <f aca="false">+(I617/$I$2010)*100</f>
        <v>0.0409345283821168</v>
      </c>
    </row>
    <row r="618" customFormat="false" ht="15" hidden="false" customHeight="false" outlineLevel="0" collapsed="false">
      <c r="A618" s="12"/>
      <c r="B618" s="18"/>
      <c r="C618" s="14" t="n">
        <v>5</v>
      </c>
      <c r="D618" s="15" t="s">
        <v>907</v>
      </c>
      <c r="E618" s="30" t="s">
        <v>908</v>
      </c>
      <c r="F618" s="31" t="n">
        <v>16.888889423</v>
      </c>
      <c r="G618" s="31" t="n">
        <v>11.31421908</v>
      </c>
      <c r="H618" s="31" t="n">
        <v>17.578516043</v>
      </c>
      <c r="I618" s="31" t="n">
        <v>11.737549874</v>
      </c>
      <c r="J618" s="17" t="n">
        <f aca="false">+(I618/H618-1)*100</f>
        <v>-33.2278683519816</v>
      </c>
      <c r="K618" s="17" t="n">
        <f aca="false">+(I618/$I$2010)*100</f>
        <v>0.0276858898738601</v>
      </c>
    </row>
    <row r="619" customFormat="false" ht="15" hidden="false" customHeight="false" outlineLevel="0" collapsed="false">
      <c r="A619" s="12"/>
      <c r="B619" s="18"/>
      <c r="C619" s="14" t="n">
        <v>6</v>
      </c>
      <c r="D619" s="15" t="s">
        <v>409</v>
      </c>
      <c r="E619" s="15" t="s">
        <v>410</v>
      </c>
      <c r="F619" s="16" t="n">
        <v>9.638220823</v>
      </c>
      <c r="G619" s="16" t="n">
        <v>15.612429553</v>
      </c>
      <c r="H619" s="16" t="n">
        <v>10.003762101</v>
      </c>
      <c r="I619" s="16" t="n">
        <v>16.148328434</v>
      </c>
      <c r="J619" s="17" t="n">
        <f aca="false">+(I619/H619-1)*100</f>
        <v>61.4225555442365</v>
      </c>
      <c r="K619" s="17" t="n">
        <f aca="false">+(I619/$I$2010)*100</f>
        <v>0.0380897927991755</v>
      </c>
    </row>
    <row r="620" customFormat="false" ht="15" hidden="false" customHeight="false" outlineLevel="0" collapsed="false">
      <c r="A620" s="12"/>
      <c r="B620" s="18"/>
      <c r="C620" s="14" t="n">
        <v>7</v>
      </c>
      <c r="D620" s="15" t="s">
        <v>909</v>
      </c>
      <c r="E620" s="15" t="s">
        <v>910</v>
      </c>
      <c r="F620" s="16" t="n">
        <v>14.616740541</v>
      </c>
      <c r="G620" s="16" t="n">
        <v>9.539029477</v>
      </c>
      <c r="H620" s="16" t="n">
        <v>15.201996995</v>
      </c>
      <c r="I620" s="16" t="n">
        <v>9.861078497</v>
      </c>
      <c r="J620" s="17" t="n">
        <f aca="false">+(I620/H620-1)*100</f>
        <v>-35.1330058791398</v>
      </c>
      <c r="K620" s="17" t="n">
        <f aca="false">+(I620/$I$2010)*100</f>
        <v>0.0232597719486744</v>
      </c>
    </row>
    <row r="621" customFormat="false" ht="15" hidden="false" customHeight="false" outlineLevel="0" collapsed="false">
      <c r="A621" s="12"/>
      <c r="B621" s="18"/>
      <c r="C621" s="14" t="n">
        <v>8</v>
      </c>
      <c r="D621" s="15" t="s">
        <v>441</v>
      </c>
      <c r="E621" s="15" t="s">
        <v>442</v>
      </c>
      <c r="F621" s="16" t="n">
        <v>14.065940644</v>
      </c>
      <c r="G621" s="16" t="n">
        <v>9.606664411</v>
      </c>
      <c r="H621" s="16" t="n">
        <v>14.779240406</v>
      </c>
      <c r="I621" s="16" t="n">
        <v>9.979565632</v>
      </c>
      <c r="J621" s="17" t="n">
        <f aca="false">+(I621/H621-1)*100</f>
        <v>-32.4757879440912</v>
      </c>
      <c r="K621" s="17" t="n">
        <f aca="false">+(I621/$I$2010)*100</f>
        <v>0.0235392529141479</v>
      </c>
    </row>
    <row r="622" customFormat="false" ht="15" hidden="false" customHeight="false" outlineLevel="0" collapsed="false">
      <c r="A622" s="12"/>
      <c r="B622" s="18"/>
      <c r="C622" s="14" t="n">
        <v>9</v>
      </c>
      <c r="D622" s="15" t="s">
        <v>779</v>
      </c>
      <c r="E622" s="15" t="s">
        <v>780</v>
      </c>
      <c r="F622" s="16" t="n">
        <v>7.86838155</v>
      </c>
      <c r="G622" s="16" t="n">
        <v>15.69587132</v>
      </c>
      <c r="H622" s="16" t="n">
        <v>8.019643979</v>
      </c>
      <c r="I622" s="16" t="n">
        <v>15.89659233</v>
      </c>
      <c r="J622" s="17" t="n">
        <f aca="false">+(I622/H622-1)*100</f>
        <v>98.2206737808604</v>
      </c>
      <c r="K622" s="17" t="n">
        <f aca="false">+(I622/$I$2010)*100</f>
        <v>0.0374960114625733</v>
      </c>
    </row>
    <row r="623" customFormat="false" ht="15" hidden="false" customHeight="false" outlineLevel="0" collapsed="false">
      <c r="A623" s="12"/>
      <c r="B623" s="18"/>
      <c r="C623" s="14" t="n">
        <v>10</v>
      </c>
      <c r="D623" s="15" t="s">
        <v>117</v>
      </c>
      <c r="E623" s="15" t="s">
        <v>118</v>
      </c>
      <c r="F623" s="16" t="n">
        <v>19.492773822</v>
      </c>
      <c r="G623" s="16" t="n">
        <v>2.784467178</v>
      </c>
      <c r="H623" s="16" t="n">
        <v>20.417226946</v>
      </c>
      <c r="I623" s="16" t="n">
        <v>2.973270636</v>
      </c>
      <c r="J623" s="17" t="n">
        <f aca="false">+(I623/H623-1)*100</f>
        <v>-85.4374414122751</v>
      </c>
      <c r="K623" s="17" t="n">
        <f aca="false">+(I623/$I$2010)*100</f>
        <v>0.0070131879546532</v>
      </c>
    </row>
    <row r="624" customFormat="false" ht="15" hidden="false" customHeight="false" outlineLevel="0" collapsed="false">
      <c r="A624" s="12"/>
      <c r="B624" s="18"/>
      <c r="C624" s="14"/>
      <c r="D624" s="15"/>
      <c r="E624" s="15" t="s">
        <v>36</v>
      </c>
      <c r="F624" s="16" t="n">
        <v>592.310537199003</v>
      </c>
      <c r="G624" s="16" t="n">
        <v>605.283435184</v>
      </c>
      <c r="H624" s="16" t="n">
        <v>625.656742281998</v>
      </c>
      <c r="I624" s="16" t="n">
        <v>641.303011357001</v>
      </c>
      <c r="J624" s="17" t="n">
        <f aca="false">+(I624/H624-1)*100</f>
        <v>2.50077526823016</v>
      </c>
      <c r="K624" s="17" t="n">
        <f aca="false">+(I624/$I$2010)*100</f>
        <v>1.51267042430501</v>
      </c>
    </row>
    <row r="625" customFormat="false" ht="15" hidden="false" customHeight="false" outlineLevel="0" collapsed="false">
      <c r="A625" s="12"/>
      <c r="B625" s="19" t="s">
        <v>911</v>
      </c>
      <c r="C625" s="20"/>
      <c r="D625" s="21"/>
      <c r="E625" s="21"/>
      <c r="F625" s="29" t="n">
        <v>897.026687590003</v>
      </c>
      <c r="G625" s="29" t="n">
        <v>843.0683455</v>
      </c>
      <c r="H625" s="29" t="n">
        <v>942.025684409998</v>
      </c>
      <c r="I625" s="29" t="n">
        <v>890.759500565001</v>
      </c>
      <c r="J625" s="24" t="n">
        <f aca="false">+(I625/H625-1)*100</f>
        <v>-5.44212166328627</v>
      </c>
      <c r="K625" s="24" t="n">
        <f aca="false">+(I625/$I$2010)*100</f>
        <v>2.10107473037156</v>
      </c>
    </row>
    <row r="626" customFormat="false" ht="15" hidden="false" customHeight="false" outlineLevel="0" collapsed="false">
      <c r="A626" s="12"/>
      <c r="B626" s="32" t="s">
        <v>912</v>
      </c>
      <c r="C626" s="20" t="n">
        <v>1</v>
      </c>
      <c r="D626" s="21" t="s">
        <v>359</v>
      </c>
      <c r="E626" s="21" t="s">
        <v>360</v>
      </c>
      <c r="F626" s="29" t="n">
        <v>2116.49129608</v>
      </c>
      <c r="G626" s="29" t="n">
        <v>1702.535094164</v>
      </c>
      <c r="H626" s="29" t="n">
        <v>2197.862930728</v>
      </c>
      <c r="I626" s="29" t="n">
        <v>1782.569992458</v>
      </c>
      <c r="J626" s="24" t="n">
        <f aca="false">+(I626/H626-1)*100</f>
        <v>-18.895306548186</v>
      </c>
      <c r="K626" s="24" t="n">
        <f aca="false">+(I626/$I$2010)*100</f>
        <v>4.20462848153346</v>
      </c>
    </row>
    <row r="627" customFormat="false" ht="15" hidden="false" customHeight="false" outlineLevel="0" collapsed="false">
      <c r="A627" s="12"/>
      <c r="B627" s="18"/>
      <c r="C627" s="14" t="n">
        <v>2</v>
      </c>
      <c r="D627" s="15" t="s">
        <v>117</v>
      </c>
      <c r="E627" s="15" t="s">
        <v>118</v>
      </c>
      <c r="F627" s="16" t="n">
        <v>527.082655299</v>
      </c>
      <c r="G627" s="16" t="n">
        <v>755.506050121</v>
      </c>
      <c r="H627" s="16" t="n">
        <v>552.528111637</v>
      </c>
      <c r="I627" s="16" t="n">
        <v>793.513560209</v>
      </c>
      <c r="J627" s="17" t="n">
        <f aca="false">+(I627/H627-1)*100</f>
        <v>43.6150565910614</v>
      </c>
      <c r="K627" s="17" t="n">
        <f aca="false">+(I627/$I$2010)*100</f>
        <v>1.87169633161902</v>
      </c>
    </row>
    <row r="628" customFormat="false" ht="15" hidden="false" customHeight="false" outlineLevel="0" collapsed="false">
      <c r="A628" s="12"/>
      <c r="B628" s="18"/>
      <c r="C628" s="14" t="n">
        <v>3</v>
      </c>
      <c r="D628" s="15" t="s">
        <v>673</v>
      </c>
      <c r="E628" s="15" t="s">
        <v>674</v>
      </c>
      <c r="F628" s="16" t="n">
        <v>509.04438161</v>
      </c>
      <c r="G628" s="16" t="n">
        <v>481.128002398</v>
      </c>
      <c r="H628" s="16" t="n">
        <v>528.276762066</v>
      </c>
      <c r="I628" s="16" t="n">
        <v>504.170086877</v>
      </c>
      <c r="J628" s="17" t="n">
        <f aca="false">+(I628/H628-1)*100</f>
        <v>-4.56326624982005</v>
      </c>
      <c r="K628" s="17" t="n">
        <f aca="false">+(I628/$I$2010)*100</f>
        <v>1.18920879168237</v>
      </c>
    </row>
    <row r="629" customFormat="false" ht="15" hidden="false" customHeight="false" outlineLevel="0" collapsed="false">
      <c r="A629" s="12"/>
      <c r="B629" s="18"/>
      <c r="C629" s="14" t="n">
        <v>4</v>
      </c>
      <c r="D629" s="15" t="s">
        <v>83</v>
      </c>
      <c r="E629" s="15" t="s">
        <v>84</v>
      </c>
      <c r="F629" s="16" t="n">
        <v>414.29638626</v>
      </c>
      <c r="G629" s="16" t="n">
        <v>447.787183336</v>
      </c>
      <c r="H629" s="16" t="n">
        <v>425.001065663</v>
      </c>
      <c r="I629" s="16" t="n">
        <v>458.176980088</v>
      </c>
      <c r="J629" s="17" t="n">
        <f aca="false">+(I629/H629-1)*100</f>
        <v>7.80607793847428</v>
      </c>
      <c r="K629" s="17" t="n">
        <f aca="false">+(I629/$I$2010)*100</f>
        <v>1.08072277005212</v>
      </c>
    </row>
    <row r="630" customFormat="false" ht="15" hidden="false" customHeight="false" outlineLevel="0" collapsed="false">
      <c r="A630" s="12"/>
      <c r="B630" s="18"/>
      <c r="C630" s="14" t="n">
        <v>5</v>
      </c>
      <c r="D630" s="15" t="s">
        <v>187</v>
      </c>
      <c r="E630" s="30" t="s">
        <v>188</v>
      </c>
      <c r="F630" s="31" t="n">
        <v>204.963355345</v>
      </c>
      <c r="G630" s="31" t="n">
        <v>120.343889926</v>
      </c>
      <c r="H630" s="31" t="n">
        <v>233.059301286</v>
      </c>
      <c r="I630" s="31" t="n">
        <v>135.005778917</v>
      </c>
      <c r="J630" s="17" t="n">
        <f aca="false">+(I630/H630-1)*100</f>
        <v>-42.0723488948734</v>
      </c>
      <c r="K630" s="17" t="n">
        <f aca="false">+(I630/$I$2010)*100</f>
        <v>0.318444238154874</v>
      </c>
    </row>
    <row r="631" customFormat="false" ht="15" hidden="false" customHeight="false" outlineLevel="0" collapsed="false">
      <c r="A631" s="12"/>
      <c r="B631" s="18"/>
      <c r="C631" s="14" t="n">
        <v>6</v>
      </c>
      <c r="D631" s="15" t="s">
        <v>185</v>
      </c>
      <c r="E631" s="15" t="s">
        <v>186</v>
      </c>
      <c r="F631" s="16" t="n">
        <v>158.332097513</v>
      </c>
      <c r="G631" s="16" t="n">
        <v>118.955318054</v>
      </c>
      <c r="H631" s="16" t="n">
        <v>180.27801284</v>
      </c>
      <c r="I631" s="16" t="n">
        <v>132.785541099</v>
      </c>
      <c r="J631" s="17" t="n">
        <f aca="false">+(I631/H631-1)*100</f>
        <v>-26.3440177716794</v>
      </c>
      <c r="K631" s="17" t="n">
        <f aca="false">+(I631/$I$2010)*100</f>
        <v>0.313207262773914</v>
      </c>
    </row>
    <row r="632" customFormat="false" ht="15" hidden="false" customHeight="false" outlineLevel="0" collapsed="false">
      <c r="A632" s="12"/>
      <c r="B632" s="18"/>
      <c r="C632" s="14" t="n">
        <v>7</v>
      </c>
      <c r="D632" s="15" t="s">
        <v>73</v>
      </c>
      <c r="E632" s="15" t="s">
        <v>74</v>
      </c>
      <c r="F632" s="16" t="n">
        <v>129.639470649</v>
      </c>
      <c r="G632" s="16" t="n">
        <v>168.97807735</v>
      </c>
      <c r="H632" s="16" t="n">
        <v>131.617293981</v>
      </c>
      <c r="I632" s="16" t="n">
        <v>171.941996898</v>
      </c>
      <c r="J632" s="17" t="n">
        <f aca="false">+(I632/H632-1)*100</f>
        <v>30.637845299282</v>
      </c>
      <c r="K632" s="17" t="n">
        <f aca="false">+(I632/$I$2010)*100</f>
        <v>0.405567366436021</v>
      </c>
    </row>
    <row r="633" customFormat="false" ht="15" hidden="false" customHeight="false" outlineLevel="0" collapsed="false">
      <c r="A633" s="12"/>
      <c r="B633" s="18"/>
      <c r="C633" s="14" t="n">
        <v>8</v>
      </c>
      <c r="D633" s="15" t="s">
        <v>65</v>
      </c>
      <c r="E633" s="15" t="s">
        <v>66</v>
      </c>
      <c r="F633" s="16" t="n">
        <v>133.557592229</v>
      </c>
      <c r="G633" s="16" t="n">
        <v>87.887735163</v>
      </c>
      <c r="H633" s="16" t="n">
        <v>143.221694991</v>
      </c>
      <c r="I633" s="16" t="n">
        <v>96.480161053</v>
      </c>
      <c r="J633" s="17" t="n">
        <f aca="false">+(I633/H633-1)*100</f>
        <v>-32.6357916242628</v>
      </c>
      <c r="K633" s="17" t="n">
        <f aca="false">+(I633/$I$2010)*100</f>
        <v>0.227572120468048</v>
      </c>
    </row>
    <row r="634" customFormat="false" ht="15" hidden="false" customHeight="false" outlineLevel="0" collapsed="false">
      <c r="A634" s="12"/>
      <c r="B634" s="18"/>
      <c r="C634" s="14" t="n">
        <v>9</v>
      </c>
      <c r="D634" s="15" t="s">
        <v>189</v>
      </c>
      <c r="E634" s="15" t="s">
        <v>190</v>
      </c>
      <c r="F634" s="16" t="n">
        <v>132.590193565</v>
      </c>
      <c r="G634" s="16" t="n">
        <v>51.926481233</v>
      </c>
      <c r="H634" s="16" t="n">
        <v>151.903167206</v>
      </c>
      <c r="I634" s="16" t="n">
        <v>57.99102057</v>
      </c>
      <c r="J634" s="17" t="n">
        <f aca="false">+(I634/H634-1)*100</f>
        <v>-61.823692266168</v>
      </c>
      <c r="K634" s="17" t="n">
        <f aca="false">+(I634/$I$2010)*100</f>
        <v>0.136786043629958</v>
      </c>
    </row>
    <row r="635" customFormat="false" ht="15" hidden="false" customHeight="false" outlineLevel="0" collapsed="false">
      <c r="A635" s="12"/>
      <c r="B635" s="18"/>
      <c r="C635" s="14" t="n">
        <v>10</v>
      </c>
      <c r="D635" s="15" t="s">
        <v>913</v>
      </c>
      <c r="E635" s="15" t="s">
        <v>914</v>
      </c>
      <c r="F635" s="16" t="n">
        <v>17.239468419</v>
      </c>
      <c r="G635" s="16" t="n">
        <v>177.650216105</v>
      </c>
      <c r="H635" s="16" t="n">
        <v>17.784449124</v>
      </c>
      <c r="I635" s="16" t="n">
        <v>186.722232419</v>
      </c>
      <c r="J635" s="17" t="n">
        <f aca="false">+(I635/H635-1)*100</f>
        <v>949.918561531487</v>
      </c>
      <c r="K635" s="17" t="n">
        <f aca="false">+(I635/$I$2010)*100</f>
        <v>0.440430176591192</v>
      </c>
    </row>
    <row r="636" customFormat="false" ht="15" hidden="false" customHeight="false" outlineLevel="0" collapsed="false">
      <c r="A636" s="12"/>
      <c r="B636" s="18"/>
      <c r="C636" s="14"/>
      <c r="D636" s="15"/>
      <c r="E636" s="15" t="s">
        <v>36</v>
      </c>
      <c r="F636" s="16" t="n">
        <v>4325.58806258899</v>
      </c>
      <c r="G636" s="16" t="n">
        <v>4210.50723422098</v>
      </c>
      <c r="H636" s="16" t="n">
        <v>4586.95658110298</v>
      </c>
      <c r="I636" s="16" t="n">
        <v>4469.57050540504</v>
      </c>
      <c r="J636" s="17" t="n">
        <f aca="false">+(I636/H636-1)*100</f>
        <v>-2.55912768351763</v>
      </c>
      <c r="K636" s="17" t="n">
        <f aca="false">+(I636/$I$2010)*100</f>
        <v>10.5425781465861</v>
      </c>
    </row>
    <row r="637" customFormat="false" ht="15" hidden="false" customHeight="false" outlineLevel="0" collapsed="false">
      <c r="A637" s="12"/>
      <c r="B637" s="19" t="s">
        <v>915</v>
      </c>
      <c r="C637" s="20"/>
      <c r="D637" s="21"/>
      <c r="E637" s="21"/>
      <c r="F637" s="29" t="n">
        <v>8668.82495955799</v>
      </c>
      <c r="G637" s="29" t="n">
        <v>8323.20528207098</v>
      </c>
      <c r="H637" s="29" t="n">
        <v>9148.48937062498</v>
      </c>
      <c r="I637" s="29" t="n">
        <v>8788.92785599304</v>
      </c>
      <c r="J637" s="24" t="n">
        <f aca="false">+(I637/H637-1)*100</f>
        <v>-3.93028291410013</v>
      </c>
      <c r="K637" s="24" t="n">
        <f aca="false">+(I637/$I$2010)*100</f>
        <v>20.7308417295271</v>
      </c>
    </row>
    <row r="638" customFormat="false" ht="15" hidden="false" customHeight="false" outlineLevel="0" collapsed="false">
      <c r="A638" s="12"/>
      <c r="B638" s="32" t="s">
        <v>916</v>
      </c>
      <c r="C638" s="20" t="n">
        <v>1</v>
      </c>
      <c r="D638" s="21" t="s">
        <v>451</v>
      </c>
      <c r="E638" s="21" t="s">
        <v>452</v>
      </c>
      <c r="F638" s="29" t="n">
        <v>0.597011874</v>
      </c>
      <c r="G638" s="29" t="n">
        <v>1.097563708</v>
      </c>
      <c r="H638" s="29" t="n">
        <v>0.624516512</v>
      </c>
      <c r="I638" s="29" t="n">
        <v>1.157997533</v>
      </c>
      <c r="J638" s="24" t="n">
        <f aca="false">+(I638/H638-1)*100</f>
        <v>85.4230449874799</v>
      </c>
      <c r="K638" s="24" t="n">
        <f aca="false">+(I638/$I$2010)*100</f>
        <v>0.00273142116685328</v>
      </c>
    </row>
    <row r="639" customFormat="false" ht="15" hidden="false" customHeight="false" outlineLevel="0" collapsed="false">
      <c r="A639" s="12"/>
      <c r="B639" s="18"/>
      <c r="C639" s="14" t="n">
        <v>2</v>
      </c>
      <c r="D639" s="15" t="s">
        <v>917</v>
      </c>
      <c r="E639" s="15" t="s">
        <v>918</v>
      </c>
      <c r="F639" s="16" t="n">
        <v>1.169916086</v>
      </c>
      <c r="G639" s="16" t="n">
        <v>0.087366274</v>
      </c>
      <c r="H639" s="16" t="n">
        <v>1.196339196</v>
      </c>
      <c r="I639" s="16" t="n">
        <v>0.088354325</v>
      </c>
      <c r="J639" s="17" t="n">
        <f aca="false">+(I639/H639-1)*100</f>
        <v>-92.6146091931606</v>
      </c>
      <c r="K639" s="17" t="n">
        <f aca="false">+(I639/$I$2010)*100</f>
        <v>0.000208405343371344</v>
      </c>
    </row>
    <row r="640" customFormat="false" ht="15" hidden="false" customHeight="false" outlineLevel="0" collapsed="false">
      <c r="A640" s="12"/>
      <c r="B640" s="18"/>
      <c r="C640" s="14" t="n">
        <v>3</v>
      </c>
      <c r="D640" s="15" t="s">
        <v>919</v>
      </c>
      <c r="E640" s="15" t="s">
        <v>920</v>
      </c>
      <c r="F640" s="16" t="n">
        <v>0.55454738</v>
      </c>
      <c r="G640" s="16" t="n">
        <v>0.16272481</v>
      </c>
      <c r="H640" s="16" t="n">
        <v>0.75082503</v>
      </c>
      <c r="I640" s="16" t="n">
        <v>0.22384884</v>
      </c>
      <c r="J640" s="17" t="n">
        <f aca="false">+(I640/H640-1)*100</f>
        <v>-70.1862842798408</v>
      </c>
      <c r="K640" s="17" t="n">
        <f aca="false">+(I640/$I$2010)*100</f>
        <v>0.000528002385434749</v>
      </c>
    </row>
    <row r="641" customFormat="false" ht="15" hidden="false" customHeight="false" outlineLevel="0" collapsed="false">
      <c r="A641" s="12"/>
      <c r="B641" s="18"/>
      <c r="C641" s="14" t="n">
        <v>4</v>
      </c>
      <c r="D641" s="15" t="s">
        <v>83</v>
      </c>
      <c r="E641" s="15" t="s">
        <v>84</v>
      </c>
      <c r="F641" s="16" t="n">
        <v>0.001426523</v>
      </c>
      <c r="G641" s="16" t="n">
        <v>0.751260122</v>
      </c>
      <c r="H641" s="16" t="n">
        <v>0.001518198</v>
      </c>
      <c r="I641" s="16" t="n">
        <v>0.825819735</v>
      </c>
      <c r="J641" s="17" t="n">
        <f aca="false">+(I641/H641-1)*100</f>
        <v>54294.732110041</v>
      </c>
      <c r="K641" s="17" t="n">
        <f aca="false">+(I641/$I$2010)*100</f>
        <v>0.00194789836757292</v>
      </c>
    </row>
    <row r="642" customFormat="false" ht="15" hidden="false" customHeight="false" outlineLevel="0" collapsed="false">
      <c r="A642" s="12"/>
      <c r="B642" s="18"/>
      <c r="C642" s="14" t="n">
        <v>5</v>
      </c>
      <c r="D642" s="15" t="s">
        <v>921</v>
      </c>
      <c r="E642" s="30" t="s">
        <v>922</v>
      </c>
      <c r="F642" s="31" t="n">
        <v>0.29965375</v>
      </c>
      <c r="G642" s="31" t="n">
        <v>0.408961074</v>
      </c>
      <c r="H642" s="31" t="n">
        <v>0.316756042</v>
      </c>
      <c r="I642" s="31" t="n">
        <v>0.430155697</v>
      </c>
      <c r="J642" s="17" t="n">
        <f aca="false">+(I642/H642-1)*100</f>
        <v>35.8003131634029</v>
      </c>
      <c r="K642" s="17" t="n">
        <f aca="false">+(I642/$I$2010)*100</f>
        <v>0.00101462770199902</v>
      </c>
    </row>
    <row r="643" customFormat="false" ht="15" hidden="false" customHeight="false" outlineLevel="0" collapsed="false">
      <c r="A643" s="12"/>
      <c r="B643" s="18"/>
      <c r="C643" s="14" t="n">
        <v>6</v>
      </c>
      <c r="D643" s="15" t="s">
        <v>923</v>
      </c>
      <c r="E643" s="15" t="s">
        <v>924</v>
      </c>
      <c r="F643" s="16" t="n">
        <v>0.265629631</v>
      </c>
      <c r="G643" s="16" t="n">
        <v>0.316147382</v>
      </c>
      <c r="H643" s="16" t="n">
        <v>0.279145482</v>
      </c>
      <c r="I643" s="16" t="n">
        <v>0.330592151</v>
      </c>
      <c r="J643" s="17" t="n">
        <f aca="false">+(I643/H643-1)*100</f>
        <v>18.4300561239247</v>
      </c>
      <c r="K643" s="17" t="n">
        <f aca="false">+(I643/$I$2010)*100</f>
        <v>0.000779782661969589</v>
      </c>
    </row>
    <row r="644" customFormat="false" ht="15" hidden="false" customHeight="false" outlineLevel="0" collapsed="false">
      <c r="A644" s="12"/>
      <c r="B644" s="18"/>
      <c r="C644" s="14" t="n">
        <v>7</v>
      </c>
      <c r="D644" s="15" t="s">
        <v>925</v>
      </c>
      <c r="E644" s="15" t="s">
        <v>926</v>
      </c>
      <c r="F644" s="16" t="n">
        <v>0.020062373</v>
      </c>
      <c r="G644" s="16" t="n">
        <v>0.419021338</v>
      </c>
      <c r="H644" s="16" t="n">
        <v>0.022366696</v>
      </c>
      <c r="I644" s="16" t="n">
        <v>0.46763515</v>
      </c>
      <c r="J644" s="17" t="n">
        <f aca="false">+(I644/H644-1)*100</f>
        <v>1990.76543983072</v>
      </c>
      <c r="K644" s="17" t="n">
        <f aca="false">+(I644/$I$2010)*100</f>
        <v>0.00110303218329448</v>
      </c>
    </row>
    <row r="645" customFormat="false" ht="15" hidden="false" customHeight="false" outlineLevel="0" collapsed="false">
      <c r="A645" s="12"/>
      <c r="B645" s="18"/>
      <c r="C645" s="14" t="n">
        <v>8</v>
      </c>
      <c r="D645" s="15" t="s">
        <v>927</v>
      </c>
      <c r="E645" s="15" t="s">
        <v>928</v>
      </c>
      <c r="F645" s="16" t="n">
        <v>0.01384866</v>
      </c>
      <c r="G645" s="16" t="n">
        <v>0.245647848</v>
      </c>
      <c r="H645" s="16" t="n">
        <v>0.02795466</v>
      </c>
      <c r="I645" s="16" t="n">
        <v>0.457795603</v>
      </c>
      <c r="J645" s="17" t="n">
        <f aca="false">+(I645/H645-1)*100</f>
        <v>1537.63609716591</v>
      </c>
      <c r="K645" s="17" t="n">
        <f aca="false">+(I645/$I$2010)*100</f>
        <v>0.00107982319866183</v>
      </c>
    </row>
    <row r="646" customFormat="false" ht="15" hidden="false" customHeight="false" outlineLevel="0" collapsed="false">
      <c r="A646" s="12"/>
      <c r="B646" s="18"/>
      <c r="C646" s="14" t="n">
        <v>9</v>
      </c>
      <c r="D646" s="15" t="s">
        <v>413</v>
      </c>
      <c r="E646" s="15" t="s">
        <v>414</v>
      </c>
      <c r="F646" s="16" t="n">
        <v>0.20851573</v>
      </c>
      <c r="G646" s="16" t="n">
        <v>0.259580344</v>
      </c>
      <c r="H646" s="16" t="n">
        <v>0.215553025</v>
      </c>
      <c r="I646" s="16" t="n">
        <v>0.263718721</v>
      </c>
      <c r="J646" s="17" t="n">
        <f aca="false">+(I646/H646-1)*100</f>
        <v>22.3451728408822</v>
      </c>
      <c r="K646" s="17" t="n">
        <f aca="false">+(I646/$I$2010)*100</f>
        <v>0.000622045277392552</v>
      </c>
    </row>
    <row r="647" customFormat="false" ht="15" hidden="false" customHeight="false" outlineLevel="0" collapsed="false">
      <c r="A647" s="12"/>
      <c r="B647" s="18"/>
      <c r="C647" s="14" t="n">
        <v>10</v>
      </c>
      <c r="D647" s="15" t="s">
        <v>929</v>
      </c>
      <c r="E647" s="15" t="s">
        <v>930</v>
      </c>
      <c r="F647" s="16" t="n">
        <v>0.115815712</v>
      </c>
      <c r="G647" s="16" t="n">
        <v>0.16332655</v>
      </c>
      <c r="H647" s="16" t="n">
        <v>0.121601681</v>
      </c>
      <c r="I647" s="16" t="n">
        <v>0.172518129</v>
      </c>
      <c r="J647" s="17" t="n">
        <f aca="false">+(I647/H647-1)*100</f>
        <v>41.8715001151999</v>
      </c>
      <c r="K647" s="17" t="n">
        <f aca="false">+(I647/$I$2010)*100</f>
        <v>0.000406926315288208</v>
      </c>
    </row>
    <row r="648" customFormat="false" ht="15" hidden="false" customHeight="false" outlineLevel="0" collapsed="false">
      <c r="A648" s="12"/>
      <c r="B648" s="18"/>
      <c r="C648" s="14"/>
      <c r="D648" s="15"/>
      <c r="E648" s="15" t="s">
        <v>36</v>
      </c>
      <c r="F648" s="16" t="n">
        <v>1.366875988</v>
      </c>
      <c r="G648" s="16" t="n">
        <v>1.666189378</v>
      </c>
      <c r="H648" s="16" t="n">
        <v>1.556956169</v>
      </c>
      <c r="I648" s="16" t="n">
        <v>1.915067164</v>
      </c>
      <c r="J648" s="17" t="n">
        <f aca="false">+(I648/H648-1)*100</f>
        <v>23.0007113963913</v>
      </c>
      <c r="K648" s="17" t="n">
        <f aca="false">+(I648/$I$2010)*100</f>
        <v>0.00451715555398795</v>
      </c>
    </row>
    <row r="649" customFormat="false" ht="15" hidden="false" customHeight="false" outlineLevel="0" collapsed="false">
      <c r="A649" s="12"/>
      <c r="B649" s="19" t="s">
        <v>931</v>
      </c>
      <c r="C649" s="20"/>
      <c r="D649" s="21"/>
      <c r="E649" s="21"/>
      <c r="F649" s="29" t="n">
        <v>4.613303707</v>
      </c>
      <c r="G649" s="29" t="n">
        <v>5.577788828</v>
      </c>
      <c r="H649" s="29" t="n">
        <v>5.113532691</v>
      </c>
      <c r="I649" s="29" t="n">
        <v>6.333503048</v>
      </c>
      <c r="J649" s="24" t="n">
        <f aca="false">+(I649/H649-1)*100</f>
        <v>23.857681777359</v>
      </c>
      <c r="K649" s="24" t="n">
        <f aca="false">+(I649/$I$2010)*100</f>
        <v>0.0149391201558259</v>
      </c>
    </row>
    <row r="650" customFormat="false" ht="15" hidden="false" customHeight="false" outlineLevel="0" collapsed="false">
      <c r="A650" s="12"/>
      <c r="B650" s="32" t="s">
        <v>932</v>
      </c>
      <c r="C650" s="20" t="n">
        <v>1</v>
      </c>
      <c r="D650" s="21" t="s">
        <v>933</v>
      </c>
      <c r="E650" s="21" t="s">
        <v>934</v>
      </c>
      <c r="F650" s="29" t="n">
        <v>0.33923753</v>
      </c>
      <c r="G650" s="29" t="n">
        <v>0.32352966</v>
      </c>
      <c r="H650" s="29" t="n">
        <v>0.35570939</v>
      </c>
      <c r="I650" s="29" t="n">
        <v>0.3387559</v>
      </c>
      <c r="J650" s="24" t="n">
        <f aca="false">+(I650/H650-1)*100</f>
        <v>-4.76610696164079</v>
      </c>
      <c r="K650" s="24" t="n">
        <f aca="false">+(I650/$I$2010)*100</f>
        <v>0.000799038866049497</v>
      </c>
    </row>
    <row r="651" customFormat="false" ht="15" hidden="false" customHeight="false" outlineLevel="0" collapsed="false">
      <c r="A651" s="12"/>
      <c r="B651" s="18"/>
      <c r="C651" s="14" t="n">
        <v>2</v>
      </c>
      <c r="D651" s="15" t="s">
        <v>935</v>
      </c>
      <c r="E651" s="15" t="s">
        <v>936</v>
      </c>
      <c r="F651" s="16" t="n">
        <v>0.013636712</v>
      </c>
      <c r="G651" s="16" t="n">
        <v>0.04654464</v>
      </c>
      <c r="H651" s="16" t="n">
        <v>0.013801321</v>
      </c>
      <c r="I651" s="16" t="n">
        <v>0.047066811</v>
      </c>
      <c r="J651" s="17" t="n">
        <f aca="false">+(I651/H651-1)*100</f>
        <v>241.031202737767</v>
      </c>
      <c r="K651" s="17" t="n">
        <f aca="false">+(I651/$I$2010)*100</f>
        <v>0.000111018616325224</v>
      </c>
    </row>
    <row r="652" customFormat="false" ht="15" hidden="false" customHeight="false" outlineLevel="0" collapsed="false">
      <c r="A652" s="12"/>
      <c r="B652" s="18"/>
      <c r="C652" s="14" t="n">
        <v>3</v>
      </c>
      <c r="D652" s="15" t="s">
        <v>311</v>
      </c>
      <c r="E652" s="15" t="s">
        <v>312</v>
      </c>
      <c r="F652" s="16" t="n">
        <v>0.021691816</v>
      </c>
      <c r="G652" s="16" t="n">
        <v>0.024849565</v>
      </c>
      <c r="H652" s="16" t="n">
        <v>0.022020449</v>
      </c>
      <c r="I652" s="16" t="n">
        <v>0.026586175</v>
      </c>
      <c r="J652" s="17" t="n">
        <f aca="false">+(I652/H652-1)*100</f>
        <v>20.7340277212331</v>
      </c>
      <c r="K652" s="17" t="n">
        <f aca="false">+(I652/$I$2010)*100</f>
        <v>6.27100136841704E-005</v>
      </c>
    </row>
    <row r="653" customFormat="false" ht="15" hidden="false" customHeight="false" outlineLevel="0" collapsed="false">
      <c r="A653" s="12"/>
      <c r="B653" s="18"/>
      <c r="C653" s="14" t="n">
        <v>4</v>
      </c>
      <c r="D653" s="15" t="s">
        <v>937</v>
      </c>
      <c r="E653" s="15" t="s">
        <v>938</v>
      </c>
      <c r="F653" s="16" t="n">
        <v>0.01752383</v>
      </c>
      <c r="G653" s="16" t="n">
        <v>0</v>
      </c>
      <c r="H653" s="16" t="n">
        <v>0.021808378</v>
      </c>
      <c r="I653" s="16" t="n">
        <v>0</v>
      </c>
      <c r="J653" s="17" t="n">
        <f aca="false">+(I653/H653-1)*100</f>
        <v>-100</v>
      </c>
      <c r="K653" s="17" t="n">
        <f aca="false">+(I653/$I$2010)*100</f>
        <v>0</v>
      </c>
    </row>
    <row r="654" customFormat="false" ht="15" hidden="false" customHeight="false" outlineLevel="0" collapsed="false">
      <c r="A654" s="12"/>
      <c r="B654" s="18"/>
      <c r="C654" s="14" t="n">
        <v>5</v>
      </c>
      <c r="D654" s="15" t="s">
        <v>731</v>
      </c>
      <c r="E654" s="30" t="s">
        <v>732</v>
      </c>
      <c r="F654" s="31" t="n">
        <v>0.012429028</v>
      </c>
      <c r="G654" s="31" t="n">
        <v>0</v>
      </c>
      <c r="H654" s="31" t="n">
        <v>0.0125387</v>
      </c>
      <c r="I654" s="31" t="n">
        <v>0</v>
      </c>
      <c r="J654" s="17" t="n">
        <f aca="false">+(I654/H654-1)*100</f>
        <v>-100</v>
      </c>
      <c r="K654" s="17" t="n">
        <f aca="false">+(I654/$I$2010)*100</f>
        <v>0</v>
      </c>
    </row>
    <row r="655" customFormat="false" ht="15" hidden="false" customHeight="false" outlineLevel="0" collapsed="false">
      <c r="A655" s="12"/>
      <c r="B655" s="18"/>
      <c r="C655" s="14" t="n">
        <v>6</v>
      </c>
      <c r="D655" s="15" t="s">
        <v>77</v>
      </c>
      <c r="E655" s="15" t="s">
        <v>78</v>
      </c>
      <c r="F655" s="16" t="n">
        <v>0</v>
      </c>
      <c r="G655" s="16" t="n">
        <v>0.00985816</v>
      </c>
      <c r="H655" s="16" t="n">
        <v>0</v>
      </c>
      <c r="I655" s="16" t="n">
        <v>0.010054918</v>
      </c>
      <c r="J655" s="17" t="s">
        <v>23</v>
      </c>
      <c r="K655" s="17" t="n">
        <f aca="false">+(I655/$I$2010)*100</f>
        <v>2.37169899533578E-005</v>
      </c>
    </row>
    <row r="656" customFormat="false" ht="15" hidden="false" customHeight="false" outlineLevel="0" collapsed="false">
      <c r="A656" s="12"/>
      <c r="B656" s="18"/>
      <c r="C656" s="14" t="n">
        <v>7</v>
      </c>
      <c r="D656" s="15" t="s">
        <v>939</v>
      </c>
      <c r="E656" s="15" t="s">
        <v>940</v>
      </c>
      <c r="F656" s="16" t="n">
        <v>0.002304408</v>
      </c>
      <c r="G656" s="16" t="n">
        <v>0</v>
      </c>
      <c r="H656" s="16" t="n">
        <v>0.003133902</v>
      </c>
      <c r="I656" s="16" t="n">
        <v>0</v>
      </c>
      <c r="J656" s="17" t="n">
        <f aca="false">+(I656/H656-1)*100</f>
        <v>-100</v>
      </c>
      <c r="K656" s="17" t="n">
        <f aca="false">+(I656/$I$2010)*100</f>
        <v>0</v>
      </c>
    </row>
    <row r="657" customFormat="false" ht="15" hidden="false" customHeight="false" outlineLevel="0" collapsed="false">
      <c r="A657" s="12"/>
      <c r="B657" s="18"/>
      <c r="C657" s="14" t="n">
        <v>8</v>
      </c>
      <c r="D657" s="15" t="s">
        <v>941</v>
      </c>
      <c r="E657" s="15" t="s">
        <v>942</v>
      </c>
      <c r="F657" s="16" t="n">
        <v>0.002417635</v>
      </c>
      <c r="G657" s="16" t="n">
        <v>0</v>
      </c>
      <c r="H657" s="16" t="n">
        <v>0.002517097</v>
      </c>
      <c r="I657" s="16" t="n">
        <v>0</v>
      </c>
      <c r="J657" s="17" t="n">
        <f aca="false">+(I657/H657-1)*100</f>
        <v>-100</v>
      </c>
      <c r="K657" s="17" t="n">
        <f aca="false">+(I657/$I$2010)*100</f>
        <v>0</v>
      </c>
    </row>
    <row r="658" customFormat="false" ht="15" hidden="false" customHeight="false" outlineLevel="0" collapsed="false">
      <c r="A658" s="12"/>
      <c r="B658" s="18"/>
      <c r="C658" s="14" t="n">
        <v>9</v>
      </c>
      <c r="D658" s="15" t="s">
        <v>943</v>
      </c>
      <c r="E658" s="15" t="s">
        <v>944</v>
      </c>
      <c r="F658" s="16" t="n">
        <v>0</v>
      </c>
      <c r="G658" s="16" t="n">
        <v>0.001842251</v>
      </c>
      <c r="H658" s="16" t="n">
        <v>0</v>
      </c>
      <c r="I658" s="16" t="n">
        <v>0.001863553</v>
      </c>
      <c r="J658" s="17" t="s">
        <v>23</v>
      </c>
      <c r="K658" s="17" t="n">
        <f aca="false">+(I658/$I$2010)*100</f>
        <v>4.39564676495122E-006</v>
      </c>
    </row>
    <row r="659" customFormat="false" ht="15" hidden="false" customHeight="false" outlineLevel="0" collapsed="false">
      <c r="A659" s="12"/>
      <c r="B659" s="18"/>
      <c r="C659" s="14" t="n">
        <v>10</v>
      </c>
      <c r="D659" s="15" t="s">
        <v>945</v>
      </c>
      <c r="E659" s="15" t="s">
        <v>946</v>
      </c>
      <c r="F659" s="16" t="n">
        <v>0</v>
      </c>
      <c r="G659" s="16" t="n">
        <v>5.2192E-005</v>
      </c>
      <c r="H659" s="16" t="n">
        <v>0</v>
      </c>
      <c r="I659" s="16" t="n">
        <v>5.2426E-005</v>
      </c>
      <c r="J659" s="17" t="s">
        <v>23</v>
      </c>
      <c r="K659" s="17" t="n">
        <f aca="false">+(I659/$I$2010)*100</f>
        <v>1.23659577859783E-007</v>
      </c>
    </row>
    <row r="660" customFormat="false" ht="15" hidden="false" customHeight="false" outlineLevel="0" collapsed="false">
      <c r="A660" s="12"/>
      <c r="B660" s="18"/>
      <c r="C660" s="14"/>
      <c r="D660" s="15"/>
      <c r="E660" s="15" t="s">
        <v>36</v>
      </c>
      <c r="F660" s="16" t="n">
        <v>3.03000000002794E-006</v>
      </c>
      <c r="G660" s="16" t="n">
        <v>5.61390000000247E-005</v>
      </c>
      <c r="H660" s="16" t="n">
        <v>3.29599999991478E-006</v>
      </c>
      <c r="I660" s="16" t="n">
        <v>6.00819999999949E-005</v>
      </c>
      <c r="J660" s="17" t="n">
        <f aca="false">+(I660/H660-1)*100</f>
        <v>1722.87621363921</v>
      </c>
      <c r="K660" s="17" t="n">
        <f aca="false">+(I660/$I$2010)*100</f>
        <v>1.41718131403709E-007</v>
      </c>
    </row>
    <row r="661" customFormat="false" ht="15" hidden="false" customHeight="false" outlineLevel="0" collapsed="false">
      <c r="A661" s="12"/>
      <c r="B661" s="19" t="s">
        <v>947</v>
      </c>
      <c r="C661" s="20"/>
      <c r="D661" s="21"/>
      <c r="E661" s="21"/>
      <c r="F661" s="29" t="n">
        <v>0.409243989</v>
      </c>
      <c r="G661" s="29" t="n">
        <v>0.406732607</v>
      </c>
      <c r="H661" s="29" t="n">
        <v>0.431532533</v>
      </c>
      <c r="I661" s="29" t="n">
        <v>0.424439865</v>
      </c>
      <c r="J661" s="24" t="n">
        <f aca="false">+(I661/H661-1)*100</f>
        <v>-1.64359983491674</v>
      </c>
      <c r="K661" s="24" t="n">
        <f aca="false">+(I661/$I$2010)*100</f>
        <v>0.00100114551048646</v>
      </c>
    </row>
    <row r="662" customFormat="false" ht="15" hidden="false" customHeight="false" outlineLevel="0" collapsed="false">
      <c r="A662" s="12"/>
      <c r="B662" s="32" t="s">
        <v>948</v>
      </c>
      <c r="C662" s="20" t="n">
        <v>1</v>
      </c>
      <c r="D662" s="21" t="s">
        <v>949</v>
      </c>
      <c r="E662" s="21" t="s">
        <v>950</v>
      </c>
      <c r="F662" s="29" t="n">
        <v>0</v>
      </c>
      <c r="G662" s="29" t="n">
        <v>0.07326384</v>
      </c>
      <c r="H662" s="29" t="n">
        <v>0</v>
      </c>
      <c r="I662" s="29" t="n">
        <v>0.076192798</v>
      </c>
      <c r="J662" s="24" t="s">
        <v>23</v>
      </c>
      <c r="K662" s="24" t="n">
        <f aca="false">+(I662/$I$2010)*100</f>
        <v>0.00017971939947041</v>
      </c>
    </row>
    <row r="663" customFormat="false" ht="15" hidden="false" customHeight="false" outlineLevel="0" collapsed="false">
      <c r="A663" s="12"/>
      <c r="B663" s="19" t="s">
        <v>951</v>
      </c>
      <c r="C663" s="20"/>
      <c r="D663" s="21"/>
      <c r="E663" s="21"/>
      <c r="F663" s="29" t="n">
        <v>0</v>
      </c>
      <c r="G663" s="29" t="n">
        <v>0.07326384</v>
      </c>
      <c r="H663" s="29" t="n">
        <v>0</v>
      </c>
      <c r="I663" s="29" t="n">
        <v>0.076192798</v>
      </c>
      <c r="J663" s="24" t="s">
        <v>23</v>
      </c>
      <c r="K663" s="24" t="n">
        <f aca="false">+(I663/$I$2010)*100</f>
        <v>0.00017971939947041</v>
      </c>
    </row>
    <row r="664" customFormat="false" ht="15" hidden="false" customHeight="false" outlineLevel="0" collapsed="false">
      <c r="A664" s="12"/>
      <c r="B664" s="32" t="s">
        <v>952</v>
      </c>
      <c r="C664" s="14" t="n">
        <v>1</v>
      </c>
      <c r="D664" s="15" t="s">
        <v>953</v>
      </c>
      <c r="E664" s="15" t="s">
        <v>954</v>
      </c>
      <c r="F664" s="16" t="n">
        <v>0</v>
      </c>
      <c r="G664" s="16" t="n">
        <v>0.000463832</v>
      </c>
      <c r="H664" s="16" t="n">
        <v>0</v>
      </c>
      <c r="I664" s="16" t="n">
        <v>0.000490412</v>
      </c>
      <c r="J664" s="17" t="s">
        <v>23</v>
      </c>
      <c r="K664" s="17" t="n">
        <f aca="false">+(I664/$I$2010)*100</f>
        <v>1.156756969774E-006</v>
      </c>
    </row>
    <row r="665" customFormat="false" ht="15" hidden="false" customHeight="false" outlineLevel="0" collapsed="false">
      <c r="A665" s="12"/>
      <c r="B665" s="18"/>
      <c r="C665" s="14" t="n">
        <v>2</v>
      </c>
      <c r="D665" s="15" t="s">
        <v>435</v>
      </c>
      <c r="E665" s="15" t="s">
        <v>436</v>
      </c>
      <c r="F665" s="16" t="n">
        <v>0</v>
      </c>
      <c r="G665" s="16" t="n">
        <v>0.000197775</v>
      </c>
      <c r="H665" s="16" t="n">
        <v>0</v>
      </c>
      <c r="I665" s="16" t="n">
        <v>0.000198004</v>
      </c>
      <c r="J665" s="17" t="s">
        <v>23</v>
      </c>
      <c r="K665" s="17" t="n">
        <f aca="false">+(I665/$I$2010)*100</f>
        <v>4.67040992151766E-007</v>
      </c>
    </row>
    <row r="666" customFormat="false" ht="15" hidden="false" customHeight="false" outlineLevel="0" collapsed="false">
      <c r="A666" s="12"/>
      <c r="B666" s="18"/>
      <c r="C666" s="14" t="n">
        <v>3</v>
      </c>
      <c r="D666" s="15" t="s">
        <v>955</v>
      </c>
      <c r="E666" s="15" t="s">
        <v>956</v>
      </c>
      <c r="F666" s="16" t="n">
        <v>0</v>
      </c>
      <c r="G666" s="16" t="n">
        <v>0.000161472</v>
      </c>
      <c r="H666" s="16" t="n">
        <v>0</v>
      </c>
      <c r="I666" s="16" t="n">
        <v>0.000169992</v>
      </c>
      <c r="J666" s="17" t="s">
        <v>23</v>
      </c>
      <c r="K666" s="17" t="n">
        <f aca="false">+(I666/$I$2010)*100</f>
        <v>4.00967820538287E-007</v>
      </c>
    </row>
    <row r="667" customFormat="false" ht="15" hidden="false" customHeight="false" outlineLevel="0" collapsed="false">
      <c r="A667" s="12"/>
      <c r="B667" s="19" t="s">
        <v>957</v>
      </c>
      <c r="C667" s="20"/>
      <c r="D667" s="21"/>
      <c r="E667" s="21"/>
      <c r="F667" s="29" t="n">
        <v>0</v>
      </c>
      <c r="G667" s="29" t="n">
        <v>0.000823079</v>
      </c>
      <c r="H667" s="29" t="n">
        <v>0</v>
      </c>
      <c r="I667" s="29" t="n">
        <v>0.000858408</v>
      </c>
      <c r="J667" s="24" t="s">
        <v>23</v>
      </c>
      <c r="K667" s="24" t="n">
        <f aca="false">+(I667/$I$2010)*100</f>
        <v>2.02476578246406E-006</v>
      </c>
    </row>
    <row r="668" customFormat="false" ht="15" hidden="false" customHeight="false" outlineLevel="0" collapsed="false">
      <c r="A668" s="12"/>
      <c r="B668" s="32" t="s">
        <v>958</v>
      </c>
      <c r="C668" s="20" t="n">
        <v>1</v>
      </c>
      <c r="D668" s="21" t="s">
        <v>959</v>
      </c>
      <c r="E668" s="21" t="s">
        <v>960</v>
      </c>
      <c r="F668" s="29" t="n">
        <v>0.015157694</v>
      </c>
      <c r="G668" s="29" t="n">
        <v>0.003642</v>
      </c>
      <c r="H668" s="29" t="n">
        <v>0.015555415</v>
      </c>
      <c r="I668" s="29" t="n">
        <v>0.003717678</v>
      </c>
      <c r="J668" s="24" t="n">
        <f aca="false">+(I668/H668-1)*100</f>
        <v>-76.1004254788445</v>
      </c>
      <c r="K668" s="24" t="n">
        <f aca="false">+(I668/$I$2010)*100</f>
        <v>8.76905527979634E-006</v>
      </c>
    </row>
    <row r="669" customFormat="false" ht="15" hidden="false" customHeight="false" outlineLevel="0" collapsed="false">
      <c r="A669" s="12"/>
      <c r="B669" s="18"/>
      <c r="C669" s="14" t="n">
        <v>2</v>
      </c>
      <c r="D669" s="15" t="s">
        <v>961</v>
      </c>
      <c r="E669" s="15" t="s">
        <v>962</v>
      </c>
      <c r="F669" s="16" t="n">
        <v>0.000948082</v>
      </c>
      <c r="G669" s="16" t="n">
        <v>0.000196946</v>
      </c>
      <c r="H669" s="16" t="n">
        <v>0.000969952</v>
      </c>
      <c r="I669" s="16" t="n">
        <v>0.000201658</v>
      </c>
      <c r="J669" s="17" t="n">
        <f aca="false">+(I669/H669-1)*100</f>
        <v>-79.2094866550097</v>
      </c>
      <c r="K669" s="17" t="n">
        <f aca="false">+(I669/$I$2010)*100</f>
        <v>4.75659847252282E-007</v>
      </c>
    </row>
    <row r="670" customFormat="false" ht="15" hidden="false" customHeight="false" outlineLevel="0" collapsed="false">
      <c r="A670" s="12"/>
      <c r="B670" s="18"/>
      <c r="C670" s="14" t="n">
        <v>3</v>
      </c>
      <c r="D670" s="15" t="s">
        <v>273</v>
      </c>
      <c r="E670" s="15" t="s">
        <v>274</v>
      </c>
      <c r="F670" s="16" t="n">
        <v>0</v>
      </c>
      <c r="G670" s="16" t="n">
        <v>0.000544574</v>
      </c>
      <c r="H670" s="16" t="n">
        <v>0</v>
      </c>
      <c r="I670" s="16" t="n">
        <v>0.000596802</v>
      </c>
      <c r="J670" s="17" t="s">
        <v>23</v>
      </c>
      <c r="K670" s="17" t="n">
        <f aca="false">+(I670/$I$2010)*100</f>
        <v>1.40770387566998E-006</v>
      </c>
    </row>
    <row r="671" customFormat="false" ht="15" hidden="false" customHeight="false" outlineLevel="0" collapsed="false">
      <c r="A671" s="12"/>
      <c r="B671" s="19" t="s">
        <v>963</v>
      </c>
      <c r="C671" s="20"/>
      <c r="D671" s="21"/>
      <c r="E671" s="21"/>
      <c r="F671" s="29" t="n">
        <v>0.016105776</v>
      </c>
      <c r="G671" s="29" t="n">
        <v>0.00438352</v>
      </c>
      <c r="H671" s="29" t="n">
        <v>0.016525367</v>
      </c>
      <c r="I671" s="29" t="n">
        <v>0.004516138</v>
      </c>
      <c r="J671" s="24" t="n">
        <f aca="false">+(I671/H671-1)*100</f>
        <v>-72.6714813655878</v>
      </c>
      <c r="K671" s="24" t="n">
        <f aca="false">+(I671/$I$2010)*100</f>
        <v>1.06524190027186E-005</v>
      </c>
    </row>
    <row r="672" customFormat="false" ht="15" hidden="false" customHeight="false" outlineLevel="0" collapsed="false">
      <c r="A672" s="12"/>
      <c r="B672" s="32" t="s">
        <v>964</v>
      </c>
      <c r="C672" s="20" t="n">
        <v>1</v>
      </c>
      <c r="D672" s="21" t="s">
        <v>965</v>
      </c>
      <c r="E672" s="21" t="s">
        <v>966</v>
      </c>
      <c r="F672" s="29" t="n">
        <v>27.217753638</v>
      </c>
      <c r="G672" s="29" t="n">
        <v>32.235536613</v>
      </c>
      <c r="H672" s="29" t="n">
        <v>27.738329675</v>
      </c>
      <c r="I672" s="29" t="n">
        <v>32.863897205</v>
      </c>
      <c r="J672" s="24" t="n">
        <f aca="false">+(I672/H672-1)*100</f>
        <v>18.4782847058725</v>
      </c>
      <c r="K672" s="24" t="n">
        <f aca="false">+(I672/$I$2010)*100</f>
        <v>0.0775175610421853</v>
      </c>
    </row>
    <row r="673" customFormat="false" ht="15" hidden="false" customHeight="false" outlineLevel="0" collapsed="false">
      <c r="A673" s="12"/>
      <c r="B673" s="18"/>
      <c r="C673" s="14" t="n">
        <v>2</v>
      </c>
      <c r="D673" s="15" t="s">
        <v>967</v>
      </c>
      <c r="E673" s="15" t="s">
        <v>968</v>
      </c>
      <c r="F673" s="16" t="n">
        <v>4.049335284</v>
      </c>
      <c r="G673" s="16" t="n">
        <v>3.863439713</v>
      </c>
      <c r="H673" s="16" t="n">
        <v>4.119528201</v>
      </c>
      <c r="I673" s="16" t="n">
        <v>3.922170996</v>
      </c>
      <c r="J673" s="17" t="n">
        <f aca="false">+(I673/H673-1)*100</f>
        <v>-4.79077203433375</v>
      </c>
      <c r="K673" s="17" t="n">
        <f aca="false">+(I673/$I$2010)*100</f>
        <v>0.00925140216036404</v>
      </c>
    </row>
    <row r="674" customFormat="false" ht="15" hidden="false" customHeight="false" outlineLevel="0" collapsed="false">
      <c r="A674" s="12"/>
      <c r="B674" s="18"/>
      <c r="C674" s="14" t="n">
        <v>3</v>
      </c>
      <c r="D674" s="15" t="s">
        <v>569</v>
      </c>
      <c r="E674" s="15" t="s">
        <v>570</v>
      </c>
      <c r="F674" s="16" t="n">
        <v>3.025445482</v>
      </c>
      <c r="G674" s="16" t="n">
        <v>3.363743319</v>
      </c>
      <c r="H674" s="16" t="n">
        <v>3.044659128</v>
      </c>
      <c r="I674" s="16" t="n">
        <v>3.404625042</v>
      </c>
      <c r="J674" s="17" t="n">
        <f aca="false">+(I674/H674-1)*100</f>
        <v>11.8228641981494</v>
      </c>
      <c r="K674" s="17" t="n">
        <f aca="false">+(I674/$I$2010)*100</f>
        <v>0.00803064310579801</v>
      </c>
    </row>
    <row r="675" customFormat="false" ht="15" hidden="false" customHeight="false" outlineLevel="0" collapsed="false">
      <c r="A675" s="12"/>
      <c r="B675" s="18"/>
      <c r="C675" s="14" t="n">
        <v>4</v>
      </c>
      <c r="D675" s="15" t="s">
        <v>817</v>
      </c>
      <c r="E675" s="15" t="s">
        <v>818</v>
      </c>
      <c r="F675" s="16" t="n">
        <v>1.92727375</v>
      </c>
      <c r="G675" s="16" t="n">
        <v>3.5379315</v>
      </c>
      <c r="H675" s="16" t="n">
        <v>1.988275482</v>
      </c>
      <c r="I675" s="16" t="n">
        <v>3.660678774</v>
      </c>
      <c r="J675" s="17" t="n">
        <f aca="false">+(I675/H675-1)*100</f>
        <v>84.1132583055209</v>
      </c>
      <c r="K675" s="17" t="n">
        <f aca="false">+(I675/$I$2010)*100</f>
        <v>0.00863460862688568</v>
      </c>
    </row>
    <row r="676" customFormat="false" ht="15" hidden="false" customHeight="false" outlineLevel="0" collapsed="false">
      <c r="A676" s="12"/>
      <c r="B676" s="18"/>
      <c r="C676" s="14" t="n">
        <v>5</v>
      </c>
      <c r="D676" s="15" t="s">
        <v>969</v>
      </c>
      <c r="E676" s="30" t="s">
        <v>970</v>
      </c>
      <c r="F676" s="31" t="n">
        <v>1.737772281</v>
      </c>
      <c r="G676" s="31" t="n">
        <v>1.917265766</v>
      </c>
      <c r="H676" s="31" t="n">
        <v>1.750910266</v>
      </c>
      <c r="I676" s="31" t="n">
        <v>1.933358594</v>
      </c>
      <c r="J676" s="17" t="n">
        <f aca="false">+(I676/H676-1)*100</f>
        <v>10.420198655686</v>
      </c>
      <c r="K676" s="17" t="n">
        <f aca="false">+(I676/$I$2010)*100</f>
        <v>0.00456030037740098</v>
      </c>
    </row>
    <row r="677" customFormat="false" ht="15" hidden="false" customHeight="false" outlineLevel="0" collapsed="false">
      <c r="A677" s="12"/>
      <c r="B677" s="18"/>
      <c r="C677" s="14" t="n">
        <v>6</v>
      </c>
      <c r="D677" s="15" t="s">
        <v>955</v>
      </c>
      <c r="E677" s="15" t="s">
        <v>956</v>
      </c>
      <c r="F677" s="16" t="n">
        <v>1.79982258</v>
      </c>
      <c r="G677" s="16" t="n">
        <v>1.19506388</v>
      </c>
      <c r="H677" s="16" t="n">
        <v>1.907493157</v>
      </c>
      <c r="I677" s="16" t="n">
        <v>1.26419637</v>
      </c>
      <c r="J677" s="17" t="n">
        <f aca="false">+(I677/H677-1)*100</f>
        <v>-33.7247231865168</v>
      </c>
      <c r="K677" s="17" t="n">
        <f aca="false">+(I677/$I$2010)*100</f>
        <v>0.00298191716793328</v>
      </c>
    </row>
    <row r="678" customFormat="false" ht="15" hidden="false" customHeight="false" outlineLevel="0" collapsed="false">
      <c r="A678" s="12"/>
      <c r="B678" s="18"/>
      <c r="C678" s="14" t="n">
        <v>7</v>
      </c>
      <c r="D678" s="15" t="s">
        <v>971</v>
      </c>
      <c r="E678" s="15" t="s">
        <v>972</v>
      </c>
      <c r="F678" s="16" t="n">
        <v>0.200995478</v>
      </c>
      <c r="G678" s="16" t="n">
        <v>2.275401355</v>
      </c>
      <c r="H678" s="16" t="n">
        <v>0.210411031</v>
      </c>
      <c r="I678" s="16" t="n">
        <v>2.338707965</v>
      </c>
      <c r="J678" s="17" t="n">
        <f aca="false">+(I678/H678-1)*100</f>
        <v>1011.49494106134</v>
      </c>
      <c r="K678" s="17" t="n">
        <f aca="false">+(I678/$I$2010)*100</f>
        <v>0.00551641627606936</v>
      </c>
    </row>
    <row r="679" customFormat="false" ht="15" hidden="false" customHeight="false" outlineLevel="0" collapsed="false">
      <c r="A679" s="12"/>
      <c r="B679" s="18"/>
      <c r="C679" s="14" t="n">
        <v>8</v>
      </c>
      <c r="D679" s="15" t="s">
        <v>485</v>
      </c>
      <c r="E679" s="15" t="s">
        <v>486</v>
      </c>
      <c r="F679" s="16" t="n">
        <v>1.292824774</v>
      </c>
      <c r="G679" s="16" t="n">
        <v>1.169884521</v>
      </c>
      <c r="H679" s="16" t="n">
        <v>1.314826592</v>
      </c>
      <c r="I679" s="16" t="n">
        <v>1.218965573</v>
      </c>
      <c r="J679" s="17" t="n">
        <f aca="false">+(I679/H679-1)*100</f>
        <v>-7.29077275918069</v>
      </c>
      <c r="K679" s="17" t="n">
        <f aca="false">+(I679/$I$2010)*100</f>
        <v>0.00287522924088789</v>
      </c>
    </row>
    <row r="680" customFormat="false" ht="15" hidden="false" customHeight="false" outlineLevel="0" collapsed="false">
      <c r="A680" s="12"/>
      <c r="B680" s="18"/>
      <c r="C680" s="14" t="n">
        <v>9</v>
      </c>
      <c r="D680" s="15" t="s">
        <v>973</v>
      </c>
      <c r="E680" s="15" t="s">
        <v>974</v>
      </c>
      <c r="F680" s="16" t="n">
        <v>1.345786561</v>
      </c>
      <c r="G680" s="16" t="n">
        <v>0.816496707</v>
      </c>
      <c r="H680" s="16" t="n">
        <v>1.362951576</v>
      </c>
      <c r="I680" s="16" t="n">
        <v>0.824813183</v>
      </c>
      <c r="J680" s="17" t="n">
        <f aca="false">+(I680/H680-1)*100</f>
        <v>-39.4833097870823</v>
      </c>
      <c r="K680" s="17" t="n">
        <f aca="false">+(I680/$I$2010)*100</f>
        <v>0.00194552416783588</v>
      </c>
    </row>
    <row r="681" customFormat="false" ht="15" hidden="false" customHeight="false" outlineLevel="0" collapsed="false">
      <c r="A681" s="12"/>
      <c r="B681" s="18"/>
      <c r="C681" s="14" t="n">
        <v>10</v>
      </c>
      <c r="D681" s="15" t="s">
        <v>975</v>
      </c>
      <c r="E681" s="15" t="s">
        <v>976</v>
      </c>
      <c r="F681" s="16" t="n">
        <v>0.83733578</v>
      </c>
      <c r="G681" s="16" t="n">
        <v>0.87802241</v>
      </c>
      <c r="H681" s="16" t="n">
        <v>0.87237619</v>
      </c>
      <c r="I681" s="16" t="n">
        <v>0.91314787</v>
      </c>
      <c r="J681" s="17" t="n">
        <f aca="false">+(I681/H681-1)*100</f>
        <v>4.67363512064674</v>
      </c>
      <c r="K681" s="17" t="n">
        <f aca="false">+(I681/$I$2010)*100</f>
        <v>0.00215388319016824</v>
      </c>
    </row>
    <row r="682" customFormat="false" ht="15" hidden="false" customHeight="false" outlineLevel="0" collapsed="false">
      <c r="A682" s="12"/>
      <c r="B682" s="18"/>
      <c r="C682" s="14"/>
      <c r="D682" s="15"/>
      <c r="E682" s="15" t="s">
        <v>36</v>
      </c>
      <c r="F682" s="16" t="n">
        <v>13.2266120510001</v>
      </c>
      <c r="G682" s="16" t="n">
        <v>16.5571351000001</v>
      </c>
      <c r="H682" s="16" t="n">
        <v>13.990196067</v>
      </c>
      <c r="I682" s="16" t="n">
        <v>17.3274096920001</v>
      </c>
      <c r="J682" s="17" t="n">
        <f aca="false">+(I682/H682-1)*100</f>
        <v>23.8539446410752</v>
      </c>
      <c r="K682" s="17" t="n">
        <f aca="false">+(I682/$I$2010)*100</f>
        <v>0.0408709451019769</v>
      </c>
    </row>
    <row r="683" customFormat="false" ht="15" hidden="false" customHeight="false" outlineLevel="0" collapsed="false">
      <c r="A683" s="12"/>
      <c r="B683" s="19" t="s">
        <v>977</v>
      </c>
      <c r="C683" s="20"/>
      <c r="D683" s="21"/>
      <c r="E683" s="21"/>
      <c r="F683" s="29" t="n">
        <v>56.6609576590001</v>
      </c>
      <c r="G683" s="29" t="n">
        <v>67.8099208840001</v>
      </c>
      <c r="H683" s="29" t="n">
        <v>58.299957365</v>
      </c>
      <c r="I683" s="29" t="n">
        <v>69.6719712640001</v>
      </c>
      <c r="J683" s="24" t="n">
        <f aca="false">+(I683/H683-1)*100</f>
        <v>19.5060415358505</v>
      </c>
      <c r="K683" s="24" t="n">
        <f aca="false">+(I683/$I$2010)*100</f>
        <v>0.164338430457506</v>
      </c>
    </row>
    <row r="684" customFormat="false" ht="15" hidden="false" customHeight="false" outlineLevel="0" collapsed="false">
      <c r="A684" s="12"/>
      <c r="B684" s="32" t="s">
        <v>978</v>
      </c>
      <c r="C684" s="20" t="n">
        <v>1</v>
      </c>
      <c r="D684" s="21" t="s">
        <v>979</v>
      </c>
      <c r="E684" s="21" t="s">
        <v>980</v>
      </c>
      <c r="F684" s="29" t="n">
        <v>17.906687026</v>
      </c>
      <c r="G684" s="29" t="n">
        <v>19.778152314</v>
      </c>
      <c r="H684" s="29" t="n">
        <v>18.495079539</v>
      </c>
      <c r="I684" s="29" t="n">
        <v>20.578153348</v>
      </c>
      <c r="J684" s="24" t="n">
        <f aca="false">+(I684/H684-1)*100</f>
        <v>11.2628540180511</v>
      </c>
      <c r="K684" s="24" t="n">
        <f aca="false">+(I684/$I$2010)*100</f>
        <v>0.0485386212212941</v>
      </c>
    </row>
    <row r="685" customFormat="false" ht="15" hidden="false" customHeight="false" outlineLevel="0" collapsed="false">
      <c r="A685" s="12"/>
      <c r="B685" s="18"/>
      <c r="C685" s="14" t="n">
        <v>2</v>
      </c>
      <c r="D685" s="15" t="s">
        <v>637</v>
      </c>
      <c r="E685" s="15" t="s">
        <v>638</v>
      </c>
      <c r="F685" s="16" t="n">
        <v>10.508629582</v>
      </c>
      <c r="G685" s="16" t="n">
        <v>8.164952388</v>
      </c>
      <c r="H685" s="16" t="n">
        <v>10.907569514</v>
      </c>
      <c r="I685" s="16" t="n">
        <v>8.449491001</v>
      </c>
      <c r="J685" s="17" t="n">
        <f aca="false">+(I685/H685-1)*100</f>
        <v>-22.5355292014873</v>
      </c>
      <c r="K685" s="17" t="n">
        <f aca="false">+(I685/$I$2010)*100</f>
        <v>0.0199301966641303</v>
      </c>
    </row>
    <row r="686" customFormat="false" ht="15" hidden="false" customHeight="false" outlineLevel="0" collapsed="false">
      <c r="A686" s="12"/>
      <c r="B686" s="18"/>
      <c r="C686" s="14" t="n">
        <v>3</v>
      </c>
      <c r="D686" s="15" t="s">
        <v>981</v>
      </c>
      <c r="E686" s="15" t="s">
        <v>982</v>
      </c>
      <c r="F686" s="16" t="n">
        <v>0</v>
      </c>
      <c r="G686" s="16" t="n">
        <v>11.80132484</v>
      </c>
      <c r="H686" s="16" t="n">
        <v>0</v>
      </c>
      <c r="I686" s="16" t="n">
        <v>11.834460536</v>
      </c>
      <c r="J686" s="17" t="s">
        <v>23</v>
      </c>
      <c r="K686" s="17" t="n">
        <f aca="false">+(I686/$I$2010)*100</f>
        <v>0.027914477436387</v>
      </c>
    </row>
    <row r="687" customFormat="false" ht="15" hidden="false" customHeight="false" outlineLevel="0" collapsed="false">
      <c r="A687" s="12"/>
      <c r="B687" s="18"/>
      <c r="C687" s="14" t="n">
        <v>4</v>
      </c>
      <c r="D687" s="15" t="s">
        <v>983</v>
      </c>
      <c r="E687" s="15" t="s">
        <v>984</v>
      </c>
      <c r="F687" s="16" t="n">
        <v>5.044971095</v>
      </c>
      <c r="G687" s="16" t="n">
        <v>5.472085513</v>
      </c>
      <c r="H687" s="16" t="n">
        <v>5.51092065</v>
      </c>
      <c r="I687" s="16" t="n">
        <v>6.02225236</v>
      </c>
      <c r="J687" s="17" t="n">
        <f aca="false">+(I687/H687-1)*100</f>
        <v>9.27851701149063</v>
      </c>
      <c r="K687" s="17" t="n">
        <f aca="false">+(I687/$I$2010)*100</f>
        <v>0.0142049590776081</v>
      </c>
    </row>
    <row r="688" customFormat="false" ht="15" hidden="false" customHeight="false" outlineLevel="0" collapsed="false">
      <c r="A688" s="12"/>
      <c r="B688" s="18"/>
      <c r="C688" s="14" t="n">
        <v>5</v>
      </c>
      <c r="D688" s="15" t="s">
        <v>985</v>
      </c>
      <c r="E688" s="30" t="s">
        <v>986</v>
      </c>
      <c r="F688" s="31" t="n">
        <v>6.215371799</v>
      </c>
      <c r="G688" s="31" t="n">
        <v>4.077805291</v>
      </c>
      <c r="H688" s="31" t="n">
        <v>6.745749412</v>
      </c>
      <c r="I688" s="31" t="n">
        <v>4.419753233</v>
      </c>
      <c r="J688" s="17" t="n">
        <f aca="false">+(I688/H688-1)*100</f>
        <v>-34.4809158618061</v>
      </c>
      <c r="K688" s="17" t="n">
        <f aca="false">+(I688/$I$2010)*100</f>
        <v>0.0104250718925188</v>
      </c>
    </row>
    <row r="689" customFormat="false" ht="15" hidden="false" customHeight="false" outlineLevel="0" collapsed="false">
      <c r="A689" s="12"/>
      <c r="B689" s="18"/>
      <c r="C689" s="14" t="n">
        <v>6</v>
      </c>
      <c r="D689" s="15" t="s">
        <v>441</v>
      </c>
      <c r="E689" s="15" t="s">
        <v>442</v>
      </c>
      <c r="F689" s="16" t="n">
        <v>7.722311084</v>
      </c>
      <c r="G689" s="16" t="n">
        <v>1.599717792</v>
      </c>
      <c r="H689" s="16" t="n">
        <v>7.817039975</v>
      </c>
      <c r="I689" s="16" t="n">
        <v>1.629459665</v>
      </c>
      <c r="J689" s="17" t="n">
        <f aca="false">+(I689/H689-1)*100</f>
        <v>-79.1550296504656</v>
      </c>
      <c r="K689" s="17" t="n">
        <f aca="false">+(I689/$I$2010)*100</f>
        <v>0.00384348022571708</v>
      </c>
    </row>
    <row r="690" customFormat="false" ht="15" hidden="false" customHeight="false" outlineLevel="0" collapsed="false">
      <c r="A690" s="12"/>
      <c r="B690" s="18"/>
      <c r="C690" s="14" t="n">
        <v>7</v>
      </c>
      <c r="D690" s="15" t="s">
        <v>987</v>
      </c>
      <c r="E690" s="15" t="s">
        <v>988</v>
      </c>
      <c r="F690" s="16" t="n">
        <v>5.061904724</v>
      </c>
      <c r="G690" s="16" t="n">
        <v>3.121117436</v>
      </c>
      <c r="H690" s="16" t="n">
        <v>5.529804739</v>
      </c>
      <c r="I690" s="16" t="n">
        <v>3.394139475</v>
      </c>
      <c r="J690" s="17" t="n">
        <f aca="false">+(I690/H690-1)*100</f>
        <v>-38.6209887111893</v>
      </c>
      <c r="K690" s="17" t="n">
        <f aca="false">+(I690/$I$2010)*100</f>
        <v>0.00800591032456655</v>
      </c>
    </row>
    <row r="691" customFormat="false" ht="15" hidden="false" customHeight="false" outlineLevel="0" collapsed="false">
      <c r="A691" s="12"/>
      <c r="B691" s="18"/>
      <c r="C691" s="14" t="n">
        <v>8</v>
      </c>
      <c r="D691" s="15" t="s">
        <v>451</v>
      </c>
      <c r="E691" s="15" t="s">
        <v>452</v>
      </c>
      <c r="F691" s="16" t="n">
        <v>3.593666431</v>
      </c>
      <c r="G691" s="16" t="n">
        <v>3.729215296</v>
      </c>
      <c r="H691" s="16" t="n">
        <v>3.707485491</v>
      </c>
      <c r="I691" s="16" t="n">
        <v>3.869327738</v>
      </c>
      <c r="J691" s="17" t="n">
        <f aca="false">+(I691/H691-1)*100</f>
        <v>4.36528335425386</v>
      </c>
      <c r="K691" s="17" t="n">
        <f aca="false">+(I691/$I$2010)*100</f>
        <v>0.00912675837718364</v>
      </c>
    </row>
    <row r="692" customFormat="false" ht="15" hidden="false" customHeight="false" outlineLevel="0" collapsed="false">
      <c r="A692" s="12"/>
      <c r="B692" s="18"/>
      <c r="C692" s="14" t="n">
        <v>9</v>
      </c>
      <c r="D692" s="15" t="s">
        <v>71</v>
      </c>
      <c r="E692" s="15" t="s">
        <v>72</v>
      </c>
      <c r="F692" s="16" t="n">
        <v>3.415747993</v>
      </c>
      <c r="G692" s="16" t="n">
        <v>3.516422708</v>
      </c>
      <c r="H692" s="16" t="n">
        <v>3.706654348</v>
      </c>
      <c r="I692" s="16" t="n">
        <v>3.821060343</v>
      </c>
      <c r="J692" s="17" t="n">
        <f aca="false">+(I692/H692-1)*100</f>
        <v>3.0865029284894</v>
      </c>
      <c r="K692" s="17" t="n">
        <f aca="false">+(I692/$I$2010)*100</f>
        <v>0.00901290788906531</v>
      </c>
    </row>
    <row r="693" customFormat="false" ht="15" hidden="false" customHeight="false" outlineLevel="0" collapsed="false">
      <c r="A693" s="12"/>
      <c r="B693" s="18"/>
      <c r="C693" s="14" t="n">
        <v>10</v>
      </c>
      <c r="D693" s="15" t="s">
        <v>925</v>
      </c>
      <c r="E693" s="15" t="s">
        <v>926</v>
      </c>
      <c r="F693" s="16" t="n">
        <v>4.165327712</v>
      </c>
      <c r="G693" s="16" t="n">
        <v>3.067344027</v>
      </c>
      <c r="H693" s="16" t="n">
        <v>4.338815613</v>
      </c>
      <c r="I693" s="16" t="n">
        <v>3.173321733</v>
      </c>
      <c r="J693" s="17" t="n">
        <f aca="false">+(I693/H693-1)*100</f>
        <v>-26.8620283495785</v>
      </c>
      <c r="K693" s="17" t="n">
        <f aca="false">+(I693/$I$2010)*100</f>
        <v>0.00748505752710593</v>
      </c>
    </row>
    <row r="694" customFormat="false" ht="15" hidden="false" customHeight="false" outlineLevel="0" collapsed="false">
      <c r="A694" s="12"/>
      <c r="B694" s="18"/>
      <c r="C694" s="14"/>
      <c r="D694" s="15"/>
      <c r="E694" s="15" t="s">
        <v>36</v>
      </c>
      <c r="F694" s="16" t="n">
        <v>55.385326069</v>
      </c>
      <c r="G694" s="16" t="n">
        <v>59.02764062</v>
      </c>
      <c r="H694" s="16" t="n">
        <v>59.479138358</v>
      </c>
      <c r="I694" s="16" t="n">
        <v>63.1115569990001</v>
      </c>
      <c r="J694" s="17" t="n">
        <f aca="false">+(I694/H694-1)*100</f>
        <v>6.1070465061831</v>
      </c>
      <c r="K694" s="17" t="n">
        <f aca="false">+(I694/$I$2010)*100</f>
        <v>0.148864084549078</v>
      </c>
    </row>
    <row r="695" customFormat="false" ht="15" hidden="false" customHeight="false" outlineLevel="0" collapsed="false">
      <c r="A695" s="12"/>
      <c r="B695" s="19" t="s">
        <v>989</v>
      </c>
      <c r="C695" s="20"/>
      <c r="D695" s="21"/>
      <c r="E695" s="21"/>
      <c r="F695" s="29" t="n">
        <v>119.019943515</v>
      </c>
      <c r="G695" s="29" t="n">
        <v>123.355778225</v>
      </c>
      <c r="H695" s="29" t="n">
        <v>126.238257639</v>
      </c>
      <c r="I695" s="29" t="n">
        <v>130.302976431</v>
      </c>
      <c r="J695" s="24" t="n">
        <f aca="false">+(I695/H695-1)*100</f>
        <v>3.2198787182439</v>
      </c>
      <c r="K695" s="24" t="n">
        <f aca="false">+(I695/$I$2010)*100</f>
        <v>0.307351525184655</v>
      </c>
    </row>
    <row r="696" customFormat="false" ht="15" hidden="false" customHeight="false" outlineLevel="0" collapsed="false">
      <c r="A696" s="12"/>
      <c r="B696" s="32" t="s">
        <v>990</v>
      </c>
      <c r="C696" s="20" t="n">
        <v>1</v>
      </c>
      <c r="D696" s="21" t="s">
        <v>355</v>
      </c>
      <c r="E696" s="21" t="s">
        <v>356</v>
      </c>
      <c r="F696" s="29" t="n">
        <v>13.92991316</v>
      </c>
      <c r="G696" s="29" t="n">
        <v>11.478217449</v>
      </c>
      <c r="H696" s="29" t="n">
        <v>14.885408491</v>
      </c>
      <c r="I696" s="29" t="n">
        <v>11.93993229</v>
      </c>
      <c r="J696" s="24" t="n">
        <f aca="false">+(I696/H696-1)*100</f>
        <v>-19.7876746397715</v>
      </c>
      <c r="K696" s="24" t="n">
        <f aca="false">+(I696/$I$2010)*100</f>
        <v>0.0281632584339029</v>
      </c>
    </row>
    <row r="697" customFormat="false" ht="15" hidden="false" customHeight="false" outlineLevel="0" collapsed="false">
      <c r="A697" s="12"/>
      <c r="B697" s="18"/>
      <c r="C697" s="14" t="n">
        <v>2</v>
      </c>
      <c r="D697" s="15" t="s">
        <v>991</v>
      </c>
      <c r="E697" s="15" t="s">
        <v>992</v>
      </c>
      <c r="F697" s="16" t="n">
        <v>7.772506625</v>
      </c>
      <c r="G697" s="16" t="n">
        <v>10.32240051</v>
      </c>
      <c r="H697" s="16" t="n">
        <v>7.94170127</v>
      </c>
      <c r="I697" s="16" t="n">
        <v>10.503623823</v>
      </c>
      <c r="J697" s="17" t="n">
        <f aca="false">+(I697/H697-1)*100</f>
        <v>32.2591150926029</v>
      </c>
      <c r="K697" s="17" t="n">
        <f aca="false">+(I697/$I$2010)*100</f>
        <v>0.024775372676728</v>
      </c>
    </row>
    <row r="698" customFormat="false" ht="15" hidden="false" customHeight="false" outlineLevel="0" collapsed="false">
      <c r="A698" s="12"/>
      <c r="B698" s="18"/>
      <c r="C698" s="14" t="n">
        <v>3</v>
      </c>
      <c r="D698" s="15" t="s">
        <v>637</v>
      </c>
      <c r="E698" s="15" t="s">
        <v>638</v>
      </c>
      <c r="F698" s="16" t="n">
        <v>8.763808939</v>
      </c>
      <c r="G698" s="16" t="n">
        <v>7.925813912</v>
      </c>
      <c r="H698" s="16" t="n">
        <v>8.956372849</v>
      </c>
      <c r="I698" s="16" t="n">
        <v>8.07690304</v>
      </c>
      <c r="J698" s="17" t="n">
        <f aca="false">+(I698/H698-1)*100</f>
        <v>-9.8194863459508</v>
      </c>
      <c r="K698" s="17" t="n">
        <f aca="false">+(I698/$I$2010)*100</f>
        <v>0.0190513565852973</v>
      </c>
    </row>
    <row r="699" customFormat="false" ht="15" hidden="false" customHeight="false" outlineLevel="0" collapsed="false">
      <c r="A699" s="12"/>
      <c r="B699" s="18"/>
      <c r="C699" s="14" t="n">
        <v>4</v>
      </c>
      <c r="D699" s="15" t="s">
        <v>993</v>
      </c>
      <c r="E699" s="15" t="s">
        <v>994</v>
      </c>
      <c r="F699" s="16" t="n">
        <v>7.032433306</v>
      </c>
      <c r="G699" s="16" t="n">
        <v>9.242837309</v>
      </c>
      <c r="H699" s="16" t="n">
        <v>7.19947095</v>
      </c>
      <c r="I699" s="16" t="n">
        <v>9.577871476</v>
      </c>
      <c r="J699" s="17" t="n">
        <f aca="false">+(I699/H699-1)*100</f>
        <v>33.0357680795976</v>
      </c>
      <c r="K699" s="17" t="n">
        <f aca="false">+(I699/$I$2010)*100</f>
        <v>0.0225917587364555</v>
      </c>
    </row>
    <row r="700" customFormat="false" ht="15" hidden="false" customHeight="false" outlineLevel="0" collapsed="false">
      <c r="A700" s="12"/>
      <c r="B700" s="18"/>
      <c r="C700" s="14" t="n">
        <v>5</v>
      </c>
      <c r="D700" s="15" t="s">
        <v>273</v>
      </c>
      <c r="E700" s="30" t="s">
        <v>274</v>
      </c>
      <c r="F700" s="31" t="n">
        <v>9.460265225</v>
      </c>
      <c r="G700" s="31" t="n">
        <v>5.881669501</v>
      </c>
      <c r="H700" s="31" t="n">
        <v>10.270194099</v>
      </c>
      <c r="I700" s="31" t="n">
        <v>6.365034829</v>
      </c>
      <c r="J700" s="17" t="n">
        <f aca="false">+(I700/H700-1)*100</f>
        <v>-38.0242012210874</v>
      </c>
      <c r="K700" s="17" t="n">
        <f aca="false">+(I700/$I$2010)*100</f>
        <v>0.0150134955941128</v>
      </c>
    </row>
    <row r="701" customFormat="false" ht="15" hidden="false" customHeight="false" outlineLevel="0" collapsed="false">
      <c r="A701" s="12"/>
      <c r="B701" s="18"/>
      <c r="C701" s="14" t="n">
        <v>6</v>
      </c>
      <c r="D701" s="15" t="s">
        <v>995</v>
      </c>
      <c r="E701" s="15" t="s">
        <v>996</v>
      </c>
      <c r="F701" s="16" t="n">
        <v>8.555802944</v>
      </c>
      <c r="G701" s="16" t="n">
        <v>6.415375437</v>
      </c>
      <c r="H701" s="16" t="n">
        <v>8.717948713</v>
      </c>
      <c r="I701" s="16" t="n">
        <v>6.502855734</v>
      </c>
      <c r="J701" s="17" t="n">
        <f aca="false">+(I701/H701-1)*100</f>
        <v>-25.408419479423</v>
      </c>
      <c r="K701" s="17" t="n">
        <f aca="false">+(I701/$I$2010)*100</f>
        <v>0.015338579997511</v>
      </c>
    </row>
    <row r="702" customFormat="false" ht="15" hidden="false" customHeight="false" outlineLevel="0" collapsed="false">
      <c r="A702" s="12"/>
      <c r="B702" s="18"/>
      <c r="C702" s="14" t="n">
        <v>7</v>
      </c>
      <c r="D702" s="15" t="s">
        <v>997</v>
      </c>
      <c r="E702" s="15" t="s">
        <v>998</v>
      </c>
      <c r="F702" s="16" t="n">
        <v>6.916074144</v>
      </c>
      <c r="G702" s="16" t="n">
        <v>7.534510371</v>
      </c>
      <c r="H702" s="16" t="n">
        <v>7.01915054</v>
      </c>
      <c r="I702" s="16" t="n">
        <v>7.680700194</v>
      </c>
      <c r="J702" s="17" t="n">
        <f aca="false">+(I702/H702-1)*100</f>
        <v>9.42492471460799</v>
      </c>
      <c r="K702" s="17" t="n">
        <f aca="false">+(I702/$I$2010)*100</f>
        <v>0.0181168150089191</v>
      </c>
    </row>
    <row r="703" customFormat="false" ht="15" hidden="false" customHeight="false" outlineLevel="0" collapsed="false">
      <c r="A703" s="12"/>
      <c r="B703" s="18"/>
      <c r="C703" s="14" t="n">
        <v>8</v>
      </c>
      <c r="D703" s="15" t="s">
        <v>455</v>
      </c>
      <c r="E703" s="15" t="s">
        <v>456</v>
      </c>
      <c r="F703" s="16" t="n">
        <v>7.692834833</v>
      </c>
      <c r="G703" s="16" t="n">
        <v>5.81680661</v>
      </c>
      <c r="H703" s="16" t="n">
        <v>7.947261239</v>
      </c>
      <c r="I703" s="16" t="n">
        <v>6.004676511</v>
      </c>
      <c r="J703" s="17" t="n">
        <f aca="false">+(I703/H703-1)*100</f>
        <v>-24.4434487502066</v>
      </c>
      <c r="K703" s="17" t="n">
        <f aca="false">+(I703/$I$2010)*100</f>
        <v>0.0141635021274714</v>
      </c>
    </row>
    <row r="704" customFormat="false" ht="15" hidden="false" customHeight="false" outlineLevel="0" collapsed="false">
      <c r="A704" s="12"/>
      <c r="B704" s="18"/>
      <c r="C704" s="14" t="n">
        <v>9</v>
      </c>
      <c r="D704" s="15" t="s">
        <v>879</v>
      </c>
      <c r="E704" s="15" t="s">
        <v>880</v>
      </c>
      <c r="F704" s="16" t="n">
        <v>6.888695949</v>
      </c>
      <c r="G704" s="16" t="n">
        <v>5.18995299</v>
      </c>
      <c r="H704" s="16" t="n">
        <v>7.08050139</v>
      </c>
      <c r="I704" s="16" t="n">
        <v>5.361240341</v>
      </c>
      <c r="J704" s="17" t="n">
        <f aca="false">+(I704/H704-1)*100</f>
        <v>-24.2816285782835</v>
      </c>
      <c r="K704" s="17" t="n">
        <f aca="false">+(I704/$I$2010)*100</f>
        <v>0.0126458001253748</v>
      </c>
    </row>
    <row r="705" customFormat="false" ht="15" hidden="false" customHeight="false" outlineLevel="0" collapsed="false">
      <c r="A705" s="12"/>
      <c r="B705" s="18"/>
      <c r="C705" s="14" t="n">
        <v>10</v>
      </c>
      <c r="D705" s="15" t="s">
        <v>731</v>
      </c>
      <c r="E705" s="15" t="s">
        <v>732</v>
      </c>
      <c r="F705" s="16" t="n">
        <v>5.619027314</v>
      </c>
      <c r="G705" s="16" t="n">
        <v>5.602974089</v>
      </c>
      <c r="H705" s="16" t="n">
        <v>5.762363298</v>
      </c>
      <c r="I705" s="16" t="n">
        <v>5.746139479</v>
      </c>
      <c r="J705" s="17" t="n">
        <f aca="false">+(I705/H705-1)*100</f>
        <v>-0.281548006624843</v>
      </c>
      <c r="K705" s="17" t="n">
        <f aca="false">+(I705/$I$2010)*100</f>
        <v>0.0135536791343336</v>
      </c>
    </row>
    <row r="706" customFormat="false" ht="15" hidden="false" customHeight="false" outlineLevel="0" collapsed="false">
      <c r="A706" s="12"/>
      <c r="B706" s="18"/>
      <c r="C706" s="14"/>
      <c r="D706" s="15"/>
      <c r="E706" s="15" t="s">
        <v>36</v>
      </c>
      <c r="F706" s="16" t="n">
        <v>253.470581450999</v>
      </c>
      <c r="G706" s="16" t="n">
        <v>237.01334883</v>
      </c>
      <c r="H706" s="16" t="n">
        <v>266.756464892001</v>
      </c>
      <c r="I706" s="16" t="n">
        <v>251.091211541</v>
      </c>
      <c r="J706" s="17" t="n">
        <f aca="false">+(I706/H706-1)*100</f>
        <v>-5.87249248386294</v>
      </c>
      <c r="K706" s="17" t="n">
        <f aca="false">+(I706/$I$2010)*100</f>
        <v>0.59226019958535</v>
      </c>
    </row>
    <row r="707" customFormat="false" ht="15" hidden="false" customHeight="false" outlineLevel="0" collapsed="false">
      <c r="A707" s="12"/>
      <c r="B707" s="19" t="s">
        <v>999</v>
      </c>
      <c r="C707" s="20"/>
      <c r="D707" s="21"/>
      <c r="E707" s="21"/>
      <c r="F707" s="29" t="n">
        <v>336.101943889999</v>
      </c>
      <c r="G707" s="29" t="n">
        <v>312.423907008</v>
      </c>
      <c r="H707" s="29" t="n">
        <v>352.536837731001</v>
      </c>
      <c r="I707" s="29" t="n">
        <v>328.850189258</v>
      </c>
      <c r="J707" s="24" t="n">
        <f aca="false">+(I707/H707-1)*100</f>
        <v>-6.71891443329819</v>
      </c>
      <c r="K707" s="24" t="n">
        <f aca="false">+(I707/$I$2010)*100</f>
        <v>0.775673818005456</v>
      </c>
    </row>
    <row r="708" customFormat="false" ht="15" hidden="false" customHeight="false" outlineLevel="0" collapsed="false">
      <c r="A708" s="12"/>
      <c r="B708" s="32" t="s">
        <v>1000</v>
      </c>
      <c r="C708" s="20" t="n">
        <v>1</v>
      </c>
      <c r="D708" s="21" t="s">
        <v>1001</v>
      </c>
      <c r="E708" s="21" t="s">
        <v>1002</v>
      </c>
      <c r="F708" s="29" t="n">
        <v>0.0001756</v>
      </c>
      <c r="G708" s="29" t="n">
        <v>0</v>
      </c>
      <c r="H708" s="29" t="n">
        <v>0.00024176</v>
      </c>
      <c r="I708" s="29" t="n">
        <v>0</v>
      </c>
      <c r="J708" s="24" t="n">
        <f aca="false">+(I708/H708-1)*100</f>
        <v>-100</v>
      </c>
      <c r="K708" s="24" t="n">
        <f aca="false">+(I708/$I$2010)*100</f>
        <v>0</v>
      </c>
    </row>
    <row r="709" customFormat="false" ht="15" hidden="false" customHeight="false" outlineLevel="0" collapsed="false">
      <c r="A709" s="12"/>
      <c r="B709" s="18"/>
      <c r="C709" s="14" t="n">
        <v>2</v>
      </c>
      <c r="D709" s="15" t="s">
        <v>107</v>
      </c>
      <c r="E709" s="15" t="s">
        <v>108</v>
      </c>
      <c r="F709" s="16" t="n">
        <v>0</v>
      </c>
      <c r="G709" s="16" t="n">
        <v>2.5601E-005</v>
      </c>
      <c r="H709" s="16" t="n">
        <v>0</v>
      </c>
      <c r="I709" s="16" t="n">
        <v>2.5795E-005</v>
      </c>
      <c r="J709" s="17" t="s">
        <v>23</v>
      </c>
      <c r="K709" s="17" t="n">
        <f aca="false">+(I709/$I$2010)*100</f>
        <v>6.08438334203087E-008</v>
      </c>
    </row>
    <row r="710" customFormat="false" ht="15" hidden="false" customHeight="false" outlineLevel="0" collapsed="false">
      <c r="A710" s="12"/>
      <c r="B710" s="18"/>
      <c r="C710" s="14" t="n">
        <v>3</v>
      </c>
      <c r="D710" s="15" t="s">
        <v>73</v>
      </c>
      <c r="E710" s="15" t="s">
        <v>74</v>
      </c>
      <c r="F710" s="16" t="n">
        <v>0</v>
      </c>
      <c r="G710" s="16" t="n">
        <v>9.671E-006</v>
      </c>
      <c r="H710" s="16" t="n">
        <v>0</v>
      </c>
      <c r="I710" s="16" t="n">
        <v>9.995E-006</v>
      </c>
      <c r="J710" s="17" t="s">
        <v>23</v>
      </c>
      <c r="K710" s="17" t="n">
        <f aca="false">+(I710/$I$2010)*100</f>
        <v>2.35756586561731E-008</v>
      </c>
    </row>
    <row r="711" customFormat="false" ht="15" hidden="false" customHeight="false" outlineLevel="0" collapsed="false">
      <c r="A711" s="12"/>
      <c r="B711" s="19" t="s">
        <v>1003</v>
      </c>
      <c r="C711" s="20"/>
      <c r="D711" s="21"/>
      <c r="E711" s="21"/>
      <c r="F711" s="29" t="n">
        <v>0.0001756</v>
      </c>
      <c r="G711" s="29" t="n">
        <v>3.5272E-005</v>
      </c>
      <c r="H711" s="29" t="n">
        <v>0.00024176</v>
      </c>
      <c r="I711" s="29" t="n">
        <v>3.579E-005</v>
      </c>
      <c r="J711" s="24" t="n">
        <f aca="false">+(I711/H711-1)*100</f>
        <v>-85.1960622104567</v>
      </c>
      <c r="K711" s="24" t="n">
        <f aca="false">+(I711/$I$2010)*100</f>
        <v>8.44194920764819E-008</v>
      </c>
    </row>
    <row r="712" customFormat="false" ht="15" hidden="false" customHeight="false" outlineLevel="0" collapsed="false">
      <c r="A712" s="12"/>
      <c r="B712" s="32" t="s">
        <v>1004</v>
      </c>
      <c r="C712" s="20" t="n">
        <v>1</v>
      </c>
      <c r="D712" s="21" t="s">
        <v>1005</v>
      </c>
      <c r="E712" s="21" t="s">
        <v>1006</v>
      </c>
      <c r="F712" s="29" t="n">
        <v>0</v>
      </c>
      <c r="G712" s="29" t="n">
        <v>0.003300303</v>
      </c>
      <c r="H712" s="29" t="n">
        <v>0</v>
      </c>
      <c r="I712" s="29" t="n">
        <v>0.003326831</v>
      </c>
      <c r="J712" s="24" t="s">
        <v>23</v>
      </c>
      <c r="K712" s="24" t="n">
        <f aca="false">+(I712/$I$2010)*100</f>
        <v>7.84714677966734E-006</v>
      </c>
    </row>
    <row r="713" customFormat="false" ht="15" hidden="false" customHeight="false" outlineLevel="0" collapsed="false">
      <c r="A713" s="12"/>
      <c r="B713" s="18"/>
      <c r="C713" s="14" t="n">
        <v>2</v>
      </c>
      <c r="D713" s="15" t="s">
        <v>1007</v>
      </c>
      <c r="E713" s="15" t="s">
        <v>1008</v>
      </c>
      <c r="F713" s="16" t="n">
        <v>0</v>
      </c>
      <c r="G713" s="16" t="n">
        <v>0.00029759</v>
      </c>
      <c r="H713" s="16" t="n">
        <v>0</v>
      </c>
      <c r="I713" s="16" t="n">
        <v>0.000306413</v>
      </c>
      <c r="J713" s="17" t="s">
        <v>23</v>
      </c>
      <c r="K713" s="17" t="n">
        <f aca="false">+(I713/$I$2010)*100</f>
        <v>7.2275020468374E-007</v>
      </c>
    </row>
    <row r="714" customFormat="false" ht="15" hidden="false" customHeight="false" outlineLevel="0" collapsed="false">
      <c r="A714" s="12"/>
      <c r="B714" s="18"/>
      <c r="C714" s="14" t="n">
        <v>3</v>
      </c>
      <c r="D714" s="15" t="s">
        <v>371</v>
      </c>
      <c r="E714" s="15" t="s">
        <v>372</v>
      </c>
      <c r="F714" s="16" t="n">
        <v>0.000242843</v>
      </c>
      <c r="G714" s="16" t="n">
        <v>0</v>
      </c>
      <c r="H714" s="16" t="n">
        <v>0.000261079</v>
      </c>
      <c r="I714" s="16" t="n">
        <v>0</v>
      </c>
      <c r="J714" s="17" t="n">
        <f aca="false">+(I714/H714-1)*100</f>
        <v>-100</v>
      </c>
      <c r="K714" s="17" t="n">
        <f aca="false">+(I714/$I$2010)*100</f>
        <v>0</v>
      </c>
    </row>
    <row r="715" customFormat="false" ht="15" hidden="false" customHeight="false" outlineLevel="0" collapsed="false">
      <c r="A715" s="12"/>
      <c r="B715" s="18"/>
      <c r="C715" s="14" t="n">
        <v>4</v>
      </c>
      <c r="D715" s="15" t="s">
        <v>1009</v>
      </c>
      <c r="E715" s="15" t="s">
        <v>1010</v>
      </c>
      <c r="F715" s="16" t="n">
        <v>0.00018836</v>
      </c>
      <c r="G715" s="16" t="n">
        <v>0</v>
      </c>
      <c r="H715" s="16" t="n">
        <v>0.000204738</v>
      </c>
      <c r="I715" s="16" t="n">
        <v>0</v>
      </c>
      <c r="J715" s="17" t="n">
        <f aca="false">+(I715/H715-1)*100</f>
        <v>-100</v>
      </c>
      <c r="K715" s="17" t="n">
        <f aca="false">+(I715/$I$2010)*100</f>
        <v>0</v>
      </c>
    </row>
    <row r="716" customFormat="false" ht="15" hidden="false" customHeight="false" outlineLevel="0" collapsed="false">
      <c r="A716" s="12"/>
      <c r="B716" s="18"/>
      <c r="C716" s="14" t="n">
        <v>5</v>
      </c>
      <c r="D716" s="15" t="s">
        <v>591</v>
      </c>
      <c r="E716" s="15" t="s">
        <v>592</v>
      </c>
      <c r="F716" s="16" t="n">
        <v>0</v>
      </c>
      <c r="G716" s="16" t="n">
        <v>1.6584E-005</v>
      </c>
      <c r="H716" s="16" t="n">
        <v>0</v>
      </c>
      <c r="I716" s="16" t="n">
        <v>1.7444E-005</v>
      </c>
      <c r="J716" s="17" t="s">
        <v>23</v>
      </c>
      <c r="K716" s="17" t="n">
        <f aca="false">+(I716/$I$2010)*100</f>
        <v>4.11459519357963E-008</v>
      </c>
    </row>
    <row r="717" customFormat="false" ht="15" hidden="false" customHeight="false" outlineLevel="0" collapsed="false">
      <c r="A717" s="12"/>
      <c r="B717" s="18"/>
      <c r="C717" s="14"/>
      <c r="D717" s="15"/>
      <c r="E717" s="15"/>
      <c r="F717" s="16" t="n">
        <v>0</v>
      </c>
      <c r="G717" s="16" t="n">
        <v>0</v>
      </c>
      <c r="H717" s="16" t="n">
        <v>0</v>
      </c>
      <c r="I717" s="16" t="n">
        <v>0</v>
      </c>
      <c r="J717" s="17" t="s">
        <v>23</v>
      </c>
      <c r="K717" s="17" t="n">
        <f aca="false">+(I717/$I$2010)*100</f>
        <v>0</v>
      </c>
    </row>
    <row r="718" customFormat="false" ht="15" hidden="false" customHeight="false" outlineLevel="0" collapsed="false">
      <c r="A718" s="12"/>
      <c r="B718" s="19" t="s">
        <v>1011</v>
      </c>
      <c r="C718" s="20"/>
      <c r="D718" s="21"/>
      <c r="E718" s="21"/>
      <c r="F718" s="29" t="n">
        <v>0.000431203</v>
      </c>
      <c r="G718" s="29" t="n">
        <v>0.003614477</v>
      </c>
      <c r="H718" s="29" t="n">
        <v>0.000465817</v>
      </c>
      <c r="I718" s="29" t="n">
        <v>0.003650688</v>
      </c>
      <c r="J718" s="24" t="n">
        <f aca="false">+(I718/H718-1)*100</f>
        <v>683.717210836015</v>
      </c>
      <c r="K718" s="24" t="n">
        <f aca="false">+(I718/$I$2010)*100</f>
        <v>8.61104293628688E-006</v>
      </c>
    </row>
    <row r="719" customFormat="false" ht="15" hidden="false" customHeight="false" outlineLevel="0" collapsed="false">
      <c r="A719" s="12"/>
      <c r="B719" s="32" t="s">
        <v>1012</v>
      </c>
      <c r="C719" s="20" t="n">
        <v>1</v>
      </c>
      <c r="D719" s="21" t="s">
        <v>429</v>
      </c>
      <c r="E719" s="21" t="s">
        <v>430</v>
      </c>
      <c r="F719" s="29" t="n">
        <v>4.55301275</v>
      </c>
      <c r="G719" s="29" t="n">
        <v>4.08635721</v>
      </c>
      <c r="H719" s="29" t="n">
        <v>4.76789205</v>
      </c>
      <c r="I719" s="29" t="n">
        <v>4.28035646</v>
      </c>
      <c r="J719" s="24" t="n">
        <f aca="false">+(I719/H719-1)*100</f>
        <v>-10.2253906944055</v>
      </c>
      <c r="K719" s="24" t="n">
        <f aca="false">+(I719/$I$2010)*100</f>
        <v>0.0100962704179795</v>
      </c>
    </row>
    <row r="720" customFormat="false" ht="15" hidden="false" customHeight="false" outlineLevel="0" collapsed="false">
      <c r="A720" s="12"/>
      <c r="B720" s="18"/>
      <c r="C720" s="14" t="n">
        <v>2</v>
      </c>
      <c r="D720" s="15" t="s">
        <v>1013</v>
      </c>
      <c r="E720" s="15" t="s">
        <v>1014</v>
      </c>
      <c r="F720" s="16" t="n">
        <v>0</v>
      </c>
      <c r="G720" s="16" t="n">
        <v>6.00749786</v>
      </c>
      <c r="H720" s="16" t="n">
        <v>0</v>
      </c>
      <c r="I720" s="16" t="n">
        <v>7.503363622</v>
      </c>
      <c r="J720" s="17" t="s">
        <v>23</v>
      </c>
      <c r="K720" s="17" t="n">
        <f aca="false">+(I720/$I$2010)*100</f>
        <v>0.017698523214149</v>
      </c>
    </row>
    <row r="721" customFormat="false" ht="15" hidden="false" customHeight="false" outlineLevel="0" collapsed="false">
      <c r="A721" s="12"/>
      <c r="B721" s="18"/>
      <c r="C721" s="14" t="n">
        <v>3</v>
      </c>
      <c r="D721" s="15" t="s">
        <v>1015</v>
      </c>
      <c r="E721" s="15" t="s">
        <v>1016</v>
      </c>
      <c r="F721" s="16" t="n">
        <v>0.002434791</v>
      </c>
      <c r="G721" s="16" t="n">
        <v>0.129865078</v>
      </c>
      <c r="H721" s="16" t="n">
        <v>0.0025674</v>
      </c>
      <c r="I721" s="16" t="n">
        <v>0.136939478</v>
      </c>
      <c r="J721" s="17" t="n">
        <f aca="false">+(I721/H721-1)*100</f>
        <v>5233.78040040508</v>
      </c>
      <c r="K721" s="17" t="n">
        <f aca="false">+(I721/$I$2010)*100</f>
        <v>0.000323005341659082</v>
      </c>
    </row>
    <row r="722" customFormat="false" ht="15" hidden="false" customHeight="false" outlineLevel="0" collapsed="false">
      <c r="A722" s="12"/>
      <c r="B722" s="18"/>
      <c r="C722" s="14" t="n">
        <v>4</v>
      </c>
      <c r="D722" s="15" t="s">
        <v>1017</v>
      </c>
      <c r="E722" s="30" t="s">
        <v>1018</v>
      </c>
      <c r="F722" s="31" t="n">
        <v>0.106186841</v>
      </c>
      <c r="G722" s="31" t="n">
        <v>0.017414796</v>
      </c>
      <c r="H722" s="31" t="n">
        <v>0.109498074</v>
      </c>
      <c r="I722" s="31" t="n">
        <v>0.017877925</v>
      </c>
      <c r="J722" s="17" t="n">
        <f aca="false">+(I722/H722-1)*100</f>
        <v>-83.6728406748049</v>
      </c>
      <c r="K722" s="17" t="n">
        <f aca="false">+(I722/$I$2010)*100</f>
        <v>4.2169470463298E-005</v>
      </c>
    </row>
    <row r="723" customFormat="false" ht="15" hidden="false" customHeight="false" outlineLevel="0" collapsed="false">
      <c r="A723" s="12"/>
      <c r="B723" s="18"/>
      <c r="C723" s="14" t="n">
        <v>5</v>
      </c>
      <c r="D723" s="15" t="s">
        <v>545</v>
      </c>
      <c r="E723" s="15" t="s">
        <v>546</v>
      </c>
      <c r="F723" s="16" t="n">
        <v>0</v>
      </c>
      <c r="G723" s="16" t="n">
        <v>0.072929514</v>
      </c>
      <c r="H723" s="16" t="n">
        <v>0</v>
      </c>
      <c r="I723" s="16" t="n">
        <v>0.073174612</v>
      </c>
      <c r="J723" s="17" t="s">
        <v>23</v>
      </c>
      <c r="K723" s="17" t="n">
        <f aca="false">+(I723/$I$2010)*100</f>
        <v>0.000172600267614798</v>
      </c>
    </row>
    <row r="724" customFormat="false" ht="15" hidden="false" customHeight="false" outlineLevel="0" collapsed="false">
      <c r="A724" s="12"/>
      <c r="B724" s="18"/>
      <c r="C724" s="14" t="n">
        <v>6</v>
      </c>
      <c r="D724" s="15" t="s">
        <v>113</v>
      </c>
      <c r="E724" s="15" t="s">
        <v>114</v>
      </c>
      <c r="F724" s="16" t="n">
        <v>0</v>
      </c>
      <c r="G724" s="16" t="n">
        <v>0.037246401</v>
      </c>
      <c r="H724" s="16" t="n">
        <v>0</v>
      </c>
      <c r="I724" s="16" t="n">
        <v>0.040048762</v>
      </c>
      <c r="J724" s="17" t="s">
        <v>23</v>
      </c>
      <c r="K724" s="17" t="n">
        <f aca="false">+(I724/$I$2010)*100</f>
        <v>9.44648266647641E-005</v>
      </c>
    </row>
    <row r="725" customFormat="false" ht="15" hidden="false" customHeight="false" outlineLevel="0" collapsed="false">
      <c r="A725" s="12"/>
      <c r="B725" s="18"/>
      <c r="C725" s="14" t="n">
        <v>7</v>
      </c>
      <c r="D725" s="15" t="s">
        <v>1019</v>
      </c>
      <c r="E725" s="15" t="s">
        <v>1020</v>
      </c>
      <c r="F725" s="16" t="n">
        <v>0</v>
      </c>
      <c r="G725" s="16" t="n">
        <v>0.025187579</v>
      </c>
      <c r="H725" s="16" t="n">
        <v>0</v>
      </c>
      <c r="I725" s="16" t="n">
        <v>0.027861193</v>
      </c>
      <c r="J725" s="17" t="s">
        <v>23</v>
      </c>
      <c r="K725" s="17" t="n">
        <f aca="false">+(I725/$I$2010)*100</f>
        <v>6.57174563203362E-005</v>
      </c>
    </row>
    <row r="726" customFormat="false" ht="15" hidden="false" customHeight="false" outlineLevel="0" collapsed="false">
      <c r="A726" s="12"/>
      <c r="B726" s="18"/>
      <c r="C726" s="14" t="n">
        <v>8</v>
      </c>
      <c r="D726" s="15" t="s">
        <v>441</v>
      </c>
      <c r="E726" s="15" t="s">
        <v>442</v>
      </c>
      <c r="F726" s="16" t="n">
        <v>0</v>
      </c>
      <c r="G726" s="16" t="n">
        <v>0.0200535</v>
      </c>
      <c r="H726" s="16" t="n">
        <v>0</v>
      </c>
      <c r="I726" s="16" t="n">
        <v>0.020146437</v>
      </c>
      <c r="J726" s="17" t="s">
        <v>23</v>
      </c>
      <c r="K726" s="17" t="n">
        <f aca="false">+(I726/$I$2010)*100</f>
        <v>4.75203123411802E-005</v>
      </c>
    </row>
    <row r="727" customFormat="false" ht="15" hidden="false" customHeight="false" outlineLevel="0" collapsed="false">
      <c r="A727" s="12"/>
      <c r="B727" s="18"/>
      <c r="C727" s="14" t="n">
        <v>9</v>
      </c>
      <c r="D727" s="15" t="s">
        <v>1021</v>
      </c>
      <c r="E727" s="15" t="s">
        <v>1022</v>
      </c>
      <c r="F727" s="16" t="n">
        <v>0</v>
      </c>
      <c r="G727" s="16" t="n">
        <v>0.014200102</v>
      </c>
      <c r="H727" s="16" t="n">
        <v>0</v>
      </c>
      <c r="I727" s="16" t="n">
        <v>0.014620332</v>
      </c>
      <c r="J727" s="17" t="s">
        <v>23</v>
      </c>
      <c r="K727" s="17" t="n">
        <f aca="false">+(I727/$I$2010)*100</f>
        <v>3.44856384864357E-005</v>
      </c>
    </row>
    <row r="728" customFormat="false" ht="15" hidden="false" customHeight="false" outlineLevel="0" collapsed="false">
      <c r="A728" s="12"/>
      <c r="B728" s="18"/>
      <c r="C728" s="14" t="n">
        <v>10</v>
      </c>
      <c r="D728" s="15" t="s">
        <v>311</v>
      </c>
      <c r="E728" s="15" t="s">
        <v>312</v>
      </c>
      <c r="F728" s="16" t="n">
        <v>0.00491146</v>
      </c>
      <c r="G728" s="16" t="n">
        <v>0.009251551</v>
      </c>
      <c r="H728" s="16" t="n">
        <v>0.004972337</v>
      </c>
      <c r="I728" s="16" t="n">
        <v>0.009576483</v>
      </c>
      <c r="J728" s="17" t="n">
        <f aca="false">+(I728/H728-1)*100</f>
        <v>92.5952122714128</v>
      </c>
      <c r="K728" s="17" t="n">
        <f aca="false">+(I728/$I$2010)*100</f>
        <v>2.25884836753021E-005</v>
      </c>
    </row>
    <row r="729" customFormat="false" ht="15" hidden="false" customHeight="false" outlineLevel="0" collapsed="false">
      <c r="A729" s="12"/>
      <c r="B729" s="18"/>
      <c r="C729" s="14"/>
      <c r="D729" s="15"/>
      <c r="E729" s="15" t="s">
        <v>36</v>
      </c>
      <c r="F729" s="16" t="n">
        <v>0.0481576939999992</v>
      </c>
      <c r="G729" s="16" t="n">
        <v>0.0466222799999993</v>
      </c>
      <c r="H729" s="16" t="n">
        <v>0.050488852</v>
      </c>
      <c r="I729" s="16" t="n">
        <v>0.0494716699999981</v>
      </c>
      <c r="J729" s="17" t="n">
        <f aca="false">+(I729/H729-1)*100</f>
        <v>-2.01466652480412</v>
      </c>
      <c r="K729" s="17" t="n">
        <f aca="false">+(I729/$I$2010)*100</f>
        <v>0.0001166910660401</v>
      </c>
    </row>
    <row r="730" customFormat="false" ht="15" hidden="false" customHeight="false" outlineLevel="0" collapsed="false">
      <c r="A730" s="12"/>
      <c r="B730" s="19" t="s">
        <v>1023</v>
      </c>
      <c r="C730" s="20"/>
      <c r="D730" s="21"/>
      <c r="E730" s="21"/>
      <c r="F730" s="29" t="n">
        <v>4.714703536</v>
      </c>
      <c r="G730" s="29" t="n">
        <v>10.466625871</v>
      </c>
      <c r="H730" s="29" t="n">
        <v>4.935418713</v>
      </c>
      <c r="I730" s="29" t="n">
        <v>12.173436974</v>
      </c>
      <c r="J730" s="24" t="n">
        <f aca="false">+(I730/H730-1)*100</f>
        <v>146.654593701136</v>
      </c>
      <c r="K730" s="24" t="n">
        <f aca="false">+(I730/$I$2010)*100</f>
        <v>0.0287140364953938</v>
      </c>
    </row>
    <row r="731" customFormat="false" ht="15" hidden="false" customHeight="false" outlineLevel="0" collapsed="false">
      <c r="A731" s="12"/>
      <c r="B731" s="32" t="s">
        <v>1024</v>
      </c>
      <c r="C731" s="20" t="n">
        <v>1</v>
      </c>
      <c r="D731" s="21" t="s">
        <v>39</v>
      </c>
      <c r="E731" s="21" t="s">
        <v>40</v>
      </c>
      <c r="F731" s="29" t="n">
        <v>1.5149958</v>
      </c>
      <c r="G731" s="29" t="n">
        <v>0</v>
      </c>
      <c r="H731" s="29" t="n">
        <v>1.706025737</v>
      </c>
      <c r="I731" s="29" t="n">
        <v>0</v>
      </c>
      <c r="J731" s="24" t="n">
        <f aca="false">+(I731/H731-1)*100</f>
        <v>-100</v>
      </c>
      <c r="K731" s="24" t="n">
        <f aca="false">+(I731/$I$2010)*100</f>
        <v>0</v>
      </c>
    </row>
    <row r="732" customFormat="false" ht="15" hidden="false" customHeight="false" outlineLevel="0" collapsed="false">
      <c r="A732" s="12"/>
      <c r="B732" s="18"/>
      <c r="C732" s="14" t="n">
        <v>2</v>
      </c>
      <c r="D732" s="15" t="s">
        <v>1025</v>
      </c>
      <c r="E732" s="15" t="s">
        <v>1026</v>
      </c>
      <c r="F732" s="16" t="n">
        <v>0</v>
      </c>
      <c r="G732" s="16" t="n">
        <v>0.31703981</v>
      </c>
      <c r="H732" s="16" t="n">
        <v>0</v>
      </c>
      <c r="I732" s="16" t="n">
        <v>0.362638</v>
      </c>
      <c r="J732" s="17" t="s">
        <v>23</v>
      </c>
      <c r="K732" s="17" t="n">
        <f aca="false">+(I732/$I$2010)*100</f>
        <v>0.000855370655703583</v>
      </c>
    </row>
    <row r="733" customFormat="false" ht="15" hidden="false" customHeight="false" outlineLevel="0" collapsed="false">
      <c r="A733" s="12"/>
      <c r="B733" s="18"/>
      <c r="C733" s="14" t="n">
        <v>3</v>
      </c>
      <c r="D733" s="15" t="s">
        <v>223</v>
      </c>
      <c r="E733" s="15" t="s">
        <v>224</v>
      </c>
      <c r="F733" s="16" t="n">
        <v>0.039915</v>
      </c>
      <c r="G733" s="16" t="n">
        <v>0</v>
      </c>
      <c r="H733" s="16" t="n">
        <v>0.0421421</v>
      </c>
      <c r="I733" s="16" t="n">
        <v>0</v>
      </c>
      <c r="J733" s="17" t="n">
        <f aca="false">+(I733/H733-1)*100</f>
        <v>-100</v>
      </c>
      <c r="K733" s="17" t="n">
        <f aca="false">+(I733/$I$2010)*100</f>
        <v>0</v>
      </c>
    </row>
    <row r="734" customFormat="false" ht="15" hidden="false" customHeight="false" outlineLevel="0" collapsed="false">
      <c r="A734" s="12"/>
      <c r="B734" s="18"/>
      <c r="C734" s="14" t="n">
        <v>4</v>
      </c>
      <c r="D734" s="15" t="s">
        <v>233</v>
      </c>
      <c r="E734" s="30" t="s">
        <v>234</v>
      </c>
      <c r="F734" s="31" t="n">
        <v>0.006340176</v>
      </c>
      <c r="G734" s="31" t="n">
        <v>0</v>
      </c>
      <c r="H734" s="31" t="n">
        <v>0.00705348</v>
      </c>
      <c r="I734" s="31" t="n">
        <v>0</v>
      </c>
      <c r="J734" s="17" t="n">
        <f aca="false">+(I734/H734-1)*100</f>
        <v>-100</v>
      </c>
      <c r="K734" s="17" t="n">
        <f aca="false">+(I734/$I$2010)*100</f>
        <v>0</v>
      </c>
    </row>
    <row r="735" customFormat="false" ht="15" hidden="false" customHeight="false" outlineLevel="0" collapsed="false">
      <c r="A735" s="12"/>
      <c r="B735" s="18"/>
      <c r="C735" s="14" t="n">
        <v>5</v>
      </c>
      <c r="D735" s="15" t="s">
        <v>1027</v>
      </c>
      <c r="E735" s="15" t="s">
        <v>1028</v>
      </c>
      <c r="F735" s="16" t="n">
        <v>0</v>
      </c>
      <c r="G735" s="16" t="n">
        <v>0.00232384</v>
      </c>
      <c r="H735" s="16" t="n">
        <v>0</v>
      </c>
      <c r="I735" s="16" t="n">
        <v>0.002490197</v>
      </c>
      <c r="J735" s="17" t="s">
        <v>23</v>
      </c>
      <c r="K735" s="17" t="n">
        <f aca="false">+(I735/$I$2010)*100</f>
        <v>5.87374031602064E-006</v>
      </c>
    </row>
    <row r="736" customFormat="false" ht="15" hidden="false" customHeight="false" outlineLevel="0" collapsed="false">
      <c r="A736" s="12"/>
      <c r="B736" s="18"/>
      <c r="C736" s="14" t="n">
        <v>6</v>
      </c>
      <c r="D736" s="15" t="s">
        <v>83</v>
      </c>
      <c r="E736" s="15" t="s">
        <v>84</v>
      </c>
      <c r="F736" s="16" t="n">
        <v>0.00077676</v>
      </c>
      <c r="G736" s="16" t="n">
        <v>0</v>
      </c>
      <c r="H736" s="16" t="n">
        <v>0.000809057</v>
      </c>
      <c r="I736" s="16" t="n">
        <v>0</v>
      </c>
      <c r="J736" s="17" t="n">
        <f aca="false">+(I736/H736-1)*100</f>
        <v>-100</v>
      </c>
      <c r="K736" s="17" t="n">
        <f aca="false">+(I736/$I$2010)*100</f>
        <v>0</v>
      </c>
    </row>
    <row r="737" customFormat="false" ht="15" hidden="false" customHeight="false" outlineLevel="0" collapsed="false">
      <c r="A737" s="12"/>
      <c r="B737" s="18"/>
      <c r="C737" s="14" t="n">
        <v>7</v>
      </c>
      <c r="D737" s="15" t="s">
        <v>1029</v>
      </c>
      <c r="E737" s="15" t="s">
        <v>1030</v>
      </c>
      <c r="F737" s="16" t="n">
        <v>0</v>
      </c>
      <c r="G737" s="16" t="n">
        <v>0.000524999</v>
      </c>
      <c r="H737" s="16" t="n">
        <v>0</v>
      </c>
      <c r="I737" s="16" t="n">
        <v>0.000567283</v>
      </c>
      <c r="J737" s="17" t="s">
        <v>23</v>
      </c>
      <c r="K737" s="17" t="n">
        <f aca="false">+(I737/$I$2010)*100</f>
        <v>1.33807607498248E-006</v>
      </c>
    </row>
    <row r="738" customFormat="false" ht="15" hidden="false" customHeight="false" outlineLevel="0" collapsed="false">
      <c r="A738" s="12"/>
      <c r="B738" s="18"/>
      <c r="C738" s="14" t="n">
        <v>8</v>
      </c>
      <c r="D738" s="15" t="s">
        <v>1031</v>
      </c>
      <c r="E738" s="15" t="s">
        <v>1032</v>
      </c>
      <c r="F738" s="16" t="n">
        <v>0</v>
      </c>
      <c r="G738" s="16" t="n">
        <v>0.00025311</v>
      </c>
      <c r="H738" s="16" t="n">
        <v>0</v>
      </c>
      <c r="I738" s="16" t="n">
        <v>0.000261348</v>
      </c>
      <c r="J738" s="17" t="s">
        <v>23</v>
      </c>
      <c r="K738" s="17" t="n">
        <f aca="false">+(I738/$I$2010)*100</f>
        <v>6.16453350522615E-007</v>
      </c>
    </row>
    <row r="739" customFormat="false" ht="15" hidden="false" customHeight="false" outlineLevel="0" collapsed="false">
      <c r="A739" s="12"/>
      <c r="B739" s="18"/>
      <c r="C739" s="14" t="n">
        <v>9</v>
      </c>
      <c r="D739" s="15" t="s">
        <v>1033</v>
      </c>
      <c r="E739" s="15" t="s">
        <v>1034</v>
      </c>
      <c r="F739" s="16" t="n">
        <v>0</v>
      </c>
      <c r="G739" s="16" t="n">
        <v>0.000215625</v>
      </c>
      <c r="H739" s="16" t="n">
        <v>0</v>
      </c>
      <c r="I739" s="16" t="n">
        <v>0.000218668</v>
      </c>
      <c r="J739" s="17" t="s">
        <v>23</v>
      </c>
      <c r="K739" s="17" t="n">
        <f aca="false">+(I739/$I$2010)*100</f>
        <v>5.15782103754684E-007</v>
      </c>
    </row>
    <row r="740" customFormat="false" ht="15" hidden="false" customHeight="false" outlineLevel="0" collapsed="false">
      <c r="A740" s="12"/>
      <c r="B740" s="18"/>
      <c r="C740" s="14" t="n">
        <v>10</v>
      </c>
      <c r="D740" s="15" t="s">
        <v>1035</v>
      </c>
      <c r="E740" s="15" t="s">
        <v>1036</v>
      </c>
      <c r="F740" s="16" t="n">
        <v>0</v>
      </c>
      <c r="G740" s="16" t="n">
        <v>0.00010475</v>
      </c>
      <c r="H740" s="16" t="n">
        <v>0</v>
      </c>
      <c r="I740" s="16" t="n">
        <v>0.000105495</v>
      </c>
      <c r="J740" s="17" t="s">
        <v>23</v>
      </c>
      <c r="K740" s="17" t="n">
        <f aca="false">+(I740/$I$2010)*100</f>
        <v>2.48835828907752E-007</v>
      </c>
    </row>
    <row r="741" customFormat="false" ht="15" hidden="false" customHeight="false" outlineLevel="0" collapsed="false">
      <c r="A741" s="12"/>
      <c r="B741" s="18"/>
      <c r="C741" s="14"/>
      <c r="D741" s="15"/>
      <c r="E741" s="15" t="s">
        <v>36</v>
      </c>
      <c r="F741" s="16" t="n">
        <v>2.6E-005</v>
      </c>
      <c r="G741" s="16" t="n">
        <v>0</v>
      </c>
      <c r="H741" s="16" t="n">
        <v>2.65759999998845E-005</v>
      </c>
      <c r="I741" s="16" t="n">
        <v>0</v>
      </c>
      <c r="J741" s="17" t="n">
        <f aca="false">+(I741/H741-1)*100</f>
        <v>-100</v>
      </c>
      <c r="K741" s="17" t="n">
        <f aca="false">+(I741/$I$2010)*100</f>
        <v>0</v>
      </c>
    </row>
    <row r="742" customFormat="false" ht="15" hidden="false" customHeight="false" outlineLevel="0" collapsed="false">
      <c r="A742" s="12"/>
      <c r="B742" s="19" t="s">
        <v>1037</v>
      </c>
      <c r="C742" s="20"/>
      <c r="D742" s="21"/>
      <c r="E742" s="21"/>
      <c r="F742" s="29" t="n">
        <v>1.562053736</v>
      </c>
      <c r="G742" s="29" t="n">
        <v>0.320462134</v>
      </c>
      <c r="H742" s="29" t="n">
        <v>1.75605695</v>
      </c>
      <c r="I742" s="29" t="n">
        <v>0.366280991</v>
      </c>
      <c r="J742" s="24" t="n">
        <f aca="false">+(I742/H742-1)*100</f>
        <v>-79.1418500977431</v>
      </c>
      <c r="K742" s="24" t="n">
        <f aca="false">+(I742/$I$2010)*100</f>
        <v>0.000863963543377771</v>
      </c>
    </row>
    <row r="743" customFormat="false" ht="15" hidden="false" customHeight="false" outlineLevel="0" collapsed="false">
      <c r="A743" s="12"/>
      <c r="B743" s="32" t="s">
        <v>1038</v>
      </c>
      <c r="C743" s="20" t="n">
        <v>1</v>
      </c>
      <c r="D743" s="21" t="s">
        <v>1039</v>
      </c>
      <c r="E743" s="21" t="s">
        <v>1040</v>
      </c>
      <c r="F743" s="29" t="n">
        <v>0.00027982</v>
      </c>
      <c r="G743" s="29" t="n">
        <v>0</v>
      </c>
      <c r="H743" s="29" t="n">
        <v>0.000286626</v>
      </c>
      <c r="I743" s="29" t="n">
        <v>0</v>
      </c>
      <c r="J743" s="24" t="n">
        <f aca="false">+(I743/H743-1)*100</f>
        <v>-100</v>
      </c>
      <c r="K743" s="24" t="n">
        <f aca="false">+(I743/$I$2010)*100</f>
        <v>0</v>
      </c>
    </row>
    <row r="744" customFormat="false" ht="15" hidden="false" customHeight="false" outlineLevel="0" collapsed="false">
      <c r="A744" s="12"/>
      <c r="B744" s="18"/>
      <c r="C744" s="14" t="n">
        <v>2</v>
      </c>
      <c r="D744" s="15" t="s">
        <v>107</v>
      </c>
      <c r="E744" s="15" t="s">
        <v>108</v>
      </c>
      <c r="F744" s="16" t="n">
        <v>0.000199143</v>
      </c>
      <c r="G744" s="16" t="n">
        <v>0</v>
      </c>
      <c r="H744" s="16" t="n">
        <v>0.000203578</v>
      </c>
      <c r="I744" s="16" t="n">
        <v>0</v>
      </c>
      <c r="J744" s="17" t="n">
        <f aca="false">+(I744/H744-1)*100</f>
        <v>-100</v>
      </c>
      <c r="K744" s="17" t="n">
        <f aca="false">+(I744/$I$2010)*100</f>
        <v>0</v>
      </c>
    </row>
    <row r="745" customFormat="false" ht="15" hidden="false" customHeight="false" outlineLevel="0" collapsed="false">
      <c r="A745" s="12"/>
      <c r="B745" s="19" t="s">
        <v>1041</v>
      </c>
      <c r="C745" s="20"/>
      <c r="D745" s="21"/>
      <c r="E745" s="21"/>
      <c r="F745" s="29" t="n">
        <v>0.000478963</v>
      </c>
      <c r="G745" s="29" t="n">
        <v>0</v>
      </c>
      <c r="H745" s="29" t="n">
        <v>0.000490204</v>
      </c>
      <c r="I745" s="29" t="n">
        <v>0</v>
      </c>
      <c r="J745" s="24" t="n">
        <f aca="false">+(I745/H745-1)*100</f>
        <v>-100</v>
      </c>
      <c r="K745" s="24" t="n">
        <f aca="false">+(I745/$I$2010)*100</f>
        <v>0</v>
      </c>
    </row>
    <row r="746" customFormat="false" ht="15" hidden="false" customHeight="false" outlineLevel="0" collapsed="false">
      <c r="A746" s="12"/>
      <c r="B746" s="32" t="s">
        <v>1042</v>
      </c>
      <c r="C746" s="20" t="n">
        <v>1</v>
      </c>
      <c r="D746" s="21" t="s">
        <v>631</v>
      </c>
      <c r="E746" s="21" t="s">
        <v>632</v>
      </c>
      <c r="F746" s="29" t="n">
        <v>3.342899395</v>
      </c>
      <c r="G746" s="29" t="n">
        <v>1.78240845</v>
      </c>
      <c r="H746" s="29" t="n">
        <v>3.538414269</v>
      </c>
      <c r="I746" s="29" t="n">
        <v>1.91449991</v>
      </c>
      <c r="J746" s="24" t="n">
        <f aca="false">+(I746/H746-1)*100</f>
        <v>-45.8938449696829</v>
      </c>
      <c r="K746" s="24" t="n">
        <f aca="false">+(I746/$I$2010)*100</f>
        <v>0.00451581754631657</v>
      </c>
    </row>
    <row r="747" customFormat="false" ht="15" hidden="false" customHeight="false" outlineLevel="0" collapsed="false">
      <c r="A747" s="12"/>
      <c r="B747" s="18"/>
      <c r="C747" s="14" t="n">
        <v>2</v>
      </c>
      <c r="D747" s="15" t="s">
        <v>1043</v>
      </c>
      <c r="E747" s="15" t="s">
        <v>1044</v>
      </c>
      <c r="F747" s="16" t="n">
        <v>1.39288527</v>
      </c>
      <c r="G747" s="16" t="n">
        <v>1.475505452</v>
      </c>
      <c r="H747" s="16" t="n">
        <v>1.501445111</v>
      </c>
      <c r="I747" s="16" t="n">
        <v>1.599819819</v>
      </c>
      <c r="J747" s="17" t="n">
        <f aca="false">+(I747/H747-1)*100</f>
        <v>6.55200162025769</v>
      </c>
      <c r="K747" s="17" t="n">
        <f aca="false">+(I747/$I$2010)*100</f>
        <v>0.00377356738010252</v>
      </c>
    </row>
    <row r="748" customFormat="false" ht="15" hidden="false" customHeight="false" outlineLevel="0" collapsed="false">
      <c r="A748" s="12"/>
      <c r="B748" s="18"/>
      <c r="C748" s="14" t="n">
        <v>3</v>
      </c>
      <c r="D748" s="15" t="s">
        <v>1045</v>
      </c>
      <c r="E748" s="15" t="s">
        <v>1046</v>
      </c>
      <c r="F748" s="16" t="n">
        <v>0.797093564</v>
      </c>
      <c r="G748" s="16" t="n">
        <v>1.084457385</v>
      </c>
      <c r="H748" s="16" t="n">
        <v>0.96494648</v>
      </c>
      <c r="I748" s="16" t="n">
        <v>1.285027372</v>
      </c>
      <c r="J748" s="17" t="n">
        <f aca="false">+(I748/H748-1)*100</f>
        <v>33.1708440451537</v>
      </c>
      <c r="K748" s="17" t="n">
        <f aca="false">+(I748/$I$2010)*100</f>
        <v>0.00303105219470847</v>
      </c>
    </row>
    <row r="749" customFormat="false" ht="15" hidden="false" customHeight="false" outlineLevel="0" collapsed="false">
      <c r="A749" s="12"/>
      <c r="B749" s="18"/>
      <c r="C749" s="14" t="n">
        <v>4</v>
      </c>
      <c r="D749" s="15" t="s">
        <v>323</v>
      </c>
      <c r="E749" s="30" t="s">
        <v>324</v>
      </c>
      <c r="F749" s="31" t="n">
        <v>1.1798E-005</v>
      </c>
      <c r="G749" s="31" t="n">
        <v>1.835892059</v>
      </c>
      <c r="H749" s="31" t="n">
        <v>1.193E-005</v>
      </c>
      <c r="I749" s="31" t="n">
        <v>1.958480409</v>
      </c>
      <c r="J749" s="17" t="n">
        <f aca="false">+(I749/H749-1)*100</f>
        <v>16416332.5984912</v>
      </c>
      <c r="K749" s="17" t="n">
        <f aca="false">+(I749/$I$2010)*100</f>
        <v>0.00461955633890809</v>
      </c>
    </row>
    <row r="750" customFormat="false" ht="15" hidden="false" customHeight="false" outlineLevel="0" collapsed="false">
      <c r="A750" s="12"/>
      <c r="B750" s="18"/>
      <c r="C750" s="14" t="n">
        <v>5</v>
      </c>
      <c r="D750" s="15" t="s">
        <v>1047</v>
      </c>
      <c r="E750" s="15" t="s">
        <v>1048</v>
      </c>
      <c r="F750" s="16" t="n">
        <v>0.85074241</v>
      </c>
      <c r="G750" s="16" t="n">
        <v>0.703116835</v>
      </c>
      <c r="H750" s="16" t="n">
        <v>0.888850432</v>
      </c>
      <c r="I750" s="16" t="n">
        <v>0.736274737</v>
      </c>
      <c r="J750" s="17" t="n">
        <f aca="false">+(I750/H750-1)*100</f>
        <v>-17.1655083360527</v>
      </c>
      <c r="K750" s="17" t="n">
        <f aca="false">+(I750/$I$2010)*100</f>
        <v>0.00173668452993253</v>
      </c>
    </row>
    <row r="751" customFormat="false" ht="15" hidden="false" customHeight="false" outlineLevel="0" collapsed="false">
      <c r="A751" s="12"/>
      <c r="B751" s="18"/>
      <c r="C751" s="14" t="n">
        <v>6</v>
      </c>
      <c r="D751" s="15" t="s">
        <v>1049</v>
      </c>
      <c r="E751" s="15" t="s">
        <v>1050</v>
      </c>
      <c r="F751" s="16" t="n">
        <v>0.7869688</v>
      </c>
      <c r="G751" s="16" t="n">
        <v>0.686884886</v>
      </c>
      <c r="H751" s="16" t="n">
        <v>0.82042608</v>
      </c>
      <c r="I751" s="16" t="n">
        <v>0.730836016</v>
      </c>
      <c r="J751" s="17" t="n">
        <f aca="false">+(I751/H751-1)*100</f>
        <v>-10.919943451822</v>
      </c>
      <c r="K751" s="17" t="n">
        <f aca="false">+(I751/$I$2010)*100</f>
        <v>0.00172385597267168</v>
      </c>
    </row>
    <row r="752" customFormat="false" ht="15" hidden="false" customHeight="false" outlineLevel="0" collapsed="false">
      <c r="A752" s="12"/>
      <c r="B752" s="18"/>
      <c r="C752" s="14" t="n">
        <v>7</v>
      </c>
      <c r="D752" s="15" t="s">
        <v>1051</v>
      </c>
      <c r="E752" s="15" t="s">
        <v>1052</v>
      </c>
      <c r="F752" s="16" t="n">
        <v>0.5535705</v>
      </c>
      <c r="G752" s="16" t="n">
        <v>0.723214104</v>
      </c>
      <c r="H752" s="16" t="n">
        <v>0.58455299</v>
      </c>
      <c r="I752" s="16" t="n">
        <v>0.761357713</v>
      </c>
      <c r="J752" s="17" t="n">
        <f aca="false">+(I752/H752-1)*100</f>
        <v>30.2461412437562</v>
      </c>
      <c r="K752" s="17" t="n">
        <f aca="false">+(I752/$I$2010)*100</f>
        <v>0.00179584888013333</v>
      </c>
    </row>
    <row r="753" customFormat="false" ht="15" hidden="false" customHeight="false" outlineLevel="0" collapsed="false">
      <c r="A753" s="12"/>
      <c r="B753" s="18"/>
      <c r="C753" s="14" t="n">
        <v>8</v>
      </c>
      <c r="D753" s="15" t="s">
        <v>1053</v>
      </c>
      <c r="E753" s="15" t="s">
        <v>1054</v>
      </c>
      <c r="F753" s="16" t="n">
        <v>0.669419</v>
      </c>
      <c r="G753" s="16" t="n">
        <v>0.30164186</v>
      </c>
      <c r="H753" s="16" t="n">
        <v>0.771747342</v>
      </c>
      <c r="I753" s="16" t="n">
        <v>0.358500765</v>
      </c>
      <c r="J753" s="17" t="n">
        <f aca="false">+(I753/H753-1)*100</f>
        <v>-53.5468740234417</v>
      </c>
      <c r="K753" s="17" t="n">
        <f aca="false">+(I753/$I$2010)*100</f>
        <v>0.000845611972347868</v>
      </c>
    </row>
    <row r="754" customFormat="false" ht="15" hidden="false" customHeight="false" outlineLevel="0" collapsed="false">
      <c r="A754" s="12"/>
      <c r="B754" s="18"/>
      <c r="C754" s="14" t="n">
        <v>9</v>
      </c>
      <c r="D754" s="15" t="s">
        <v>1055</v>
      </c>
      <c r="E754" s="15" t="s">
        <v>1056</v>
      </c>
      <c r="F754" s="16" t="n">
        <v>1.015780272</v>
      </c>
      <c r="G754" s="16" t="n">
        <v>0</v>
      </c>
      <c r="H754" s="16" t="n">
        <v>1.069695768</v>
      </c>
      <c r="I754" s="16" t="n">
        <v>0</v>
      </c>
      <c r="J754" s="17" t="n">
        <f aca="false">+(I754/H754-1)*100</f>
        <v>-100</v>
      </c>
      <c r="K754" s="17" t="n">
        <f aca="false">+(I754/$I$2010)*100</f>
        <v>0</v>
      </c>
    </row>
    <row r="755" customFormat="false" ht="15" hidden="false" customHeight="false" outlineLevel="0" collapsed="false">
      <c r="A755" s="12"/>
      <c r="B755" s="18"/>
      <c r="C755" s="14" t="n">
        <v>10</v>
      </c>
      <c r="D755" s="15" t="s">
        <v>1057</v>
      </c>
      <c r="E755" s="15" t="s">
        <v>1058</v>
      </c>
      <c r="F755" s="16" t="n">
        <v>0.51687357</v>
      </c>
      <c r="G755" s="16" t="n">
        <v>0.38787032</v>
      </c>
      <c r="H755" s="16" t="n">
        <v>0.595478754</v>
      </c>
      <c r="I755" s="16" t="n">
        <v>0.43002892</v>
      </c>
      <c r="J755" s="17" t="n">
        <f aca="false">+(I755/H755-1)*100</f>
        <v>-27.7843387171459</v>
      </c>
      <c r="K755" s="17" t="n">
        <f aca="false">+(I755/$I$2010)*100</f>
        <v>0.00101432866735396</v>
      </c>
    </row>
    <row r="756" customFormat="false" ht="15" hidden="false" customHeight="false" outlineLevel="0" collapsed="false">
      <c r="A756" s="12"/>
      <c r="B756" s="18"/>
      <c r="C756" s="14"/>
      <c r="D756" s="15"/>
      <c r="E756" s="15" t="s">
        <v>36</v>
      </c>
      <c r="F756" s="16" t="n">
        <v>8.46859464300001</v>
      </c>
      <c r="G756" s="16" t="n">
        <v>9.930035033</v>
      </c>
      <c r="H756" s="16" t="n">
        <v>9.045110006</v>
      </c>
      <c r="I756" s="16" t="n">
        <v>10.807840451</v>
      </c>
      <c r="J756" s="17" t="n">
        <f aca="false">+(I756/H756-1)*100</f>
        <v>19.4882145582606</v>
      </c>
      <c r="K756" s="17" t="n">
        <f aca="false">+(I756/$I$2010)*100</f>
        <v>0.0254929421994153</v>
      </c>
    </row>
    <row r="757" customFormat="false" ht="15" hidden="false" customHeight="false" outlineLevel="0" collapsed="false">
      <c r="A757" s="12"/>
      <c r="B757" s="19" t="s">
        <v>1059</v>
      </c>
      <c r="C757" s="20"/>
      <c r="D757" s="21"/>
      <c r="E757" s="21"/>
      <c r="F757" s="29" t="n">
        <v>18.394839222</v>
      </c>
      <c r="G757" s="29" t="n">
        <v>18.911026384</v>
      </c>
      <c r="H757" s="29" t="n">
        <v>19.780679162</v>
      </c>
      <c r="I757" s="29" t="n">
        <v>20.582666112</v>
      </c>
      <c r="J757" s="24" t="n">
        <f aca="false">+(I757/H757-1)*100</f>
        <v>4.05439542005539</v>
      </c>
      <c r="K757" s="24" t="n">
        <f aca="false">+(I757/$I$2010)*100</f>
        <v>0.0485492656818903</v>
      </c>
    </row>
    <row r="758" customFormat="false" ht="15" hidden="false" customHeight="false" outlineLevel="0" collapsed="false">
      <c r="A758" s="12"/>
      <c r="B758" s="32" t="s">
        <v>1060</v>
      </c>
      <c r="C758" s="20" t="n">
        <v>1</v>
      </c>
      <c r="D758" s="21" t="s">
        <v>1061</v>
      </c>
      <c r="E758" s="21" t="s">
        <v>1062</v>
      </c>
      <c r="F758" s="29" t="n">
        <v>0.002372169</v>
      </c>
      <c r="G758" s="29" t="n">
        <v>0</v>
      </c>
      <c r="H758" s="29" t="n">
        <v>0.003159342</v>
      </c>
      <c r="I758" s="29" t="n">
        <v>0</v>
      </c>
      <c r="J758" s="24" t="n">
        <f aca="false">+(I758/H758-1)*100</f>
        <v>-100</v>
      </c>
      <c r="K758" s="24" t="n">
        <f aca="false">+(I758/$I$2010)*100</f>
        <v>0</v>
      </c>
    </row>
    <row r="759" customFormat="false" ht="15" hidden="false" customHeight="false" outlineLevel="0" collapsed="false">
      <c r="A759" s="12"/>
      <c r="B759" s="19" t="s">
        <v>1063</v>
      </c>
      <c r="C759" s="20"/>
      <c r="D759" s="21"/>
      <c r="E759" s="21"/>
      <c r="F759" s="29" t="n">
        <v>0.002372169</v>
      </c>
      <c r="G759" s="29" t="n">
        <v>0</v>
      </c>
      <c r="H759" s="29" t="n">
        <v>0.003159342</v>
      </c>
      <c r="I759" s="29" t="n">
        <v>0</v>
      </c>
      <c r="J759" s="24" t="n">
        <f aca="false">+(I759/H759-1)*100</f>
        <v>-100</v>
      </c>
      <c r="K759" s="24" t="n">
        <f aca="false">+(I759/$I$2010)*100</f>
        <v>0</v>
      </c>
    </row>
    <row r="760" customFormat="false" ht="15" hidden="false" customHeight="false" outlineLevel="0" collapsed="false">
      <c r="A760" s="12"/>
      <c r="B760" s="32" t="s">
        <v>1064</v>
      </c>
      <c r="C760" s="20" t="n">
        <v>1</v>
      </c>
      <c r="D760" s="21" t="s">
        <v>1065</v>
      </c>
      <c r="E760" s="21" t="s">
        <v>1066</v>
      </c>
      <c r="F760" s="29" t="n">
        <v>0</v>
      </c>
      <c r="G760" s="29" t="n">
        <v>0.0170747</v>
      </c>
      <c r="H760" s="29" t="n">
        <v>0</v>
      </c>
      <c r="I760" s="29" t="n">
        <v>0.017147094</v>
      </c>
      <c r="J760" s="24" t="s">
        <v>23</v>
      </c>
      <c r="K760" s="24" t="n">
        <f aca="false">+(I760/$I$2010)*100</f>
        <v>4.04456263220925E-005</v>
      </c>
    </row>
    <row r="761" customFormat="false" ht="15" hidden="false" customHeight="false" outlineLevel="0" collapsed="false">
      <c r="A761" s="12"/>
      <c r="B761" s="18"/>
      <c r="C761" s="14" t="n">
        <v>2</v>
      </c>
      <c r="D761" s="15" t="s">
        <v>1067</v>
      </c>
      <c r="E761" s="15" t="s">
        <v>1068</v>
      </c>
      <c r="F761" s="16" t="n">
        <v>0</v>
      </c>
      <c r="G761" s="16" t="n">
        <v>0.00126311</v>
      </c>
      <c r="H761" s="16" t="n">
        <v>0</v>
      </c>
      <c r="I761" s="16" t="n">
        <v>0.001319927</v>
      </c>
      <c r="J761" s="17" t="s">
        <v>23</v>
      </c>
      <c r="K761" s="17" t="n">
        <f aca="false">+(I761/$I$2010)*100</f>
        <v>3.1133715260697E-006</v>
      </c>
    </row>
    <row r="762" customFormat="false" ht="15" hidden="false" customHeight="false" outlineLevel="0" collapsed="false">
      <c r="A762" s="12"/>
      <c r="B762" s="19" t="s">
        <v>1069</v>
      </c>
      <c r="C762" s="20"/>
      <c r="D762" s="21"/>
      <c r="E762" s="21"/>
      <c r="F762" s="29" t="n">
        <v>0</v>
      </c>
      <c r="G762" s="29" t="n">
        <v>0.01833781</v>
      </c>
      <c r="H762" s="29" t="n">
        <v>0</v>
      </c>
      <c r="I762" s="29" t="n">
        <v>0.018467021</v>
      </c>
      <c r="J762" s="24" t="s">
        <v>23</v>
      </c>
      <c r="K762" s="24" t="n">
        <f aca="false">+(I762/$I$2010)*100</f>
        <v>4.35589978481622E-005</v>
      </c>
    </row>
    <row r="763" customFormat="false" ht="15" hidden="false" customHeight="false" outlineLevel="0" collapsed="false">
      <c r="A763" s="12"/>
      <c r="B763" s="32" t="s">
        <v>1070</v>
      </c>
      <c r="C763" s="20" t="n">
        <v>1</v>
      </c>
      <c r="D763" s="21" t="s">
        <v>1071</v>
      </c>
      <c r="E763" s="21" t="s">
        <v>1072</v>
      </c>
      <c r="F763" s="29" t="n">
        <v>0</v>
      </c>
      <c r="G763" s="29" t="n">
        <v>0.295625</v>
      </c>
      <c r="H763" s="29" t="n">
        <v>0</v>
      </c>
      <c r="I763" s="29" t="n">
        <v>0.305598375</v>
      </c>
      <c r="J763" s="24" t="s">
        <v>23</v>
      </c>
      <c r="K763" s="24" t="n">
        <f aca="false">+(I763/$I$2010)*100</f>
        <v>0.000720828711844041</v>
      </c>
    </row>
    <row r="764" customFormat="false" ht="15" hidden="false" customHeight="false" outlineLevel="0" collapsed="false">
      <c r="A764" s="12"/>
      <c r="B764" s="18"/>
      <c r="C764" s="14" t="n">
        <v>2</v>
      </c>
      <c r="D764" s="15" t="s">
        <v>369</v>
      </c>
      <c r="E764" s="15" t="s">
        <v>370</v>
      </c>
      <c r="F764" s="16" t="n">
        <v>0</v>
      </c>
      <c r="G764" s="16" t="n">
        <v>0.000192</v>
      </c>
      <c r="H764" s="16" t="n">
        <v>0</v>
      </c>
      <c r="I764" s="16" t="n">
        <v>0.000250513</v>
      </c>
      <c r="J764" s="17" t="s">
        <v>23</v>
      </c>
      <c r="K764" s="17" t="n">
        <f aca="false">+(I764/$I$2010)*100</f>
        <v>5.90896345866323E-007</v>
      </c>
    </row>
    <row r="765" customFormat="false" ht="15" hidden="false" customHeight="false" outlineLevel="0" collapsed="false">
      <c r="A765" s="12"/>
      <c r="B765" s="19" t="s">
        <v>1073</v>
      </c>
      <c r="C765" s="20"/>
      <c r="D765" s="21"/>
      <c r="E765" s="21"/>
      <c r="F765" s="29" t="n">
        <v>0</v>
      </c>
      <c r="G765" s="29" t="n">
        <v>0.295817</v>
      </c>
      <c r="H765" s="29" t="n">
        <v>0</v>
      </c>
      <c r="I765" s="29" t="n">
        <v>0.305848888</v>
      </c>
      <c r="J765" s="24" t="s">
        <v>23</v>
      </c>
      <c r="K765" s="24" t="n">
        <f aca="false">+(I765/$I$2010)*100</f>
        <v>0.000721419608189907</v>
      </c>
    </row>
    <row r="766" customFormat="false" ht="15" hidden="false" customHeight="false" outlineLevel="0" collapsed="false">
      <c r="A766" s="12"/>
      <c r="B766" s="32" t="s">
        <v>1074</v>
      </c>
      <c r="C766" s="20" t="n">
        <v>1</v>
      </c>
      <c r="D766" s="21" t="s">
        <v>1075</v>
      </c>
      <c r="E766" s="21" t="s">
        <v>1076</v>
      </c>
      <c r="F766" s="29" t="n">
        <v>9.85942142</v>
      </c>
      <c r="G766" s="29" t="n">
        <v>0.00244615</v>
      </c>
      <c r="H766" s="29" t="n">
        <v>10.24987022</v>
      </c>
      <c r="I766" s="29" t="n">
        <v>0.002772752</v>
      </c>
      <c r="J766" s="24" t="n">
        <f aca="false">+(I766/H766-1)*100</f>
        <v>-99.972948418463</v>
      </c>
      <c r="K766" s="24" t="n">
        <f aca="false">+(I766/$I$2010)*100</f>
        <v>6.54021557681054E-006</v>
      </c>
    </row>
    <row r="767" customFormat="false" ht="15" hidden="false" customHeight="false" outlineLevel="0" collapsed="false">
      <c r="A767" s="12"/>
      <c r="B767" s="18"/>
      <c r="C767" s="14" t="n">
        <v>2</v>
      </c>
      <c r="D767" s="15" t="s">
        <v>1077</v>
      </c>
      <c r="E767" s="15" t="s">
        <v>1078</v>
      </c>
      <c r="F767" s="16" t="n">
        <v>0.22737436</v>
      </c>
      <c r="G767" s="16" t="n">
        <v>8.56864813</v>
      </c>
      <c r="H767" s="16" t="n">
        <v>0.237326893</v>
      </c>
      <c r="I767" s="16" t="n">
        <v>8.966403715</v>
      </c>
      <c r="J767" s="17" t="n">
        <f aca="false">+(I767/H767-1)*100</f>
        <v>3678.08161631307</v>
      </c>
      <c r="K767" s="17" t="n">
        <f aca="false">+(I767/$I$2010)*100</f>
        <v>0.0211494620668617</v>
      </c>
    </row>
    <row r="768" customFormat="false" ht="15" hidden="false" customHeight="false" outlineLevel="0" collapsed="false">
      <c r="A768" s="12"/>
      <c r="B768" s="18"/>
      <c r="C768" s="14" t="n">
        <v>3</v>
      </c>
      <c r="D768" s="15" t="s">
        <v>843</v>
      </c>
      <c r="E768" s="15" t="s">
        <v>844</v>
      </c>
      <c r="F768" s="16" t="n">
        <v>3.05441818</v>
      </c>
      <c r="G768" s="16" t="n">
        <v>4.1967586</v>
      </c>
      <c r="H768" s="16" t="n">
        <v>3.220209585</v>
      </c>
      <c r="I768" s="16" t="n">
        <v>4.41441828</v>
      </c>
      <c r="J768" s="17" t="n">
        <f aca="false">+(I768/H768-1)*100</f>
        <v>37.0848127576144</v>
      </c>
      <c r="K768" s="17" t="n">
        <f aca="false">+(I768/$I$2010)*100</f>
        <v>0.0104124880975339</v>
      </c>
    </row>
    <row r="769" customFormat="false" ht="15" hidden="false" customHeight="false" outlineLevel="0" collapsed="false">
      <c r="A769" s="12"/>
      <c r="B769" s="18"/>
      <c r="C769" s="14" t="n">
        <v>4</v>
      </c>
      <c r="D769" s="15" t="s">
        <v>1079</v>
      </c>
      <c r="E769" s="30" t="s">
        <v>1080</v>
      </c>
      <c r="F769" s="31" t="n">
        <v>2.99897884</v>
      </c>
      <c r="G769" s="31" t="n">
        <v>1.91342886</v>
      </c>
      <c r="H769" s="31" t="n">
        <v>3.06204154</v>
      </c>
      <c r="I769" s="31" t="n">
        <v>1.96119194</v>
      </c>
      <c r="J769" s="17" t="n">
        <f aca="false">+(I769/H769-1)*100</f>
        <v>-35.9514913700354</v>
      </c>
      <c r="K769" s="17" t="n">
        <f aca="false">+(I769/$I$2010)*100</f>
        <v>0.00462595214974267</v>
      </c>
    </row>
    <row r="770" customFormat="false" ht="15" hidden="false" customHeight="false" outlineLevel="0" collapsed="false">
      <c r="A770" s="12"/>
      <c r="B770" s="18"/>
      <c r="C770" s="14" t="n">
        <v>5</v>
      </c>
      <c r="D770" s="15" t="s">
        <v>49</v>
      </c>
      <c r="E770" s="15" t="s">
        <v>50</v>
      </c>
      <c r="F770" s="16" t="n">
        <v>2.26595042</v>
      </c>
      <c r="G770" s="16" t="n">
        <v>2.46950817</v>
      </c>
      <c r="H770" s="16" t="n">
        <v>2.402004789</v>
      </c>
      <c r="I770" s="16" t="n">
        <v>2.617361274</v>
      </c>
      <c r="J770" s="17" t="n">
        <f aca="false">+(I770/H770-1)*100</f>
        <v>8.96569757005594</v>
      </c>
      <c r="K770" s="17" t="n">
        <f aca="false">+(I770/$I$2010)*100</f>
        <v>0.00617368844179194</v>
      </c>
    </row>
    <row r="771" customFormat="false" ht="15" hidden="false" customHeight="false" outlineLevel="0" collapsed="false">
      <c r="A771" s="12"/>
      <c r="B771" s="18"/>
      <c r="C771" s="14" t="n">
        <v>6</v>
      </c>
      <c r="D771" s="15" t="s">
        <v>1081</v>
      </c>
      <c r="E771" s="15" t="s">
        <v>1082</v>
      </c>
      <c r="F771" s="16" t="n">
        <v>2.1038828</v>
      </c>
      <c r="G771" s="16" t="n">
        <v>2.550883698</v>
      </c>
      <c r="H771" s="16" t="n">
        <v>2.224188602</v>
      </c>
      <c r="I771" s="16" t="n">
        <v>2.700339149</v>
      </c>
      <c r="J771" s="17" t="n">
        <f aca="false">+(I771/H771-1)*100</f>
        <v>21.4078314479196</v>
      </c>
      <c r="K771" s="17" t="n">
        <f aca="false">+(I771/$I$2010)*100</f>
        <v>0.00636941210932717</v>
      </c>
    </row>
    <row r="772" customFormat="false" ht="15" hidden="false" customHeight="false" outlineLevel="0" collapsed="false">
      <c r="A772" s="12"/>
      <c r="B772" s="18"/>
      <c r="C772" s="14" t="n">
        <v>7</v>
      </c>
      <c r="D772" s="15" t="s">
        <v>699</v>
      </c>
      <c r="E772" s="15" t="s">
        <v>700</v>
      </c>
      <c r="F772" s="16" t="n">
        <v>2.05680538</v>
      </c>
      <c r="G772" s="16" t="n">
        <v>1.44842169</v>
      </c>
      <c r="H772" s="16" t="n">
        <v>2.68301461</v>
      </c>
      <c r="I772" s="16" t="n">
        <v>1.9038427</v>
      </c>
      <c r="J772" s="17" t="n">
        <f aca="false">+(I772/H772-1)*100</f>
        <v>-29.0409119315232</v>
      </c>
      <c r="K772" s="17" t="n">
        <f aca="false">+(I772/$I$2010)*100</f>
        <v>0.00449067990297619</v>
      </c>
    </row>
    <row r="773" customFormat="false" ht="15" hidden="false" customHeight="false" outlineLevel="0" collapsed="false">
      <c r="A773" s="12"/>
      <c r="B773" s="18"/>
      <c r="C773" s="14" t="n">
        <v>8</v>
      </c>
      <c r="D773" s="15" t="s">
        <v>1083</v>
      </c>
      <c r="E773" s="15" t="s">
        <v>1084</v>
      </c>
      <c r="F773" s="16" t="n">
        <v>1.893348084</v>
      </c>
      <c r="G773" s="16" t="n">
        <v>2.019929255</v>
      </c>
      <c r="H773" s="16" t="n">
        <v>2.002645364</v>
      </c>
      <c r="I773" s="16" t="n">
        <v>2.128709323</v>
      </c>
      <c r="J773" s="17" t="n">
        <f aca="false">+(I773/H773-1)*100</f>
        <v>6.29487183632975</v>
      </c>
      <c r="K773" s="17" t="n">
        <f aca="false">+(I773/$I$2010)*100</f>
        <v>0.00502108297921575</v>
      </c>
    </row>
    <row r="774" customFormat="false" ht="15" hidden="false" customHeight="false" outlineLevel="0" collapsed="false">
      <c r="A774" s="12"/>
      <c r="B774" s="18"/>
      <c r="C774" s="14" t="n">
        <v>9</v>
      </c>
      <c r="D774" s="15" t="s">
        <v>191</v>
      </c>
      <c r="E774" s="15" t="s">
        <v>192</v>
      </c>
      <c r="F774" s="16" t="n">
        <v>3.77844157</v>
      </c>
      <c r="G774" s="16" t="n">
        <v>0.07246094</v>
      </c>
      <c r="H774" s="16" t="n">
        <v>3.88879557</v>
      </c>
      <c r="I774" s="16" t="n">
        <v>0.07443072</v>
      </c>
      <c r="J774" s="17" t="n">
        <f aca="false">+(I774/H774-1)*100</f>
        <v>-98.0860212716196</v>
      </c>
      <c r="K774" s="17" t="n">
        <f aca="false">+(I774/$I$2010)*100</f>
        <v>0.000175563106378509</v>
      </c>
    </row>
    <row r="775" customFormat="false" ht="15" hidden="false" customHeight="false" outlineLevel="0" collapsed="false">
      <c r="A775" s="12"/>
      <c r="B775" s="18"/>
      <c r="C775" s="14" t="n">
        <v>10</v>
      </c>
      <c r="D775" s="15" t="s">
        <v>1085</v>
      </c>
      <c r="E775" s="15" t="s">
        <v>1086</v>
      </c>
      <c r="F775" s="16" t="n">
        <v>2.57542135</v>
      </c>
      <c r="G775" s="16" t="n">
        <v>0.30679</v>
      </c>
      <c r="H775" s="16" t="n">
        <v>2.69498</v>
      </c>
      <c r="I775" s="16" t="n">
        <v>0.32229</v>
      </c>
      <c r="J775" s="17" t="n">
        <f aca="false">+(I775/H775-1)*100</f>
        <v>-88.0410986352403</v>
      </c>
      <c r="K775" s="17" t="n">
        <f aca="false">+(I775/$I$2010)*100</f>
        <v>0.000760200002831219</v>
      </c>
    </row>
    <row r="776" customFormat="false" ht="15" hidden="false" customHeight="false" outlineLevel="0" collapsed="false">
      <c r="A776" s="12"/>
      <c r="B776" s="18"/>
      <c r="C776" s="14"/>
      <c r="D776" s="15"/>
      <c r="E776" s="15" t="s">
        <v>36</v>
      </c>
      <c r="F776" s="16" t="n">
        <v>17.907184439</v>
      </c>
      <c r="G776" s="16" t="n">
        <v>17.867391941</v>
      </c>
      <c r="H776" s="16" t="n">
        <v>18.945762459</v>
      </c>
      <c r="I776" s="16" t="n">
        <v>19.109070481</v>
      </c>
      <c r="J776" s="17" t="n">
        <f aca="false">+(I776/H776-1)*100</f>
        <v>0.861976509804618</v>
      </c>
      <c r="K776" s="17" t="n">
        <f aca="false">+(I776/$I$2010)*100</f>
        <v>0.0450734290041831</v>
      </c>
    </row>
    <row r="777" customFormat="false" ht="15" hidden="false" customHeight="false" outlineLevel="0" collapsed="false">
      <c r="A777" s="12"/>
      <c r="B777" s="19" t="s">
        <v>1087</v>
      </c>
      <c r="C777" s="20"/>
      <c r="D777" s="21"/>
      <c r="E777" s="21"/>
      <c r="F777" s="29" t="n">
        <v>48.721226843</v>
      </c>
      <c r="G777" s="29" t="n">
        <v>41.416667434</v>
      </c>
      <c r="H777" s="29" t="n">
        <v>51.610839632</v>
      </c>
      <c r="I777" s="29" t="n">
        <v>44.200830334</v>
      </c>
      <c r="J777" s="24" t="n">
        <f aca="false">+(I777/H777-1)*100</f>
        <v>-14.3574670569894</v>
      </c>
      <c r="K777" s="24" t="n">
        <f aca="false">+(I777/$I$2010)*100</f>
        <v>0.104258498076419</v>
      </c>
    </row>
    <row r="778" customFormat="false" ht="15" hidden="false" customHeight="false" outlineLevel="0" collapsed="false">
      <c r="A778" s="12"/>
      <c r="B778" s="32" t="s">
        <v>1088</v>
      </c>
      <c r="C778" s="20" t="n">
        <v>1</v>
      </c>
      <c r="D778" s="21" t="s">
        <v>243</v>
      </c>
      <c r="E778" s="21" t="s">
        <v>244</v>
      </c>
      <c r="F778" s="29" t="n">
        <v>3.19E-005</v>
      </c>
      <c r="G778" s="29" t="n">
        <v>0</v>
      </c>
      <c r="H778" s="29" t="n">
        <v>0.003194954</v>
      </c>
      <c r="I778" s="29" t="n">
        <v>0</v>
      </c>
      <c r="J778" s="24" t="n">
        <f aca="false">+(I778/H778-1)*100</f>
        <v>-100</v>
      </c>
      <c r="K778" s="24" t="n">
        <f aca="false">+(I778/$I$2010)*100</f>
        <v>0</v>
      </c>
    </row>
    <row r="779" customFormat="false" ht="15" hidden="false" customHeight="false" outlineLevel="0" collapsed="false">
      <c r="A779" s="12"/>
      <c r="B779" s="18"/>
      <c r="C779" s="14" t="n">
        <v>2</v>
      </c>
      <c r="D779" s="15" t="s">
        <v>1089</v>
      </c>
      <c r="E779" s="15" t="s">
        <v>1090</v>
      </c>
      <c r="F779" s="16" t="n">
        <v>0</v>
      </c>
      <c r="G779" s="16" t="n">
        <v>0.0001</v>
      </c>
      <c r="H779" s="16" t="n">
        <v>0</v>
      </c>
      <c r="I779" s="16" t="n">
        <v>0.002597799</v>
      </c>
      <c r="J779" s="17" t="s">
        <v>23</v>
      </c>
      <c r="K779" s="17" t="n">
        <f aca="false">+(I779/$I$2010)*100</f>
        <v>6.12754602114536E-006</v>
      </c>
    </row>
    <row r="780" customFormat="false" ht="15" hidden="false" customHeight="false" outlineLevel="0" collapsed="false">
      <c r="A780" s="12"/>
      <c r="B780" s="19" t="s">
        <v>1091</v>
      </c>
      <c r="C780" s="20"/>
      <c r="D780" s="21"/>
      <c r="E780" s="21"/>
      <c r="F780" s="29" t="n">
        <v>3.19E-005</v>
      </c>
      <c r="G780" s="29" t="n">
        <v>0.0001</v>
      </c>
      <c r="H780" s="29" t="n">
        <v>0.003194954</v>
      </c>
      <c r="I780" s="29" t="n">
        <v>0.002597799</v>
      </c>
      <c r="J780" s="24" t="n">
        <f aca="false">+(I780/H780-1)*100</f>
        <v>-18.6905664369503</v>
      </c>
      <c r="K780" s="24" t="n">
        <f aca="false">+(I780/$I$2010)*100</f>
        <v>6.12754602114536E-006</v>
      </c>
    </row>
    <row r="781" customFormat="false" ht="15" hidden="false" customHeight="false" outlineLevel="0" collapsed="false">
      <c r="A781" s="12"/>
      <c r="B781" s="32" t="s">
        <v>1092</v>
      </c>
      <c r="C781" s="20" t="n">
        <v>1</v>
      </c>
      <c r="D781" s="21" t="s">
        <v>1093</v>
      </c>
      <c r="E781" s="21" t="s">
        <v>1094</v>
      </c>
      <c r="F781" s="29" t="n">
        <v>0</v>
      </c>
      <c r="G781" s="29" t="n">
        <v>0.0102324</v>
      </c>
      <c r="H781" s="29" t="n">
        <v>0</v>
      </c>
      <c r="I781" s="29" t="n">
        <v>0.010739686</v>
      </c>
      <c r="J781" s="24" t="s">
        <v>23</v>
      </c>
      <c r="K781" s="24" t="n">
        <f aca="false">+(I781/$I$2010)*100</f>
        <v>2.53321832126545E-005</v>
      </c>
    </row>
    <row r="782" customFormat="false" ht="15" hidden="false" customHeight="false" outlineLevel="0" collapsed="false">
      <c r="A782" s="12"/>
      <c r="B782" s="18"/>
      <c r="C782" s="14" t="n">
        <v>2</v>
      </c>
      <c r="D782" s="15" t="s">
        <v>1095</v>
      </c>
      <c r="E782" s="15" t="s">
        <v>1096</v>
      </c>
      <c r="F782" s="16" t="n">
        <v>0.002441618</v>
      </c>
      <c r="G782" s="16" t="n">
        <v>0</v>
      </c>
      <c r="H782" s="16" t="n">
        <v>0.003069858</v>
      </c>
      <c r="I782" s="16" t="n">
        <v>0</v>
      </c>
      <c r="J782" s="17" t="s">
        <v>23</v>
      </c>
      <c r="K782" s="17" t="n">
        <f aca="false">+(I782/$I$2010)*100</f>
        <v>0</v>
      </c>
    </row>
    <row r="783" customFormat="false" ht="15" hidden="false" customHeight="false" outlineLevel="0" collapsed="false">
      <c r="A783" s="12"/>
      <c r="B783" s="18"/>
      <c r="C783" s="14" t="n">
        <v>3</v>
      </c>
      <c r="D783" s="15" t="s">
        <v>387</v>
      </c>
      <c r="E783" s="15" t="s">
        <v>388</v>
      </c>
      <c r="F783" s="16" t="n">
        <v>0.00024351</v>
      </c>
      <c r="G783" s="16" t="n">
        <v>0</v>
      </c>
      <c r="H783" s="16" t="n">
        <v>0.000266486</v>
      </c>
      <c r="I783" s="16" t="n">
        <v>0</v>
      </c>
      <c r="J783" s="17" t="n">
        <f aca="false">+(I783/H783-1)*100</f>
        <v>-100</v>
      </c>
      <c r="K783" s="17" t="n">
        <f aca="false">+(I783/$I$2010)*100</f>
        <v>0</v>
      </c>
    </row>
    <row r="784" customFormat="false" ht="15" hidden="false" customHeight="false" outlineLevel="0" collapsed="false">
      <c r="A784" s="12"/>
      <c r="B784" s="18"/>
      <c r="C784" s="14" t="n">
        <v>4</v>
      </c>
      <c r="D784" s="15" t="s">
        <v>107</v>
      </c>
      <c r="E784" s="15" t="s">
        <v>108</v>
      </c>
      <c r="F784" s="16" t="n">
        <v>1.7342E-005</v>
      </c>
      <c r="G784" s="16" t="n">
        <v>0</v>
      </c>
      <c r="H784" s="16" t="n">
        <v>2.7893E-005</v>
      </c>
      <c r="I784" s="16" t="n">
        <v>0</v>
      </c>
      <c r="J784" s="17" t="n">
        <f aca="false">+(I784/H784-1)*100</f>
        <v>-100</v>
      </c>
      <c r="K784" s="17" t="n">
        <f aca="false">+(I784/$I$2010)*100</f>
        <v>0</v>
      </c>
    </row>
    <row r="785" customFormat="false" ht="15" hidden="false" customHeight="false" outlineLevel="0" collapsed="false">
      <c r="A785" s="12"/>
      <c r="B785" s="19" t="s">
        <v>1097</v>
      </c>
      <c r="C785" s="20"/>
      <c r="D785" s="21"/>
      <c r="E785" s="21"/>
      <c r="F785" s="29" t="n">
        <v>0.00270247</v>
      </c>
      <c r="G785" s="29" t="n">
        <v>0.0102324</v>
      </c>
      <c r="H785" s="29" t="n">
        <v>0.003364237</v>
      </c>
      <c r="I785" s="29" t="n">
        <v>0.010739686</v>
      </c>
      <c r="J785" s="24" t="n">
        <f aca="false">+(I785/H785-1)*100</f>
        <v>219.230957866524</v>
      </c>
      <c r="K785" s="24" t="n">
        <f aca="false">+(I785/$I$2010)*100</f>
        <v>2.53321832126545E-005</v>
      </c>
    </row>
    <row r="786" customFormat="false" ht="15" hidden="false" customHeight="false" outlineLevel="0" collapsed="false">
      <c r="A786" s="12"/>
      <c r="B786" s="32" t="s">
        <v>1098</v>
      </c>
      <c r="C786" s="20" t="n">
        <v>1</v>
      </c>
      <c r="D786" s="21" t="s">
        <v>1099</v>
      </c>
      <c r="E786" s="21" t="s">
        <v>1100</v>
      </c>
      <c r="F786" s="29" t="n">
        <v>0.03910324</v>
      </c>
      <c r="G786" s="29" t="n">
        <v>0.04020964</v>
      </c>
      <c r="H786" s="29" t="n">
        <v>0.04343636</v>
      </c>
      <c r="I786" s="29" t="n">
        <v>0.05091821</v>
      </c>
      <c r="J786" s="24" t="n">
        <f aca="false">+(I786/H786-1)*100</f>
        <v>17.2248549372001</v>
      </c>
      <c r="K786" s="24" t="n">
        <f aca="false">+(I786/$I$2010)*100</f>
        <v>0.000120103085377023</v>
      </c>
    </row>
    <row r="787" customFormat="false" ht="15" hidden="false" customHeight="false" outlineLevel="0" collapsed="false">
      <c r="A787" s="12"/>
      <c r="B787" s="18"/>
      <c r="C787" s="14" t="n">
        <v>2</v>
      </c>
      <c r="D787" s="15" t="s">
        <v>1101</v>
      </c>
      <c r="E787" s="15" t="s">
        <v>1102</v>
      </c>
      <c r="F787" s="16" t="n">
        <v>0</v>
      </c>
      <c r="G787" s="16" t="n">
        <v>0.00789186</v>
      </c>
      <c r="H787" s="16" t="n">
        <v>0</v>
      </c>
      <c r="I787" s="16" t="n">
        <v>0.008215298</v>
      </c>
      <c r="J787" s="17" t="s">
        <v>23</v>
      </c>
      <c r="K787" s="17" t="n">
        <f aca="false">+(I787/$I$2010)*100</f>
        <v>1.93777950381933E-005</v>
      </c>
    </row>
    <row r="788" customFormat="false" ht="15" hidden="false" customHeight="false" outlineLevel="0" collapsed="false">
      <c r="A788" s="12"/>
      <c r="B788" s="18"/>
      <c r="C788" s="14" t="n">
        <v>3</v>
      </c>
      <c r="D788" s="15" t="s">
        <v>1005</v>
      </c>
      <c r="E788" s="15" t="s">
        <v>1006</v>
      </c>
      <c r="F788" s="16" t="n">
        <v>0.00180088</v>
      </c>
      <c r="G788" s="16" t="n">
        <v>0</v>
      </c>
      <c r="H788" s="16" t="n">
        <v>0.001828428</v>
      </c>
      <c r="I788" s="16" t="n">
        <v>0</v>
      </c>
      <c r="J788" s="17" t="n">
        <f aca="false">+(I788/H788-1)*100</f>
        <v>-100</v>
      </c>
      <c r="K788" s="17" t="n">
        <f aca="false">+(I788/$I$2010)*100</f>
        <v>0</v>
      </c>
    </row>
    <row r="789" customFormat="false" ht="15" hidden="false" customHeight="false" outlineLevel="0" collapsed="false">
      <c r="A789" s="12"/>
      <c r="B789" s="18"/>
      <c r="C789" s="14" t="n">
        <v>4</v>
      </c>
      <c r="D789" s="15" t="s">
        <v>387</v>
      </c>
      <c r="E789" s="15" t="s">
        <v>388</v>
      </c>
      <c r="F789" s="16" t="n">
        <v>0.001182012</v>
      </c>
      <c r="G789" s="16" t="n">
        <v>0</v>
      </c>
      <c r="H789" s="16" t="n">
        <v>0.001278082</v>
      </c>
      <c r="I789" s="16" t="n">
        <v>0</v>
      </c>
      <c r="J789" s="17" t="n">
        <f aca="false">+(I789/H789-1)*100</f>
        <v>-100</v>
      </c>
      <c r="K789" s="17" t="n">
        <f aca="false">+(I789/$I$2010)*100</f>
        <v>0</v>
      </c>
    </row>
    <row r="790" customFormat="false" ht="15" hidden="false" customHeight="false" outlineLevel="0" collapsed="false">
      <c r="A790" s="12"/>
      <c r="B790" s="18"/>
      <c r="C790" s="14" t="n">
        <v>5</v>
      </c>
      <c r="D790" s="15" t="s">
        <v>15</v>
      </c>
      <c r="E790" s="15" t="s">
        <v>16</v>
      </c>
      <c r="F790" s="16" t="n">
        <v>0.000115515</v>
      </c>
      <c r="G790" s="16" t="n">
        <v>0</v>
      </c>
      <c r="H790" s="16" t="n">
        <v>0.000121653</v>
      </c>
      <c r="I790" s="16" t="n">
        <v>0</v>
      </c>
      <c r="J790" s="17" t="n">
        <f aca="false">+(I790/H790-1)*100</f>
        <v>-100</v>
      </c>
      <c r="K790" s="17" t="n">
        <f aca="false">+(I790/$I$2010)*100</f>
        <v>0</v>
      </c>
    </row>
    <row r="791" customFormat="false" ht="15" hidden="false" customHeight="false" outlineLevel="0" collapsed="false">
      <c r="A791" s="12"/>
      <c r="B791" s="19" t="s">
        <v>1103</v>
      </c>
      <c r="C791" s="20"/>
      <c r="D791" s="21"/>
      <c r="E791" s="21"/>
      <c r="F791" s="29" t="n">
        <v>0.042201647</v>
      </c>
      <c r="G791" s="29" t="n">
        <v>0.0481015</v>
      </c>
      <c r="H791" s="29" t="n">
        <v>0.046664523</v>
      </c>
      <c r="I791" s="29" t="n">
        <v>0.059133508</v>
      </c>
      <c r="J791" s="24" t="n">
        <f aca="false">+(I791/H791-1)*100</f>
        <v>26.7204809958092</v>
      </c>
      <c r="K791" s="24" t="n">
        <f aca="false">+(I791/$I$2010)*100</f>
        <v>0.000139480880415216</v>
      </c>
    </row>
    <row r="792" customFormat="false" ht="15" hidden="false" customHeight="false" outlineLevel="0" collapsed="false">
      <c r="A792" s="12"/>
      <c r="B792" s="32" t="s">
        <v>1104</v>
      </c>
      <c r="C792" s="20" t="n">
        <v>1</v>
      </c>
      <c r="D792" s="21" t="s">
        <v>1105</v>
      </c>
      <c r="E792" s="21" t="s">
        <v>1106</v>
      </c>
      <c r="F792" s="29" t="n">
        <v>0.042299845</v>
      </c>
      <c r="G792" s="29" t="n">
        <v>0.026977985</v>
      </c>
      <c r="H792" s="29" t="n">
        <v>0.042730749</v>
      </c>
      <c r="I792" s="29" t="n">
        <v>0.027197842</v>
      </c>
      <c r="J792" s="24" t="n">
        <f aca="false">+(I792/H792-1)*100</f>
        <v>-36.3506546538653</v>
      </c>
      <c r="K792" s="24" t="n">
        <f aca="false">+(I792/$I$2010)*100</f>
        <v>6.41527803078068E-005</v>
      </c>
    </row>
    <row r="793" customFormat="false" ht="15" hidden="false" customHeight="false" outlineLevel="0" collapsed="false">
      <c r="A793" s="12"/>
      <c r="B793" s="18"/>
      <c r="C793" s="14" t="n">
        <v>2</v>
      </c>
      <c r="D793" s="15" t="s">
        <v>495</v>
      </c>
      <c r="E793" s="15" t="s">
        <v>496</v>
      </c>
      <c r="F793" s="16" t="n">
        <v>0.046936</v>
      </c>
      <c r="G793" s="16" t="n">
        <v>0.000551031</v>
      </c>
      <c r="H793" s="16" t="n">
        <v>0.04867967</v>
      </c>
      <c r="I793" s="16" t="n">
        <v>0.000554384</v>
      </c>
      <c r="J793" s="17" t="n">
        <f aca="false">+(I793/H793-1)*100</f>
        <v>-98.8611590834531</v>
      </c>
      <c r="K793" s="17" t="n">
        <f aca="false">+(I793/$I$2010)*100</f>
        <v>1.30765062015447E-006</v>
      </c>
    </row>
    <row r="794" customFormat="false" ht="15" hidden="false" customHeight="false" outlineLevel="0" collapsed="false">
      <c r="A794" s="12"/>
      <c r="B794" s="18"/>
      <c r="C794" s="14" t="n">
        <v>3</v>
      </c>
      <c r="D794" s="15" t="s">
        <v>1107</v>
      </c>
      <c r="E794" s="15" t="s">
        <v>1108</v>
      </c>
      <c r="F794" s="16" t="n">
        <v>0.006319077</v>
      </c>
      <c r="G794" s="16" t="n">
        <v>0.019025181</v>
      </c>
      <c r="H794" s="16" t="n">
        <v>0.006635964</v>
      </c>
      <c r="I794" s="16" t="n">
        <v>0.019884491</v>
      </c>
      <c r="J794" s="17" t="n">
        <f aca="false">+(I794/H794-1)*100</f>
        <v>199.647360956147</v>
      </c>
      <c r="K794" s="17" t="n">
        <f aca="false">+(I794/$I$2010)*100</f>
        <v>4.69024484610052E-005</v>
      </c>
    </row>
    <row r="795" customFormat="false" ht="15" hidden="false" customHeight="false" outlineLevel="0" collapsed="false">
      <c r="A795" s="12"/>
      <c r="B795" s="18"/>
      <c r="C795" s="14" t="n">
        <v>4</v>
      </c>
      <c r="D795" s="15" t="s">
        <v>493</v>
      </c>
      <c r="E795" s="30" t="s">
        <v>494</v>
      </c>
      <c r="F795" s="31" t="n">
        <v>0.016419165</v>
      </c>
      <c r="G795" s="31" t="n">
        <v>0</v>
      </c>
      <c r="H795" s="31" t="n">
        <v>0.016581938</v>
      </c>
      <c r="I795" s="31" t="n">
        <v>0</v>
      </c>
      <c r="J795" s="17" t="n">
        <f aca="false">+(I795/H795-1)*100</f>
        <v>-100</v>
      </c>
      <c r="K795" s="17" t="n">
        <f aca="false">+(I795/$I$2010)*100</f>
        <v>0</v>
      </c>
    </row>
    <row r="796" customFormat="false" ht="15" hidden="false" customHeight="false" outlineLevel="0" collapsed="false">
      <c r="A796" s="12"/>
      <c r="B796" s="18"/>
      <c r="C796" s="14" t="n">
        <v>5</v>
      </c>
      <c r="D796" s="15" t="s">
        <v>1109</v>
      </c>
      <c r="E796" s="15" t="s">
        <v>1110</v>
      </c>
      <c r="F796" s="16" t="n">
        <v>0.003427017</v>
      </c>
      <c r="G796" s="16" t="n">
        <v>0.009364291</v>
      </c>
      <c r="H796" s="16" t="n">
        <v>0.003439021</v>
      </c>
      <c r="I796" s="16" t="n">
        <v>0.009471726</v>
      </c>
      <c r="J796" s="17" t="n">
        <f aca="false">+(I796/H796-1)*100</f>
        <v>175.419254491322</v>
      </c>
      <c r="K796" s="17" t="n">
        <f aca="false">+(I796/$I$2010)*100</f>
        <v>2.23413886003802E-005</v>
      </c>
    </row>
    <row r="797" customFormat="false" ht="15" hidden="false" customHeight="false" outlineLevel="0" collapsed="false">
      <c r="A797" s="12"/>
      <c r="B797" s="18"/>
      <c r="C797" s="14" t="n">
        <v>6</v>
      </c>
      <c r="D797" s="15" t="s">
        <v>1111</v>
      </c>
      <c r="E797" s="15" t="s">
        <v>1112</v>
      </c>
      <c r="F797" s="16" t="n">
        <v>0.001789826</v>
      </c>
      <c r="G797" s="16" t="n">
        <v>0.007118232</v>
      </c>
      <c r="H797" s="16" t="n">
        <v>0.001903703</v>
      </c>
      <c r="I797" s="16" t="n">
        <v>0.007510422</v>
      </c>
      <c r="J797" s="17" t="n">
        <f aca="false">+(I797/H797-1)*100</f>
        <v>294.516476572238</v>
      </c>
      <c r="K797" s="17" t="n">
        <f aca="false">+(I797/$I$2010)*100</f>
        <v>1.77151721296461E-005</v>
      </c>
    </row>
    <row r="798" customFormat="false" ht="15" hidden="false" customHeight="false" outlineLevel="0" collapsed="false">
      <c r="A798" s="12"/>
      <c r="B798" s="18"/>
      <c r="C798" s="14" t="n">
        <v>7</v>
      </c>
      <c r="D798" s="15" t="s">
        <v>17</v>
      </c>
      <c r="E798" s="15" t="s">
        <v>18</v>
      </c>
      <c r="F798" s="16" t="n">
        <v>0.00328</v>
      </c>
      <c r="G798" s="16" t="n">
        <v>0.004095</v>
      </c>
      <c r="H798" s="16" t="n">
        <v>0.003722206</v>
      </c>
      <c r="I798" s="16" t="n">
        <v>0.004430622</v>
      </c>
      <c r="J798" s="17" t="n">
        <f aca="false">+(I798/H798-1)*100</f>
        <v>19.0321545878976</v>
      </c>
      <c r="K798" s="17" t="n">
        <f aca="false">+(I798/$I$2010)*100</f>
        <v>1.04507085449256E-005</v>
      </c>
    </row>
    <row r="799" customFormat="false" ht="15" hidden="false" customHeight="false" outlineLevel="0" collapsed="false">
      <c r="A799" s="12"/>
      <c r="B799" s="18"/>
      <c r="C799" s="14" t="n">
        <v>8</v>
      </c>
      <c r="D799" s="15" t="s">
        <v>1113</v>
      </c>
      <c r="E799" s="15" t="s">
        <v>1114</v>
      </c>
      <c r="F799" s="16" t="n">
        <v>0.001115177</v>
      </c>
      <c r="G799" s="16" t="n">
        <v>0.003757642</v>
      </c>
      <c r="H799" s="16" t="n">
        <v>0.001172327</v>
      </c>
      <c r="I799" s="16" t="n">
        <v>0.004010143</v>
      </c>
      <c r="J799" s="17" t="n">
        <f aca="false">+(I799/H799-1)*100</f>
        <v>242.066931837278</v>
      </c>
      <c r="K799" s="17" t="n">
        <f aca="false">+(I799/$I$2010)*100</f>
        <v>9.45890570589715E-006</v>
      </c>
    </row>
    <row r="800" customFormat="false" ht="15" hidden="false" customHeight="false" outlineLevel="0" collapsed="false">
      <c r="A800" s="12"/>
      <c r="B800" s="18"/>
      <c r="C800" s="14" t="n">
        <v>9</v>
      </c>
      <c r="D800" s="15" t="s">
        <v>1115</v>
      </c>
      <c r="E800" s="15" t="s">
        <v>1116</v>
      </c>
      <c r="F800" s="16" t="n">
        <v>0.001861807</v>
      </c>
      <c r="G800" s="16" t="n">
        <v>0.00062053</v>
      </c>
      <c r="H800" s="16" t="n">
        <v>0.002045226</v>
      </c>
      <c r="I800" s="16" t="n">
        <v>0.000697634</v>
      </c>
      <c r="J800" s="17" t="n">
        <f aca="false">+(I800/H800-1)*100</f>
        <v>-65.8896376243995</v>
      </c>
      <c r="K800" s="17" t="n">
        <f aca="false">+(I800/$I$2010)*100</f>
        <v>1.64554087553183E-006</v>
      </c>
    </row>
    <row r="801" customFormat="false" ht="15" hidden="false" customHeight="false" outlineLevel="0" collapsed="false">
      <c r="A801" s="12"/>
      <c r="B801" s="18"/>
      <c r="C801" s="14" t="n">
        <v>10</v>
      </c>
      <c r="D801" s="15" t="s">
        <v>1117</v>
      </c>
      <c r="E801" s="15" t="s">
        <v>1118</v>
      </c>
      <c r="F801" s="16" t="n">
        <v>0.0026982</v>
      </c>
      <c r="G801" s="16" t="n">
        <v>0</v>
      </c>
      <c r="H801" s="16" t="n">
        <v>0.002728905</v>
      </c>
      <c r="I801" s="16" t="n">
        <v>0</v>
      </c>
      <c r="J801" s="17" t="n">
        <f aca="false">+(I801/H801-1)*100</f>
        <v>-100</v>
      </c>
      <c r="K801" s="17" t="n">
        <f aca="false">+(I801/$I$2010)*100</f>
        <v>0</v>
      </c>
    </row>
    <row r="802" customFormat="false" ht="15" hidden="false" customHeight="false" outlineLevel="0" collapsed="false">
      <c r="A802" s="12"/>
      <c r="B802" s="18"/>
      <c r="C802" s="14"/>
      <c r="D802" s="15"/>
      <c r="E802" s="15" t="s">
        <v>36</v>
      </c>
      <c r="F802" s="16" t="n">
        <v>0.00813995100000002</v>
      </c>
      <c r="G802" s="16" t="n">
        <v>0.00839846200000002</v>
      </c>
      <c r="H802" s="16" t="n">
        <v>0.008950906</v>
      </c>
      <c r="I802" s="16" t="n">
        <v>0.00879411699999998</v>
      </c>
      <c r="J802" s="17" t="n">
        <f aca="false">+(I802/H802-1)*100</f>
        <v>-1.75165508385431</v>
      </c>
      <c r="K802" s="17" t="n">
        <f aca="false">+(I802/$I$2010)*100</f>
        <v>2.0743081598244E-005</v>
      </c>
    </row>
    <row r="803" customFormat="false" ht="15" hidden="false" customHeight="false" outlineLevel="0" collapsed="false">
      <c r="A803" s="12"/>
      <c r="B803" s="19" t="s">
        <v>1119</v>
      </c>
      <c r="C803" s="20"/>
      <c r="D803" s="21"/>
      <c r="E803" s="21"/>
      <c r="F803" s="29" t="n">
        <v>0.134286065</v>
      </c>
      <c r="G803" s="29" t="n">
        <v>0.079908354</v>
      </c>
      <c r="H803" s="29" t="n">
        <v>0.138590615</v>
      </c>
      <c r="I803" s="29" t="n">
        <v>0.082551381</v>
      </c>
      <c r="J803" s="24" t="n">
        <f aca="false">+(I803/H803-1)*100</f>
        <v>-40.4350857379484</v>
      </c>
      <c r="K803" s="24" t="n">
        <f aca="false">+(I803/$I$2010)*100</f>
        <v>0.000194717676843591</v>
      </c>
    </row>
    <row r="804" customFormat="false" ht="15" hidden="false" customHeight="false" outlineLevel="0" collapsed="false">
      <c r="A804" s="12"/>
      <c r="B804" s="32" t="s">
        <v>1120</v>
      </c>
      <c r="C804" s="20" t="n">
        <v>1</v>
      </c>
      <c r="D804" s="21" t="s">
        <v>1121</v>
      </c>
      <c r="E804" s="21" t="s">
        <v>1122</v>
      </c>
      <c r="F804" s="29" t="n">
        <v>0.584003</v>
      </c>
      <c r="G804" s="29" t="n">
        <v>0.5869456</v>
      </c>
      <c r="H804" s="29" t="n">
        <v>0.60141604</v>
      </c>
      <c r="I804" s="29" t="n">
        <v>0.5975216</v>
      </c>
      <c r="J804" s="24" t="n">
        <f aca="false">+(I804/H804-1)*100</f>
        <v>-0.647545083765977</v>
      </c>
      <c r="K804" s="24" t="n">
        <f aca="false">+(I804/$I$2010)*100</f>
        <v>0.00140940122874341</v>
      </c>
    </row>
    <row r="805" customFormat="false" ht="15" hidden="false" customHeight="false" outlineLevel="0" collapsed="false">
      <c r="A805" s="12"/>
      <c r="B805" s="18"/>
      <c r="C805" s="14" t="n">
        <v>2</v>
      </c>
      <c r="D805" s="15" t="s">
        <v>1123</v>
      </c>
      <c r="E805" s="15" t="s">
        <v>1124</v>
      </c>
      <c r="F805" s="16" t="n">
        <v>0.69372774</v>
      </c>
      <c r="G805" s="16" t="n">
        <v>0</v>
      </c>
      <c r="H805" s="16" t="n">
        <v>0.70882926</v>
      </c>
      <c r="I805" s="16" t="n">
        <v>0</v>
      </c>
      <c r="J805" s="17" t="n">
        <f aca="false">+(I805/H805-1)*100</f>
        <v>-100</v>
      </c>
      <c r="K805" s="17" t="n">
        <f aca="false">+(I805/$I$2010)*100</f>
        <v>0</v>
      </c>
    </row>
    <row r="806" customFormat="false" ht="15" hidden="false" customHeight="false" outlineLevel="0" collapsed="false">
      <c r="A806" s="12"/>
      <c r="B806" s="18"/>
      <c r="C806" s="14" t="n">
        <v>3</v>
      </c>
      <c r="D806" s="15" t="s">
        <v>71</v>
      </c>
      <c r="E806" s="15" t="s">
        <v>72</v>
      </c>
      <c r="F806" s="16" t="n">
        <v>0.27373307</v>
      </c>
      <c r="G806" s="16" t="n">
        <v>0.14473311</v>
      </c>
      <c r="H806" s="16" t="n">
        <v>0.39764864</v>
      </c>
      <c r="I806" s="16" t="n">
        <v>0.20772431</v>
      </c>
      <c r="J806" s="17" t="n">
        <f aca="false">+(I806/H806-1)*100</f>
        <v>-47.7618457339625</v>
      </c>
      <c r="K806" s="17" t="n">
        <f aca="false">+(I806/$I$2010)*100</f>
        <v>0.000489968727078448</v>
      </c>
    </row>
    <row r="807" customFormat="false" ht="15" hidden="false" customHeight="false" outlineLevel="0" collapsed="false">
      <c r="A807" s="12"/>
      <c r="B807" s="18"/>
      <c r="C807" s="14" t="n">
        <v>4</v>
      </c>
      <c r="D807" s="15" t="s">
        <v>1125</v>
      </c>
      <c r="E807" s="30" t="s">
        <v>1126</v>
      </c>
      <c r="F807" s="31" t="n">
        <v>0.194951268</v>
      </c>
      <c r="G807" s="31" t="n">
        <v>0.15108195</v>
      </c>
      <c r="H807" s="31" t="n">
        <v>0.282430629</v>
      </c>
      <c r="I807" s="31" t="n">
        <v>0.249052171</v>
      </c>
      <c r="J807" s="17" t="n">
        <f aca="false">+(I807/H807-1)*100</f>
        <v>-11.8182854735631</v>
      </c>
      <c r="K807" s="17" t="n">
        <f aca="false">+(I807/$I$2010)*100</f>
        <v>0.000587450622418695</v>
      </c>
    </row>
    <row r="808" customFormat="false" ht="15" hidden="false" customHeight="false" outlineLevel="0" collapsed="false">
      <c r="A808" s="12"/>
      <c r="B808" s="18"/>
      <c r="C808" s="14" t="n">
        <v>5</v>
      </c>
      <c r="D808" s="15" t="s">
        <v>1127</v>
      </c>
      <c r="E808" s="15" t="s">
        <v>1128</v>
      </c>
      <c r="F808" s="16" t="n">
        <v>0.324</v>
      </c>
      <c r="G808" s="16" t="n">
        <v>0.081</v>
      </c>
      <c r="H808" s="16" t="n">
        <v>0.33971909</v>
      </c>
      <c r="I808" s="16" t="n">
        <v>0.08485368</v>
      </c>
      <c r="J808" s="17" t="n">
        <f aca="false">+(I808/H808-1)*100</f>
        <v>-75.0223986529577</v>
      </c>
      <c r="K808" s="17" t="n">
        <f aca="false">+(I808/$I$2010)*100</f>
        <v>0.000200148213646838</v>
      </c>
    </row>
    <row r="809" customFormat="false" ht="15" hidden="false" customHeight="false" outlineLevel="0" collapsed="false">
      <c r="A809" s="12"/>
      <c r="B809" s="18"/>
      <c r="C809" s="14" t="n">
        <v>6</v>
      </c>
      <c r="D809" s="15" t="s">
        <v>1129</v>
      </c>
      <c r="E809" s="15" t="s">
        <v>1130</v>
      </c>
      <c r="F809" s="16" t="n">
        <v>0.17225256</v>
      </c>
      <c r="G809" s="16" t="n">
        <v>0.13933584</v>
      </c>
      <c r="H809" s="16" t="n">
        <v>0.182861854</v>
      </c>
      <c r="I809" s="16" t="n">
        <v>0.148392557</v>
      </c>
      <c r="J809" s="17" t="n">
        <f aca="false">+(I809/H809-1)*100</f>
        <v>-18.8499111465861</v>
      </c>
      <c r="K809" s="17" t="n">
        <f aca="false">+(I809/$I$2010)*100</f>
        <v>0.000350020237213478</v>
      </c>
    </row>
    <row r="810" customFormat="false" ht="15" hidden="false" customHeight="false" outlineLevel="0" collapsed="false">
      <c r="A810" s="12"/>
      <c r="B810" s="18"/>
      <c r="C810" s="14" t="n">
        <v>7</v>
      </c>
      <c r="D810" s="15" t="s">
        <v>849</v>
      </c>
      <c r="E810" s="15" t="s">
        <v>850</v>
      </c>
      <c r="F810" s="16" t="n">
        <v>0.10917756</v>
      </c>
      <c r="G810" s="16" t="n">
        <v>0.14582891</v>
      </c>
      <c r="H810" s="16" t="n">
        <v>0.13608761</v>
      </c>
      <c r="I810" s="16" t="n">
        <v>0.17766997</v>
      </c>
      <c r="J810" s="17" t="n">
        <f aca="false">+(I810/H810-1)*100</f>
        <v>30.555581070165</v>
      </c>
      <c r="K810" s="17" t="n">
        <f aca="false">+(I810/$I$2010)*100</f>
        <v>0.00041907819571511</v>
      </c>
    </row>
    <row r="811" customFormat="false" ht="15" hidden="false" customHeight="false" outlineLevel="0" collapsed="false">
      <c r="A811" s="12"/>
      <c r="B811" s="18"/>
      <c r="C811" s="14" t="n">
        <v>8</v>
      </c>
      <c r="D811" s="15" t="s">
        <v>1131</v>
      </c>
      <c r="E811" s="15" t="s">
        <v>1132</v>
      </c>
      <c r="F811" s="16" t="n">
        <v>0.17828019</v>
      </c>
      <c r="G811" s="16" t="n">
        <v>0</v>
      </c>
      <c r="H811" s="16" t="n">
        <v>0.303354393</v>
      </c>
      <c r="I811" s="16" t="n">
        <v>0</v>
      </c>
      <c r="J811" s="17" t="n">
        <f aca="false">+(I811/H811-1)*100</f>
        <v>-100</v>
      </c>
      <c r="K811" s="17" t="n">
        <f aca="false">+(I811/$I$2010)*100</f>
        <v>0</v>
      </c>
    </row>
    <row r="812" customFormat="false" ht="15" hidden="false" customHeight="false" outlineLevel="0" collapsed="false">
      <c r="A812" s="12"/>
      <c r="B812" s="18"/>
      <c r="C812" s="14" t="n">
        <v>9</v>
      </c>
      <c r="D812" s="15" t="s">
        <v>493</v>
      </c>
      <c r="E812" s="15" t="s">
        <v>494</v>
      </c>
      <c r="F812" s="16" t="n">
        <v>0.15805824</v>
      </c>
      <c r="G812" s="16" t="n">
        <v>0.128003444</v>
      </c>
      <c r="H812" s="16" t="n">
        <v>0.16589397</v>
      </c>
      <c r="I812" s="16" t="n">
        <v>0.129620852</v>
      </c>
      <c r="J812" s="17" t="n">
        <f aca="false">+(I812/H812-1)*100</f>
        <v>-21.8652419976446</v>
      </c>
      <c r="K812" s="17" t="n">
        <f aca="false">+(I812/$I$2010)*100</f>
        <v>0.000305742567431149</v>
      </c>
    </row>
    <row r="813" customFormat="false" ht="15" hidden="false" customHeight="false" outlineLevel="0" collapsed="false">
      <c r="A813" s="12"/>
      <c r="B813" s="18"/>
      <c r="C813" s="14" t="n">
        <v>10</v>
      </c>
      <c r="D813" s="15" t="s">
        <v>1133</v>
      </c>
      <c r="E813" s="15" t="s">
        <v>1134</v>
      </c>
      <c r="F813" s="16" t="n">
        <v>0.10142928</v>
      </c>
      <c r="G813" s="16" t="n">
        <v>0.15967258</v>
      </c>
      <c r="H813" s="16" t="n">
        <v>0.10655859</v>
      </c>
      <c r="I813" s="16" t="n">
        <v>0.165226192</v>
      </c>
      <c r="J813" s="17" t="n">
        <f aca="false">+(I813/H813-1)*100</f>
        <v>55.0566613165584</v>
      </c>
      <c r="K813" s="17" t="n">
        <f aca="false">+(I813/$I$2010)*100</f>
        <v>0.000389726493611938</v>
      </c>
    </row>
    <row r="814" customFormat="false" ht="15" hidden="false" customHeight="false" outlineLevel="0" collapsed="false">
      <c r="A814" s="12"/>
      <c r="B814" s="18"/>
      <c r="C814" s="14"/>
      <c r="D814" s="15"/>
      <c r="E814" s="15" t="s">
        <v>36</v>
      </c>
      <c r="F814" s="16" t="n">
        <v>0.959431204</v>
      </c>
      <c r="G814" s="16" t="n">
        <v>1.251317335</v>
      </c>
      <c r="H814" s="16" t="n">
        <v>1.102602019</v>
      </c>
      <c r="I814" s="16" t="n">
        <v>1.338415705</v>
      </c>
      <c r="J814" s="17" t="n">
        <f aca="false">+(I814/H814-1)*100</f>
        <v>21.3870174311733</v>
      </c>
      <c r="K814" s="17" t="n">
        <f aca="false">+(I814/$I$2010)*100</f>
        <v>0.00315698167094961</v>
      </c>
    </row>
    <row r="815" customFormat="false" ht="15" hidden="false" customHeight="false" outlineLevel="0" collapsed="false">
      <c r="A815" s="12"/>
      <c r="B815" s="19" t="s">
        <v>1135</v>
      </c>
      <c r="C815" s="20"/>
      <c r="D815" s="21"/>
      <c r="E815" s="21"/>
      <c r="F815" s="29" t="n">
        <v>3.749044112</v>
      </c>
      <c r="G815" s="29" t="n">
        <v>2.787918769</v>
      </c>
      <c r="H815" s="29" t="n">
        <v>4.327402095</v>
      </c>
      <c r="I815" s="29" t="n">
        <v>3.098477037</v>
      </c>
      <c r="J815" s="24" t="n">
        <f aca="false">+(I815/H815-1)*100</f>
        <v>-28.3986796470782</v>
      </c>
      <c r="K815" s="24" t="n">
        <f aca="false">+(I815/$I$2010)*100</f>
        <v>0.00730851795680867</v>
      </c>
    </row>
    <row r="816" customFormat="false" ht="15" hidden="false" customHeight="false" outlineLevel="0" collapsed="false">
      <c r="A816" s="12"/>
      <c r="B816" s="32" t="s">
        <v>1136</v>
      </c>
      <c r="C816" s="20" t="n">
        <v>1</v>
      </c>
      <c r="D816" s="21" t="s">
        <v>541</v>
      </c>
      <c r="E816" s="21" t="s">
        <v>542</v>
      </c>
      <c r="F816" s="29" t="n">
        <v>9.76723359</v>
      </c>
      <c r="G816" s="29" t="n">
        <v>0</v>
      </c>
      <c r="H816" s="29" t="n">
        <v>10.13002545</v>
      </c>
      <c r="I816" s="29" t="n">
        <v>0</v>
      </c>
      <c r="J816" s="24" t="n">
        <f aca="false">+(I816/H816-1)*100</f>
        <v>-100</v>
      </c>
      <c r="K816" s="24" t="n">
        <f aca="false">+(I816/$I$2010)*100</f>
        <v>0</v>
      </c>
    </row>
    <row r="817" customFormat="false" ht="15" hidden="false" customHeight="false" outlineLevel="0" collapsed="false">
      <c r="A817" s="12"/>
      <c r="B817" s="18"/>
      <c r="C817" s="14" t="n">
        <v>2</v>
      </c>
      <c r="D817" s="15" t="s">
        <v>573</v>
      </c>
      <c r="E817" s="15" t="s">
        <v>574</v>
      </c>
      <c r="F817" s="16" t="n">
        <v>0.5414856</v>
      </c>
      <c r="G817" s="16" t="n">
        <v>4.66572623</v>
      </c>
      <c r="H817" s="16" t="n">
        <v>0.57764663</v>
      </c>
      <c r="I817" s="16" t="n">
        <v>4.77608365</v>
      </c>
      <c r="J817" s="17" t="n">
        <f aca="false">+(I817/H817-1)*100</f>
        <v>726.817538951106</v>
      </c>
      <c r="K817" s="17" t="n">
        <f aca="false">+(I817/$I$2010)*100</f>
        <v>0.0112655645668564</v>
      </c>
    </row>
    <row r="818" customFormat="false" ht="15" hidden="false" customHeight="false" outlineLevel="0" collapsed="false">
      <c r="A818" s="12"/>
      <c r="B818" s="18"/>
      <c r="C818" s="14" t="n">
        <v>3</v>
      </c>
      <c r="D818" s="15" t="s">
        <v>1005</v>
      </c>
      <c r="E818" s="15" t="s">
        <v>1006</v>
      </c>
      <c r="F818" s="16" t="n">
        <v>4.517673182</v>
      </c>
      <c r="G818" s="16" t="n">
        <v>0.676636571</v>
      </c>
      <c r="H818" s="16" t="n">
        <v>4.528472008</v>
      </c>
      <c r="I818" s="16" t="n">
        <v>0.678775816</v>
      </c>
      <c r="J818" s="17" t="n">
        <f aca="false">+(I818/H818-1)*100</f>
        <v>-85.0109305125244</v>
      </c>
      <c r="K818" s="17" t="n">
        <f aca="false">+(I818/$I$2010)*100</f>
        <v>0.00160105922382005</v>
      </c>
    </row>
    <row r="819" customFormat="false" ht="15" hidden="false" customHeight="false" outlineLevel="0" collapsed="false">
      <c r="A819" s="12"/>
      <c r="B819" s="18"/>
      <c r="C819" s="14" t="n">
        <v>4</v>
      </c>
      <c r="D819" s="15" t="s">
        <v>589</v>
      </c>
      <c r="E819" s="30" t="s">
        <v>590</v>
      </c>
      <c r="F819" s="31" t="n">
        <v>3.210876213</v>
      </c>
      <c r="G819" s="31" t="n">
        <v>0.958481711</v>
      </c>
      <c r="H819" s="31" t="n">
        <v>3.292609298</v>
      </c>
      <c r="I819" s="31" t="n">
        <v>1.00675809</v>
      </c>
      <c r="J819" s="17" t="n">
        <f aca="false">+(I819/H819-1)*100</f>
        <v>-69.4237002060486</v>
      </c>
      <c r="K819" s="17" t="n">
        <f aca="false">+(I819/$I$2010)*100</f>
        <v>0.0023746858508435</v>
      </c>
    </row>
    <row r="820" customFormat="false" ht="15" hidden="false" customHeight="false" outlineLevel="0" collapsed="false">
      <c r="A820" s="12"/>
      <c r="B820" s="18"/>
      <c r="C820" s="14" t="n">
        <v>5</v>
      </c>
      <c r="D820" s="15" t="s">
        <v>1137</v>
      </c>
      <c r="E820" s="15" t="s">
        <v>1138</v>
      </c>
      <c r="F820" s="16" t="n">
        <v>0.439500594</v>
      </c>
      <c r="G820" s="16" t="n">
        <v>1.23558936</v>
      </c>
      <c r="H820" s="16" t="n">
        <v>0.461827074</v>
      </c>
      <c r="I820" s="16" t="n">
        <v>1.303880675</v>
      </c>
      <c r="J820" s="17" t="n">
        <f aca="false">+(I820/H820-1)*100</f>
        <v>182.330930429601</v>
      </c>
      <c r="K820" s="17" t="n">
        <f aca="false">+(I820/$I$2010)*100</f>
        <v>0.00307552233338475</v>
      </c>
    </row>
    <row r="821" customFormat="false" ht="15" hidden="false" customHeight="false" outlineLevel="0" collapsed="false">
      <c r="A821" s="12"/>
      <c r="B821" s="18"/>
      <c r="C821" s="14" t="n">
        <v>6</v>
      </c>
      <c r="D821" s="15" t="s">
        <v>1139</v>
      </c>
      <c r="E821" s="15" t="s">
        <v>1140</v>
      </c>
      <c r="F821" s="16" t="n">
        <v>0.772100407</v>
      </c>
      <c r="G821" s="16" t="n">
        <v>0.825338369</v>
      </c>
      <c r="H821" s="16" t="n">
        <v>0.827236733</v>
      </c>
      <c r="I821" s="16" t="n">
        <v>0.885442384</v>
      </c>
      <c r="J821" s="17" t="n">
        <f aca="false">+(I821/H821-1)*100</f>
        <v>7.03615406304738</v>
      </c>
      <c r="K821" s="17" t="n">
        <f aca="false">+(I821/$I$2010)*100</f>
        <v>0.00208853300699271</v>
      </c>
    </row>
    <row r="822" customFormat="false" ht="15" hidden="false" customHeight="false" outlineLevel="0" collapsed="false">
      <c r="A822" s="12"/>
      <c r="B822" s="18"/>
      <c r="C822" s="14" t="n">
        <v>7</v>
      </c>
      <c r="D822" s="15" t="s">
        <v>1141</v>
      </c>
      <c r="E822" s="15" t="s">
        <v>1142</v>
      </c>
      <c r="F822" s="16" t="n">
        <v>1.49988</v>
      </c>
      <c r="G822" s="16" t="n">
        <v>0</v>
      </c>
      <c r="H822" s="16" t="n">
        <v>1.50814</v>
      </c>
      <c r="I822" s="16" t="n">
        <v>0</v>
      </c>
      <c r="J822" s="17" t="n">
        <f aca="false">+(I822/H822-1)*100</f>
        <v>-100</v>
      </c>
      <c r="K822" s="17" t="n">
        <f aca="false">+(I822/$I$2010)*100</f>
        <v>0</v>
      </c>
    </row>
    <row r="823" customFormat="false" ht="15" hidden="false" customHeight="false" outlineLevel="0" collapsed="false">
      <c r="A823" s="12"/>
      <c r="B823" s="18"/>
      <c r="C823" s="14" t="n">
        <v>8</v>
      </c>
      <c r="D823" s="15" t="s">
        <v>1143</v>
      </c>
      <c r="E823" s="15" t="s">
        <v>1144</v>
      </c>
      <c r="F823" s="16" t="n">
        <v>0</v>
      </c>
      <c r="G823" s="16" t="n">
        <v>1.45542</v>
      </c>
      <c r="H823" s="16" t="n">
        <v>0</v>
      </c>
      <c r="I823" s="16" t="n">
        <v>1.497254751</v>
      </c>
      <c r="J823" s="17" t="s">
        <v>23</v>
      </c>
      <c r="K823" s="17" t="n">
        <f aca="false">+(I823/$I$2010)*100</f>
        <v>0.00353164251434812</v>
      </c>
    </row>
    <row r="824" customFormat="false" ht="15" hidden="false" customHeight="false" outlineLevel="0" collapsed="false">
      <c r="A824" s="12"/>
      <c r="B824" s="18"/>
      <c r="C824" s="14" t="n">
        <v>9</v>
      </c>
      <c r="D824" s="15" t="s">
        <v>1145</v>
      </c>
      <c r="E824" s="15" t="s">
        <v>1146</v>
      </c>
      <c r="F824" s="16" t="n">
        <v>0.86743128</v>
      </c>
      <c r="G824" s="16" t="n">
        <v>0.34703146</v>
      </c>
      <c r="H824" s="16" t="n">
        <v>0.903225195</v>
      </c>
      <c r="I824" s="16" t="n">
        <v>0.37377905</v>
      </c>
      <c r="J824" s="17" t="n">
        <f aca="false">+(I824/H824-1)*100</f>
        <v>-58.61729144967</v>
      </c>
      <c r="K824" s="17" t="n">
        <f aca="false">+(I824/$I$2010)*100</f>
        <v>0.000881649554340037</v>
      </c>
    </row>
    <row r="825" customFormat="false" ht="15" hidden="false" customHeight="false" outlineLevel="0" collapsed="false">
      <c r="A825" s="12"/>
      <c r="B825" s="18"/>
      <c r="C825" s="14" t="n">
        <v>10</v>
      </c>
      <c r="D825" s="15" t="s">
        <v>565</v>
      </c>
      <c r="E825" s="15" t="s">
        <v>566</v>
      </c>
      <c r="F825" s="16" t="n">
        <v>0.47451474</v>
      </c>
      <c r="G825" s="16" t="n">
        <v>0.709657</v>
      </c>
      <c r="H825" s="16" t="n">
        <v>0.53066408</v>
      </c>
      <c r="I825" s="16" t="n">
        <v>0.746319273</v>
      </c>
      <c r="J825" s="17" t="n">
        <f aca="false">+(I825/H825-1)*100</f>
        <v>40.6387394828005</v>
      </c>
      <c r="K825" s="17" t="n">
        <f aca="false">+(I825/$I$2010)*100</f>
        <v>0.00176037703139282</v>
      </c>
    </row>
    <row r="826" customFormat="false" ht="15" hidden="false" customHeight="false" outlineLevel="0" collapsed="false">
      <c r="A826" s="12"/>
      <c r="B826" s="18"/>
      <c r="C826" s="14"/>
      <c r="D826" s="15"/>
      <c r="E826" s="15" t="s">
        <v>36</v>
      </c>
      <c r="F826" s="16" t="n">
        <v>14.755152364</v>
      </c>
      <c r="G826" s="16" t="n">
        <v>13.04218934</v>
      </c>
      <c r="H826" s="16" t="n">
        <v>15.677981719</v>
      </c>
      <c r="I826" s="16" t="n">
        <v>13.876834224</v>
      </c>
      <c r="J826" s="17" t="n">
        <f aca="false">+(I826/H826-1)*100</f>
        <v>-11.4883887944401</v>
      </c>
      <c r="K826" s="17" t="n">
        <f aca="false">+(I826/$I$2010)*100</f>
        <v>0.0327319166476563</v>
      </c>
    </row>
    <row r="827" customFormat="false" ht="15" hidden="false" customHeight="false" outlineLevel="0" collapsed="false">
      <c r="A827" s="12"/>
      <c r="B827" s="19" t="s">
        <v>1147</v>
      </c>
      <c r="C827" s="20"/>
      <c r="D827" s="21"/>
      <c r="E827" s="21"/>
      <c r="F827" s="29" t="n">
        <v>36.84584797</v>
      </c>
      <c r="G827" s="29" t="n">
        <v>23.916070041</v>
      </c>
      <c r="H827" s="29" t="n">
        <v>38.437828187</v>
      </c>
      <c r="I827" s="29" t="n">
        <v>25.145127913</v>
      </c>
      <c r="J827" s="24" t="n">
        <f aca="false">+(I827/H827-1)*100</f>
        <v>-34.5823395883113</v>
      </c>
      <c r="K827" s="24" t="n">
        <f aca="false">+(I827/$I$2010)*100</f>
        <v>0.0593109507296347</v>
      </c>
    </row>
    <row r="828" customFormat="false" ht="15" hidden="false" customHeight="false" outlineLevel="0" collapsed="false">
      <c r="A828" s="12"/>
      <c r="B828" s="32" t="s">
        <v>1148</v>
      </c>
      <c r="C828" s="20" t="n">
        <v>1</v>
      </c>
      <c r="D828" s="21" t="s">
        <v>1149</v>
      </c>
      <c r="E828" s="21" t="s">
        <v>1150</v>
      </c>
      <c r="F828" s="29" t="n">
        <v>6.695237365</v>
      </c>
      <c r="G828" s="29" t="n">
        <v>9.35454034</v>
      </c>
      <c r="H828" s="29" t="n">
        <v>6.916001478</v>
      </c>
      <c r="I828" s="29" t="n">
        <v>9.706924323</v>
      </c>
      <c r="J828" s="24" t="n">
        <f aca="false">+(I828/H828-1)*100</f>
        <v>40.3545727090719</v>
      </c>
      <c r="K828" s="24" t="n">
        <f aca="false">+(I828/$I$2010)*100</f>
        <v>0.0228961615247976</v>
      </c>
    </row>
    <row r="829" customFormat="false" ht="15" hidden="false" customHeight="false" outlineLevel="0" collapsed="false">
      <c r="A829" s="12"/>
      <c r="B829" s="18"/>
      <c r="C829" s="14" t="n">
        <v>2</v>
      </c>
      <c r="D829" s="15" t="s">
        <v>175</v>
      </c>
      <c r="E829" s="15" t="s">
        <v>176</v>
      </c>
      <c r="F829" s="16" t="n">
        <v>11.225269546</v>
      </c>
      <c r="G829" s="16" t="n">
        <v>3.429457395</v>
      </c>
      <c r="H829" s="16" t="n">
        <v>11.614195176</v>
      </c>
      <c r="I829" s="16" t="n">
        <v>3.590318694</v>
      </c>
      <c r="J829" s="17" t="n">
        <f aca="false">+(I829/H829-1)*100</f>
        <v>-69.0868059336633</v>
      </c>
      <c r="K829" s="17" t="n">
        <f aca="false">+(I829/$I$2010)*100</f>
        <v>0.00846864712322374</v>
      </c>
    </row>
    <row r="830" customFormat="false" ht="15" hidden="false" customHeight="false" outlineLevel="0" collapsed="false">
      <c r="A830" s="12"/>
      <c r="B830" s="18"/>
      <c r="C830" s="14" t="n">
        <v>3</v>
      </c>
      <c r="D830" s="15" t="s">
        <v>89</v>
      </c>
      <c r="E830" s="15" t="s">
        <v>90</v>
      </c>
      <c r="F830" s="16" t="n">
        <v>2.870966965</v>
      </c>
      <c r="G830" s="16" t="n">
        <v>6.233381877</v>
      </c>
      <c r="H830" s="16" t="n">
        <v>2.949123355</v>
      </c>
      <c r="I830" s="16" t="n">
        <v>6.383465213</v>
      </c>
      <c r="J830" s="17" t="n">
        <f aca="false">+(I830/H830-1)*100</f>
        <v>116.452974141531</v>
      </c>
      <c r="K830" s="17" t="n">
        <f aca="false">+(I830/$I$2010)*100</f>
        <v>0.0150569681746117</v>
      </c>
    </row>
    <row r="831" customFormat="false" ht="15" hidden="false" customHeight="false" outlineLevel="0" collapsed="false">
      <c r="A831" s="12"/>
      <c r="B831" s="18"/>
      <c r="C831" s="14" t="n">
        <v>4</v>
      </c>
      <c r="D831" s="15" t="s">
        <v>451</v>
      </c>
      <c r="E831" s="30" t="s">
        <v>452</v>
      </c>
      <c r="F831" s="31" t="n">
        <v>1.711212708</v>
      </c>
      <c r="G831" s="31" t="n">
        <v>3.165361178</v>
      </c>
      <c r="H831" s="31" t="n">
        <v>1.783882308</v>
      </c>
      <c r="I831" s="31" t="n">
        <v>3.234707338</v>
      </c>
      <c r="J831" s="17" t="n">
        <f aca="false">+(I831/H831-1)*100</f>
        <v>81.3296383676002</v>
      </c>
      <c r="K831" s="17" t="n">
        <f aca="false">+(I831/$I$2010)*100</f>
        <v>0.00762985053059594</v>
      </c>
    </row>
    <row r="832" customFormat="false" ht="15" hidden="false" customHeight="false" outlineLevel="0" collapsed="false">
      <c r="A832" s="12"/>
      <c r="B832" s="18"/>
      <c r="C832" s="14" t="n">
        <v>5</v>
      </c>
      <c r="D832" s="15" t="s">
        <v>1151</v>
      </c>
      <c r="E832" s="15" t="s">
        <v>1152</v>
      </c>
      <c r="F832" s="16" t="n">
        <v>2.17669192</v>
      </c>
      <c r="G832" s="16" t="n">
        <v>1.745142063</v>
      </c>
      <c r="H832" s="16" t="n">
        <v>2.287022819</v>
      </c>
      <c r="I832" s="16" t="n">
        <v>1.846659123</v>
      </c>
      <c r="J832" s="17" t="n">
        <f aca="false">+(I832/H832-1)*100</f>
        <v>-19.2548885975938</v>
      </c>
      <c r="K832" s="17" t="n">
        <f aca="false">+(I832/$I$2010)*100</f>
        <v>0.00435579841302211</v>
      </c>
    </row>
    <row r="833" customFormat="false" ht="15" hidden="false" customHeight="false" outlineLevel="0" collapsed="false">
      <c r="A833" s="12"/>
      <c r="B833" s="18"/>
      <c r="C833" s="14" t="n">
        <v>6</v>
      </c>
      <c r="D833" s="15" t="s">
        <v>1153</v>
      </c>
      <c r="E833" s="15" t="s">
        <v>1154</v>
      </c>
      <c r="F833" s="16" t="n">
        <v>1.610122253</v>
      </c>
      <c r="G833" s="16" t="n">
        <v>1.875334858</v>
      </c>
      <c r="H833" s="16" t="n">
        <v>1.752217491</v>
      </c>
      <c r="I833" s="16" t="n">
        <v>2.034301208</v>
      </c>
      <c r="J833" s="17" t="n">
        <f aca="false">+(I833/H833-1)*100</f>
        <v>16.0986703105568</v>
      </c>
      <c r="K833" s="17" t="n">
        <f aca="false">+(I833/$I$2010)*100</f>
        <v>0.00479839828750862</v>
      </c>
    </row>
    <row r="834" customFormat="false" ht="15" hidden="false" customHeight="false" outlineLevel="0" collapsed="false">
      <c r="A834" s="12"/>
      <c r="B834" s="18"/>
      <c r="C834" s="14" t="n">
        <v>7</v>
      </c>
      <c r="D834" s="15" t="s">
        <v>1155</v>
      </c>
      <c r="E834" s="15" t="s">
        <v>1156</v>
      </c>
      <c r="F834" s="16" t="n">
        <v>1.415477403</v>
      </c>
      <c r="G834" s="16" t="n">
        <v>0.576430989</v>
      </c>
      <c r="H834" s="16" t="n">
        <v>1.475825502</v>
      </c>
      <c r="I834" s="16" t="n">
        <v>0.602664553</v>
      </c>
      <c r="J834" s="17" t="n">
        <f aca="false">+(I834/H834-1)*100</f>
        <v>-59.1642404753621</v>
      </c>
      <c r="K834" s="17" t="n">
        <f aca="false">+(I834/$I$2010)*100</f>
        <v>0.00142153214464264</v>
      </c>
    </row>
    <row r="835" customFormat="false" ht="15" hidden="false" customHeight="false" outlineLevel="0" collapsed="false">
      <c r="A835" s="12"/>
      <c r="B835" s="18"/>
      <c r="C835" s="14" t="n">
        <v>8</v>
      </c>
      <c r="D835" s="15" t="s">
        <v>1157</v>
      </c>
      <c r="E835" s="15" t="s">
        <v>1158</v>
      </c>
      <c r="F835" s="16" t="n">
        <v>0.40896435</v>
      </c>
      <c r="G835" s="16" t="n">
        <v>1.393877385</v>
      </c>
      <c r="H835" s="16" t="n">
        <v>0.45225813</v>
      </c>
      <c r="I835" s="16" t="n">
        <v>1.510243269</v>
      </c>
      <c r="J835" s="17" t="n">
        <f aca="false">+(I835/H835-1)*100</f>
        <v>233.933912697158</v>
      </c>
      <c r="K835" s="17" t="n">
        <f aca="false">+(I835/$I$2010)*100</f>
        <v>0.00356227911933237</v>
      </c>
    </row>
    <row r="836" customFormat="false" ht="15" hidden="false" customHeight="false" outlineLevel="0" collapsed="false">
      <c r="A836" s="12"/>
      <c r="B836" s="18"/>
      <c r="C836" s="14" t="n">
        <v>9</v>
      </c>
      <c r="D836" s="15" t="s">
        <v>1159</v>
      </c>
      <c r="E836" s="15" t="s">
        <v>1160</v>
      </c>
      <c r="F836" s="16" t="n">
        <v>0.760857156</v>
      </c>
      <c r="G836" s="16" t="n">
        <v>0.596768051</v>
      </c>
      <c r="H836" s="16" t="n">
        <v>0.786618995</v>
      </c>
      <c r="I836" s="16" t="n">
        <v>0.620619139</v>
      </c>
      <c r="J836" s="17" t="n">
        <f aca="false">+(I836/H836-1)*100</f>
        <v>-21.1029554403272</v>
      </c>
      <c r="K836" s="17" t="n">
        <f aca="false">+(I836/$I$2010)*100</f>
        <v>0.00146388243887464</v>
      </c>
    </row>
    <row r="837" customFormat="false" ht="15" hidden="false" customHeight="false" outlineLevel="0" collapsed="false">
      <c r="A837" s="12"/>
      <c r="B837" s="18"/>
      <c r="C837" s="14" t="n">
        <v>10</v>
      </c>
      <c r="D837" s="15" t="s">
        <v>261</v>
      </c>
      <c r="E837" s="15" t="s">
        <v>262</v>
      </c>
      <c r="F837" s="16" t="n">
        <v>0.512362419</v>
      </c>
      <c r="G837" s="16" t="n">
        <v>0.728869321</v>
      </c>
      <c r="H837" s="16" t="n">
        <v>0.529339172</v>
      </c>
      <c r="I837" s="16" t="n">
        <v>0.75021873</v>
      </c>
      <c r="J837" s="17" t="n">
        <f aca="false">+(I837/H837-1)*100</f>
        <v>41.7274159336162</v>
      </c>
      <c r="K837" s="17" t="n">
        <f aca="false">+(I837/$I$2010)*100</f>
        <v>0.00176957485702328</v>
      </c>
    </row>
    <row r="838" customFormat="false" ht="15" hidden="false" customHeight="false" outlineLevel="0" collapsed="false">
      <c r="A838" s="12"/>
      <c r="B838" s="18"/>
      <c r="C838" s="14"/>
      <c r="D838" s="15"/>
      <c r="E838" s="15" t="s">
        <v>36</v>
      </c>
      <c r="F838" s="16" t="n">
        <v>15.82057815</v>
      </c>
      <c r="G838" s="16" t="n">
        <v>15.322721047</v>
      </c>
      <c r="H838" s="16" t="n">
        <v>16.904397975</v>
      </c>
      <c r="I838" s="16" t="n">
        <v>16.160229131</v>
      </c>
      <c r="J838" s="17" t="n">
        <f aca="false">+(I838/H838-1)*100</f>
        <v>-4.40222032810947</v>
      </c>
      <c r="K838" s="17" t="n">
        <f aca="false">+(I838/$I$2010)*100</f>
        <v>0.0381178635115559</v>
      </c>
    </row>
    <row r="839" customFormat="false" ht="15" hidden="false" customHeight="false" outlineLevel="0" collapsed="false">
      <c r="A839" s="12"/>
      <c r="B839" s="19" t="s">
        <v>1161</v>
      </c>
      <c r="C839" s="20"/>
      <c r="D839" s="21"/>
      <c r="E839" s="21"/>
      <c r="F839" s="29" t="n">
        <v>45.207740235</v>
      </c>
      <c r="G839" s="29" t="n">
        <v>44.421884504</v>
      </c>
      <c r="H839" s="29" t="n">
        <v>47.450882401</v>
      </c>
      <c r="I839" s="29" t="n">
        <v>46.440350721</v>
      </c>
      <c r="J839" s="24" t="n">
        <f aca="false">+(I839/H839-1)*100</f>
        <v>-2.1296372772589</v>
      </c>
      <c r="K839" s="24" t="n">
        <f aca="false">+(I839/$I$2010)*100</f>
        <v>0.109540956125189</v>
      </c>
    </row>
    <row r="840" customFormat="false" ht="15" hidden="false" customHeight="false" outlineLevel="0" collapsed="false">
      <c r="A840" s="12"/>
      <c r="B840" s="32" t="s">
        <v>1162</v>
      </c>
      <c r="C840" s="20" t="n">
        <v>1</v>
      </c>
      <c r="D840" s="21" t="s">
        <v>671</v>
      </c>
      <c r="E840" s="21" t="s">
        <v>672</v>
      </c>
      <c r="F840" s="29" t="n">
        <v>60.920584237</v>
      </c>
      <c r="G840" s="29" t="n">
        <v>59.934436333</v>
      </c>
      <c r="H840" s="29" t="n">
        <v>67.017380704</v>
      </c>
      <c r="I840" s="29" t="n">
        <v>66.055320305</v>
      </c>
      <c r="J840" s="24" t="n">
        <f aca="false">+(I840/H840-1)*100</f>
        <v>-1.43553864518997</v>
      </c>
      <c r="K840" s="24" t="n">
        <f aca="false">+(I840/$I$2010)*100</f>
        <v>0.155807672229601</v>
      </c>
    </row>
    <row r="841" customFormat="false" ht="15" hidden="false" customHeight="false" outlineLevel="0" collapsed="false">
      <c r="A841" s="12"/>
      <c r="B841" s="18"/>
      <c r="C841" s="14" t="n">
        <v>2</v>
      </c>
      <c r="D841" s="15" t="s">
        <v>1163</v>
      </c>
      <c r="E841" s="15" t="s">
        <v>1164</v>
      </c>
      <c r="F841" s="16" t="n">
        <v>54.221704213</v>
      </c>
      <c r="G841" s="16" t="n">
        <v>48.557538292</v>
      </c>
      <c r="H841" s="16" t="n">
        <v>56.020372695</v>
      </c>
      <c r="I841" s="16" t="n">
        <v>50.221647422</v>
      </c>
      <c r="J841" s="17" t="n">
        <f aca="false">+(I841/H841-1)*100</f>
        <v>-10.3511008478484</v>
      </c>
      <c r="K841" s="17" t="n">
        <f aca="false">+(I841/$I$2010)*100</f>
        <v>0.118460071713031</v>
      </c>
    </row>
    <row r="842" customFormat="false" ht="15" hidden="false" customHeight="false" outlineLevel="0" collapsed="false">
      <c r="A842" s="12"/>
      <c r="B842" s="18"/>
      <c r="C842" s="14" t="n">
        <v>3</v>
      </c>
      <c r="D842" s="15" t="s">
        <v>175</v>
      </c>
      <c r="E842" s="15" t="s">
        <v>176</v>
      </c>
      <c r="F842" s="16" t="n">
        <v>19.096520692</v>
      </c>
      <c r="G842" s="16" t="n">
        <v>12.736689901</v>
      </c>
      <c r="H842" s="16" t="n">
        <v>20.56140147</v>
      </c>
      <c r="I842" s="16" t="n">
        <v>13.710328574</v>
      </c>
      <c r="J842" s="17" t="n">
        <f aca="false">+(I842/H842-1)*100</f>
        <v>-33.3200677297996</v>
      </c>
      <c r="K842" s="17" t="n">
        <f aca="false">+(I842/$I$2010)*100</f>
        <v>0.0323391722385794</v>
      </c>
    </row>
    <row r="843" customFormat="false" ht="15" hidden="false" customHeight="false" outlineLevel="0" collapsed="false">
      <c r="A843" s="12"/>
      <c r="B843" s="18"/>
      <c r="C843" s="14" t="n">
        <v>4</v>
      </c>
      <c r="D843" s="15" t="s">
        <v>355</v>
      </c>
      <c r="E843" s="30" t="s">
        <v>356</v>
      </c>
      <c r="F843" s="31" t="n">
        <v>11.06173241</v>
      </c>
      <c r="G843" s="31" t="n">
        <v>20.052920293</v>
      </c>
      <c r="H843" s="31" t="n">
        <v>12.150293927</v>
      </c>
      <c r="I843" s="31" t="n">
        <v>21.778517597</v>
      </c>
      <c r="J843" s="17" t="n">
        <f aca="false">+(I843/H843-1)*100</f>
        <v>79.2427222571502</v>
      </c>
      <c r="K843" s="17" t="n">
        <f aca="false">+(I843/$I$2010)*100</f>
        <v>0.0513699746777721</v>
      </c>
    </row>
    <row r="844" customFormat="false" ht="15" hidden="false" customHeight="false" outlineLevel="0" collapsed="false">
      <c r="A844" s="12"/>
      <c r="B844" s="18"/>
      <c r="C844" s="14" t="n">
        <v>5</v>
      </c>
      <c r="D844" s="15" t="s">
        <v>1165</v>
      </c>
      <c r="E844" s="15" t="s">
        <v>1166</v>
      </c>
      <c r="F844" s="16" t="n">
        <v>19.109833392</v>
      </c>
      <c r="G844" s="16" t="n">
        <v>13.257949541</v>
      </c>
      <c r="H844" s="16" t="n">
        <v>19.558816622</v>
      </c>
      <c r="I844" s="16" t="n">
        <v>13.57199175</v>
      </c>
      <c r="J844" s="17" t="n">
        <f aca="false">+(I844/H844-1)*100</f>
        <v>-30.6093409826541</v>
      </c>
      <c r="K844" s="17" t="n">
        <f aca="false">+(I844/$I$2010)*100</f>
        <v>0.0320128709136966</v>
      </c>
    </row>
    <row r="845" customFormat="false" ht="15" hidden="false" customHeight="false" outlineLevel="0" collapsed="false">
      <c r="A845" s="12"/>
      <c r="B845" s="18"/>
      <c r="C845" s="14" t="n">
        <v>6</v>
      </c>
      <c r="D845" s="15" t="s">
        <v>1167</v>
      </c>
      <c r="E845" s="15" t="s">
        <v>1168</v>
      </c>
      <c r="F845" s="16" t="n">
        <v>16.234391516</v>
      </c>
      <c r="G845" s="16" t="n">
        <v>14.437262274</v>
      </c>
      <c r="H845" s="16" t="n">
        <v>16.803418153</v>
      </c>
      <c r="I845" s="16" t="n">
        <v>14.956797364</v>
      </c>
      <c r="J845" s="17" t="n">
        <f aca="false">+(I845/H845-1)*100</f>
        <v>-10.9895544596104</v>
      </c>
      <c r="K845" s="17" t="n">
        <f aca="false">+(I845/$I$2010)*100</f>
        <v>0.0352792745616022</v>
      </c>
    </row>
    <row r="846" customFormat="false" ht="15" hidden="false" customHeight="false" outlineLevel="0" collapsed="false">
      <c r="A846" s="12"/>
      <c r="B846" s="18"/>
      <c r="C846" s="14" t="n">
        <v>7</v>
      </c>
      <c r="D846" s="15" t="s">
        <v>1169</v>
      </c>
      <c r="E846" s="15" t="s">
        <v>1170</v>
      </c>
      <c r="F846" s="16" t="n">
        <v>13.203527722</v>
      </c>
      <c r="G846" s="16" t="n">
        <v>13.908375997</v>
      </c>
      <c r="H846" s="16" t="n">
        <v>13.502413072</v>
      </c>
      <c r="I846" s="16" t="n">
        <v>14.242957078</v>
      </c>
      <c r="J846" s="17" t="n">
        <f aca="false">+(I846/H846-1)*100</f>
        <v>5.48453081720384</v>
      </c>
      <c r="K846" s="17" t="n">
        <f aca="false">+(I846/$I$2010)*100</f>
        <v>0.0335955071861384</v>
      </c>
    </row>
    <row r="847" customFormat="false" ht="15" hidden="false" customHeight="false" outlineLevel="0" collapsed="false">
      <c r="A847" s="12"/>
      <c r="B847" s="18"/>
      <c r="C847" s="14" t="n">
        <v>8</v>
      </c>
      <c r="D847" s="15" t="s">
        <v>575</v>
      </c>
      <c r="E847" s="15" t="s">
        <v>576</v>
      </c>
      <c r="F847" s="16" t="n">
        <v>19.657737833</v>
      </c>
      <c r="G847" s="16" t="n">
        <v>6.931647101</v>
      </c>
      <c r="H847" s="16" t="n">
        <v>20.286399289</v>
      </c>
      <c r="I847" s="16" t="n">
        <v>7.108812831</v>
      </c>
      <c r="J847" s="17" t="n">
        <f aca="false">+(I847/H847-1)*100</f>
        <v>-64.9577397658014</v>
      </c>
      <c r="K847" s="17" t="n">
        <f aca="false">+(I847/$I$2010)*100</f>
        <v>0.0167678784146353</v>
      </c>
    </row>
    <row r="848" customFormat="false" ht="15" hidden="false" customHeight="false" outlineLevel="0" collapsed="false">
      <c r="A848" s="12"/>
      <c r="B848" s="18"/>
      <c r="C848" s="14" t="n">
        <v>9</v>
      </c>
      <c r="D848" s="15" t="s">
        <v>1171</v>
      </c>
      <c r="E848" s="15" t="s">
        <v>1172</v>
      </c>
      <c r="F848" s="16" t="n">
        <v>12.652123589</v>
      </c>
      <c r="G848" s="16" t="n">
        <v>14.014102886</v>
      </c>
      <c r="H848" s="16" t="n">
        <v>12.920514887</v>
      </c>
      <c r="I848" s="16" t="n">
        <v>14.288461732</v>
      </c>
      <c r="J848" s="17" t="n">
        <f aca="false">+(I848/H848-1)*100</f>
        <v>10.5874019492548</v>
      </c>
      <c r="K848" s="17" t="n">
        <f aca="false">+(I848/$I$2010)*100</f>
        <v>0.0337028410720785</v>
      </c>
    </row>
    <row r="849" customFormat="false" ht="15" hidden="false" customHeight="false" outlineLevel="0" collapsed="false">
      <c r="A849" s="12"/>
      <c r="B849" s="18"/>
      <c r="C849" s="14" t="n">
        <v>10</v>
      </c>
      <c r="D849" s="15" t="s">
        <v>1173</v>
      </c>
      <c r="E849" s="15" t="s">
        <v>1174</v>
      </c>
      <c r="F849" s="16" t="n">
        <v>13.628050904</v>
      </c>
      <c r="G849" s="16" t="n">
        <v>11.725218186</v>
      </c>
      <c r="H849" s="16" t="n">
        <v>13.932947183</v>
      </c>
      <c r="I849" s="16" t="n">
        <v>11.979717505</v>
      </c>
      <c r="J849" s="17" t="n">
        <f aca="false">+(I849/H849-1)*100</f>
        <v>-14.0187833366884</v>
      </c>
      <c r="K849" s="17" t="n">
        <f aca="false">+(I849/$I$2010)*100</f>
        <v>0.0282571016203364</v>
      </c>
    </row>
    <row r="850" customFormat="false" ht="15" hidden="false" customHeight="false" outlineLevel="0" collapsed="false">
      <c r="A850" s="12"/>
      <c r="B850" s="18"/>
      <c r="C850" s="14"/>
      <c r="D850" s="15"/>
      <c r="E850" s="15" t="s">
        <v>36</v>
      </c>
      <c r="F850" s="16" t="n">
        <v>618.603514562</v>
      </c>
      <c r="G850" s="16" t="n">
        <v>618.569719314998</v>
      </c>
      <c r="H850" s="16" t="n">
        <v>649.429057020002</v>
      </c>
      <c r="I850" s="16" t="n">
        <v>652.307504704999</v>
      </c>
      <c r="J850" s="17" t="n">
        <f aca="false">+(I850/H850-1)*100</f>
        <v>0.443227424748405</v>
      </c>
      <c r="K850" s="17" t="n">
        <f aca="false">+(I850/$I$2010)*100</f>
        <v>1.53862722058881</v>
      </c>
    </row>
    <row r="851" customFormat="false" ht="15" hidden="false" customHeight="false" outlineLevel="0" collapsed="false">
      <c r="A851" s="12"/>
      <c r="B851" s="19" t="s">
        <v>1175</v>
      </c>
      <c r="C851" s="20"/>
      <c r="D851" s="21"/>
      <c r="E851" s="21"/>
      <c r="F851" s="29" t="n">
        <v>858.38972107</v>
      </c>
      <c r="G851" s="29" t="n">
        <v>834.125860118998</v>
      </c>
      <c r="H851" s="29" t="n">
        <v>902.183015022002</v>
      </c>
      <c r="I851" s="29" t="n">
        <v>880.222056862999</v>
      </c>
      <c r="J851" s="24" t="n">
        <f aca="false">+(I851/H851-1)*100</f>
        <v>-2.43420212898453</v>
      </c>
      <c r="K851" s="24" t="n">
        <f aca="false">+(I851/$I$2010)*100</f>
        <v>2.07621958521628</v>
      </c>
    </row>
    <row r="852" customFormat="false" ht="15" hidden="false" customHeight="false" outlineLevel="0" collapsed="false">
      <c r="A852" s="12"/>
      <c r="B852" s="32" t="s">
        <v>1176</v>
      </c>
      <c r="C852" s="20" t="n">
        <v>1</v>
      </c>
      <c r="D852" s="21" t="s">
        <v>179</v>
      </c>
      <c r="E852" s="21" t="s">
        <v>180</v>
      </c>
      <c r="F852" s="29" t="n">
        <v>36.87365666</v>
      </c>
      <c r="G852" s="29" t="n">
        <v>51.078294555</v>
      </c>
      <c r="H852" s="29" t="n">
        <v>41.571437436</v>
      </c>
      <c r="I852" s="29" t="n">
        <v>58.160263097</v>
      </c>
      <c r="J852" s="24" t="n">
        <f aca="false">+(I852/H852-1)*100</f>
        <v>39.9043831153032</v>
      </c>
      <c r="K852" s="24" t="n">
        <f aca="false">+(I852/$I$2010)*100</f>
        <v>0.137185243634627</v>
      </c>
    </row>
    <row r="853" customFormat="false" ht="15" hidden="false" customHeight="false" outlineLevel="0" collapsed="false">
      <c r="A853" s="12"/>
      <c r="B853" s="18"/>
      <c r="C853" s="14" t="n">
        <v>2</v>
      </c>
      <c r="D853" s="15" t="s">
        <v>485</v>
      </c>
      <c r="E853" s="15" t="s">
        <v>486</v>
      </c>
      <c r="F853" s="16" t="n">
        <v>23.132018969</v>
      </c>
      <c r="G853" s="16" t="n">
        <v>28.90936874</v>
      </c>
      <c r="H853" s="16" t="n">
        <v>23.618622569</v>
      </c>
      <c r="I853" s="16" t="n">
        <v>29.920148158</v>
      </c>
      <c r="J853" s="17" t="n">
        <f aca="false">+(I853/H853-1)*100</f>
        <v>26.6803263847863</v>
      </c>
      <c r="K853" s="17" t="n">
        <f aca="false">+(I853/$I$2010)*100</f>
        <v>0.070574006995011</v>
      </c>
    </row>
    <row r="854" customFormat="false" ht="15" hidden="false" customHeight="false" outlineLevel="0" collapsed="false">
      <c r="A854" s="12"/>
      <c r="B854" s="18"/>
      <c r="C854" s="14" t="n">
        <v>3</v>
      </c>
      <c r="D854" s="15" t="s">
        <v>175</v>
      </c>
      <c r="E854" s="15" t="s">
        <v>176</v>
      </c>
      <c r="F854" s="16" t="n">
        <v>20.701202166</v>
      </c>
      <c r="G854" s="16" t="n">
        <v>16.044964187</v>
      </c>
      <c r="H854" s="16" t="n">
        <v>22.551979321</v>
      </c>
      <c r="I854" s="16" t="n">
        <v>17.476292558</v>
      </c>
      <c r="J854" s="17" t="n">
        <f aca="false">+(I854/H854-1)*100</f>
        <v>-22.5066132367087</v>
      </c>
      <c r="K854" s="17" t="n">
        <f aca="false">+(I854/$I$2010)*100</f>
        <v>0.0412221218532093</v>
      </c>
    </row>
    <row r="855" customFormat="false" ht="15" hidden="false" customHeight="false" outlineLevel="0" collapsed="false">
      <c r="A855" s="12"/>
      <c r="B855" s="18"/>
      <c r="C855" s="14" t="n">
        <v>4</v>
      </c>
      <c r="D855" s="15" t="s">
        <v>359</v>
      </c>
      <c r="E855" s="30" t="s">
        <v>360</v>
      </c>
      <c r="F855" s="31" t="n">
        <v>34.73615356</v>
      </c>
      <c r="G855" s="31" t="n">
        <v>0</v>
      </c>
      <c r="H855" s="31" t="n">
        <v>37.907342188</v>
      </c>
      <c r="I855" s="31" t="n">
        <v>0</v>
      </c>
      <c r="J855" s="17" t="n">
        <f aca="false">+(I855/H855-1)*100</f>
        <v>-100</v>
      </c>
      <c r="K855" s="17" t="n">
        <f aca="false">+(I855/$I$2010)*100</f>
        <v>0</v>
      </c>
    </row>
    <row r="856" customFormat="false" ht="15" hidden="false" customHeight="false" outlineLevel="0" collapsed="false">
      <c r="A856" s="12"/>
      <c r="B856" s="18"/>
      <c r="C856" s="14" t="n">
        <v>5</v>
      </c>
      <c r="D856" s="15" t="s">
        <v>965</v>
      </c>
      <c r="E856" s="15" t="s">
        <v>966</v>
      </c>
      <c r="F856" s="16" t="n">
        <v>17.378614796</v>
      </c>
      <c r="G856" s="16" t="n">
        <v>13.171420877</v>
      </c>
      <c r="H856" s="16" t="n">
        <v>17.675162258</v>
      </c>
      <c r="I856" s="16" t="n">
        <v>13.398556589</v>
      </c>
      <c r="J856" s="17" t="n">
        <f aca="false">+(I856/H856-1)*100</f>
        <v>-24.1955666747238</v>
      </c>
      <c r="K856" s="17" t="n">
        <f aca="false">+(I856/$I$2010)*100</f>
        <v>0.0316037815535451</v>
      </c>
    </row>
    <row r="857" customFormat="false" ht="15" hidden="false" customHeight="false" outlineLevel="0" collapsed="false">
      <c r="A857" s="12"/>
      <c r="B857" s="18"/>
      <c r="C857" s="14" t="n">
        <v>6</v>
      </c>
      <c r="D857" s="15" t="s">
        <v>369</v>
      </c>
      <c r="E857" s="15" t="s">
        <v>370</v>
      </c>
      <c r="F857" s="16" t="n">
        <v>12.609450883</v>
      </c>
      <c r="G857" s="16" t="n">
        <v>14.904775395</v>
      </c>
      <c r="H857" s="16" t="n">
        <v>12.903689629</v>
      </c>
      <c r="I857" s="16" t="n">
        <v>15.199984001</v>
      </c>
      <c r="J857" s="17" t="n">
        <f aca="false">+(I857/H857-1)*100</f>
        <v>17.7956416964592</v>
      </c>
      <c r="K857" s="17" t="n">
        <f aca="false">+(I857/$I$2010)*100</f>
        <v>0.0358528898836287</v>
      </c>
    </row>
    <row r="858" customFormat="false" ht="15" hidden="false" customHeight="false" outlineLevel="0" collapsed="false">
      <c r="A858" s="12"/>
      <c r="B858" s="18"/>
      <c r="C858" s="14" t="n">
        <v>7</v>
      </c>
      <c r="D858" s="15" t="s">
        <v>1177</v>
      </c>
      <c r="E858" s="15" t="s">
        <v>1178</v>
      </c>
      <c r="F858" s="16" t="n">
        <v>5.93411147</v>
      </c>
      <c r="G858" s="16" t="n">
        <v>5.45233898</v>
      </c>
      <c r="H858" s="16" t="n">
        <v>6.429973513</v>
      </c>
      <c r="I858" s="16" t="n">
        <v>6.046732689</v>
      </c>
      <c r="J858" s="17" t="n">
        <f aca="false">+(I858/H858-1)*100</f>
        <v>-5.96022399198334</v>
      </c>
      <c r="K858" s="17" t="n">
        <f aca="false">+(I858/$I$2010)*100</f>
        <v>0.0142627019370673</v>
      </c>
    </row>
    <row r="859" customFormat="false" ht="15" hidden="false" customHeight="false" outlineLevel="0" collapsed="false">
      <c r="A859" s="12"/>
      <c r="B859" s="18"/>
      <c r="C859" s="14" t="n">
        <v>8</v>
      </c>
      <c r="D859" s="15" t="s">
        <v>1179</v>
      </c>
      <c r="E859" s="15" t="s">
        <v>1180</v>
      </c>
      <c r="F859" s="16" t="n">
        <v>5.746592282</v>
      </c>
      <c r="G859" s="16" t="n">
        <v>6.09688011</v>
      </c>
      <c r="H859" s="16" t="n">
        <v>5.950471762</v>
      </c>
      <c r="I859" s="16" t="n">
        <v>6.3356997</v>
      </c>
      <c r="J859" s="17" t="n">
        <f aca="false">+(I859/H859-1)*100</f>
        <v>6.47390582474627</v>
      </c>
      <c r="K859" s="17" t="n">
        <f aca="false">+(I859/$I$2010)*100</f>
        <v>0.014944301498271</v>
      </c>
    </row>
    <row r="860" customFormat="false" ht="15" hidden="false" customHeight="false" outlineLevel="0" collapsed="false">
      <c r="A860" s="12"/>
      <c r="B860" s="18"/>
      <c r="C860" s="14" t="n">
        <v>9</v>
      </c>
      <c r="D860" s="15" t="s">
        <v>573</v>
      </c>
      <c r="E860" s="15" t="s">
        <v>574</v>
      </c>
      <c r="F860" s="16" t="n">
        <v>4.132018009</v>
      </c>
      <c r="G860" s="16" t="n">
        <v>6.5137817</v>
      </c>
      <c r="H860" s="16" t="n">
        <v>4.546537968</v>
      </c>
      <c r="I860" s="16" t="n">
        <v>7.243837291</v>
      </c>
      <c r="J860" s="17" t="n">
        <f aca="false">+(I860/H860-1)*100</f>
        <v>59.3264444723537</v>
      </c>
      <c r="K860" s="17" t="n">
        <f aca="false">+(I860/$I$2010)*100</f>
        <v>0.0170863667167057</v>
      </c>
    </row>
    <row r="861" customFormat="false" ht="15" hidden="false" customHeight="false" outlineLevel="0" collapsed="false">
      <c r="A861" s="12"/>
      <c r="B861" s="18"/>
      <c r="C861" s="14" t="n">
        <v>10</v>
      </c>
      <c r="D861" s="15" t="s">
        <v>1181</v>
      </c>
      <c r="E861" s="15" t="s">
        <v>1182</v>
      </c>
      <c r="F861" s="16" t="n">
        <v>5.53658314</v>
      </c>
      <c r="G861" s="16" t="n">
        <v>5.375850703</v>
      </c>
      <c r="H861" s="16" t="n">
        <v>5.902764393</v>
      </c>
      <c r="I861" s="16" t="n">
        <v>5.740280198</v>
      </c>
      <c r="J861" s="17" t="n">
        <f aca="false">+(I861/H861-1)*100</f>
        <v>-2.75267966298448</v>
      </c>
      <c r="K861" s="17" t="n">
        <f aca="false">+(I861/$I$2010)*100</f>
        <v>0.0135398585831754</v>
      </c>
    </row>
    <row r="862" customFormat="false" ht="15" hidden="false" customHeight="false" outlineLevel="0" collapsed="false">
      <c r="A862" s="12"/>
      <c r="B862" s="18"/>
      <c r="C862" s="14"/>
      <c r="D862" s="15"/>
      <c r="E862" s="15" t="s">
        <v>36</v>
      </c>
      <c r="F862" s="16" t="n">
        <v>101.682618246</v>
      </c>
      <c r="G862" s="16" t="n">
        <v>115.223793704</v>
      </c>
      <c r="H862" s="16" t="n">
        <v>106.853533161</v>
      </c>
      <c r="I862" s="16" t="n">
        <v>122.384243031999</v>
      </c>
      <c r="J862" s="17" t="n">
        <f aca="false">+(I862/H862-1)*100</f>
        <v>14.5345777641238</v>
      </c>
      <c r="K862" s="17" t="n">
        <f aca="false">+(I862/$I$2010)*100</f>
        <v>0.288673250486898</v>
      </c>
    </row>
    <row r="863" customFormat="false" ht="15" hidden="false" customHeight="false" outlineLevel="0" collapsed="false">
      <c r="A863" s="12"/>
      <c r="B863" s="19" t="s">
        <v>1183</v>
      </c>
      <c r="C863" s="20"/>
      <c r="D863" s="21"/>
      <c r="E863" s="21"/>
      <c r="F863" s="29" t="n">
        <v>268.463020181</v>
      </c>
      <c r="G863" s="29" t="n">
        <v>262.771468951</v>
      </c>
      <c r="H863" s="29" t="n">
        <v>285.911514198</v>
      </c>
      <c r="I863" s="29" t="n">
        <v>281.906037312999</v>
      </c>
      <c r="J863" s="24" t="n">
        <f aca="false">+(I863/H863-1)*100</f>
        <v>-1.40094983450957</v>
      </c>
      <c r="K863" s="24" t="n">
        <f aca="false">+(I863/$I$2010)*100</f>
        <v>0.664944523142139</v>
      </c>
    </row>
    <row r="864" customFormat="false" ht="15" hidden="false" customHeight="false" outlineLevel="0" collapsed="false">
      <c r="A864" s="12"/>
      <c r="B864" s="32" t="s">
        <v>1184</v>
      </c>
      <c r="C864" s="20" t="n">
        <v>1</v>
      </c>
      <c r="D864" s="21" t="s">
        <v>17</v>
      </c>
      <c r="E864" s="21" t="s">
        <v>18</v>
      </c>
      <c r="F864" s="29" t="n">
        <v>0</v>
      </c>
      <c r="G864" s="29" t="n">
        <v>0.0003917</v>
      </c>
      <c r="H864" s="29" t="n">
        <v>0</v>
      </c>
      <c r="I864" s="29" t="n">
        <v>0.000420177</v>
      </c>
      <c r="J864" s="24" t="s">
        <v>23</v>
      </c>
      <c r="K864" s="24" t="n">
        <f aca="false">+(I864/$I$2010)*100</f>
        <v>9.91090497966469E-007</v>
      </c>
    </row>
    <row r="865" customFormat="false" ht="15" hidden="false" customHeight="false" outlineLevel="0" collapsed="false">
      <c r="A865" s="12"/>
      <c r="B865" s="18"/>
      <c r="C865" s="14" t="n">
        <v>2</v>
      </c>
      <c r="D865" s="15" t="s">
        <v>371</v>
      </c>
      <c r="E865" s="15" t="s">
        <v>372</v>
      </c>
      <c r="F865" s="16" t="n">
        <v>0</v>
      </c>
      <c r="G865" s="16" t="n">
        <v>0.000122838</v>
      </c>
      <c r="H865" s="16" t="n">
        <v>0</v>
      </c>
      <c r="I865" s="16" t="n">
        <v>0.000124032</v>
      </c>
      <c r="J865" s="17" t="s">
        <v>23</v>
      </c>
      <c r="K865" s="17" t="n">
        <f aca="false">+(I865/$I$2010)*100</f>
        <v>2.92559889388941E-007</v>
      </c>
    </row>
    <row r="866" customFormat="false" ht="15" hidden="false" customHeight="false" outlineLevel="0" collapsed="false">
      <c r="A866" s="12"/>
      <c r="B866" s="19" t="s">
        <v>1185</v>
      </c>
      <c r="C866" s="20"/>
      <c r="D866" s="21"/>
      <c r="E866" s="21"/>
      <c r="F866" s="29" t="n">
        <v>0</v>
      </c>
      <c r="G866" s="29" t="n">
        <v>0.000514538</v>
      </c>
      <c r="H866" s="29" t="n">
        <v>0</v>
      </c>
      <c r="I866" s="29" t="n">
        <v>0.000544209</v>
      </c>
      <c r="J866" s="24" t="s">
        <v>23</v>
      </c>
      <c r="K866" s="24" t="n">
        <f aca="false">+(I866/$I$2010)*100</f>
        <v>1.28365038735541E-006</v>
      </c>
    </row>
    <row r="867" customFormat="false" ht="15" hidden="false" customHeight="false" outlineLevel="0" collapsed="false">
      <c r="A867" s="12"/>
      <c r="B867" s="32" t="s">
        <v>1186</v>
      </c>
      <c r="C867" s="20" t="n">
        <v>1</v>
      </c>
      <c r="D867" s="21" t="s">
        <v>825</v>
      </c>
      <c r="E867" s="21" t="s">
        <v>826</v>
      </c>
      <c r="F867" s="29" t="n">
        <v>0.4818989</v>
      </c>
      <c r="G867" s="29" t="n">
        <v>0</v>
      </c>
      <c r="H867" s="29" t="n">
        <v>0.5230602</v>
      </c>
      <c r="I867" s="29" t="n">
        <v>0</v>
      </c>
      <c r="J867" s="24" t="n">
        <f aca="false">+(I867/H867-1)*100</f>
        <v>-100</v>
      </c>
      <c r="K867" s="24" t="n">
        <f aca="false">+(I867/$I$2010)*100</f>
        <v>0</v>
      </c>
    </row>
    <row r="868" customFormat="false" ht="15" hidden="false" customHeight="false" outlineLevel="0" collapsed="false">
      <c r="A868" s="12"/>
      <c r="B868" s="18"/>
      <c r="C868" s="14" t="n">
        <v>2</v>
      </c>
      <c r="D868" s="15" t="s">
        <v>1187</v>
      </c>
      <c r="E868" s="15" t="s">
        <v>1188</v>
      </c>
      <c r="F868" s="16" t="n">
        <v>0.0991861</v>
      </c>
      <c r="G868" s="16" t="n">
        <v>0.07661082</v>
      </c>
      <c r="H868" s="16" t="n">
        <v>0.09983882</v>
      </c>
      <c r="I868" s="16" t="n">
        <v>0.07719523</v>
      </c>
      <c r="J868" s="17" t="n">
        <f aca="false">+(I868/H868-1)*100</f>
        <v>-22.6801458590957</v>
      </c>
      <c r="K868" s="17" t="n">
        <f aca="false">+(I868/$I$2010)*100</f>
        <v>0.000182083881177066</v>
      </c>
    </row>
    <row r="869" customFormat="false" ht="15" hidden="false" customHeight="false" outlineLevel="0" collapsed="false">
      <c r="A869" s="12"/>
      <c r="B869" s="18"/>
      <c r="C869" s="14" t="n">
        <v>3</v>
      </c>
      <c r="D869" s="15" t="s">
        <v>1189</v>
      </c>
      <c r="E869" s="15" t="s">
        <v>1190</v>
      </c>
      <c r="F869" s="16" t="n">
        <v>0</v>
      </c>
      <c r="G869" s="16" t="n">
        <v>0.14676858</v>
      </c>
      <c r="H869" s="16" t="n">
        <v>0</v>
      </c>
      <c r="I869" s="16" t="n">
        <v>0.1579</v>
      </c>
      <c r="J869" s="17" t="s">
        <v>23</v>
      </c>
      <c r="K869" s="17" t="n">
        <f aca="false">+(I869/$I$2010)*100</f>
        <v>0.000372445873117532</v>
      </c>
    </row>
    <row r="870" customFormat="false" ht="15" hidden="false" customHeight="false" outlineLevel="0" collapsed="false">
      <c r="A870" s="12"/>
      <c r="B870" s="18"/>
      <c r="C870" s="14" t="n">
        <v>4</v>
      </c>
      <c r="D870" s="15" t="s">
        <v>1191</v>
      </c>
      <c r="E870" s="30" t="s">
        <v>1192</v>
      </c>
      <c r="F870" s="31" t="n">
        <v>0.0397488</v>
      </c>
      <c r="G870" s="31" t="n">
        <v>0</v>
      </c>
      <c r="H870" s="31" t="n">
        <v>0.041233819</v>
      </c>
      <c r="I870" s="31" t="n">
        <v>0</v>
      </c>
      <c r="J870" s="17" t="n">
        <f aca="false">+(I870/H870-1)*100</f>
        <v>-100</v>
      </c>
      <c r="K870" s="17" t="n">
        <f aca="false">+(I870/$I$2010)*100</f>
        <v>0</v>
      </c>
    </row>
    <row r="871" customFormat="false" ht="15" hidden="false" customHeight="false" outlineLevel="0" collapsed="false">
      <c r="A871" s="12"/>
      <c r="B871" s="18"/>
      <c r="C871" s="14" t="n">
        <v>5</v>
      </c>
      <c r="D871" s="15" t="s">
        <v>1193</v>
      </c>
      <c r="E871" s="15" t="s">
        <v>1194</v>
      </c>
      <c r="F871" s="16" t="n">
        <v>0.03870429</v>
      </c>
      <c r="G871" s="16" t="n">
        <v>0</v>
      </c>
      <c r="H871" s="16" t="n">
        <v>0.04022846</v>
      </c>
      <c r="I871" s="16" t="n">
        <v>0</v>
      </c>
      <c r="J871" s="17" t="n">
        <f aca="false">+(I871/H871-1)*100</f>
        <v>-100</v>
      </c>
      <c r="K871" s="17" t="n">
        <f aca="false">+(I871/$I$2010)*100</f>
        <v>0</v>
      </c>
    </row>
    <row r="872" customFormat="false" ht="15" hidden="false" customHeight="false" outlineLevel="0" collapsed="false">
      <c r="A872" s="12"/>
      <c r="B872" s="18"/>
      <c r="C872" s="14" t="n">
        <v>6</v>
      </c>
      <c r="D872" s="15" t="s">
        <v>1195</v>
      </c>
      <c r="E872" s="15" t="s">
        <v>1196</v>
      </c>
      <c r="F872" s="16" t="n">
        <v>0.03769214</v>
      </c>
      <c r="G872" s="16" t="n">
        <v>0</v>
      </c>
      <c r="H872" s="16" t="n">
        <v>0.039392101</v>
      </c>
      <c r="I872" s="16" t="n">
        <v>0</v>
      </c>
      <c r="J872" s="17" t="n">
        <f aca="false">+(I872/H872-1)*100</f>
        <v>-100</v>
      </c>
      <c r="K872" s="17" t="n">
        <f aca="false">+(I872/$I$2010)*100</f>
        <v>0</v>
      </c>
    </row>
    <row r="873" customFormat="false" ht="15" hidden="false" customHeight="false" outlineLevel="0" collapsed="false">
      <c r="A873" s="12"/>
      <c r="B873" s="18"/>
      <c r="C873" s="14" t="n">
        <v>7</v>
      </c>
      <c r="D873" s="15" t="s">
        <v>1197</v>
      </c>
      <c r="E873" s="15" t="s">
        <v>1198</v>
      </c>
      <c r="F873" s="16" t="n">
        <v>0.02156</v>
      </c>
      <c r="G873" s="16" t="n">
        <v>0</v>
      </c>
      <c r="H873" s="16" t="n">
        <v>0.022547434</v>
      </c>
      <c r="I873" s="16" t="n">
        <v>0</v>
      </c>
      <c r="J873" s="17" t="n">
        <f aca="false">+(I873/H873-1)*100</f>
        <v>-100</v>
      </c>
      <c r="K873" s="17" t="n">
        <f aca="false">+(I873/$I$2010)*100</f>
        <v>0</v>
      </c>
    </row>
    <row r="874" customFormat="false" ht="15" hidden="false" customHeight="false" outlineLevel="0" collapsed="false">
      <c r="A874" s="12"/>
      <c r="B874" s="18"/>
      <c r="C874" s="14" t="n">
        <v>8</v>
      </c>
      <c r="D874" s="15" t="s">
        <v>701</v>
      </c>
      <c r="E874" s="15" t="s">
        <v>702</v>
      </c>
      <c r="F874" s="16" t="n">
        <v>0.005247415</v>
      </c>
      <c r="G874" s="16" t="n">
        <v>0.014906148</v>
      </c>
      <c r="H874" s="16" t="n">
        <v>0.00533243</v>
      </c>
      <c r="I874" s="16" t="n">
        <v>0.015114437</v>
      </c>
      <c r="J874" s="17" t="n">
        <f aca="false">+(I874/H874-1)*100</f>
        <v>183.443702027031</v>
      </c>
      <c r="K874" s="17" t="n">
        <f aca="false">+(I874/$I$2010)*100</f>
        <v>3.56511063023745E-005</v>
      </c>
    </row>
    <row r="875" customFormat="false" ht="15" hidden="false" customHeight="false" outlineLevel="0" collapsed="false">
      <c r="A875" s="12"/>
      <c r="B875" s="18"/>
      <c r="C875" s="14" t="n">
        <v>9</v>
      </c>
      <c r="D875" s="15" t="s">
        <v>1199</v>
      </c>
      <c r="E875" s="15" t="s">
        <v>1200</v>
      </c>
      <c r="F875" s="16" t="n">
        <v>0.0179955</v>
      </c>
      <c r="G875" s="16" t="n">
        <v>0</v>
      </c>
      <c r="H875" s="16" t="n">
        <v>0.019540305</v>
      </c>
      <c r="I875" s="16" t="n">
        <v>0</v>
      </c>
      <c r="J875" s="17" t="n">
        <f aca="false">+(I875/H875-1)*100</f>
        <v>-100</v>
      </c>
      <c r="K875" s="17" t="n">
        <f aca="false">+(I875/$I$2010)*100</f>
        <v>0</v>
      </c>
    </row>
    <row r="876" customFormat="false" ht="15" hidden="false" customHeight="false" outlineLevel="0" collapsed="false">
      <c r="A876" s="12"/>
      <c r="B876" s="18"/>
      <c r="C876" s="14" t="n">
        <v>10</v>
      </c>
      <c r="D876" s="15" t="s">
        <v>1201</v>
      </c>
      <c r="E876" s="15" t="s">
        <v>1202</v>
      </c>
      <c r="F876" s="16" t="n">
        <v>0.01321235</v>
      </c>
      <c r="G876" s="16" t="n">
        <v>0</v>
      </c>
      <c r="H876" s="16" t="n">
        <v>0.01666872</v>
      </c>
      <c r="I876" s="16" t="n">
        <v>0</v>
      </c>
      <c r="J876" s="17" t="n">
        <f aca="false">+(I876/H876-1)*100</f>
        <v>-100</v>
      </c>
      <c r="K876" s="17" t="n">
        <f aca="false">+(I876/$I$2010)*100</f>
        <v>0</v>
      </c>
    </row>
    <row r="877" customFormat="false" ht="15" hidden="false" customHeight="false" outlineLevel="0" collapsed="false">
      <c r="A877" s="12"/>
      <c r="B877" s="18"/>
      <c r="C877" s="14"/>
      <c r="D877" s="15"/>
      <c r="E877" s="15" t="s">
        <v>36</v>
      </c>
      <c r="F877" s="16" t="n">
        <v>0.136685996</v>
      </c>
      <c r="G877" s="16" t="n">
        <v>0.073009819</v>
      </c>
      <c r="H877" s="16" t="n">
        <v>0.158712194</v>
      </c>
      <c r="I877" s="16" t="n">
        <v>0.078010315</v>
      </c>
      <c r="J877" s="17" t="n">
        <f aca="false">+(I877/H877-1)*100</f>
        <v>-50.8479386278285</v>
      </c>
      <c r="K877" s="17" t="n">
        <f aca="false">+(I877/$I$2010)*100</f>
        <v>0.000184006459039574</v>
      </c>
    </row>
    <row r="878" customFormat="false" ht="15" hidden="false" customHeight="false" outlineLevel="0" collapsed="false">
      <c r="A878" s="12"/>
      <c r="B878" s="19" t="s">
        <v>1203</v>
      </c>
      <c r="C878" s="20"/>
      <c r="D878" s="21"/>
      <c r="E878" s="21"/>
      <c r="F878" s="29" t="n">
        <v>0.891931491</v>
      </c>
      <c r="G878" s="29" t="n">
        <v>0.311295367</v>
      </c>
      <c r="H878" s="29" t="n">
        <v>0.966554483</v>
      </c>
      <c r="I878" s="29" t="n">
        <v>0.328219982</v>
      </c>
      <c r="J878" s="24" t="n">
        <f aca="false">+(I878/H878-1)*100</f>
        <v>-66.0422678935524</v>
      </c>
      <c r="K878" s="24" t="n">
        <f aca="false">+(I878/$I$2010)*100</f>
        <v>0.000774187319636547</v>
      </c>
    </row>
    <row r="879" customFormat="false" ht="15" hidden="false" customHeight="false" outlineLevel="0" collapsed="false">
      <c r="A879" s="12"/>
      <c r="B879" s="32" t="s">
        <v>1204</v>
      </c>
      <c r="C879" s="20" t="n">
        <v>1</v>
      </c>
      <c r="D879" s="21" t="s">
        <v>779</v>
      </c>
      <c r="E879" s="21" t="s">
        <v>780</v>
      </c>
      <c r="F879" s="29" t="n">
        <v>11.168497971</v>
      </c>
      <c r="G879" s="29" t="n">
        <v>12.92525924</v>
      </c>
      <c r="H879" s="29" t="n">
        <v>11.93830467</v>
      </c>
      <c r="I879" s="29" t="n">
        <v>13.167736861</v>
      </c>
      <c r="J879" s="24" t="n">
        <f aca="false">+(I879/H879-1)*100</f>
        <v>10.2982142354723</v>
      </c>
      <c r="K879" s="24" t="n">
        <f aca="false">+(I879/$I$2010)*100</f>
        <v>0.0310593366192341</v>
      </c>
    </row>
    <row r="880" customFormat="false" ht="15" hidden="false" customHeight="false" outlineLevel="0" collapsed="false">
      <c r="A880" s="12"/>
      <c r="B880" s="18"/>
      <c r="C880" s="14" t="n">
        <v>2</v>
      </c>
      <c r="D880" s="15" t="s">
        <v>1205</v>
      </c>
      <c r="E880" s="15" t="s">
        <v>1206</v>
      </c>
      <c r="F880" s="16" t="n">
        <v>15.13931141</v>
      </c>
      <c r="G880" s="16" t="n">
        <v>7.120950293</v>
      </c>
      <c r="H880" s="16" t="n">
        <v>15.240203891</v>
      </c>
      <c r="I880" s="16" t="n">
        <v>7.164813583</v>
      </c>
      <c r="J880" s="17" t="n">
        <f aca="false">+(I880/H880-1)*100</f>
        <v>-52.9874164791776</v>
      </c>
      <c r="K880" s="17" t="n">
        <f aca="false">+(I880/$I$2010)*100</f>
        <v>0.016899969921753</v>
      </c>
    </row>
    <row r="881" customFormat="false" ht="15" hidden="false" customHeight="false" outlineLevel="0" collapsed="false">
      <c r="A881" s="12"/>
      <c r="B881" s="18"/>
      <c r="C881" s="14" t="n">
        <v>3</v>
      </c>
      <c r="D881" s="15" t="s">
        <v>1207</v>
      </c>
      <c r="E881" s="15" t="s">
        <v>1208</v>
      </c>
      <c r="F881" s="16" t="n">
        <v>3.116919628</v>
      </c>
      <c r="G881" s="16" t="n">
        <v>6.882924072</v>
      </c>
      <c r="H881" s="16" t="n">
        <v>3.152363403</v>
      </c>
      <c r="I881" s="16" t="n">
        <v>6.958744726</v>
      </c>
      <c r="J881" s="17" t="n">
        <f aca="false">+(I881/H881-1)*100</f>
        <v>120.746907522705</v>
      </c>
      <c r="K881" s="17" t="n">
        <f aca="false">+(I881/$I$2010)*100</f>
        <v>0.0164139059865554</v>
      </c>
    </row>
    <row r="882" customFormat="false" ht="15" hidden="false" customHeight="false" outlineLevel="0" collapsed="false">
      <c r="A882" s="12"/>
      <c r="B882" s="18"/>
      <c r="C882" s="14" t="n">
        <v>4</v>
      </c>
      <c r="D882" s="15" t="s">
        <v>1209</v>
      </c>
      <c r="E882" s="30" t="s">
        <v>1210</v>
      </c>
      <c r="F882" s="31" t="n">
        <v>5.625232508</v>
      </c>
      <c r="G882" s="31" t="n">
        <v>3.190508552</v>
      </c>
      <c r="H882" s="31" t="n">
        <v>5.816883376</v>
      </c>
      <c r="I882" s="31" t="n">
        <v>3.298400468</v>
      </c>
      <c r="J882" s="17" t="n">
        <f aca="false">+(I882/H882-1)*100</f>
        <v>-43.2960873582417</v>
      </c>
      <c r="K882" s="17" t="n">
        <f aca="false">+(I882/$I$2010)*100</f>
        <v>0.00778008639769182</v>
      </c>
    </row>
    <row r="883" customFormat="false" ht="15" hidden="false" customHeight="false" outlineLevel="0" collapsed="false">
      <c r="A883" s="12"/>
      <c r="B883" s="18"/>
      <c r="C883" s="14" t="n">
        <v>5</v>
      </c>
      <c r="D883" s="15" t="s">
        <v>93</v>
      </c>
      <c r="E883" s="15" t="s">
        <v>94</v>
      </c>
      <c r="F883" s="16" t="n">
        <v>3.68926385</v>
      </c>
      <c r="G883" s="16" t="n">
        <v>4.690093047</v>
      </c>
      <c r="H883" s="16" t="n">
        <v>3.873737658</v>
      </c>
      <c r="I883" s="16" t="n">
        <v>4.875079663</v>
      </c>
      <c r="J883" s="17" t="n">
        <f aca="false">+(I883/H883-1)*100</f>
        <v>25.8495048814686</v>
      </c>
      <c r="K883" s="17" t="n">
        <f aca="false">+(I883/$I$2010)*100</f>
        <v>0.0114990709411245</v>
      </c>
    </row>
    <row r="884" customFormat="false" ht="15" hidden="false" customHeight="false" outlineLevel="0" collapsed="false">
      <c r="A884" s="12"/>
      <c r="B884" s="18"/>
      <c r="C884" s="14" t="n">
        <v>6</v>
      </c>
      <c r="D884" s="15" t="s">
        <v>1211</v>
      </c>
      <c r="E884" s="15" t="s">
        <v>1212</v>
      </c>
      <c r="F884" s="16" t="n">
        <v>1.865786023</v>
      </c>
      <c r="G884" s="16" t="n">
        <v>1.903659001</v>
      </c>
      <c r="H884" s="16" t="n">
        <v>1.876472618</v>
      </c>
      <c r="I884" s="16" t="n">
        <v>1.916483305</v>
      </c>
      <c r="J884" s="17" t="n">
        <f aca="false">+(I884/H884-1)*100</f>
        <v>2.13222866223566</v>
      </c>
      <c r="K884" s="17" t="n">
        <f aca="false">+(I884/$I$2010)*100</f>
        <v>0.00452049586982837</v>
      </c>
    </row>
    <row r="885" customFormat="false" ht="15" hidden="false" customHeight="false" outlineLevel="0" collapsed="false">
      <c r="A885" s="12"/>
      <c r="B885" s="18"/>
      <c r="C885" s="14" t="n">
        <v>7</v>
      </c>
      <c r="D885" s="15" t="s">
        <v>1213</v>
      </c>
      <c r="E885" s="15" t="s">
        <v>1214</v>
      </c>
      <c r="F885" s="16" t="n">
        <v>1.400767189</v>
      </c>
      <c r="G885" s="16" t="n">
        <v>1.53281299</v>
      </c>
      <c r="H885" s="16" t="n">
        <v>1.427077936</v>
      </c>
      <c r="I885" s="16" t="n">
        <v>1.564192876</v>
      </c>
      <c r="J885" s="17" t="n">
        <f aca="false">+(I885/H885-1)*100</f>
        <v>9.60809052828073</v>
      </c>
      <c r="K885" s="17" t="n">
        <f aca="false">+(I885/$I$2010)*100</f>
        <v>0.00368953249794835</v>
      </c>
    </row>
    <row r="886" customFormat="false" ht="15" hidden="false" customHeight="false" outlineLevel="0" collapsed="false">
      <c r="A886" s="12"/>
      <c r="B886" s="18"/>
      <c r="C886" s="14" t="n">
        <v>8</v>
      </c>
      <c r="D886" s="15" t="s">
        <v>1215</v>
      </c>
      <c r="E886" s="15" t="s">
        <v>1216</v>
      </c>
      <c r="F886" s="16" t="n">
        <v>0.761418231</v>
      </c>
      <c r="G886" s="16" t="n">
        <v>1.528597506</v>
      </c>
      <c r="H886" s="16" t="n">
        <v>0.838671739</v>
      </c>
      <c r="I886" s="16" t="n">
        <v>1.602830819</v>
      </c>
      <c r="J886" s="17" t="n">
        <f aca="false">+(I886/H886-1)*100</f>
        <v>91.1153964614515</v>
      </c>
      <c r="K886" s="17" t="n">
        <f aca="false">+(I886/$I$2010)*100</f>
        <v>0.00378066956201485</v>
      </c>
    </row>
    <row r="887" customFormat="false" ht="15" hidden="false" customHeight="false" outlineLevel="0" collapsed="false">
      <c r="A887" s="12"/>
      <c r="B887" s="18"/>
      <c r="C887" s="14" t="n">
        <v>9</v>
      </c>
      <c r="D887" s="15" t="s">
        <v>701</v>
      </c>
      <c r="E887" s="15" t="s">
        <v>702</v>
      </c>
      <c r="F887" s="16" t="n">
        <v>1.410502468</v>
      </c>
      <c r="G887" s="16" t="n">
        <v>0.994951371</v>
      </c>
      <c r="H887" s="16" t="n">
        <v>1.430223293</v>
      </c>
      <c r="I887" s="16" t="n">
        <v>1.00818133</v>
      </c>
      <c r="J887" s="17" t="n">
        <f aca="false">+(I887/H887-1)*100</f>
        <v>-29.5088162153153</v>
      </c>
      <c r="K887" s="17" t="n">
        <f aca="false">+(I887/$I$2010)*100</f>
        <v>0.00237804291141637</v>
      </c>
    </row>
    <row r="888" customFormat="false" ht="15" hidden="false" customHeight="false" outlineLevel="0" collapsed="false">
      <c r="A888" s="12"/>
      <c r="B888" s="18"/>
      <c r="C888" s="14" t="n">
        <v>10</v>
      </c>
      <c r="D888" s="15" t="s">
        <v>1217</v>
      </c>
      <c r="E888" s="15" t="s">
        <v>1218</v>
      </c>
      <c r="F888" s="16" t="n">
        <v>0.768716942</v>
      </c>
      <c r="G888" s="16" t="n">
        <v>1.200311756</v>
      </c>
      <c r="H888" s="16" t="n">
        <v>0.782949898</v>
      </c>
      <c r="I888" s="16" t="n">
        <v>1.214148411</v>
      </c>
      <c r="J888" s="17" t="n">
        <f aca="false">+(I888/H888-1)*100</f>
        <v>55.0735767513952</v>
      </c>
      <c r="K888" s="17" t="n">
        <f aca="false">+(I888/$I$2010)*100</f>
        <v>0.00286386678295858</v>
      </c>
    </row>
    <row r="889" customFormat="false" ht="15" hidden="false" customHeight="false" outlineLevel="0" collapsed="false">
      <c r="A889" s="12"/>
      <c r="B889" s="18"/>
      <c r="C889" s="14"/>
      <c r="D889" s="15"/>
      <c r="E889" s="15" t="s">
        <v>36</v>
      </c>
      <c r="F889" s="16" t="n">
        <v>14.429282137</v>
      </c>
      <c r="G889" s="16" t="n">
        <v>14.037577237</v>
      </c>
      <c r="H889" s="16" t="n">
        <v>15.192617924</v>
      </c>
      <c r="I889" s="16" t="n">
        <v>14.750924574</v>
      </c>
      <c r="J889" s="17" t="n">
        <f aca="false">+(I889/H889-1)*100</f>
        <v>-2.90728926515174</v>
      </c>
      <c r="K889" s="17" t="n">
        <f aca="false">+(I889/$I$2010)*100</f>
        <v>0.0347936730985073</v>
      </c>
    </row>
    <row r="890" customFormat="false" ht="15" hidden="false" customHeight="false" outlineLevel="0" collapsed="false">
      <c r="A890" s="12"/>
      <c r="B890" s="19" t="s">
        <v>1219</v>
      </c>
      <c r="C890" s="20"/>
      <c r="D890" s="21"/>
      <c r="E890" s="21"/>
      <c r="F890" s="29" t="n">
        <v>59.375698357</v>
      </c>
      <c r="G890" s="29" t="n">
        <v>56.007645065</v>
      </c>
      <c r="H890" s="29" t="n">
        <v>61.569506406</v>
      </c>
      <c r="I890" s="29" t="n">
        <v>57.521536616</v>
      </c>
      <c r="J890" s="24" t="n">
        <f aca="false">+(I890/H890-1)*100</f>
        <v>-6.57463414325098</v>
      </c>
      <c r="K890" s="24" t="n">
        <f aca="false">+(I890/$I$2010)*100</f>
        <v>0.135678650589033</v>
      </c>
    </row>
    <row r="891" customFormat="false" ht="15" hidden="false" customHeight="false" outlineLevel="0" collapsed="false">
      <c r="A891" s="12"/>
      <c r="B891" s="32" t="s">
        <v>1220</v>
      </c>
      <c r="C891" s="20" t="n">
        <v>1</v>
      </c>
      <c r="D891" s="21" t="s">
        <v>1221</v>
      </c>
      <c r="E891" s="21" t="s">
        <v>1222</v>
      </c>
      <c r="F891" s="29" t="n">
        <v>0.21624568</v>
      </c>
      <c r="G891" s="29" t="n">
        <v>0</v>
      </c>
      <c r="H891" s="29" t="n">
        <v>0.25755494</v>
      </c>
      <c r="I891" s="29" t="n">
        <v>0</v>
      </c>
      <c r="J891" s="24" t="n">
        <f aca="false">+(I891/H891-1)*100</f>
        <v>-100</v>
      </c>
      <c r="K891" s="24" t="n">
        <f aca="false">+(I891/$I$2010)*100</f>
        <v>0</v>
      </c>
    </row>
    <row r="892" customFormat="false" ht="15" hidden="false" customHeight="false" outlineLevel="0" collapsed="false">
      <c r="A892" s="12"/>
      <c r="B892" s="18"/>
      <c r="C892" s="14" t="n">
        <v>2</v>
      </c>
      <c r="D892" s="15" t="s">
        <v>1223</v>
      </c>
      <c r="E892" s="15" t="s">
        <v>1224</v>
      </c>
      <c r="F892" s="16" t="n">
        <v>0</v>
      </c>
      <c r="G892" s="16" t="n">
        <v>0.15136699</v>
      </c>
      <c r="H892" s="16" t="n">
        <v>0</v>
      </c>
      <c r="I892" s="16" t="n">
        <v>0.17081856</v>
      </c>
      <c r="J892" s="17" t="s">
        <v>23</v>
      </c>
      <c r="K892" s="17" t="n">
        <f aca="false">+(I892/$I$2010)*100</f>
        <v>0.000402917465002404</v>
      </c>
    </row>
    <row r="893" customFormat="false" ht="15" hidden="false" customHeight="false" outlineLevel="0" collapsed="false">
      <c r="A893" s="12"/>
      <c r="B893" s="18"/>
      <c r="C893" s="14" t="n">
        <v>3</v>
      </c>
      <c r="D893" s="15" t="s">
        <v>1225</v>
      </c>
      <c r="E893" s="15" t="s">
        <v>1226</v>
      </c>
      <c r="F893" s="16" t="n">
        <v>0</v>
      </c>
      <c r="G893" s="16" t="n">
        <v>0.147425403</v>
      </c>
      <c r="H893" s="16" t="n">
        <v>0</v>
      </c>
      <c r="I893" s="16" t="n">
        <v>0.166457647</v>
      </c>
      <c r="J893" s="17" t="s">
        <v>23</v>
      </c>
      <c r="K893" s="17" t="n">
        <f aca="false">+(I893/$I$2010)*100</f>
        <v>0.000392631182229291</v>
      </c>
    </row>
    <row r="894" customFormat="false" ht="15" hidden="false" customHeight="false" outlineLevel="0" collapsed="false">
      <c r="A894" s="12"/>
      <c r="B894" s="18"/>
      <c r="C894" s="14" t="n">
        <v>4</v>
      </c>
      <c r="D894" s="15" t="s">
        <v>1227</v>
      </c>
      <c r="E894" s="15" t="s">
        <v>1228</v>
      </c>
      <c r="F894" s="16" t="n">
        <v>0.063392</v>
      </c>
      <c r="G894" s="16" t="n">
        <v>0.0630095</v>
      </c>
      <c r="H894" s="16" t="n">
        <v>0.066200825</v>
      </c>
      <c r="I894" s="16" t="n">
        <v>0.065892688</v>
      </c>
      <c r="J894" s="17" t="n">
        <f aca="false">+(I894/H894-1)*100</f>
        <v>-0.465457945576964</v>
      </c>
      <c r="K894" s="17" t="n">
        <f aca="false">+(I894/$I$2010)*100</f>
        <v>0.000155424064054599</v>
      </c>
    </row>
    <row r="895" customFormat="false" ht="15" hidden="false" customHeight="false" outlineLevel="0" collapsed="false">
      <c r="A895" s="12"/>
      <c r="B895" s="18"/>
      <c r="C895" s="14" t="n">
        <v>5</v>
      </c>
      <c r="D895" s="15" t="s">
        <v>1229</v>
      </c>
      <c r="E895" s="15" t="s">
        <v>1230</v>
      </c>
      <c r="F895" s="16" t="n">
        <v>0.008514716</v>
      </c>
      <c r="G895" s="16" t="n">
        <v>0.0547949</v>
      </c>
      <c r="H895" s="16" t="n">
        <v>0.009476241</v>
      </c>
      <c r="I895" s="16" t="n">
        <v>0.057929386</v>
      </c>
      <c r="J895" s="17" t="n">
        <f aca="false">+(I895/H895-1)*100</f>
        <v>511.311869337219</v>
      </c>
      <c r="K895" s="17" t="n">
        <f aca="false">+(I895/$I$2010)*100</f>
        <v>0.00013664066338146</v>
      </c>
    </row>
    <row r="896" customFormat="false" ht="15" hidden="false" customHeight="false" outlineLevel="0" collapsed="false">
      <c r="A896" s="12"/>
      <c r="B896" s="18"/>
      <c r="C896" s="14" t="n">
        <v>6</v>
      </c>
      <c r="D896" s="15" t="s">
        <v>1231</v>
      </c>
      <c r="E896" s="30" t="s">
        <v>1232</v>
      </c>
      <c r="F896" s="31" t="n">
        <v>0.05371</v>
      </c>
      <c r="G896" s="31" t="n">
        <v>0</v>
      </c>
      <c r="H896" s="31" t="n">
        <v>0.055</v>
      </c>
      <c r="I896" s="31" t="n">
        <v>0</v>
      </c>
      <c r="J896" s="17" t="n">
        <f aca="false">+(I896/H896-1)*100</f>
        <v>-100</v>
      </c>
      <c r="K896" s="17" t="n">
        <f aca="false">+(I896/$I$2010)*100</f>
        <v>0</v>
      </c>
    </row>
    <row r="897" customFormat="false" ht="15" hidden="false" customHeight="false" outlineLevel="0" collapsed="false">
      <c r="A897" s="12"/>
      <c r="B897" s="18"/>
      <c r="C897" s="14" t="n">
        <v>7</v>
      </c>
      <c r="D897" s="15" t="s">
        <v>1207</v>
      </c>
      <c r="E897" s="15" t="s">
        <v>1208</v>
      </c>
      <c r="F897" s="16" t="n">
        <v>0.0024863</v>
      </c>
      <c r="G897" s="16" t="n">
        <v>0.022055846</v>
      </c>
      <c r="H897" s="16" t="n">
        <v>0.003039328</v>
      </c>
      <c r="I897" s="16" t="n">
        <v>0.026465477</v>
      </c>
      <c r="J897" s="17" t="n">
        <f aca="false">+(I897/H897-1)*100</f>
        <v>770.767386738121</v>
      </c>
      <c r="K897" s="17" t="n">
        <f aca="false">+(I897/$I$2010)*100</f>
        <v>6.24253178514058E-005</v>
      </c>
    </row>
    <row r="898" customFormat="false" ht="15" hidden="false" customHeight="false" outlineLevel="0" collapsed="false">
      <c r="A898" s="12"/>
      <c r="B898" s="18"/>
      <c r="C898" s="14" t="n">
        <v>8</v>
      </c>
      <c r="D898" s="15" t="s">
        <v>1233</v>
      </c>
      <c r="E898" s="15" t="s">
        <v>1234</v>
      </c>
      <c r="F898" s="16" t="n">
        <v>0.00893386</v>
      </c>
      <c r="G898" s="16" t="n">
        <v>0.005713802</v>
      </c>
      <c r="H898" s="16" t="n">
        <v>0.009366168</v>
      </c>
      <c r="I898" s="16" t="n">
        <v>0.006045056</v>
      </c>
      <c r="J898" s="17" t="n">
        <f aca="false">+(I898/H898-1)*100</f>
        <v>-35.4585995040875</v>
      </c>
      <c r="K898" s="17" t="n">
        <f aca="false">+(I898/$I$2010)*100</f>
        <v>1.42587470548726E-005</v>
      </c>
    </row>
    <row r="899" customFormat="false" ht="15" hidden="false" customHeight="false" outlineLevel="0" collapsed="false">
      <c r="A899" s="12"/>
      <c r="B899" s="18"/>
      <c r="C899" s="14" t="n">
        <v>9</v>
      </c>
      <c r="D899" s="15" t="s">
        <v>1235</v>
      </c>
      <c r="E899" s="15" t="s">
        <v>1236</v>
      </c>
      <c r="F899" s="16" t="n">
        <v>0.01495065</v>
      </c>
      <c r="G899" s="16" t="n">
        <v>0</v>
      </c>
      <c r="H899" s="16" t="n">
        <v>0.01508013</v>
      </c>
      <c r="I899" s="16" t="n">
        <v>0</v>
      </c>
      <c r="J899" s="17" t="n">
        <f aca="false">+(I899/H899-1)*100</f>
        <v>-100</v>
      </c>
      <c r="K899" s="17" t="n">
        <f aca="false">+(I899/$I$2010)*100</f>
        <v>0</v>
      </c>
    </row>
    <row r="900" customFormat="false" ht="15" hidden="false" customHeight="false" outlineLevel="0" collapsed="false">
      <c r="A900" s="12"/>
      <c r="B900" s="18"/>
      <c r="C900" s="14" t="n">
        <v>10</v>
      </c>
      <c r="D900" s="15" t="s">
        <v>1237</v>
      </c>
      <c r="E900" s="15" t="s">
        <v>1238</v>
      </c>
      <c r="F900" s="16" t="n">
        <v>0</v>
      </c>
      <c r="G900" s="16" t="n">
        <v>0.01170734</v>
      </c>
      <c r="H900" s="16" t="n">
        <v>0</v>
      </c>
      <c r="I900" s="16" t="n">
        <v>0.0125125</v>
      </c>
      <c r="J900" s="17" t="s">
        <v>23</v>
      </c>
      <c r="K900" s="17" t="n">
        <f aca="false">+(I900/$I$2010)*100</f>
        <v>2.95137997934333E-005</v>
      </c>
    </row>
    <row r="901" customFormat="false" ht="15" hidden="false" customHeight="false" outlineLevel="0" collapsed="false">
      <c r="A901" s="12"/>
      <c r="B901" s="18"/>
      <c r="C901" s="14"/>
      <c r="D901" s="15"/>
      <c r="E901" s="15" t="s">
        <v>36</v>
      </c>
      <c r="F901" s="16" t="n">
        <v>0.0403348779999999</v>
      </c>
      <c r="G901" s="16" t="n">
        <v>0.0598667330000001</v>
      </c>
      <c r="H901" s="16" t="n">
        <v>0.042694654</v>
      </c>
      <c r="I901" s="16" t="n">
        <v>0.0628851800000001</v>
      </c>
      <c r="J901" s="17" t="n">
        <f aca="false">+(I901/H901-1)*100</f>
        <v>47.2905249448797</v>
      </c>
      <c r="K901" s="17" t="n">
        <f aca="false">+(I901/$I$2010)*100</f>
        <v>0.000148330118880641</v>
      </c>
    </row>
    <row r="902" customFormat="false" ht="15" hidden="false" customHeight="false" outlineLevel="0" collapsed="false">
      <c r="A902" s="12"/>
      <c r="B902" s="19" t="s">
        <v>1239</v>
      </c>
      <c r="C902" s="20"/>
      <c r="D902" s="21"/>
      <c r="E902" s="21"/>
      <c r="F902" s="29" t="n">
        <v>0.408568084</v>
      </c>
      <c r="G902" s="29" t="n">
        <v>0.515940514</v>
      </c>
      <c r="H902" s="29" t="n">
        <v>0.458412286</v>
      </c>
      <c r="I902" s="29" t="n">
        <v>0.569006494</v>
      </c>
      <c r="J902" s="24" t="n">
        <f aca="false">+(I902/H902-1)*100</f>
        <v>24.1254895162212</v>
      </c>
      <c r="K902" s="24" t="n">
        <f aca="false">+(I902/$I$2010)*100</f>
        <v>0.00134214135824811</v>
      </c>
    </row>
    <row r="903" customFormat="false" ht="15" hidden="false" customHeight="false" outlineLevel="0" collapsed="false">
      <c r="A903" s="12"/>
      <c r="B903" s="32" t="s">
        <v>1240</v>
      </c>
      <c r="C903" s="20" t="n">
        <v>1</v>
      </c>
      <c r="D903" s="21" t="s">
        <v>1241</v>
      </c>
      <c r="E903" s="21" t="s">
        <v>1242</v>
      </c>
      <c r="F903" s="29" t="n">
        <v>26.689927302</v>
      </c>
      <c r="G903" s="29" t="n">
        <v>24.573109984</v>
      </c>
      <c r="H903" s="29" t="n">
        <v>27.207443972</v>
      </c>
      <c r="I903" s="29" t="n">
        <v>25.118520942</v>
      </c>
      <c r="J903" s="24" t="n">
        <f aca="false">+(I903/H903-1)*100</f>
        <v>-7.67776286574282</v>
      </c>
      <c r="K903" s="24" t="n">
        <f aca="false">+(I903/$I$2010)*100</f>
        <v>0.0592481916634846</v>
      </c>
    </row>
    <row r="904" customFormat="false" ht="15" hidden="false" customHeight="false" outlineLevel="0" collapsed="false">
      <c r="A904" s="12"/>
      <c r="B904" s="18"/>
      <c r="C904" s="14" t="n">
        <v>2</v>
      </c>
      <c r="D904" s="15" t="s">
        <v>1243</v>
      </c>
      <c r="E904" s="15" t="s">
        <v>1244</v>
      </c>
      <c r="F904" s="16" t="n">
        <v>4.23459987</v>
      </c>
      <c r="G904" s="16" t="n">
        <v>4.38682377</v>
      </c>
      <c r="H904" s="16" t="n">
        <v>4.433766977</v>
      </c>
      <c r="I904" s="16" t="n">
        <v>4.57273736</v>
      </c>
      <c r="J904" s="17" t="n">
        <f aca="false">+(I904/H904-1)*100</f>
        <v>3.13436370745022</v>
      </c>
      <c r="K904" s="17" t="n">
        <f aca="false">+(I904/$I$2010)*100</f>
        <v>0.0107859224736058</v>
      </c>
    </row>
    <row r="905" customFormat="false" ht="15" hidden="false" customHeight="false" outlineLevel="0" collapsed="false">
      <c r="A905" s="12"/>
      <c r="B905" s="18"/>
      <c r="C905" s="14" t="n">
        <v>3</v>
      </c>
      <c r="D905" s="15" t="s">
        <v>1245</v>
      </c>
      <c r="E905" s="15" t="s">
        <v>1246</v>
      </c>
      <c r="F905" s="16" t="n">
        <v>3.559672126</v>
      </c>
      <c r="G905" s="16" t="n">
        <v>3.292195134</v>
      </c>
      <c r="H905" s="16" t="n">
        <v>3.936146348</v>
      </c>
      <c r="I905" s="16" t="n">
        <v>3.626481793</v>
      </c>
      <c r="J905" s="17" t="n">
        <f aca="false">+(I905/H905-1)*100</f>
        <v>-7.86720125783291</v>
      </c>
      <c r="K905" s="17" t="n">
        <f aca="false">+(I905/$I$2010)*100</f>
        <v>0.00855394666078986</v>
      </c>
    </row>
    <row r="906" customFormat="false" ht="15" hidden="false" customHeight="false" outlineLevel="0" collapsed="false">
      <c r="A906" s="12"/>
      <c r="B906" s="18"/>
      <c r="C906" s="14" t="n">
        <v>4</v>
      </c>
      <c r="D906" s="15" t="s">
        <v>1247</v>
      </c>
      <c r="E906" s="15" t="s">
        <v>1248</v>
      </c>
      <c r="F906" s="16" t="n">
        <v>4.333660634</v>
      </c>
      <c r="G906" s="16" t="n">
        <v>1.535366295</v>
      </c>
      <c r="H906" s="16" t="n">
        <v>4.435752754</v>
      </c>
      <c r="I906" s="16" t="n">
        <v>1.60931301</v>
      </c>
      <c r="J906" s="17" t="n">
        <f aca="false">+(I906/H906-1)*100</f>
        <v>-63.7195060398987</v>
      </c>
      <c r="K906" s="17" t="n">
        <f aca="false">+(I906/$I$2010)*100</f>
        <v>0.00379595939916944</v>
      </c>
    </row>
    <row r="907" customFormat="false" ht="15" hidden="false" customHeight="false" outlineLevel="0" collapsed="false">
      <c r="A907" s="12"/>
      <c r="B907" s="18"/>
      <c r="C907" s="14" t="n">
        <v>5</v>
      </c>
      <c r="D907" s="15" t="s">
        <v>1249</v>
      </c>
      <c r="E907" s="15" t="s">
        <v>1250</v>
      </c>
      <c r="F907" s="16" t="n">
        <v>2.505127011</v>
      </c>
      <c r="G907" s="16" t="n">
        <v>3.280947141</v>
      </c>
      <c r="H907" s="16" t="n">
        <v>2.547573974</v>
      </c>
      <c r="I907" s="16" t="n">
        <v>3.315315043</v>
      </c>
      <c r="J907" s="17" t="n">
        <f aca="false">+(I907/H907-1)*100</f>
        <v>30.1361639283256</v>
      </c>
      <c r="K907" s="17" t="n">
        <f aca="false">+(I907/$I$2010)*100</f>
        <v>0.00781998357092986</v>
      </c>
    </row>
    <row r="908" customFormat="false" ht="15" hidden="false" customHeight="false" outlineLevel="0" collapsed="false">
      <c r="A908" s="12"/>
      <c r="B908" s="18"/>
      <c r="C908" s="14" t="n">
        <v>6</v>
      </c>
      <c r="D908" s="15" t="s">
        <v>1251</v>
      </c>
      <c r="E908" s="15" t="s">
        <v>1252</v>
      </c>
      <c r="F908" s="16" t="n">
        <v>2.497550504</v>
      </c>
      <c r="G908" s="16" t="n">
        <v>2.089881526</v>
      </c>
      <c r="H908" s="16" t="n">
        <v>2.603288134</v>
      </c>
      <c r="I908" s="16" t="n">
        <v>2.167118433</v>
      </c>
      <c r="J908" s="17" t="n">
        <f aca="false">+(I908/H908-1)*100</f>
        <v>-16.7545687818204</v>
      </c>
      <c r="K908" s="17" t="n">
        <f aca="false">+(I908/$I$2010)*100</f>
        <v>0.00511168028453315</v>
      </c>
    </row>
    <row r="909" customFormat="false" ht="15" hidden="false" customHeight="false" outlineLevel="0" collapsed="false">
      <c r="A909" s="12"/>
      <c r="B909" s="18"/>
      <c r="C909" s="14" t="n">
        <v>7</v>
      </c>
      <c r="D909" s="15" t="s">
        <v>1253</v>
      </c>
      <c r="E909" s="15" t="s">
        <v>1254</v>
      </c>
      <c r="F909" s="16" t="n">
        <v>2.206904357</v>
      </c>
      <c r="G909" s="16" t="n">
        <v>1.804994158</v>
      </c>
      <c r="H909" s="16" t="n">
        <v>2.236729181</v>
      </c>
      <c r="I909" s="16" t="n">
        <v>1.844578855</v>
      </c>
      <c r="J909" s="17" t="n">
        <f aca="false">+(I909/H909-1)*100</f>
        <v>-17.5323114363214</v>
      </c>
      <c r="K909" s="17" t="n">
        <f aca="false">+(I909/$I$2010)*100</f>
        <v>0.00435089159078286</v>
      </c>
    </row>
    <row r="910" customFormat="false" ht="15" hidden="false" customHeight="false" outlineLevel="0" collapsed="false">
      <c r="A910" s="12"/>
      <c r="B910" s="18"/>
      <c r="C910" s="14" t="n">
        <v>8</v>
      </c>
      <c r="D910" s="15" t="s">
        <v>1255</v>
      </c>
      <c r="E910" s="15" t="s">
        <v>1256</v>
      </c>
      <c r="F910" s="16" t="n">
        <v>1.668838871</v>
      </c>
      <c r="G910" s="16" t="n">
        <v>1.923994747</v>
      </c>
      <c r="H910" s="16" t="n">
        <v>1.696245649</v>
      </c>
      <c r="I910" s="16" t="n">
        <v>1.963675191</v>
      </c>
      <c r="J910" s="17" t="n">
        <f aca="false">+(I910/H910-1)*100</f>
        <v>15.7659677510542</v>
      </c>
      <c r="K910" s="17" t="n">
        <f aca="false">+(I910/$I$2010)*100</f>
        <v>0.00463180950621426</v>
      </c>
      <c r="M910" s="12"/>
      <c r="N910" s="12"/>
      <c r="O910" s="12"/>
      <c r="P910" s="12"/>
      <c r="Q910" s="12"/>
      <c r="R910" s="12"/>
      <c r="S910" s="12"/>
    </row>
    <row r="911" customFormat="false" ht="15" hidden="false" customHeight="false" outlineLevel="0" collapsed="false">
      <c r="A911" s="12"/>
      <c r="B911" s="18"/>
      <c r="C911" s="14" t="n">
        <v>9</v>
      </c>
      <c r="D911" s="15" t="s">
        <v>1257</v>
      </c>
      <c r="E911" s="30" t="s">
        <v>1258</v>
      </c>
      <c r="F911" s="31" t="n">
        <v>0.744140126</v>
      </c>
      <c r="G911" s="31" t="n">
        <v>2.358663588</v>
      </c>
      <c r="H911" s="31" t="n">
        <v>0.814462032</v>
      </c>
      <c r="I911" s="31" t="n">
        <v>2.543509744</v>
      </c>
      <c r="J911" s="17" t="n">
        <f aca="false">+(I911/H911-1)*100</f>
        <v>212.293224738069</v>
      </c>
      <c r="K911" s="17" t="n">
        <f aca="false">+(I911/$I$2010)*100</f>
        <v>0.00599949149706796</v>
      </c>
      <c r="M911" s="12"/>
      <c r="N911" s="12"/>
      <c r="O911" s="12"/>
      <c r="P911" s="12"/>
      <c r="Q911" s="12"/>
      <c r="R911" s="12"/>
      <c r="S911" s="12"/>
    </row>
    <row r="912" customFormat="false" ht="15" hidden="false" customHeight="false" outlineLevel="0" collapsed="false">
      <c r="A912" s="12"/>
      <c r="B912" s="18"/>
      <c r="C912" s="14" t="n">
        <v>10</v>
      </c>
      <c r="D912" s="15" t="s">
        <v>1259</v>
      </c>
      <c r="E912" s="15" t="s">
        <v>1260</v>
      </c>
      <c r="F912" s="16" t="n">
        <v>1.754554482</v>
      </c>
      <c r="G912" s="16" t="n">
        <v>1.154099463</v>
      </c>
      <c r="H912" s="16" t="n">
        <v>1.863575103</v>
      </c>
      <c r="I912" s="16" t="n">
        <v>1.23245332</v>
      </c>
      <c r="J912" s="17" t="n">
        <f aca="false">+(I912/H912-1)*100</f>
        <v>-33.8661845172762</v>
      </c>
      <c r="K912" s="17" t="n">
        <f aca="false">+(I912/$I$2010)*100</f>
        <v>0.00290704339989868</v>
      </c>
      <c r="M912" s="12"/>
      <c r="N912" s="12"/>
      <c r="O912" s="12"/>
      <c r="P912" s="12"/>
      <c r="Q912" s="12"/>
      <c r="R912" s="12"/>
      <c r="S912" s="12"/>
    </row>
    <row r="913" customFormat="false" ht="15" hidden="false" customHeight="false" outlineLevel="0" collapsed="false">
      <c r="A913" s="12"/>
      <c r="B913" s="18"/>
      <c r="C913" s="14"/>
      <c r="D913" s="15"/>
      <c r="E913" s="15" t="s">
        <v>36</v>
      </c>
      <c r="F913" s="16" t="n">
        <v>30.8896225190001</v>
      </c>
      <c r="G913" s="16" t="n">
        <v>32.821300302</v>
      </c>
      <c r="H913" s="16" t="n">
        <v>32.4999807789999</v>
      </c>
      <c r="I913" s="16" t="n">
        <v>34.37145183</v>
      </c>
      <c r="J913" s="17" t="n">
        <f aca="false">+(I913/H913-1)*100</f>
        <v>5.75837587020767</v>
      </c>
      <c r="K913" s="17" t="n">
        <f aca="false">+(I913/$I$2010)*100</f>
        <v>0.0810734983352853</v>
      </c>
      <c r="M913" s="12"/>
      <c r="N913" s="12"/>
      <c r="O913" s="12"/>
      <c r="P913" s="12"/>
      <c r="Q913" s="12"/>
      <c r="R913" s="12"/>
      <c r="S913" s="12"/>
    </row>
    <row r="914" customFormat="false" ht="15" hidden="false" customHeight="false" outlineLevel="0" collapsed="false">
      <c r="A914" s="12"/>
      <c r="B914" s="19" t="s">
        <v>1261</v>
      </c>
      <c r="C914" s="20"/>
      <c r="D914" s="21"/>
      <c r="E914" s="21"/>
      <c r="F914" s="29" t="n">
        <v>81.0845978020001</v>
      </c>
      <c r="G914" s="29" t="n">
        <v>79.2213761079999</v>
      </c>
      <c r="H914" s="29" t="n">
        <v>84.2749649029999</v>
      </c>
      <c r="I914" s="29" t="n">
        <v>82.365155521</v>
      </c>
      <c r="J914" s="24" t="n">
        <f aca="false">+(I914/H914-1)*100</f>
        <v>-2.26616455337375</v>
      </c>
      <c r="K914" s="24" t="n">
        <f aca="false">+(I914/$I$2010)*100</f>
        <v>0.194278418381762</v>
      </c>
      <c r="M914" s="12"/>
      <c r="N914" s="12"/>
      <c r="O914" s="12"/>
      <c r="P914" s="12"/>
      <c r="Q914" s="12"/>
      <c r="R914" s="12"/>
      <c r="S914" s="12"/>
    </row>
    <row r="915" customFormat="false" ht="15" hidden="false" customHeight="false" outlineLevel="0" collapsed="false">
      <c r="A915" s="12"/>
      <c r="B915" s="32" t="s">
        <v>1262</v>
      </c>
      <c r="C915" s="20" t="n">
        <v>1</v>
      </c>
      <c r="D915" s="21" t="s">
        <v>873</v>
      </c>
      <c r="E915" s="21" t="s">
        <v>874</v>
      </c>
      <c r="F915" s="29" t="n">
        <v>63.347327479</v>
      </c>
      <c r="G915" s="29" t="n">
        <v>81.878518667</v>
      </c>
      <c r="H915" s="29" t="n">
        <v>64.743747701</v>
      </c>
      <c r="I915" s="29" t="n">
        <v>83.787493629</v>
      </c>
      <c r="J915" s="24" t="n">
        <f aca="false">+(I915/H915-1)*100</f>
        <v>29.4140308589301</v>
      </c>
      <c r="K915" s="24" t="n">
        <f aca="false">+(I915/$I$2010)*100</f>
        <v>0.197633351621169</v>
      </c>
      <c r="M915" s="12"/>
      <c r="N915" s="12"/>
      <c r="O915" s="12"/>
      <c r="P915" s="12"/>
      <c r="Q915" s="12"/>
      <c r="R915" s="12"/>
      <c r="S915" s="12"/>
    </row>
    <row r="916" customFormat="false" ht="15" hidden="false" customHeight="false" outlineLevel="0" collapsed="false">
      <c r="A916" s="12"/>
      <c r="B916" s="18"/>
      <c r="C916" s="14" t="n">
        <v>2</v>
      </c>
      <c r="D916" s="15" t="s">
        <v>95</v>
      </c>
      <c r="E916" s="15" t="s">
        <v>96</v>
      </c>
      <c r="F916" s="16" t="n">
        <v>13.554878838</v>
      </c>
      <c r="G916" s="16" t="n">
        <v>26.689516131</v>
      </c>
      <c r="H916" s="16" t="n">
        <v>13.869288116</v>
      </c>
      <c r="I916" s="16" t="n">
        <v>27.807900276</v>
      </c>
      <c r="J916" s="17" t="n">
        <f aca="false">+(I916/H916-1)*100</f>
        <v>100.49983851673</v>
      </c>
      <c r="K916" s="17" t="n">
        <f aca="false">+(I916/$I$2010)*100</f>
        <v>0.0655917523613685</v>
      </c>
      <c r="M916" s="12"/>
      <c r="N916" s="12"/>
      <c r="O916" s="12"/>
      <c r="P916" s="12"/>
      <c r="Q916" s="12"/>
      <c r="R916" s="12"/>
      <c r="S916" s="12"/>
    </row>
    <row r="917" customFormat="false" ht="15" hidden="false" customHeight="false" outlineLevel="0" collapsed="false">
      <c r="A917" s="12"/>
      <c r="B917" s="18"/>
      <c r="C917" s="14" t="n">
        <v>3</v>
      </c>
      <c r="D917" s="15" t="s">
        <v>363</v>
      </c>
      <c r="E917" s="15" t="s">
        <v>364</v>
      </c>
      <c r="F917" s="16" t="n">
        <v>8.707984187</v>
      </c>
      <c r="G917" s="16" t="n">
        <v>12.55943282</v>
      </c>
      <c r="H917" s="16" t="n">
        <v>8.919411242</v>
      </c>
      <c r="I917" s="16" t="n">
        <v>13.050903263</v>
      </c>
      <c r="J917" s="17" t="n">
        <f aca="false">+(I917/H917-1)*100</f>
        <v>46.3202324559888</v>
      </c>
      <c r="K917" s="17" t="n">
        <f aca="false">+(I917/$I$2010)*100</f>
        <v>0.0307837559262855</v>
      </c>
      <c r="M917" s="12"/>
      <c r="N917" s="12"/>
      <c r="O917" s="12"/>
      <c r="P917" s="12"/>
      <c r="Q917" s="12"/>
      <c r="R917" s="12"/>
      <c r="S917" s="12"/>
    </row>
    <row r="918" customFormat="false" ht="15" hidden="false" customHeight="false" outlineLevel="0" collapsed="false">
      <c r="A918" s="12"/>
      <c r="B918" s="18"/>
      <c r="C918" s="14" t="n">
        <v>4</v>
      </c>
      <c r="D918" s="15" t="s">
        <v>83</v>
      </c>
      <c r="E918" s="15" t="s">
        <v>84</v>
      </c>
      <c r="F918" s="16" t="n">
        <v>10.967425712</v>
      </c>
      <c r="G918" s="16" t="n">
        <v>9.98868855</v>
      </c>
      <c r="H918" s="16" t="n">
        <v>11.328993824</v>
      </c>
      <c r="I918" s="16" t="n">
        <v>10.304940359</v>
      </c>
      <c r="J918" s="17" t="n">
        <f aca="false">+(I918/H918-1)*100</f>
        <v>-9.0392269685114</v>
      </c>
      <c r="K918" s="17" t="n">
        <f aca="false">+(I918/$I$2010)*100</f>
        <v>0.0243067290021017</v>
      </c>
      <c r="M918" s="12"/>
      <c r="N918" s="12"/>
      <c r="O918" s="12"/>
      <c r="P918" s="12"/>
      <c r="Q918" s="12"/>
      <c r="R918" s="12"/>
      <c r="S918" s="12"/>
    </row>
    <row r="919" customFormat="false" ht="15" hidden="false" customHeight="false" outlineLevel="0" collapsed="false">
      <c r="A919" s="12"/>
      <c r="B919" s="18"/>
      <c r="C919" s="14" t="n">
        <v>5</v>
      </c>
      <c r="D919" s="15" t="s">
        <v>65</v>
      </c>
      <c r="E919" s="15" t="s">
        <v>66</v>
      </c>
      <c r="F919" s="16" t="n">
        <v>7.574909183</v>
      </c>
      <c r="G919" s="16" t="n">
        <v>12.619492172</v>
      </c>
      <c r="H919" s="16" t="n">
        <v>7.873837838</v>
      </c>
      <c r="I919" s="16" t="n">
        <v>13.352686944</v>
      </c>
      <c r="J919" s="17" t="n">
        <f aca="false">+(I919/H919-1)*100</f>
        <v>69.5829558434449</v>
      </c>
      <c r="K919" s="17" t="n">
        <f aca="false">+(I919/$I$2010)*100</f>
        <v>0.0314955867468218</v>
      </c>
      <c r="M919" s="12"/>
      <c r="N919" s="12"/>
      <c r="O919" s="12"/>
      <c r="P919" s="12"/>
      <c r="Q919" s="12"/>
      <c r="R919" s="12"/>
      <c r="S919" s="12"/>
    </row>
    <row r="920" customFormat="false" ht="15" hidden="false" customHeight="false" outlineLevel="0" collapsed="false">
      <c r="A920" s="12"/>
      <c r="B920" s="18"/>
      <c r="C920" s="14" t="n">
        <v>6</v>
      </c>
      <c r="D920" s="15" t="s">
        <v>1263</v>
      </c>
      <c r="E920" s="15" t="s">
        <v>1264</v>
      </c>
      <c r="F920" s="16" t="n">
        <v>9.176721624</v>
      </c>
      <c r="G920" s="16" t="n">
        <v>9.283435465</v>
      </c>
      <c r="H920" s="16" t="n">
        <v>9.42719438</v>
      </c>
      <c r="I920" s="16" t="n">
        <v>9.508343004</v>
      </c>
      <c r="J920" s="17" t="n">
        <f aca="false">+(I920/H920-1)*100</f>
        <v>0.860792943573507</v>
      </c>
      <c r="K920" s="17" t="n">
        <f aca="false">+(I920/$I$2010)*100</f>
        <v>0.0224277587842037</v>
      </c>
      <c r="M920" s="12"/>
      <c r="N920" s="12"/>
      <c r="O920" s="12"/>
      <c r="P920" s="12"/>
      <c r="Q920" s="12"/>
      <c r="R920" s="12"/>
      <c r="S920" s="12"/>
    </row>
    <row r="921" customFormat="false" ht="15" hidden="false" customHeight="false" outlineLevel="0" collapsed="false">
      <c r="A921" s="12"/>
      <c r="B921" s="18"/>
      <c r="C921" s="14" t="n">
        <v>7</v>
      </c>
      <c r="D921" s="15" t="s">
        <v>247</v>
      </c>
      <c r="E921" s="15" t="s">
        <v>248</v>
      </c>
      <c r="F921" s="16" t="n">
        <v>9.418027335</v>
      </c>
      <c r="G921" s="16" t="n">
        <v>5.070813727</v>
      </c>
      <c r="H921" s="16" t="n">
        <v>9.779883857</v>
      </c>
      <c r="I921" s="16" t="n">
        <v>5.2543819</v>
      </c>
      <c r="J921" s="17" t="n">
        <f aca="false">+(I921/H921-1)*100</f>
        <v>-46.2735756699283</v>
      </c>
      <c r="K921" s="17" t="n">
        <f aca="false">+(I921/$I$2010)*100</f>
        <v>0.0123937482865007</v>
      </c>
      <c r="M921" s="12"/>
      <c r="N921" s="12"/>
      <c r="O921" s="12"/>
      <c r="P921" s="12"/>
      <c r="Q921" s="12"/>
      <c r="R921" s="12"/>
      <c r="S921" s="12"/>
    </row>
    <row r="922" customFormat="false" ht="15" hidden="false" customHeight="false" outlineLevel="0" collapsed="false">
      <c r="A922" s="12"/>
      <c r="B922" s="18"/>
      <c r="C922" s="14" t="n">
        <v>8</v>
      </c>
      <c r="D922" s="15" t="s">
        <v>1265</v>
      </c>
      <c r="E922" s="15" t="s">
        <v>1266</v>
      </c>
      <c r="F922" s="16" t="n">
        <v>7.702806188</v>
      </c>
      <c r="G922" s="16" t="n">
        <v>6.10522204</v>
      </c>
      <c r="H922" s="16" t="n">
        <v>7.823814224</v>
      </c>
      <c r="I922" s="16" t="n">
        <v>6.266089021</v>
      </c>
      <c r="J922" s="17" t="n">
        <f aca="false">+(I922/H922-1)*100</f>
        <v>-19.9100484546475</v>
      </c>
      <c r="K922" s="17" t="n">
        <f aca="false">+(I922/$I$2010)*100</f>
        <v>0.0147801076406493</v>
      </c>
      <c r="M922" s="12"/>
      <c r="N922" s="12"/>
      <c r="O922" s="12"/>
      <c r="P922" s="12"/>
      <c r="Q922" s="12"/>
      <c r="R922" s="12"/>
      <c r="S922" s="12"/>
    </row>
    <row r="923" customFormat="false" ht="15" hidden="false" customHeight="false" outlineLevel="0" collapsed="false">
      <c r="A923" s="12"/>
      <c r="B923" s="18"/>
      <c r="C923" s="14" t="n">
        <v>9</v>
      </c>
      <c r="D923" s="15" t="s">
        <v>1267</v>
      </c>
      <c r="E923" s="30" t="s">
        <v>1268</v>
      </c>
      <c r="F923" s="31" t="n">
        <v>6.339351305</v>
      </c>
      <c r="G923" s="31" t="n">
        <v>6.577221203</v>
      </c>
      <c r="H923" s="31" t="n">
        <v>6.426131414</v>
      </c>
      <c r="I923" s="31" t="n">
        <v>6.656109894</v>
      </c>
      <c r="J923" s="17" t="n">
        <f aca="false">+(I923/H923-1)*100</f>
        <v>3.57880138428182</v>
      </c>
      <c r="K923" s="17" t="n">
        <f aca="false">+(I923/$I$2010)*100</f>
        <v>0.0157000675176509</v>
      </c>
      <c r="M923" s="12"/>
      <c r="N923" s="12"/>
      <c r="O923" s="12"/>
      <c r="P923" s="12"/>
      <c r="Q923" s="12"/>
      <c r="R923" s="12"/>
      <c r="S923" s="12"/>
    </row>
    <row r="924" customFormat="false" ht="15" hidden="false" customHeight="false" outlineLevel="0" collapsed="false">
      <c r="A924" s="12"/>
      <c r="B924" s="18"/>
      <c r="C924" s="14" t="n">
        <v>10</v>
      </c>
      <c r="D924" s="15" t="s">
        <v>73</v>
      </c>
      <c r="E924" s="15" t="s">
        <v>74</v>
      </c>
      <c r="F924" s="16" t="n">
        <v>4.852388431</v>
      </c>
      <c r="G924" s="16" t="n">
        <v>6.472976114</v>
      </c>
      <c r="H924" s="16" t="n">
        <v>5.056306125</v>
      </c>
      <c r="I924" s="16" t="n">
        <v>6.695105824</v>
      </c>
      <c r="J924" s="17" t="n">
        <f aca="false">+(I924/H924-1)*100</f>
        <v>32.4110063450717</v>
      </c>
      <c r="K924" s="17" t="n">
        <f aca="false">+(I924/$I$2010)*100</f>
        <v>0.015792048981849</v>
      </c>
      <c r="M924" s="12"/>
      <c r="N924" s="12"/>
      <c r="O924" s="12"/>
      <c r="P924" s="12"/>
      <c r="Q924" s="12"/>
      <c r="R924" s="12"/>
      <c r="S924" s="12"/>
    </row>
    <row r="925" customFormat="false" ht="15" hidden="false" customHeight="false" outlineLevel="0" collapsed="false">
      <c r="A925" s="12"/>
      <c r="B925" s="18"/>
      <c r="C925" s="14"/>
      <c r="D925" s="15"/>
      <c r="E925" s="15" t="s">
        <v>36</v>
      </c>
      <c r="F925" s="16" t="n">
        <v>502.941046915002</v>
      </c>
      <c r="G925" s="16" t="n">
        <v>529.000484090002</v>
      </c>
      <c r="H925" s="16" t="n">
        <v>526.966990740999</v>
      </c>
      <c r="I925" s="16" t="n">
        <v>554.692753495999</v>
      </c>
      <c r="J925" s="17" t="n">
        <f aca="false">+(I925/H925-1)*100</f>
        <v>5.26138510421925</v>
      </c>
      <c r="K925" s="17" t="n">
        <f aca="false">+(I925/$I$2010)*100</f>
        <v>1.30837889099294</v>
      </c>
      <c r="M925" s="12"/>
      <c r="N925" s="12"/>
      <c r="O925" s="12"/>
      <c r="P925" s="12"/>
      <c r="Q925" s="12"/>
      <c r="R925" s="12"/>
      <c r="S925" s="12"/>
    </row>
    <row r="926" customFormat="false" ht="15" hidden="false" customHeight="false" outlineLevel="0" collapsed="false">
      <c r="A926" s="12"/>
      <c r="B926" s="19" t="s">
        <v>1269</v>
      </c>
      <c r="C926" s="20"/>
      <c r="D926" s="21"/>
      <c r="E926" s="21"/>
      <c r="F926" s="29" t="n">
        <v>644.582867197002</v>
      </c>
      <c r="G926" s="29" t="n">
        <v>706.245800979002</v>
      </c>
      <c r="H926" s="29" t="n">
        <v>672.215599461999</v>
      </c>
      <c r="I926" s="29" t="n">
        <v>737.376707609999</v>
      </c>
      <c r="J926" s="24" t="n">
        <f aca="false">+(I926/H926-1)*100</f>
        <v>9.69348348954566</v>
      </c>
      <c r="K926" s="24" t="n">
        <f aca="false">+(I926/$I$2010)*100</f>
        <v>1.73928379786154</v>
      </c>
      <c r="M926" s="12"/>
      <c r="N926" s="12"/>
      <c r="O926" s="12"/>
      <c r="P926" s="12"/>
      <c r="Q926" s="12"/>
      <c r="R926" s="12"/>
      <c r="S926" s="12"/>
    </row>
    <row r="927" customFormat="false" ht="15" hidden="false" customHeight="false" outlineLevel="0" collapsed="false">
      <c r="A927" s="12"/>
      <c r="B927" s="32" t="s">
        <v>1270</v>
      </c>
      <c r="C927" s="20" t="n">
        <v>1</v>
      </c>
      <c r="D927" s="21" t="s">
        <v>1271</v>
      </c>
      <c r="E927" s="21" t="s">
        <v>1272</v>
      </c>
      <c r="F927" s="29" t="n">
        <v>0.882690199</v>
      </c>
      <c r="G927" s="29" t="n">
        <v>0.750929837</v>
      </c>
      <c r="H927" s="29" t="n">
        <v>0.920243927</v>
      </c>
      <c r="I927" s="29" t="n">
        <v>0.789143253</v>
      </c>
      <c r="J927" s="24" t="n">
        <f aca="false">+(I927/H927-1)*100</f>
        <v>-14.2462960258145</v>
      </c>
      <c r="K927" s="24" t="n">
        <f aca="false">+(I927/$I$2010)*100</f>
        <v>0.00186138789030016</v>
      </c>
      <c r="M927" s="12"/>
      <c r="N927" s="12"/>
      <c r="O927" s="12"/>
      <c r="P927" s="12"/>
      <c r="Q927" s="12"/>
      <c r="R927" s="12"/>
      <c r="S927" s="12"/>
    </row>
    <row r="928" customFormat="false" ht="15" hidden="false" customHeight="false" outlineLevel="0" collapsed="false">
      <c r="A928" s="12"/>
      <c r="B928" s="18"/>
      <c r="C928" s="14" t="n">
        <v>2</v>
      </c>
      <c r="D928" s="15" t="s">
        <v>1273</v>
      </c>
      <c r="E928" s="15" t="s">
        <v>1274</v>
      </c>
      <c r="F928" s="16" t="n">
        <v>0.00702803</v>
      </c>
      <c r="G928" s="16" t="n">
        <v>0</v>
      </c>
      <c r="H928" s="16" t="n">
        <v>0.00707544</v>
      </c>
      <c r="I928" s="16" t="n">
        <v>0</v>
      </c>
      <c r="J928" s="17" t="n">
        <f aca="false">+(I928/H928-1)*100</f>
        <v>-100</v>
      </c>
      <c r="K928" s="17" t="n">
        <f aca="false">+(I928/$I$2010)*100</f>
        <v>0</v>
      </c>
      <c r="M928" s="12"/>
      <c r="N928" s="12"/>
      <c r="O928" s="12"/>
      <c r="P928" s="12"/>
      <c r="Q928" s="12"/>
      <c r="R928" s="12"/>
      <c r="S928" s="12"/>
    </row>
    <row r="929" customFormat="false" ht="15" hidden="false" customHeight="false" outlineLevel="0" collapsed="false">
      <c r="A929" s="12"/>
      <c r="B929" s="18"/>
      <c r="C929" s="14" t="n">
        <v>3</v>
      </c>
      <c r="D929" s="15" t="s">
        <v>1275</v>
      </c>
      <c r="E929" s="15" t="s">
        <v>1276</v>
      </c>
      <c r="F929" s="16" t="n">
        <v>0</v>
      </c>
      <c r="G929" s="16" t="n">
        <v>0.004</v>
      </c>
      <c r="H929" s="16" t="n">
        <v>0</v>
      </c>
      <c r="I929" s="16" t="n">
        <v>0.00434</v>
      </c>
      <c r="J929" s="17" t="s">
        <v>23</v>
      </c>
      <c r="K929" s="17" t="n">
        <f aca="false">+(I929/$I$2010)*100</f>
        <v>1.02369543339461E-005</v>
      </c>
      <c r="M929" s="12"/>
      <c r="N929" s="12"/>
      <c r="O929" s="12"/>
      <c r="P929" s="12"/>
      <c r="Q929" s="12"/>
      <c r="R929" s="12"/>
      <c r="S929" s="12"/>
    </row>
    <row r="930" customFormat="false" ht="15" hidden="false" customHeight="false" outlineLevel="0" collapsed="false">
      <c r="A930" s="12"/>
      <c r="B930" s="18"/>
      <c r="C930" s="14" t="n">
        <v>4</v>
      </c>
      <c r="D930" s="15" t="s">
        <v>377</v>
      </c>
      <c r="E930" s="15" t="s">
        <v>378</v>
      </c>
      <c r="F930" s="16" t="n">
        <v>0.00017755</v>
      </c>
      <c r="G930" s="16" t="n">
        <v>3.825E-005</v>
      </c>
      <c r="H930" s="16" t="n">
        <v>0.000179477</v>
      </c>
      <c r="I930" s="16" t="n">
        <v>3.8649E-005</v>
      </c>
      <c r="J930" s="17" t="n">
        <f aca="false">+(I930/H930-1)*100</f>
        <v>-78.4657644154961</v>
      </c>
      <c r="K930" s="17" t="n">
        <f aca="false">+(I930/$I$2010)*100</f>
        <v>9.11631447125998E-008</v>
      </c>
      <c r="M930" s="12"/>
      <c r="N930" s="12"/>
      <c r="O930" s="12"/>
      <c r="P930" s="12"/>
      <c r="Q930" s="12"/>
      <c r="R930" s="12"/>
      <c r="S930" s="12"/>
    </row>
    <row r="931" customFormat="false" ht="15" hidden="false" customHeight="false" outlineLevel="0" collapsed="false">
      <c r="A931" s="12"/>
      <c r="B931" s="19" t="s">
        <v>1277</v>
      </c>
      <c r="C931" s="20"/>
      <c r="D931" s="21"/>
      <c r="E931" s="21"/>
      <c r="F931" s="29" t="n">
        <v>0.889895779</v>
      </c>
      <c r="G931" s="29" t="n">
        <v>0.754968087</v>
      </c>
      <c r="H931" s="29" t="n">
        <v>0.927498844</v>
      </c>
      <c r="I931" s="29" t="n">
        <v>0.793521902</v>
      </c>
      <c r="J931" s="24" t="n">
        <f aca="false">+(I931/H931-1)*100</f>
        <v>-14.4449713190155</v>
      </c>
      <c r="K931" s="24" t="n">
        <f aca="false">+(I931/$I$2010)*100</f>
        <v>0.00187171600777882</v>
      </c>
      <c r="M931" s="12"/>
      <c r="N931" s="12"/>
      <c r="O931" s="12"/>
      <c r="P931" s="12"/>
      <c r="Q931" s="12"/>
      <c r="R931" s="12"/>
      <c r="S931" s="12"/>
    </row>
    <row r="932" customFormat="false" ht="15" hidden="false" customHeight="false" outlineLevel="0" collapsed="false">
      <c r="A932" s="12"/>
      <c r="B932" s="32" t="s">
        <v>1278</v>
      </c>
      <c r="C932" s="20" t="n">
        <v>1</v>
      </c>
      <c r="D932" s="21" t="s">
        <v>179</v>
      </c>
      <c r="E932" s="21" t="s">
        <v>180</v>
      </c>
      <c r="F932" s="29" t="n">
        <v>136.786353952</v>
      </c>
      <c r="G932" s="29" t="n">
        <v>145.902519685</v>
      </c>
      <c r="H932" s="29" t="n">
        <v>144.42707358</v>
      </c>
      <c r="I932" s="29" t="n">
        <v>155.108674221</v>
      </c>
      <c r="J932" s="24" t="n">
        <f aca="false">+(I932/H932-1)*100</f>
        <v>7.39584371283635</v>
      </c>
      <c r="K932" s="24" t="n">
        <f aca="false">+(I932/$I$2010)*100</f>
        <v>0.365861846727949</v>
      </c>
      <c r="M932" s="12"/>
      <c r="N932" s="12"/>
      <c r="O932" s="12"/>
      <c r="P932" s="12"/>
      <c r="Q932" s="12"/>
      <c r="R932" s="12"/>
      <c r="S932" s="12"/>
    </row>
    <row r="933" customFormat="false" ht="15" hidden="false" customHeight="false" outlineLevel="0" collapsed="false">
      <c r="A933" s="12"/>
      <c r="B933" s="18"/>
      <c r="C933" s="14" t="n">
        <v>2</v>
      </c>
      <c r="D933" s="15" t="s">
        <v>1279</v>
      </c>
      <c r="E933" s="15" t="s">
        <v>1280</v>
      </c>
      <c r="F933" s="16" t="n">
        <v>80.689680259</v>
      </c>
      <c r="G933" s="16" t="n">
        <v>87.487399827</v>
      </c>
      <c r="H933" s="16" t="n">
        <v>86.830615688</v>
      </c>
      <c r="I933" s="16" t="n">
        <v>93.969194753</v>
      </c>
      <c r="J933" s="17" t="n">
        <f aca="false">+(I933/H933-1)*100</f>
        <v>8.22126966213206</v>
      </c>
      <c r="K933" s="17" t="n">
        <f aca="false">+(I933/$I$2010)*100</f>
        <v>0.221649390664551</v>
      </c>
      <c r="M933" s="12"/>
      <c r="N933" s="12"/>
      <c r="O933" s="12"/>
      <c r="P933" s="12"/>
      <c r="Q933" s="12"/>
      <c r="R933" s="12"/>
      <c r="S933" s="12"/>
    </row>
    <row r="934" customFormat="false" ht="15" hidden="false" customHeight="false" outlineLevel="0" collapsed="false">
      <c r="A934" s="12"/>
      <c r="B934" s="18"/>
      <c r="C934" s="14" t="n">
        <v>3</v>
      </c>
      <c r="D934" s="15" t="s">
        <v>175</v>
      </c>
      <c r="E934" s="15" t="s">
        <v>176</v>
      </c>
      <c r="F934" s="16" t="n">
        <v>89.568942061</v>
      </c>
      <c r="G934" s="16" t="n">
        <v>68.008769665</v>
      </c>
      <c r="H934" s="16" t="n">
        <v>92.834403844</v>
      </c>
      <c r="I934" s="16" t="n">
        <v>70.590942916</v>
      </c>
      <c r="J934" s="17" t="n">
        <f aca="false">+(I934/H934-1)*100</f>
        <v>-23.9603638381501</v>
      </c>
      <c r="K934" s="17" t="n">
        <f aca="false">+(I934/$I$2010)*100</f>
        <v>0.166506050465735</v>
      </c>
      <c r="M934" s="12"/>
      <c r="N934" s="12"/>
      <c r="O934" s="12"/>
      <c r="P934" s="12"/>
      <c r="Q934" s="12"/>
      <c r="R934" s="12"/>
      <c r="S934" s="12"/>
    </row>
    <row r="935" customFormat="false" ht="15" hidden="false" customHeight="false" outlineLevel="0" collapsed="false">
      <c r="A935" s="12"/>
      <c r="B935" s="18"/>
      <c r="C935" s="14" t="n">
        <v>4</v>
      </c>
      <c r="D935" s="15" t="s">
        <v>1281</v>
      </c>
      <c r="E935" s="15" t="s">
        <v>1282</v>
      </c>
      <c r="F935" s="16" t="n">
        <v>67.209105626</v>
      </c>
      <c r="G935" s="16" t="n">
        <v>56.736507839</v>
      </c>
      <c r="H935" s="16" t="n">
        <v>71.268350997</v>
      </c>
      <c r="I935" s="16" t="n">
        <v>59.905267936</v>
      </c>
      <c r="J935" s="17" t="n">
        <f aca="false">+(I935/H935-1)*100</f>
        <v>-15.9440802292147</v>
      </c>
      <c r="K935" s="17" t="n">
        <f aca="false">+(I935/$I$2010)*100</f>
        <v>0.141301265489318</v>
      </c>
      <c r="M935" s="12"/>
      <c r="N935" s="12"/>
      <c r="O935" s="12"/>
      <c r="P935" s="12"/>
      <c r="Q935" s="12"/>
      <c r="R935" s="12"/>
      <c r="S935" s="12"/>
    </row>
    <row r="936" customFormat="false" ht="15" hidden="false" customHeight="false" outlineLevel="0" collapsed="false">
      <c r="A936" s="12"/>
      <c r="B936" s="18"/>
      <c r="C936" s="14" t="n">
        <v>5</v>
      </c>
      <c r="D936" s="15" t="s">
        <v>73</v>
      </c>
      <c r="E936" s="15" t="s">
        <v>74</v>
      </c>
      <c r="F936" s="16" t="n">
        <v>52.590270302</v>
      </c>
      <c r="G936" s="16" t="n">
        <v>55.287833845</v>
      </c>
      <c r="H936" s="16" t="n">
        <v>53.934499586</v>
      </c>
      <c r="I936" s="16" t="n">
        <v>56.577603711</v>
      </c>
      <c r="J936" s="17" t="n">
        <f aca="false">+(I936/H936-1)*100</f>
        <v>4.9005815299825</v>
      </c>
      <c r="K936" s="17" t="n">
        <f aca="false">+(I936/$I$2010)*100</f>
        <v>0.133452153344149</v>
      </c>
      <c r="M936" s="12"/>
      <c r="N936" s="12"/>
      <c r="O936" s="12"/>
      <c r="P936" s="12"/>
      <c r="Q936" s="12"/>
      <c r="R936" s="12"/>
      <c r="S936" s="12"/>
    </row>
    <row r="937" customFormat="false" ht="15" hidden="false" customHeight="false" outlineLevel="0" collapsed="false">
      <c r="A937" s="12"/>
      <c r="B937" s="18"/>
      <c r="C937" s="14" t="n">
        <v>6</v>
      </c>
      <c r="D937" s="15" t="s">
        <v>359</v>
      </c>
      <c r="E937" s="15" t="s">
        <v>360</v>
      </c>
      <c r="F937" s="16" t="n">
        <v>55.727848308</v>
      </c>
      <c r="G937" s="16" t="n">
        <v>48.23755809</v>
      </c>
      <c r="H937" s="16" t="n">
        <v>57.67882768</v>
      </c>
      <c r="I937" s="16" t="n">
        <v>50.287689952</v>
      </c>
      <c r="J937" s="17" t="n">
        <f aca="false">+(I937/H937-1)*100</f>
        <v>-12.8142995017266</v>
      </c>
      <c r="K937" s="17" t="n">
        <f aca="false">+(I937/$I$2010)*100</f>
        <v>0.11861584921619</v>
      </c>
      <c r="M937" s="12"/>
      <c r="N937" s="12"/>
      <c r="O937" s="12"/>
      <c r="P937" s="12"/>
      <c r="Q937" s="12"/>
      <c r="R937" s="12"/>
      <c r="S937" s="12"/>
    </row>
    <row r="938" customFormat="false" ht="15" hidden="false" customHeight="false" outlineLevel="0" collapsed="false">
      <c r="A938" s="12"/>
      <c r="B938" s="18"/>
      <c r="C938" s="14" t="n">
        <v>7</v>
      </c>
      <c r="D938" s="15" t="s">
        <v>1283</v>
      </c>
      <c r="E938" s="15" t="s">
        <v>1284</v>
      </c>
      <c r="F938" s="16" t="n">
        <v>36.742605655</v>
      </c>
      <c r="G938" s="16" t="n">
        <v>43.900259138</v>
      </c>
      <c r="H938" s="16" t="n">
        <v>38.549769142</v>
      </c>
      <c r="I938" s="16" t="n">
        <v>46.337011745</v>
      </c>
      <c r="J938" s="17" t="n">
        <f aca="false">+(I938/H938-1)*100</f>
        <v>20.2004908883249</v>
      </c>
      <c r="K938" s="17" t="n">
        <f aca="false">+(I938/$I$2010)*100</f>
        <v>0.109297205807624</v>
      </c>
      <c r="M938" s="12"/>
      <c r="N938" s="12"/>
      <c r="O938" s="12"/>
      <c r="P938" s="12"/>
      <c r="Q938" s="12"/>
      <c r="R938" s="12"/>
      <c r="S938" s="12"/>
    </row>
    <row r="939" customFormat="false" ht="15" hidden="false" customHeight="false" outlineLevel="0" collapsed="false">
      <c r="A939" s="12"/>
      <c r="B939" s="18"/>
      <c r="C939" s="14" t="n">
        <v>8</v>
      </c>
      <c r="D939" s="15" t="s">
        <v>93</v>
      </c>
      <c r="E939" s="15" t="s">
        <v>94</v>
      </c>
      <c r="F939" s="16" t="n">
        <v>45.514833295</v>
      </c>
      <c r="G939" s="16" t="n">
        <v>28.634052927</v>
      </c>
      <c r="H939" s="16" t="n">
        <v>49.415134737</v>
      </c>
      <c r="I939" s="16" t="n">
        <v>31.084982594</v>
      </c>
      <c r="J939" s="17" t="n">
        <f aca="false">+(I939/H939-1)*100</f>
        <v>-37.0942065433147</v>
      </c>
      <c r="K939" s="17" t="n">
        <f aca="false">+(I939/$I$2010)*100</f>
        <v>0.0733215546742598</v>
      </c>
      <c r="M939" s="12"/>
      <c r="N939" s="12"/>
      <c r="O939" s="12"/>
      <c r="P939" s="12"/>
      <c r="Q939" s="12"/>
      <c r="R939" s="12"/>
      <c r="S939" s="12"/>
    </row>
    <row r="940" customFormat="false" ht="15" hidden="false" customHeight="false" outlineLevel="0" collapsed="false">
      <c r="A940" s="12"/>
      <c r="B940" s="18"/>
      <c r="C940" s="14" t="n">
        <v>9</v>
      </c>
      <c r="D940" s="15" t="s">
        <v>1285</v>
      </c>
      <c r="E940" s="30" t="s">
        <v>1286</v>
      </c>
      <c r="F940" s="31" t="n">
        <v>27.570869564</v>
      </c>
      <c r="G940" s="31" t="n">
        <v>30.890121205</v>
      </c>
      <c r="H940" s="31" t="n">
        <v>29.500823796</v>
      </c>
      <c r="I940" s="31" t="n">
        <v>33.020512676</v>
      </c>
      <c r="J940" s="17" t="n">
        <f aca="false">+(I940/H940-1)*100</f>
        <v>11.9308155743001</v>
      </c>
      <c r="K940" s="17" t="n">
        <f aca="false">+(I940/$I$2010)*100</f>
        <v>0.0778869770386407</v>
      </c>
      <c r="M940" s="12"/>
      <c r="N940" s="12"/>
      <c r="O940" s="12"/>
      <c r="P940" s="12"/>
      <c r="Q940" s="12"/>
      <c r="R940" s="12"/>
      <c r="S940" s="12"/>
    </row>
    <row r="941" customFormat="false" ht="15" hidden="false" customHeight="false" outlineLevel="0" collapsed="false">
      <c r="A941" s="12"/>
      <c r="B941" s="18"/>
      <c r="C941" s="14" t="n">
        <v>10</v>
      </c>
      <c r="D941" s="15" t="s">
        <v>1287</v>
      </c>
      <c r="E941" s="15" t="s">
        <v>1288</v>
      </c>
      <c r="F941" s="16" t="n">
        <v>22.744941897</v>
      </c>
      <c r="G941" s="16" t="n">
        <v>21.803339935</v>
      </c>
      <c r="H941" s="16" t="n">
        <v>23.569328451</v>
      </c>
      <c r="I941" s="16" t="n">
        <v>22.526000959</v>
      </c>
      <c r="J941" s="17" t="n">
        <f aca="false">+(I941/H941-1)*100</f>
        <v>-4.42663224015505</v>
      </c>
      <c r="K941" s="17" t="n">
        <f aca="false">+(I941/$I$2010)*100</f>
        <v>0.0531330974985505</v>
      </c>
      <c r="M941" s="12"/>
      <c r="N941" s="12"/>
      <c r="O941" s="12"/>
      <c r="P941" s="12"/>
      <c r="Q941" s="12"/>
      <c r="R941" s="12"/>
      <c r="S941" s="12"/>
    </row>
    <row r="942" customFormat="false" ht="15" hidden="false" customHeight="false" outlineLevel="0" collapsed="false">
      <c r="A942" s="12"/>
      <c r="B942" s="18"/>
      <c r="C942" s="14"/>
      <c r="D942" s="15"/>
      <c r="E942" s="15" t="s">
        <v>36</v>
      </c>
      <c r="F942" s="16" t="n">
        <v>385.610679165999</v>
      </c>
      <c r="G942" s="16" t="n">
        <v>426.955138779</v>
      </c>
      <c r="H942" s="16" t="n">
        <v>406.499138005002</v>
      </c>
      <c r="I942" s="16" t="n">
        <v>449.193794082002</v>
      </c>
      <c r="J942" s="17" t="n">
        <f aca="false">+(I942/H942-1)*100</f>
        <v>10.5030126967883</v>
      </c>
      <c r="K942" s="17" t="n">
        <f aca="false">+(I942/$I$2010)*100</f>
        <v>1.05953372283628</v>
      </c>
      <c r="M942" s="12"/>
      <c r="N942" s="12"/>
      <c r="O942" s="12"/>
      <c r="P942" s="12"/>
      <c r="Q942" s="12"/>
      <c r="R942" s="12"/>
      <c r="S942" s="12"/>
    </row>
    <row r="943" customFormat="false" ht="15" hidden="false" customHeight="false" outlineLevel="0" collapsed="false">
      <c r="A943" s="12"/>
      <c r="B943" s="19" t="s">
        <v>1289</v>
      </c>
      <c r="C943" s="20"/>
      <c r="D943" s="21"/>
      <c r="E943" s="21"/>
      <c r="F943" s="29" t="n">
        <v>1000.756130085</v>
      </c>
      <c r="G943" s="29" t="n">
        <v>1013.843500935</v>
      </c>
      <c r="H943" s="29" t="n">
        <v>1054.507965506</v>
      </c>
      <c r="I943" s="29" t="n">
        <v>1068.601675545</v>
      </c>
      <c r="J943" s="24" t="n">
        <f aca="false">+(I943/H943-1)*100</f>
        <v>1.33652001691971</v>
      </c>
      <c r="K943" s="24" t="n">
        <f aca="false">+(I943/$I$2010)*100</f>
        <v>2.52055911376324</v>
      </c>
      <c r="M943" s="12"/>
      <c r="N943" s="12"/>
      <c r="O943" s="12"/>
      <c r="P943" s="12"/>
      <c r="Q943" s="12"/>
      <c r="R943" s="12"/>
      <c r="S943" s="12"/>
    </row>
    <row r="944" customFormat="false" ht="15" hidden="false" customHeight="false" outlineLevel="0" collapsed="false">
      <c r="A944" s="12"/>
      <c r="B944" s="32" t="s">
        <v>1290</v>
      </c>
      <c r="C944" s="20" t="n">
        <v>1</v>
      </c>
      <c r="D944" s="21" t="s">
        <v>339</v>
      </c>
      <c r="E944" s="21" t="s">
        <v>340</v>
      </c>
      <c r="F944" s="29" t="n">
        <v>0.99958033</v>
      </c>
      <c r="G944" s="29" t="n">
        <v>0.9645295</v>
      </c>
      <c r="H944" s="29" t="n">
        <v>1.076083571</v>
      </c>
      <c r="I944" s="29" t="n">
        <v>1.03214127</v>
      </c>
      <c r="J944" s="24" t="n">
        <f aca="false">+(I944/H944-1)*100</f>
        <v>-4.08353980900986</v>
      </c>
      <c r="K944" s="24" t="n">
        <f aca="false">+(I944/$I$2010)*100</f>
        <v>0.0024345583057998</v>
      </c>
      <c r="M944" s="12"/>
      <c r="N944" s="12"/>
      <c r="O944" s="12"/>
      <c r="P944" s="12"/>
      <c r="Q944" s="12"/>
      <c r="R944" s="12"/>
      <c r="S944" s="12"/>
    </row>
    <row r="945" customFormat="false" ht="15" hidden="false" customHeight="false" outlineLevel="0" collapsed="false">
      <c r="A945" s="12"/>
      <c r="B945" s="18"/>
      <c r="C945" s="14" t="n">
        <v>2</v>
      </c>
      <c r="D945" s="15" t="s">
        <v>493</v>
      </c>
      <c r="E945" s="15" t="s">
        <v>494</v>
      </c>
      <c r="F945" s="16" t="n">
        <v>0.471809952</v>
      </c>
      <c r="G945" s="16" t="n">
        <v>0.805986344</v>
      </c>
      <c r="H945" s="16" t="n">
        <v>0.478257925</v>
      </c>
      <c r="I945" s="16" t="n">
        <v>0.818103655</v>
      </c>
      <c r="J945" s="17" t="n">
        <f aca="false">+(I945/H945-1)*100</f>
        <v>71.0590901342618</v>
      </c>
      <c r="K945" s="17" t="n">
        <f aca="false">+(I945/$I$2010)*100</f>
        <v>0.00192969810061507</v>
      </c>
      <c r="M945" s="12"/>
      <c r="N945" s="12"/>
      <c r="O945" s="12"/>
      <c r="P945" s="12"/>
      <c r="Q945" s="12"/>
      <c r="R945" s="12"/>
      <c r="S945" s="12"/>
    </row>
    <row r="946" customFormat="false" ht="15" hidden="false" customHeight="false" outlineLevel="0" collapsed="false">
      <c r="A946" s="12"/>
      <c r="B946" s="18"/>
      <c r="C946" s="14" t="n">
        <v>3</v>
      </c>
      <c r="D946" s="15" t="s">
        <v>1105</v>
      </c>
      <c r="E946" s="15" t="s">
        <v>1106</v>
      </c>
      <c r="F946" s="16" t="n">
        <v>0.400113793</v>
      </c>
      <c r="G946" s="16" t="n">
        <v>0.640636297</v>
      </c>
      <c r="H946" s="16" t="n">
        <v>0.406323606</v>
      </c>
      <c r="I946" s="16" t="n">
        <v>0.646004925</v>
      </c>
      <c r="J946" s="17" t="n">
        <f aca="false">+(I946/H946-1)*100</f>
        <v>58.9877908791743</v>
      </c>
      <c r="K946" s="17" t="n">
        <f aca="false">+(I946/$I$2010)*100</f>
        <v>0.00152376104072103</v>
      </c>
      <c r="M946" s="12"/>
      <c r="N946" s="12"/>
      <c r="O946" s="12"/>
      <c r="P946" s="12"/>
      <c r="Q946" s="12"/>
      <c r="R946" s="12"/>
      <c r="S946" s="12"/>
    </row>
    <row r="947" customFormat="false" ht="15" hidden="false" customHeight="false" outlineLevel="0" collapsed="false">
      <c r="A947" s="12"/>
      <c r="B947" s="18"/>
      <c r="C947" s="14" t="n">
        <v>4</v>
      </c>
      <c r="D947" s="15" t="s">
        <v>1291</v>
      </c>
      <c r="E947" s="15" t="s">
        <v>1292</v>
      </c>
      <c r="F947" s="16" t="n">
        <v>0.41815</v>
      </c>
      <c r="G947" s="16" t="n">
        <v>0.3021781</v>
      </c>
      <c r="H947" s="16" t="n">
        <v>0.49944725</v>
      </c>
      <c r="I947" s="16" t="n">
        <v>0.360801172</v>
      </c>
      <c r="J947" s="17" t="n">
        <f aca="false">+(I947/H947-1)*100</f>
        <v>-27.7599041740644</v>
      </c>
      <c r="K947" s="17" t="n">
        <f aca="false">+(I947/$I$2010)*100</f>
        <v>0.000851038046405123</v>
      </c>
      <c r="M947" s="12"/>
      <c r="N947" s="12"/>
      <c r="O947" s="12"/>
      <c r="P947" s="12"/>
      <c r="Q947" s="12"/>
      <c r="R947" s="12"/>
      <c r="S947" s="12"/>
    </row>
    <row r="948" customFormat="false" ht="15" hidden="false" customHeight="false" outlineLevel="0" collapsed="false">
      <c r="A948" s="12"/>
      <c r="B948" s="18"/>
      <c r="C948" s="14" t="n">
        <v>5</v>
      </c>
      <c r="D948" s="15" t="s">
        <v>161</v>
      </c>
      <c r="E948" s="15" t="s">
        <v>162</v>
      </c>
      <c r="F948" s="16" t="n">
        <v>0.63471975</v>
      </c>
      <c r="G948" s="16" t="n">
        <v>0</v>
      </c>
      <c r="H948" s="16" t="n">
        <v>0.6760608</v>
      </c>
      <c r="I948" s="16" t="n">
        <v>0</v>
      </c>
      <c r="J948" s="17" t="n">
        <f aca="false">+(I948/H948-1)*100</f>
        <v>-100</v>
      </c>
      <c r="K948" s="17" t="n">
        <f aca="false">+(I948/$I$2010)*100</f>
        <v>0</v>
      </c>
      <c r="M948" s="12"/>
      <c r="N948" s="12"/>
      <c r="O948" s="12"/>
      <c r="P948" s="12"/>
      <c r="Q948" s="12"/>
      <c r="R948" s="12"/>
      <c r="S948" s="12"/>
    </row>
    <row r="949" customFormat="false" ht="15" hidden="false" customHeight="false" outlineLevel="0" collapsed="false">
      <c r="A949" s="12"/>
      <c r="B949" s="18"/>
      <c r="C949" s="14" t="n">
        <v>6</v>
      </c>
      <c r="D949" s="15" t="s">
        <v>369</v>
      </c>
      <c r="E949" s="15" t="s">
        <v>370</v>
      </c>
      <c r="F949" s="16" t="n">
        <v>0.06699181</v>
      </c>
      <c r="G949" s="16" t="n">
        <v>0.0452381</v>
      </c>
      <c r="H949" s="16" t="n">
        <v>0.078233251</v>
      </c>
      <c r="I949" s="16" t="n">
        <v>0.054808406</v>
      </c>
      <c r="J949" s="17" t="n">
        <f aca="false">+(I949/H949-1)*100</f>
        <v>-29.942313147641</v>
      </c>
      <c r="K949" s="17" t="n">
        <f aca="false">+(I949/$I$2010)*100</f>
        <v>0.000129279066667829</v>
      </c>
      <c r="M949" s="12"/>
      <c r="N949" s="12"/>
      <c r="O949" s="12"/>
      <c r="P949" s="12"/>
      <c r="Q949" s="12"/>
      <c r="R949" s="12"/>
      <c r="S949" s="12"/>
    </row>
    <row r="950" customFormat="false" ht="15" hidden="false" customHeight="false" outlineLevel="0" collapsed="false">
      <c r="A950" s="12"/>
      <c r="B950" s="18"/>
      <c r="C950" s="14" t="n">
        <v>7</v>
      </c>
      <c r="D950" s="15" t="s">
        <v>1117</v>
      </c>
      <c r="E950" s="15" t="s">
        <v>1118</v>
      </c>
      <c r="F950" s="16" t="n">
        <v>0.124080106</v>
      </c>
      <c r="G950" s="16" t="n">
        <v>0</v>
      </c>
      <c r="H950" s="16" t="n">
        <v>0.127359949</v>
      </c>
      <c r="I950" s="16" t="n">
        <v>0</v>
      </c>
      <c r="J950" s="17" t="n">
        <f aca="false">+(I950/H950-1)*100</f>
        <v>-100</v>
      </c>
      <c r="K950" s="17" t="n">
        <f aca="false">+(I950/$I$2010)*100</f>
        <v>0</v>
      </c>
      <c r="M950" s="12"/>
      <c r="N950" s="12"/>
      <c r="O950" s="12"/>
      <c r="P950" s="12"/>
      <c r="Q950" s="12"/>
      <c r="R950" s="12"/>
      <c r="S950" s="12"/>
    </row>
    <row r="951" customFormat="false" ht="15" hidden="false" customHeight="false" outlineLevel="0" collapsed="false">
      <c r="A951" s="12"/>
      <c r="B951" s="18"/>
      <c r="C951" s="14" t="n">
        <v>8</v>
      </c>
      <c r="D951" s="15" t="s">
        <v>1293</v>
      </c>
      <c r="E951" s="15" t="s">
        <v>1294</v>
      </c>
      <c r="F951" s="16" t="n">
        <v>0.0240516</v>
      </c>
      <c r="G951" s="16" t="n">
        <v>0.02454</v>
      </c>
      <c r="H951" s="16" t="n">
        <v>0.028080383</v>
      </c>
      <c r="I951" s="16" t="n">
        <v>0.029401796</v>
      </c>
      <c r="J951" s="17" t="n">
        <f aca="false">+(I951/H951-1)*100</f>
        <v>4.70582256659391</v>
      </c>
      <c r="K951" s="17" t="n">
        <f aca="false">+(I951/$I$2010)*100</f>
        <v>6.93513463105989E-005</v>
      </c>
      <c r="M951" s="12"/>
      <c r="N951" s="12"/>
      <c r="O951" s="12"/>
      <c r="P951" s="12"/>
      <c r="Q951" s="12"/>
      <c r="R951" s="12"/>
      <c r="S951" s="12"/>
    </row>
    <row r="952" customFormat="false" ht="15" hidden="false" customHeight="false" outlineLevel="0" collapsed="false">
      <c r="A952" s="12"/>
      <c r="B952" s="18"/>
      <c r="C952" s="14" t="n">
        <v>9</v>
      </c>
      <c r="D952" s="15" t="s">
        <v>1065</v>
      </c>
      <c r="E952" s="30" t="s">
        <v>1066</v>
      </c>
      <c r="F952" s="31" t="n">
        <v>0.000865789</v>
      </c>
      <c r="G952" s="31" t="n">
        <v>0.049927611</v>
      </c>
      <c r="H952" s="31" t="n">
        <v>0.000868499</v>
      </c>
      <c r="I952" s="31" t="n">
        <v>0.050163803</v>
      </c>
      <c r="J952" s="17" t="n">
        <f aca="false">+(I952/H952-1)*100</f>
        <v>5675.91948868105</v>
      </c>
      <c r="K952" s="17" t="n">
        <f aca="false">+(I952/$I$2010)*100</f>
        <v>0.00011832363145808</v>
      </c>
      <c r="M952" s="12"/>
      <c r="N952" s="12"/>
      <c r="O952" s="12"/>
      <c r="P952" s="12"/>
      <c r="Q952" s="12"/>
      <c r="R952" s="12"/>
      <c r="S952" s="12"/>
    </row>
    <row r="953" customFormat="false" ht="15" hidden="false" customHeight="false" outlineLevel="0" collapsed="false">
      <c r="A953" s="12"/>
      <c r="B953" s="18"/>
      <c r="C953" s="14" t="n">
        <v>10</v>
      </c>
      <c r="D953" s="15" t="s">
        <v>1295</v>
      </c>
      <c r="E953" s="15" t="s">
        <v>1296</v>
      </c>
      <c r="F953" s="16" t="n">
        <v>0.035290537</v>
      </c>
      <c r="G953" s="16" t="n">
        <v>0</v>
      </c>
      <c r="H953" s="16" t="n">
        <v>0.040855089</v>
      </c>
      <c r="I953" s="16" t="n">
        <v>0</v>
      </c>
      <c r="J953" s="17" t="n">
        <f aca="false">+(I953/H953-1)*100</f>
        <v>-100</v>
      </c>
      <c r="K953" s="17" t="n">
        <f aca="false">+(I953/$I$2010)*100</f>
        <v>0</v>
      </c>
      <c r="M953" s="12"/>
      <c r="N953" s="12"/>
      <c r="O953" s="12"/>
      <c r="P953" s="12"/>
      <c r="Q953" s="12"/>
      <c r="R953" s="12"/>
      <c r="S953" s="12"/>
    </row>
    <row r="954" customFormat="false" ht="15" hidden="false" customHeight="false" outlineLevel="0" collapsed="false">
      <c r="A954" s="12"/>
      <c r="B954" s="18"/>
      <c r="C954" s="14"/>
      <c r="D954" s="15"/>
      <c r="E954" s="15" t="s">
        <v>36</v>
      </c>
      <c r="F954" s="16" t="n">
        <v>0.0604036379999998</v>
      </c>
      <c r="G954" s="16" t="n">
        <v>0.0147012719999999</v>
      </c>
      <c r="H954" s="16" t="n">
        <v>0.067978051</v>
      </c>
      <c r="I954" s="16" t="n">
        <v>0.0154783190000011</v>
      </c>
      <c r="J954" s="17" t="n">
        <f aca="false">+(I954/H954-1)*100</f>
        <v>-77.2304166237407</v>
      </c>
      <c r="K954" s="17" t="n">
        <f aca="false">+(I954/$I$2010)*100</f>
        <v>3.6509411237157E-005</v>
      </c>
      <c r="M954" s="12"/>
      <c r="N954" s="12"/>
      <c r="O954" s="12"/>
      <c r="P954" s="12"/>
      <c r="Q954" s="12"/>
      <c r="R954" s="12"/>
      <c r="S954" s="12"/>
    </row>
    <row r="955" customFormat="false" ht="15" hidden="false" customHeight="false" outlineLevel="0" collapsed="false">
      <c r="A955" s="12"/>
      <c r="B955" s="19" t="s">
        <v>1297</v>
      </c>
      <c r="C955" s="20"/>
      <c r="D955" s="21"/>
      <c r="E955" s="21"/>
      <c r="F955" s="29" t="n">
        <v>3.236057305</v>
      </c>
      <c r="G955" s="29" t="n">
        <v>2.847737224</v>
      </c>
      <c r="H955" s="29" t="n">
        <v>3.479548374</v>
      </c>
      <c r="I955" s="29" t="n">
        <v>3.006903346</v>
      </c>
      <c r="J955" s="24" t="n">
        <f aca="false">+(I955/H955-1)*100</f>
        <v>-13.5835165141463</v>
      </c>
      <c r="K955" s="24" t="n">
        <f aca="false">+(I955/$I$2010)*100</f>
        <v>0.00709251894921469</v>
      </c>
      <c r="M955" s="12"/>
      <c r="N955" s="12"/>
      <c r="O955" s="12"/>
      <c r="P955" s="12"/>
      <c r="Q955" s="12"/>
      <c r="R955" s="12"/>
      <c r="S955" s="12"/>
    </row>
    <row r="956" customFormat="false" ht="15" hidden="false" customHeight="false" outlineLevel="0" collapsed="false">
      <c r="A956" s="12"/>
      <c r="B956" s="32" t="s">
        <v>1298</v>
      </c>
      <c r="C956" s="20" t="n">
        <v>1</v>
      </c>
      <c r="D956" s="21" t="s">
        <v>473</v>
      </c>
      <c r="E956" s="21" t="s">
        <v>474</v>
      </c>
      <c r="F956" s="29" t="n">
        <v>0</v>
      </c>
      <c r="G956" s="29" t="n">
        <v>0.07443974</v>
      </c>
      <c r="H956" s="29" t="n">
        <v>0</v>
      </c>
      <c r="I956" s="29" t="n">
        <v>0.07584658</v>
      </c>
      <c r="J956" s="24" t="s">
        <v>23</v>
      </c>
      <c r="K956" s="24" t="n">
        <f aca="false">+(I956/$I$2010)*100</f>
        <v>0.000178902759411519</v>
      </c>
      <c r="M956" s="12"/>
      <c r="N956" s="12"/>
      <c r="O956" s="12"/>
      <c r="P956" s="12"/>
      <c r="Q956" s="12"/>
      <c r="R956" s="12"/>
      <c r="S956" s="12"/>
    </row>
    <row r="957" customFormat="false" ht="15" hidden="false" customHeight="false" outlineLevel="0" collapsed="false">
      <c r="A957" s="12"/>
      <c r="B957" s="18"/>
      <c r="C957" s="14" t="n">
        <v>2</v>
      </c>
      <c r="D957" s="15" t="s">
        <v>1299</v>
      </c>
      <c r="E957" s="15" t="s">
        <v>1300</v>
      </c>
      <c r="F957" s="16" t="n">
        <v>0</v>
      </c>
      <c r="G957" s="16" t="n">
        <v>0.022475</v>
      </c>
      <c r="H957" s="16" t="n">
        <v>0</v>
      </c>
      <c r="I957" s="16" t="n">
        <v>0.02371705</v>
      </c>
      <c r="J957" s="17" t="s">
        <v>23</v>
      </c>
      <c r="K957" s="17" t="n">
        <f aca="false">+(I957/$I$2010)*100</f>
        <v>5.59424787525153E-005</v>
      </c>
      <c r="M957" s="12"/>
      <c r="N957" s="12"/>
      <c r="O957" s="12"/>
      <c r="P957" s="12"/>
      <c r="Q957" s="12"/>
      <c r="R957" s="12"/>
      <c r="S957" s="12"/>
    </row>
    <row r="958" customFormat="false" ht="15" hidden="false" customHeight="false" outlineLevel="0" collapsed="false">
      <c r="A958" s="12"/>
      <c r="B958" s="18"/>
      <c r="C958" s="14" t="n">
        <v>3</v>
      </c>
      <c r="D958" s="15" t="s">
        <v>1301</v>
      </c>
      <c r="E958" s="15" t="s">
        <v>1302</v>
      </c>
      <c r="F958" s="16" t="n">
        <v>0</v>
      </c>
      <c r="G958" s="16" t="n">
        <v>0.02081577</v>
      </c>
      <c r="H958" s="16" t="n">
        <v>0</v>
      </c>
      <c r="I958" s="16" t="n">
        <v>0.02111613</v>
      </c>
      <c r="J958" s="17" t="s">
        <v>23</v>
      </c>
      <c r="K958" s="17" t="n">
        <f aca="false">+(I958/$I$2010)*100</f>
        <v>4.98075710874814E-005</v>
      </c>
      <c r="M958" s="12"/>
      <c r="N958" s="12"/>
      <c r="O958" s="12"/>
      <c r="P958" s="12"/>
      <c r="Q958" s="12"/>
      <c r="R958" s="12"/>
      <c r="S958" s="12"/>
    </row>
    <row r="959" customFormat="false" ht="15" hidden="false" customHeight="false" outlineLevel="0" collapsed="false">
      <c r="A959" s="12"/>
      <c r="B959" s="18"/>
      <c r="C959" s="14" t="n">
        <v>4</v>
      </c>
      <c r="D959" s="15" t="s">
        <v>1303</v>
      </c>
      <c r="E959" s="15" t="s">
        <v>1304</v>
      </c>
      <c r="F959" s="16" t="n">
        <v>0</v>
      </c>
      <c r="G959" s="16" t="n">
        <v>0.0056105</v>
      </c>
      <c r="H959" s="16" t="n">
        <v>0</v>
      </c>
      <c r="I959" s="16" t="n">
        <v>0.0162</v>
      </c>
      <c r="J959" s="17" t="s">
        <v>23</v>
      </c>
      <c r="K959" s="17" t="n">
        <f aca="false">+(I959/$I$2010)*100</f>
        <v>3.82116728594302E-005</v>
      </c>
      <c r="M959" s="12"/>
      <c r="N959" s="12"/>
      <c r="O959" s="12"/>
      <c r="P959" s="12"/>
      <c r="Q959" s="12"/>
      <c r="R959" s="12"/>
      <c r="S959" s="12"/>
    </row>
    <row r="960" customFormat="false" ht="15" hidden="false" customHeight="false" outlineLevel="0" collapsed="false">
      <c r="A960" s="12"/>
      <c r="B960" s="18"/>
      <c r="C960" s="14" t="n">
        <v>5</v>
      </c>
      <c r="D960" s="15" t="s">
        <v>83</v>
      </c>
      <c r="E960" s="15" t="s">
        <v>84</v>
      </c>
      <c r="F960" s="16" t="n">
        <v>0.0024</v>
      </c>
      <c r="G960" s="16" t="n">
        <v>0</v>
      </c>
      <c r="H960" s="16" t="n">
        <v>0.0030735</v>
      </c>
      <c r="I960" s="16" t="n">
        <v>0</v>
      </c>
      <c r="J960" s="17" t="n">
        <f aca="false">+(I960/H960-1)*100</f>
        <v>-100</v>
      </c>
      <c r="K960" s="17" t="n">
        <f aca="false">+(I960/$I$2010)*100</f>
        <v>0</v>
      </c>
      <c r="M960" s="12"/>
      <c r="N960" s="12"/>
      <c r="O960" s="12"/>
      <c r="P960" s="12"/>
      <c r="Q960" s="12"/>
      <c r="R960" s="12"/>
      <c r="S960" s="12"/>
    </row>
    <row r="961" customFormat="false" ht="15" hidden="false" customHeight="false" outlineLevel="0" collapsed="false">
      <c r="A961" s="12"/>
      <c r="B961" s="18"/>
      <c r="C961" s="14" t="n">
        <v>6</v>
      </c>
      <c r="D961" s="15" t="s">
        <v>1305</v>
      </c>
      <c r="E961" s="15" t="s">
        <v>1306</v>
      </c>
      <c r="F961" s="16" t="n">
        <v>0</v>
      </c>
      <c r="G961" s="16" t="n">
        <v>0.00046</v>
      </c>
      <c r="H961" s="16" t="n">
        <v>0</v>
      </c>
      <c r="I961" s="16" t="n">
        <v>0.000476311</v>
      </c>
      <c r="J961" s="17" t="s">
        <v>23</v>
      </c>
      <c r="K961" s="17" t="n">
        <f aca="false">+(I961/$I$2010)*100</f>
        <v>1.12349630316963E-006</v>
      </c>
      <c r="M961" s="12"/>
      <c r="N961" s="12"/>
      <c r="O961" s="12"/>
      <c r="P961" s="12"/>
      <c r="Q961" s="12"/>
      <c r="R961" s="12"/>
      <c r="S961" s="12"/>
    </row>
    <row r="962" customFormat="false" ht="15" hidden="false" customHeight="false" outlineLevel="0" collapsed="false">
      <c r="A962" s="12"/>
      <c r="B962" s="19" t="s">
        <v>1307</v>
      </c>
      <c r="C962" s="20"/>
      <c r="D962" s="21"/>
      <c r="E962" s="21"/>
      <c r="F962" s="29" t="n">
        <v>0.0024</v>
      </c>
      <c r="G962" s="29" t="n">
        <v>0.12380101</v>
      </c>
      <c r="H962" s="29" t="n">
        <v>0.0030735</v>
      </c>
      <c r="I962" s="29" t="n">
        <v>0.137356071</v>
      </c>
      <c r="J962" s="24" t="n">
        <f aca="false">+(I962/H962-1)*100</f>
        <v>4369.04411908248</v>
      </c>
      <c r="K962" s="24" t="n">
        <f aca="false">+(I962/$I$2010)*100</f>
        <v>0.000323987978414115</v>
      </c>
      <c r="M962" s="12"/>
      <c r="N962" s="12"/>
      <c r="O962" s="12"/>
      <c r="P962" s="12"/>
      <c r="Q962" s="12"/>
      <c r="R962" s="12"/>
      <c r="S962" s="12"/>
    </row>
    <row r="963" customFormat="false" ht="15" hidden="false" customHeight="false" outlineLevel="0" collapsed="false">
      <c r="A963" s="12"/>
      <c r="B963" s="32" t="s">
        <v>1308</v>
      </c>
      <c r="C963" s="20" t="n">
        <v>1</v>
      </c>
      <c r="D963" s="21" t="s">
        <v>223</v>
      </c>
      <c r="E963" s="21" t="s">
        <v>224</v>
      </c>
      <c r="F963" s="29" t="n">
        <v>0.4150595</v>
      </c>
      <c r="G963" s="29" t="n">
        <v>0</v>
      </c>
      <c r="H963" s="29" t="n">
        <v>0.43260445</v>
      </c>
      <c r="I963" s="29" t="n">
        <v>0</v>
      </c>
      <c r="J963" s="24" t="n">
        <f aca="false">+(I963/H963-1)*100</f>
        <v>-100</v>
      </c>
      <c r="K963" s="24" t="n">
        <f aca="false">+(I963/$I$2010)*100</f>
        <v>0</v>
      </c>
      <c r="M963" s="12"/>
      <c r="N963" s="12"/>
      <c r="O963" s="12"/>
      <c r="P963" s="12"/>
      <c r="Q963" s="12"/>
      <c r="R963" s="12"/>
      <c r="S963" s="12"/>
    </row>
    <row r="964" customFormat="false" ht="15" hidden="false" customHeight="false" outlineLevel="0" collapsed="false">
      <c r="A964" s="12"/>
      <c r="B964" s="18"/>
      <c r="C964" s="14" t="n">
        <v>2</v>
      </c>
      <c r="D964" s="15" t="s">
        <v>1065</v>
      </c>
      <c r="E964" s="15" t="s">
        <v>1066</v>
      </c>
      <c r="F964" s="16" t="n">
        <v>0.133754925</v>
      </c>
      <c r="G964" s="16" t="n">
        <v>0.188379898</v>
      </c>
      <c r="H964" s="16" t="n">
        <v>0.13427914</v>
      </c>
      <c r="I964" s="16" t="n">
        <v>0.189205168</v>
      </c>
      <c r="J964" s="17" t="n">
        <f aca="false">+(I964/H964-1)*100</f>
        <v>40.9043638498132</v>
      </c>
      <c r="K964" s="17" t="n">
        <f aca="false">+(I964/$I$2010)*100</f>
        <v>0.000446286789069724</v>
      </c>
      <c r="M964" s="12"/>
      <c r="N964" s="12"/>
      <c r="O964" s="12"/>
      <c r="P964" s="12"/>
      <c r="Q964" s="12"/>
      <c r="R964" s="12"/>
      <c r="S964" s="12"/>
    </row>
    <row r="965" customFormat="false" ht="15" hidden="false" customHeight="false" outlineLevel="0" collapsed="false">
      <c r="A965" s="12"/>
      <c r="B965" s="18"/>
      <c r="C965" s="14" t="n">
        <v>3</v>
      </c>
      <c r="D965" s="15" t="s">
        <v>1107</v>
      </c>
      <c r="E965" s="15" t="s">
        <v>1108</v>
      </c>
      <c r="F965" s="16" t="n">
        <v>0.079001442</v>
      </c>
      <c r="G965" s="16" t="n">
        <v>0.123765367</v>
      </c>
      <c r="H965" s="16" t="n">
        <v>0.08281812</v>
      </c>
      <c r="I965" s="16" t="n">
        <v>0.129381565</v>
      </c>
      <c r="J965" s="17" t="n">
        <f aca="false">+(I965/H965-1)*100</f>
        <v>56.223740649993</v>
      </c>
      <c r="K965" s="17" t="n">
        <f aca="false">+(I965/$I$2010)*100</f>
        <v>0.000305178150359327</v>
      </c>
      <c r="M965" s="12"/>
      <c r="N965" s="12"/>
      <c r="O965" s="12"/>
      <c r="P965" s="12"/>
      <c r="Q965" s="12"/>
      <c r="R965" s="12"/>
      <c r="S965" s="12"/>
    </row>
    <row r="966" customFormat="false" ht="15" hidden="false" customHeight="false" outlineLevel="0" collapsed="false">
      <c r="A966" s="12"/>
      <c r="B966" s="18"/>
      <c r="C966" s="14" t="n">
        <v>4</v>
      </c>
      <c r="D966" s="15" t="s">
        <v>1111</v>
      </c>
      <c r="E966" s="15" t="s">
        <v>1112</v>
      </c>
      <c r="F966" s="16" t="n">
        <v>0.037329948</v>
      </c>
      <c r="G966" s="16" t="n">
        <v>0.055969398</v>
      </c>
      <c r="H966" s="16" t="n">
        <v>0.039675711</v>
      </c>
      <c r="I966" s="16" t="n">
        <v>0.059068527</v>
      </c>
      <c r="J966" s="17" t="n">
        <f aca="false">+(I966/H966-1)*100</f>
        <v>48.8783074360029</v>
      </c>
      <c r="K966" s="17" t="n">
        <f aca="false">+(I966/$I$2010)*100</f>
        <v>0.00013932760679089</v>
      </c>
      <c r="M966" s="12"/>
      <c r="N966" s="12"/>
      <c r="O966" s="12"/>
      <c r="P966" s="12"/>
      <c r="Q966" s="12"/>
      <c r="R966" s="12"/>
      <c r="S966" s="12"/>
    </row>
    <row r="967" customFormat="false" ht="15" hidden="false" customHeight="false" outlineLevel="0" collapsed="false">
      <c r="A967" s="12"/>
      <c r="B967" s="18"/>
      <c r="C967" s="14" t="n">
        <v>5</v>
      </c>
      <c r="D967" s="15" t="s">
        <v>57</v>
      </c>
      <c r="E967" s="15" t="s">
        <v>58</v>
      </c>
      <c r="F967" s="16" t="n">
        <v>0.065124</v>
      </c>
      <c r="G967" s="16" t="n">
        <v>0.000472859</v>
      </c>
      <c r="H967" s="16" t="n">
        <v>0.0684</v>
      </c>
      <c r="I967" s="16" t="n">
        <v>0.00048024</v>
      </c>
      <c r="J967" s="17" t="n">
        <f aca="false">+(I967/H967-1)*100</f>
        <v>-99.2978947368421</v>
      </c>
      <c r="K967" s="17" t="n">
        <f aca="false">+(I967/$I$2010)*100</f>
        <v>1.13276381321066E-006</v>
      </c>
      <c r="M967" s="12"/>
      <c r="N967" s="12"/>
      <c r="O967" s="12"/>
      <c r="P967" s="12"/>
      <c r="Q967" s="12"/>
      <c r="R967" s="12"/>
      <c r="S967" s="12"/>
    </row>
    <row r="968" customFormat="false" ht="15" hidden="false" customHeight="false" outlineLevel="0" collapsed="false">
      <c r="A968" s="12"/>
      <c r="B968" s="18"/>
      <c r="C968" s="14" t="n">
        <v>6</v>
      </c>
      <c r="D968" s="15" t="s">
        <v>1309</v>
      </c>
      <c r="E968" s="15" t="s">
        <v>1310</v>
      </c>
      <c r="F968" s="16" t="n">
        <v>0</v>
      </c>
      <c r="G968" s="16" t="n">
        <v>0.05177428</v>
      </c>
      <c r="H968" s="16" t="n">
        <v>0</v>
      </c>
      <c r="I968" s="16" t="n">
        <v>0.05553338</v>
      </c>
      <c r="J968" s="17" t="s">
        <v>23</v>
      </c>
      <c r="K968" s="17" t="n">
        <f aca="false">+(I968/$I$2010)*100</f>
        <v>0.000130989095638174</v>
      </c>
      <c r="M968" s="12"/>
      <c r="N968" s="12"/>
      <c r="O968" s="12"/>
      <c r="P968" s="12"/>
      <c r="Q968" s="12"/>
      <c r="R968" s="12"/>
      <c r="S968" s="12"/>
    </row>
    <row r="969" customFormat="false" ht="15" hidden="false" customHeight="false" outlineLevel="0" collapsed="false">
      <c r="A969" s="12"/>
      <c r="B969" s="18"/>
      <c r="C969" s="14" t="n">
        <v>7</v>
      </c>
      <c r="D969" s="15" t="s">
        <v>1113</v>
      </c>
      <c r="E969" s="15" t="s">
        <v>1114</v>
      </c>
      <c r="F969" s="16" t="n">
        <v>0.026834802</v>
      </c>
      <c r="G969" s="16" t="n">
        <v>0.024291013</v>
      </c>
      <c r="H969" s="16" t="n">
        <v>0.028134027</v>
      </c>
      <c r="I969" s="16" t="n">
        <v>0.0258619</v>
      </c>
      <c r="J969" s="17" t="n">
        <f aca="false">+(I969/H969-1)*100</f>
        <v>-8.07608167860221</v>
      </c>
      <c r="K969" s="17" t="n">
        <f aca="false">+(I969/$I$2010)*100</f>
        <v>6.10016334767468E-005</v>
      </c>
      <c r="M969" s="12"/>
      <c r="N969" s="12"/>
      <c r="O969" s="12"/>
      <c r="P969" s="12"/>
      <c r="Q969" s="12"/>
      <c r="R969" s="12"/>
      <c r="S969" s="12"/>
    </row>
    <row r="970" customFormat="false" ht="15" hidden="false" customHeight="false" outlineLevel="0" collapsed="false">
      <c r="A970" s="12"/>
      <c r="B970" s="18"/>
      <c r="C970" s="14" t="n">
        <v>8</v>
      </c>
      <c r="D970" s="15" t="s">
        <v>313</v>
      </c>
      <c r="E970" s="15" t="s">
        <v>314</v>
      </c>
      <c r="F970" s="16" t="n">
        <v>0.00162</v>
      </c>
      <c r="G970" s="16" t="n">
        <v>0.037905056</v>
      </c>
      <c r="H970" s="16" t="n">
        <v>0.001631628</v>
      </c>
      <c r="I970" s="16" t="n">
        <v>0.038156955</v>
      </c>
      <c r="J970" s="17" t="n">
        <f aca="false">+(I970/H970-1)*100</f>
        <v>2238.58177231575</v>
      </c>
      <c r="K970" s="17" t="n">
        <f aca="false">+(I970/$I$2010)*100</f>
        <v>9.00025359118518E-005</v>
      </c>
      <c r="M970" s="12"/>
      <c r="N970" s="12"/>
      <c r="O970" s="12"/>
      <c r="P970" s="12"/>
      <c r="Q970" s="12"/>
      <c r="R970" s="12"/>
      <c r="S970" s="12"/>
    </row>
    <row r="971" customFormat="false" ht="15" hidden="false" customHeight="false" outlineLevel="0" collapsed="false">
      <c r="A971" s="12"/>
      <c r="B971" s="18"/>
      <c r="C971" s="14" t="n">
        <v>9</v>
      </c>
      <c r="D971" s="15" t="s">
        <v>1311</v>
      </c>
      <c r="E971" s="30" t="s">
        <v>1312</v>
      </c>
      <c r="F971" s="31" t="n">
        <v>0.017194772</v>
      </c>
      <c r="G971" s="31" t="n">
        <v>0.00678475</v>
      </c>
      <c r="H971" s="31" t="n">
        <v>0.019318716</v>
      </c>
      <c r="I971" s="31" t="n">
        <v>0.007642084</v>
      </c>
      <c r="J971" s="17" t="n">
        <f aca="false">+(I971/H971-1)*100</f>
        <v>-60.4420707877273</v>
      </c>
      <c r="K971" s="17" t="n">
        <f aca="false">+(I971/$I$2010)*100</f>
        <v>1.80257292452028E-005</v>
      </c>
      <c r="M971" s="12"/>
      <c r="N971" s="12"/>
      <c r="O971" s="12"/>
      <c r="P971" s="12"/>
      <c r="Q971" s="12"/>
      <c r="R971" s="12"/>
      <c r="S971" s="12"/>
    </row>
    <row r="972" customFormat="false" ht="15" hidden="false" customHeight="false" outlineLevel="0" collapsed="false">
      <c r="A972" s="12"/>
      <c r="B972" s="18"/>
      <c r="C972" s="14" t="n">
        <v>10</v>
      </c>
      <c r="D972" s="15" t="s">
        <v>495</v>
      </c>
      <c r="E972" s="15" t="s">
        <v>496</v>
      </c>
      <c r="F972" s="16" t="n">
        <v>0.008369328</v>
      </c>
      <c r="G972" s="16" t="n">
        <v>0.011491558</v>
      </c>
      <c r="H972" s="16" t="n">
        <v>0.008551872</v>
      </c>
      <c r="I972" s="16" t="n">
        <v>0.011715557</v>
      </c>
      <c r="J972" s="17" t="n">
        <f aca="false">+(I972/H972-1)*100</f>
        <v>36.9940639897324</v>
      </c>
      <c r="K972" s="17" t="n">
        <f aca="false">+(I972/$I$2010)*100</f>
        <v>2.76340142870375E-005</v>
      </c>
      <c r="M972" s="12"/>
      <c r="N972" s="12"/>
      <c r="O972" s="12"/>
      <c r="P972" s="12"/>
      <c r="Q972" s="12"/>
      <c r="R972" s="12"/>
      <c r="S972" s="12"/>
    </row>
    <row r="973" customFormat="false" ht="15" hidden="false" customHeight="false" outlineLevel="0" collapsed="false">
      <c r="A973" s="12"/>
      <c r="B973" s="18"/>
      <c r="C973" s="14"/>
      <c r="D973" s="15"/>
      <c r="E973" s="15" t="s">
        <v>36</v>
      </c>
      <c r="F973" s="16" t="n">
        <v>0.0326964199999999</v>
      </c>
      <c r="G973" s="16" t="n">
        <v>0.027812298</v>
      </c>
      <c r="H973" s="16" t="n">
        <v>0.034743401</v>
      </c>
      <c r="I973" s="16" t="n">
        <v>0.0313131649999999</v>
      </c>
      <c r="J973" s="17" t="n">
        <f aca="false">+(I973/H973-1)*100</f>
        <v>-9.87305762035224</v>
      </c>
      <c r="K973" s="17" t="n">
        <f aca="false">+(I973/$I$2010)*100</f>
        <v>7.38597788378615E-005</v>
      </c>
      <c r="M973" s="12"/>
      <c r="N973" s="12"/>
      <c r="O973" s="12"/>
      <c r="P973" s="12"/>
      <c r="Q973" s="12"/>
      <c r="R973" s="12"/>
      <c r="S973" s="12"/>
    </row>
    <row r="974" customFormat="false" ht="15" hidden="false" customHeight="false" outlineLevel="0" collapsed="false">
      <c r="A974" s="12"/>
      <c r="B974" s="19" t="s">
        <v>1313</v>
      </c>
      <c r="C974" s="20"/>
      <c r="D974" s="21"/>
      <c r="E974" s="21"/>
      <c r="F974" s="29" t="n">
        <v>0.816985137</v>
      </c>
      <c r="G974" s="29" t="n">
        <v>0.528646477</v>
      </c>
      <c r="H974" s="29" t="n">
        <v>0.850157065</v>
      </c>
      <c r="I974" s="29" t="n">
        <v>0.548358541</v>
      </c>
      <c r="J974" s="24" t="n">
        <f aca="false">+(I974/H974-1)*100</f>
        <v>-35.4991490895862</v>
      </c>
      <c r="K974" s="24" t="n">
        <f aca="false">+(I974/$I$2010)*100</f>
        <v>0.00129343809743003</v>
      </c>
      <c r="M974" s="12"/>
      <c r="N974" s="12"/>
      <c r="O974" s="12"/>
      <c r="P974" s="12"/>
      <c r="Q974" s="12"/>
      <c r="R974" s="12"/>
      <c r="S974" s="12"/>
    </row>
    <row r="975" customFormat="false" ht="15" hidden="false" customHeight="false" outlineLevel="0" collapsed="false">
      <c r="A975" s="12"/>
      <c r="B975" s="32" t="s">
        <v>1314</v>
      </c>
      <c r="C975" s="20" t="n">
        <v>1</v>
      </c>
      <c r="D975" s="21" t="s">
        <v>1315</v>
      </c>
      <c r="E975" s="21" t="s">
        <v>1316</v>
      </c>
      <c r="F975" s="29" t="n">
        <v>0.18854881</v>
      </c>
      <c r="G975" s="29" t="n">
        <v>0.00799183</v>
      </c>
      <c r="H975" s="29" t="n">
        <v>0.20497597</v>
      </c>
      <c r="I975" s="29" t="n">
        <v>0.008529022</v>
      </c>
      <c r="J975" s="24" t="n">
        <f aca="false">+(I975/H975-1)*100</f>
        <v>-95.839013714632</v>
      </c>
      <c r="K975" s="24" t="n">
        <f aca="false">+(I975/$I$2010)*100</f>
        <v>2.01177900293138E-005</v>
      </c>
      <c r="M975" s="12"/>
      <c r="N975" s="12"/>
      <c r="O975" s="12"/>
      <c r="P975" s="12"/>
      <c r="Q975" s="12"/>
      <c r="R975" s="12"/>
      <c r="S975" s="12"/>
    </row>
    <row r="976" customFormat="false" ht="15" hidden="false" customHeight="false" outlineLevel="0" collapsed="false">
      <c r="A976" s="12"/>
      <c r="B976" s="18"/>
      <c r="C976" s="14" t="n">
        <v>2</v>
      </c>
      <c r="D976" s="15" t="s">
        <v>1317</v>
      </c>
      <c r="E976" s="15" t="s">
        <v>1318</v>
      </c>
      <c r="F976" s="16" t="n">
        <v>0</v>
      </c>
      <c r="G976" s="16" t="n">
        <v>0.000820983</v>
      </c>
      <c r="H976" s="16" t="n">
        <v>0</v>
      </c>
      <c r="I976" s="16" t="n">
        <v>0.000846415</v>
      </c>
      <c r="J976" s="17" t="s">
        <v>23</v>
      </c>
      <c r="K976" s="17" t="n">
        <f aca="false">+(I976/$I$2010)*100</f>
        <v>1.99647735082189E-006</v>
      </c>
      <c r="M976" s="12"/>
      <c r="N976" s="12"/>
      <c r="O976" s="12"/>
      <c r="P976" s="12"/>
      <c r="Q976" s="12"/>
      <c r="R976" s="12"/>
      <c r="S976" s="12"/>
    </row>
    <row r="977" customFormat="false" ht="15" hidden="false" customHeight="false" outlineLevel="0" collapsed="false">
      <c r="A977" s="12"/>
      <c r="B977" s="19" t="s">
        <v>1319</v>
      </c>
      <c r="C977" s="20"/>
      <c r="D977" s="21"/>
      <c r="E977" s="21"/>
      <c r="F977" s="29" t="n">
        <v>0.18854881</v>
      </c>
      <c r="G977" s="29" t="n">
        <v>0.008812813</v>
      </c>
      <c r="H977" s="29" t="n">
        <v>0.20497597</v>
      </c>
      <c r="I977" s="29" t="n">
        <v>0.009375437</v>
      </c>
      <c r="J977" s="24" t="n">
        <f aca="false">+(I977/H977-1)*100</f>
        <v>-95.4260799448833</v>
      </c>
      <c r="K977" s="24" t="n">
        <f aca="false">+(I977/$I$2010)*100</f>
        <v>2.21142673801357E-005</v>
      </c>
      <c r="M977" s="12"/>
      <c r="N977" s="12"/>
      <c r="O977" s="12"/>
      <c r="P977" s="12"/>
      <c r="Q977" s="12"/>
      <c r="R977" s="12"/>
      <c r="S977" s="12"/>
    </row>
    <row r="978" customFormat="false" ht="15" hidden="false" customHeight="false" outlineLevel="0" collapsed="false">
      <c r="A978" s="12"/>
      <c r="B978" s="32" t="s">
        <v>1320</v>
      </c>
      <c r="C978" s="20" t="n">
        <v>1</v>
      </c>
      <c r="D978" s="21" t="s">
        <v>1321</v>
      </c>
      <c r="E978" s="21" t="s">
        <v>1322</v>
      </c>
      <c r="F978" s="29" t="n">
        <v>0.145844</v>
      </c>
      <c r="G978" s="29" t="n">
        <v>0</v>
      </c>
      <c r="H978" s="29" t="n">
        <v>0.15182801</v>
      </c>
      <c r="I978" s="29" t="n">
        <v>0</v>
      </c>
      <c r="J978" s="24" t="n">
        <f aca="false">+(I978/H978-1)*100</f>
        <v>-100</v>
      </c>
      <c r="K978" s="24" t="n">
        <f aca="false">+(I978/$I$2010)*100</f>
        <v>0</v>
      </c>
      <c r="M978" s="12"/>
      <c r="N978" s="12"/>
      <c r="O978" s="12"/>
      <c r="P978" s="12"/>
      <c r="Q978" s="12"/>
      <c r="R978" s="12"/>
      <c r="S978" s="12"/>
    </row>
    <row r="979" customFormat="false" ht="15" hidden="false" customHeight="false" outlineLevel="0" collapsed="false">
      <c r="A979" s="12"/>
      <c r="B979" s="18"/>
      <c r="C979" s="14" t="n">
        <v>2</v>
      </c>
      <c r="D979" s="15" t="s">
        <v>1323</v>
      </c>
      <c r="E979" s="15" t="s">
        <v>1324</v>
      </c>
      <c r="F979" s="16" t="n">
        <v>0.037469877</v>
      </c>
      <c r="G979" s="16" t="n">
        <v>0</v>
      </c>
      <c r="H979" s="16" t="n">
        <v>0.041080877</v>
      </c>
      <c r="I979" s="16" t="n">
        <v>0</v>
      </c>
      <c r="J979" s="17" t="n">
        <f aca="false">+(I979/H979-1)*100</f>
        <v>-100</v>
      </c>
      <c r="K979" s="17" t="n">
        <f aca="false">+(I979/$I$2010)*100</f>
        <v>0</v>
      </c>
      <c r="M979" s="12"/>
      <c r="N979" s="12"/>
      <c r="O979" s="12"/>
      <c r="P979" s="12"/>
      <c r="Q979" s="12"/>
      <c r="R979" s="12"/>
      <c r="S979" s="12"/>
    </row>
    <row r="980" customFormat="false" ht="15" hidden="false" customHeight="false" outlineLevel="0" collapsed="false">
      <c r="A980" s="12"/>
      <c r="B980" s="18"/>
      <c r="C980" s="14" t="n">
        <v>3</v>
      </c>
      <c r="D980" s="15" t="s">
        <v>1325</v>
      </c>
      <c r="E980" s="15" t="s">
        <v>1326</v>
      </c>
      <c r="F980" s="16" t="n">
        <v>0</v>
      </c>
      <c r="G980" s="16" t="n">
        <v>0.004496</v>
      </c>
      <c r="H980" s="16" t="n">
        <v>0</v>
      </c>
      <c r="I980" s="16" t="n">
        <v>0.005101828</v>
      </c>
      <c r="J980" s="17" t="s">
        <v>23</v>
      </c>
      <c r="K980" s="17" t="n">
        <f aca="false">+(I980/$I$2010)*100</f>
        <v>1.20339125013013E-005</v>
      </c>
      <c r="M980" s="12"/>
      <c r="N980" s="12"/>
      <c r="O980" s="12"/>
      <c r="P980" s="12"/>
      <c r="Q980" s="12"/>
      <c r="R980" s="12"/>
      <c r="S980" s="12"/>
    </row>
    <row r="981" customFormat="false" ht="15" hidden="false" customHeight="false" outlineLevel="0" collapsed="false">
      <c r="A981" s="12"/>
      <c r="B981" s="18"/>
      <c r="C981" s="14" t="n">
        <v>4</v>
      </c>
      <c r="D981" s="15" t="s">
        <v>123</v>
      </c>
      <c r="E981" s="15" t="s">
        <v>124</v>
      </c>
      <c r="F981" s="16" t="n">
        <v>0.000121</v>
      </c>
      <c r="G981" s="16" t="n">
        <v>0</v>
      </c>
      <c r="H981" s="16" t="n">
        <v>0.000127496</v>
      </c>
      <c r="I981" s="16" t="n">
        <v>0</v>
      </c>
      <c r="J981" s="17" t="n">
        <f aca="false">+(I981/H981-1)*100</f>
        <v>-100</v>
      </c>
      <c r="K981" s="17" t="n">
        <f aca="false">+(I981/$I$2010)*100</f>
        <v>0</v>
      </c>
      <c r="M981" s="12"/>
      <c r="N981" s="12"/>
      <c r="O981" s="12"/>
      <c r="P981" s="12"/>
      <c r="Q981" s="12"/>
      <c r="R981" s="12"/>
      <c r="S981" s="12"/>
    </row>
    <row r="982" customFormat="false" ht="15" hidden="false" customHeight="false" outlineLevel="0" collapsed="false">
      <c r="A982" s="12"/>
      <c r="B982" s="18"/>
      <c r="C982" s="14" t="n">
        <v>5</v>
      </c>
      <c r="D982" s="15" t="s">
        <v>1327</v>
      </c>
      <c r="E982" s="15" t="s">
        <v>1328</v>
      </c>
      <c r="F982" s="16" t="n">
        <v>1.9696E-005</v>
      </c>
      <c r="G982" s="16" t="n">
        <v>0</v>
      </c>
      <c r="H982" s="16" t="n">
        <v>2.1929E-005</v>
      </c>
      <c r="I982" s="16" t="n">
        <v>0</v>
      </c>
      <c r="J982" s="17" t="n">
        <f aca="false">+(I982/H982-1)*100</f>
        <v>-100</v>
      </c>
      <c r="K982" s="17" t="n">
        <f aca="false">+(I982/$I$2010)*100</f>
        <v>0</v>
      </c>
      <c r="M982" s="12"/>
      <c r="N982" s="12"/>
      <c r="O982" s="12"/>
      <c r="P982" s="12"/>
      <c r="Q982" s="12"/>
      <c r="R982" s="12"/>
      <c r="S982" s="12"/>
    </row>
    <row r="983" customFormat="false" ht="15" hidden="false" customHeight="false" outlineLevel="0" collapsed="false">
      <c r="A983" s="12"/>
      <c r="B983" s="19" t="s">
        <v>1329</v>
      </c>
      <c r="C983" s="20"/>
      <c r="D983" s="21"/>
      <c r="E983" s="21"/>
      <c r="F983" s="29" t="n">
        <v>0.183454573</v>
      </c>
      <c r="G983" s="29" t="n">
        <v>0.004496</v>
      </c>
      <c r="H983" s="29" t="n">
        <v>0.193058312</v>
      </c>
      <c r="I983" s="29" t="n">
        <v>0.005101828</v>
      </c>
      <c r="J983" s="24" t="n">
        <f aca="false">+(I983/H983-1)*100</f>
        <v>-97.3573642351126</v>
      </c>
      <c r="K983" s="24" t="n">
        <f aca="false">+(I983/$I$2010)*100</f>
        <v>1.20339125013013E-005</v>
      </c>
      <c r="M983" s="12"/>
      <c r="N983" s="12"/>
      <c r="O983" s="12"/>
      <c r="P983" s="12"/>
      <c r="Q983" s="12"/>
      <c r="R983" s="12"/>
      <c r="S983" s="12"/>
    </row>
    <row r="984" customFormat="false" ht="15" hidden="false" customHeight="false" outlineLevel="0" collapsed="false">
      <c r="A984" s="12"/>
      <c r="B984" s="32" t="s">
        <v>1330</v>
      </c>
      <c r="C984" s="20" t="n">
        <v>1</v>
      </c>
      <c r="D984" s="21" t="s">
        <v>1331</v>
      </c>
      <c r="E984" s="21" t="s">
        <v>1332</v>
      </c>
      <c r="F984" s="29" t="n">
        <v>0.53448837</v>
      </c>
      <c r="G984" s="29" t="n">
        <v>0.042953147</v>
      </c>
      <c r="H984" s="29" t="n">
        <v>0.540620451</v>
      </c>
      <c r="I984" s="29" t="n">
        <v>0.043741073</v>
      </c>
      <c r="J984" s="24" t="n">
        <f aca="false">+(I984/H984-1)*100</f>
        <v>-91.909097608296</v>
      </c>
      <c r="K984" s="24" t="n">
        <f aca="false">+(I984/$I$2010)*100</f>
        <v>0.000103174047654102</v>
      </c>
      <c r="M984" s="12"/>
      <c r="N984" s="12"/>
      <c r="O984" s="12"/>
      <c r="P984" s="12"/>
      <c r="Q984" s="12"/>
      <c r="R984" s="12"/>
      <c r="S984" s="12"/>
    </row>
    <row r="985" customFormat="false" ht="15" hidden="false" customHeight="false" outlineLevel="0" collapsed="false">
      <c r="A985" s="12"/>
      <c r="B985" s="18"/>
      <c r="C985" s="14" t="n">
        <v>2</v>
      </c>
      <c r="D985" s="15" t="s">
        <v>519</v>
      </c>
      <c r="E985" s="15" t="s">
        <v>520</v>
      </c>
      <c r="F985" s="16" t="n">
        <v>0.100961532</v>
      </c>
      <c r="G985" s="16" t="n">
        <v>0.060788015</v>
      </c>
      <c r="H985" s="16" t="n">
        <v>0.103121874</v>
      </c>
      <c r="I985" s="16" t="n">
        <v>0.06202786</v>
      </c>
      <c r="J985" s="17" t="n">
        <f aca="false">+(I985/H985-1)*100</f>
        <v>-39.8499488091149</v>
      </c>
      <c r="K985" s="17" t="n">
        <f aca="false">+(I985/$I$2010)*100</f>
        <v>0.000146307919412996</v>
      </c>
      <c r="M985" s="12"/>
      <c r="N985" s="12"/>
      <c r="O985" s="12"/>
      <c r="P985" s="12"/>
      <c r="Q985" s="12"/>
      <c r="R985" s="12"/>
      <c r="S985" s="12"/>
    </row>
    <row r="986" customFormat="false" ht="15" hidden="false" customHeight="false" outlineLevel="0" collapsed="false">
      <c r="A986" s="12"/>
      <c r="B986" s="18"/>
      <c r="C986" s="14" t="n">
        <v>3</v>
      </c>
      <c r="D986" s="15" t="s">
        <v>1065</v>
      </c>
      <c r="E986" s="15" t="s">
        <v>1066</v>
      </c>
      <c r="F986" s="16" t="n">
        <v>0.068252768</v>
      </c>
      <c r="G986" s="16" t="n">
        <v>0.051440356</v>
      </c>
      <c r="H986" s="16" t="n">
        <v>0.06846632</v>
      </c>
      <c r="I986" s="16" t="n">
        <v>0.051609709</v>
      </c>
      <c r="J986" s="17" t="n">
        <f aca="false">+(I986/H986-1)*100</f>
        <v>-24.620296519515</v>
      </c>
      <c r="K986" s="17" t="n">
        <f aca="false">+(I986/$I$2010)*100</f>
        <v>0.000121734155350518</v>
      </c>
      <c r="M986" s="12"/>
      <c r="N986" s="12"/>
      <c r="O986" s="12"/>
      <c r="P986" s="12"/>
      <c r="Q986" s="12"/>
      <c r="R986" s="12"/>
      <c r="S986" s="12"/>
    </row>
    <row r="987" customFormat="false" ht="15" hidden="false" customHeight="false" outlineLevel="0" collapsed="false">
      <c r="A987" s="12"/>
      <c r="B987" s="18"/>
      <c r="C987" s="14" t="n">
        <v>4</v>
      </c>
      <c r="D987" s="15" t="s">
        <v>1333</v>
      </c>
      <c r="E987" s="15" t="s">
        <v>1334</v>
      </c>
      <c r="F987" s="16" t="n">
        <v>0.075484609</v>
      </c>
      <c r="G987" s="16" t="n">
        <v>0.033353916</v>
      </c>
      <c r="H987" s="16" t="n">
        <v>0.077097555</v>
      </c>
      <c r="I987" s="16" t="n">
        <v>0.033692839</v>
      </c>
      <c r="J987" s="17" t="n">
        <f aca="false">+(I987/H987-1)*100</f>
        <v>-56.2984338478697</v>
      </c>
      <c r="K987" s="17" t="n">
        <f aca="false">+(I987/$I$2010)*100</f>
        <v>7.94728235539167E-005</v>
      </c>
      <c r="M987" s="12"/>
      <c r="N987" s="12"/>
      <c r="O987" s="12"/>
      <c r="P987" s="12"/>
      <c r="Q987" s="12"/>
      <c r="R987" s="12"/>
      <c r="S987" s="12"/>
    </row>
    <row r="988" customFormat="false" ht="15" hidden="false" customHeight="false" outlineLevel="0" collapsed="false">
      <c r="A988" s="12"/>
      <c r="B988" s="18"/>
      <c r="C988" s="14" t="n">
        <v>5</v>
      </c>
      <c r="D988" s="15" t="s">
        <v>1335</v>
      </c>
      <c r="E988" s="15" t="s">
        <v>1336</v>
      </c>
      <c r="F988" s="16" t="n">
        <v>0</v>
      </c>
      <c r="G988" s="16" t="n">
        <v>0.03773427</v>
      </c>
      <c r="H988" s="16" t="n">
        <v>0</v>
      </c>
      <c r="I988" s="16" t="n">
        <v>0.053422119</v>
      </c>
      <c r="J988" s="17" t="s">
        <v>23</v>
      </c>
      <c r="K988" s="17" t="n">
        <f aca="false">+(I988/$I$2010)*100</f>
        <v>0.00012600916880775</v>
      </c>
      <c r="M988" s="12"/>
      <c r="N988" s="12"/>
      <c r="O988" s="12"/>
      <c r="P988" s="12"/>
      <c r="Q988" s="12"/>
      <c r="R988" s="12"/>
      <c r="S988" s="12"/>
    </row>
    <row r="989" customFormat="false" ht="15" hidden="false" customHeight="false" outlineLevel="0" collapsed="false">
      <c r="A989" s="12"/>
      <c r="B989" s="18"/>
      <c r="C989" s="14" t="n">
        <v>6</v>
      </c>
      <c r="D989" s="15" t="s">
        <v>735</v>
      </c>
      <c r="E989" s="15" t="s">
        <v>736</v>
      </c>
      <c r="F989" s="16" t="n">
        <v>0.014039127</v>
      </c>
      <c r="G989" s="16" t="n">
        <v>0.015591314</v>
      </c>
      <c r="H989" s="16" t="n">
        <v>0.014095034</v>
      </c>
      <c r="I989" s="16" t="n">
        <v>0.015666379</v>
      </c>
      <c r="J989" s="17" t="n">
        <f aca="false">+(I989/H989-1)*100</f>
        <v>11.1482171664148</v>
      </c>
      <c r="K989" s="17" t="n">
        <f aca="false">+(I989/$I$2010)*100</f>
        <v>3.69529968666572E-005</v>
      </c>
      <c r="M989" s="12"/>
      <c r="N989" s="12"/>
      <c r="O989" s="12"/>
      <c r="P989" s="12"/>
      <c r="Q989" s="12"/>
      <c r="R989" s="12"/>
      <c r="S989" s="12"/>
    </row>
    <row r="990" customFormat="false" ht="15" hidden="false" customHeight="false" outlineLevel="0" collapsed="false">
      <c r="A990" s="12"/>
      <c r="B990" s="18"/>
      <c r="C990" s="14" t="n">
        <v>7</v>
      </c>
      <c r="D990" s="15" t="s">
        <v>1337</v>
      </c>
      <c r="E990" s="15" t="s">
        <v>1338</v>
      </c>
      <c r="F990" s="16" t="n">
        <v>0.00954938</v>
      </c>
      <c r="G990" s="16" t="n">
        <v>0.0149931</v>
      </c>
      <c r="H990" s="16" t="n">
        <v>0.009917554</v>
      </c>
      <c r="I990" s="16" t="n">
        <v>0.015953061</v>
      </c>
      <c r="J990" s="17" t="n">
        <f aca="false">+(I990/H990-1)*100</f>
        <v>60.8568100561893</v>
      </c>
      <c r="K990" s="17" t="n">
        <f aca="false">+(I990/$I$2010)*100</f>
        <v>3.76292066690453E-005</v>
      </c>
      <c r="M990" s="12"/>
      <c r="N990" s="12"/>
      <c r="O990" s="12"/>
      <c r="P990" s="12"/>
      <c r="Q990" s="12"/>
      <c r="R990" s="12"/>
      <c r="S990" s="12"/>
    </row>
    <row r="991" customFormat="false" ht="15" hidden="false" customHeight="false" outlineLevel="0" collapsed="false">
      <c r="A991" s="12"/>
      <c r="B991" s="18"/>
      <c r="C991" s="14" t="n">
        <v>8</v>
      </c>
      <c r="D991" s="15" t="s">
        <v>1339</v>
      </c>
      <c r="E991" s="15" t="s">
        <v>1340</v>
      </c>
      <c r="F991" s="16" t="n">
        <v>0.010626</v>
      </c>
      <c r="G991" s="16" t="n">
        <v>0</v>
      </c>
      <c r="H991" s="16" t="n">
        <v>0.010861955</v>
      </c>
      <c r="I991" s="16" t="n">
        <v>0</v>
      </c>
      <c r="J991" s="17" t="n">
        <f aca="false">+(I991/H991-1)*100</f>
        <v>-100</v>
      </c>
      <c r="K991" s="17" t="n">
        <f aca="false">+(I991/$I$2010)*100</f>
        <v>0</v>
      </c>
      <c r="M991" s="12"/>
      <c r="N991" s="12"/>
      <c r="O991" s="12"/>
      <c r="P991" s="12"/>
      <c r="Q991" s="12"/>
      <c r="R991" s="12"/>
      <c r="S991" s="12"/>
    </row>
    <row r="992" customFormat="false" ht="15" hidden="false" customHeight="false" outlineLevel="0" collapsed="false">
      <c r="A992" s="12"/>
      <c r="B992" s="18"/>
      <c r="C992" s="14" t="n">
        <v>9</v>
      </c>
      <c r="D992" s="15" t="s">
        <v>1341</v>
      </c>
      <c r="E992" s="30" t="s">
        <v>1342</v>
      </c>
      <c r="F992" s="31" t="n">
        <v>0</v>
      </c>
      <c r="G992" s="31" t="n">
        <v>0.00970668</v>
      </c>
      <c r="H992" s="31" t="n">
        <v>0</v>
      </c>
      <c r="I992" s="31" t="n">
        <v>0.010023447</v>
      </c>
      <c r="J992" s="17" t="s">
        <v>23</v>
      </c>
      <c r="K992" s="17" t="n">
        <f aca="false">+(I992/$I$2010)*100</f>
        <v>2.36427578819652E-005</v>
      </c>
      <c r="M992" s="12"/>
      <c r="N992" s="12"/>
      <c r="O992" s="12"/>
      <c r="P992" s="12"/>
      <c r="Q992" s="12"/>
      <c r="R992" s="12"/>
      <c r="S992" s="12"/>
    </row>
    <row r="993" customFormat="false" ht="15" hidden="false" customHeight="false" outlineLevel="0" collapsed="false">
      <c r="A993" s="12"/>
      <c r="B993" s="18"/>
      <c r="C993" s="14" t="n">
        <v>10</v>
      </c>
      <c r="D993" s="15" t="s">
        <v>1343</v>
      </c>
      <c r="E993" s="15" t="s">
        <v>1344</v>
      </c>
      <c r="F993" s="16" t="n">
        <v>0.004748881</v>
      </c>
      <c r="G993" s="16" t="n">
        <v>0.002479952</v>
      </c>
      <c r="H993" s="16" t="n">
        <v>0.004787506</v>
      </c>
      <c r="I993" s="16" t="n">
        <v>0.002484747</v>
      </c>
      <c r="J993" s="17" t="n">
        <f aca="false">+(I993/H993-1)*100</f>
        <v>-48.0993444185762</v>
      </c>
      <c r="K993" s="17" t="n">
        <f aca="false">+(I993/$I$2010)*100</f>
        <v>5.86088515447226E-006</v>
      </c>
      <c r="M993" s="12"/>
      <c r="N993" s="12"/>
      <c r="O993" s="12"/>
      <c r="P993" s="12"/>
      <c r="Q993" s="12"/>
      <c r="R993" s="12"/>
      <c r="S993" s="12"/>
    </row>
    <row r="994" customFormat="false" ht="15" hidden="false" customHeight="false" outlineLevel="0" collapsed="false">
      <c r="A994" s="12"/>
      <c r="B994" s="18"/>
      <c r="C994" s="14"/>
      <c r="D994" s="15"/>
      <c r="E994" s="15" t="s">
        <v>36</v>
      </c>
      <c r="F994" s="16" t="n">
        <v>0.00960501400000008</v>
      </c>
      <c r="G994" s="16" t="n">
        <v>0.01607747</v>
      </c>
      <c r="H994" s="16" t="n">
        <v>0.00982815299999993</v>
      </c>
      <c r="I994" s="16" t="n">
        <v>0.017287937</v>
      </c>
      <c r="J994" s="17" t="n">
        <f aca="false">+(I994/H994-1)*100</f>
        <v>75.9021964757788</v>
      </c>
      <c r="K994" s="17" t="n">
        <f aca="false">+(I994/$I$2010)*100</f>
        <v>4.07778390776815E-005</v>
      </c>
      <c r="M994" s="12"/>
      <c r="N994" s="12"/>
      <c r="O994" s="12"/>
      <c r="P994" s="12"/>
      <c r="Q994" s="12"/>
      <c r="R994" s="12"/>
      <c r="S994" s="12"/>
    </row>
    <row r="995" customFormat="false" ht="15" hidden="false" customHeight="false" outlineLevel="0" collapsed="false">
      <c r="A995" s="12"/>
      <c r="B995" s="19" t="s">
        <v>1345</v>
      </c>
      <c r="C995" s="20"/>
      <c r="D995" s="21"/>
      <c r="E995" s="21"/>
      <c r="F995" s="29" t="n">
        <v>0.827755681</v>
      </c>
      <c r="G995" s="29" t="n">
        <v>0.28511822</v>
      </c>
      <c r="H995" s="29" t="n">
        <v>0.838796402</v>
      </c>
      <c r="I995" s="29" t="n">
        <v>0.305909171</v>
      </c>
      <c r="J995" s="24" t="n">
        <f aca="false">+(I995/H995-1)*100</f>
        <v>-63.5299853134086</v>
      </c>
      <c r="K995" s="24" t="n">
        <f aca="false">+(I995/$I$2010)*100</f>
        <v>0.000721561800429104</v>
      </c>
      <c r="M995" s="12"/>
      <c r="N995" s="12"/>
      <c r="O995" s="12"/>
      <c r="P995" s="12"/>
      <c r="Q995" s="12"/>
      <c r="R995" s="12"/>
      <c r="S995" s="12"/>
    </row>
    <row r="996" customFormat="false" ht="15" hidden="false" customHeight="false" outlineLevel="0" collapsed="false">
      <c r="A996" s="12"/>
      <c r="B996" s="32" t="s">
        <v>1346</v>
      </c>
      <c r="C996" s="20" t="n">
        <v>1</v>
      </c>
      <c r="D996" s="21" t="s">
        <v>941</v>
      </c>
      <c r="E996" s="21" t="s">
        <v>942</v>
      </c>
      <c r="F996" s="29" t="n">
        <v>0.006427118</v>
      </c>
      <c r="G996" s="29" t="n">
        <v>0</v>
      </c>
      <c r="H996" s="29" t="n">
        <v>0.006657013</v>
      </c>
      <c r="I996" s="29" t="n">
        <v>0</v>
      </c>
      <c r="J996" s="24" t="n">
        <f aca="false">+(I996/H996-1)*100</f>
        <v>-100</v>
      </c>
      <c r="K996" s="24" t="n">
        <f aca="false">+(I996/$I$2010)*100</f>
        <v>0</v>
      </c>
      <c r="M996" s="12"/>
      <c r="N996" s="12"/>
      <c r="O996" s="12"/>
      <c r="P996" s="12"/>
      <c r="Q996" s="12"/>
      <c r="R996" s="12"/>
      <c r="S996" s="12"/>
    </row>
    <row r="997" customFormat="false" ht="15" hidden="false" customHeight="false" outlineLevel="0" collapsed="false">
      <c r="A997" s="12"/>
      <c r="B997" s="18"/>
      <c r="C997" s="14" t="n">
        <v>2</v>
      </c>
      <c r="D997" s="15" t="s">
        <v>495</v>
      </c>
      <c r="E997" s="15" t="s">
        <v>496</v>
      </c>
      <c r="F997" s="16" t="n">
        <v>0.004758431</v>
      </c>
      <c r="G997" s="16" t="n">
        <v>0</v>
      </c>
      <c r="H997" s="16" t="n">
        <v>0.004857354</v>
      </c>
      <c r="I997" s="16" t="n">
        <v>0</v>
      </c>
      <c r="J997" s="17" t="n">
        <f aca="false">+(I997/H997-1)*100</f>
        <v>-100</v>
      </c>
      <c r="K997" s="17" t="n">
        <f aca="false">+(I997/$I$2010)*100</f>
        <v>0</v>
      </c>
      <c r="M997" s="12"/>
      <c r="N997" s="12"/>
      <c r="O997" s="12"/>
      <c r="P997" s="12"/>
      <c r="Q997" s="12"/>
      <c r="R997" s="12"/>
      <c r="S997" s="12"/>
    </row>
    <row r="998" customFormat="false" ht="15" hidden="false" customHeight="false" outlineLevel="0" collapsed="false">
      <c r="A998" s="12"/>
      <c r="B998" s="18"/>
      <c r="C998" s="14" t="n">
        <v>3</v>
      </c>
      <c r="D998" s="15" t="s">
        <v>15</v>
      </c>
      <c r="E998" s="15" t="s">
        <v>16</v>
      </c>
      <c r="F998" s="16" t="n">
        <v>0.000122725</v>
      </c>
      <c r="G998" s="16" t="n">
        <v>0.000187713</v>
      </c>
      <c r="H998" s="16" t="n">
        <v>0.000127362</v>
      </c>
      <c r="I998" s="16" t="n">
        <v>0.000196475</v>
      </c>
      <c r="J998" s="17" t="n">
        <f aca="false">+(I998/H998-1)*100</f>
        <v>54.26500840125</v>
      </c>
      <c r="K998" s="17" t="n">
        <f aca="false">+(I998/$I$2010)*100</f>
        <v>4.63434470682503E-007</v>
      </c>
      <c r="M998" s="12"/>
      <c r="N998" s="12"/>
      <c r="O998" s="12"/>
      <c r="P998" s="12"/>
      <c r="Q998" s="12"/>
      <c r="R998" s="12"/>
      <c r="S998" s="12"/>
    </row>
    <row r="999" customFormat="false" ht="15" hidden="false" customHeight="false" outlineLevel="0" collapsed="false">
      <c r="A999" s="12"/>
      <c r="B999" s="18"/>
      <c r="C999" s="14" t="n">
        <v>4</v>
      </c>
      <c r="D999" s="15" t="s">
        <v>219</v>
      </c>
      <c r="E999" s="15" t="s">
        <v>220</v>
      </c>
      <c r="F999" s="16" t="n">
        <v>8.5075E-005</v>
      </c>
      <c r="G999" s="16" t="n">
        <v>0</v>
      </c>
      <c r="H999" s="16" t="n">
        <v>8.6951E-005</v>
      </c>
      <c r="I999" s="16" t="n">
        <v>0</v>
      </c>
      <c r="J999" s="17" t="n">
        <f aca="false">+(I999/H999-1)*100</f>
        <v>-100</v>
      </c>
      <c r="K999" s="17" t="n">
        <f aca="false">+(I999/$I$2010)*100</f>
        <v>0</v>
      </c>
      <c r="M999" s="12"/>
      <c r="N999" s="12"/>
      <c r="O999" s="12"/>
      <c r="P999" s="12"/>
      <c r="Q999" s="12"/>
      <c r="R999" s="12"/>
      <c r="S999" s="12"/>
    </row>
    <row r="1000" customFormat="false" ht="15" hidden="false" customHeight="false" outlineLevel="0" collapsed="false">
      <c r="A1000" s="12"/>
      <c r="B1000" s="18"/>
      <c r="C1000" s="14" t="n">
        <v>5</v>
      </c>
      <c r="D1000" s="15" t="s">
        <v>1347</v>
      </c>
      <c r="E1000" s="15" t="s">
        <v>1348</v>
      </c>
      <c r="F1000" s="16" t="n">
        <v>0</v>
      </c>
      <c r="G1000" s="16" t="n">
        <v>6.74E-005</v>
      </c>
      <c r="H1000" s="16" t="n">
        <v>0</v>
      </c>
      <c r="I1000" s="16" t="n">
        <v>7.9211E-005</v>
      </c>
      <c r="J1000" s="17" t="s">
        <v>23</v>
      </c>
      <c r="K1000" s="17" t="n">
        <f aca="false">+(I1000/$I$2010)*100</f>
        <v>1.86838569065946E-007</v>
      </c>
      <c r="M1000" s="12"/>
      <c r="N1000" s="12"/>
      <c r="O1000" s="12"/>
      <c r="P1000" s="12"/>
      <c r="Q1000" s="12"/>
      <c r="R1000" s="12"/>
      <c r="S1000" s="12"/>
    </row>
    <row r="1001" customFormat="false" ht="15" hidden="false" customHeight="false" outlineLevel="0" collapsed="false">
      <c r="A1001" s="12"/>
      <c r="B1001" s="18"/>
      <c r="C1001" s="14" t="n">
        <v>6</v>
      </c>
      <c r="D1001" s="15" t="s">
        <v>1349</v>
      </c>
      <c r="E1001" s="15" t="s">
        <v>1350</v>
      </c>
      <c r="F1001" s="16" t="n">
        <v>5.194E-006</v>
      </c>
      <c r="G1001" s="16" t="n">
        <v>0</v>
      </c>
      <c r="H1001" s="16" t="n">
        <v>5.544E-006</v>
      </c>
      <c r="I1001" s="16" t="n">
        <v>0</v>
      </c>
      <c r="J1001" s="17" t="n">
        <f aca="false">+(I1001/H1001-1)*100</f>
        <v>-100</v>
      </c>
      <c r="K1001" s="17" t="n">
        <f aca="false">+(I1001/$I$2010)*100</f>
        <v>0</v>
      </c>
      <c r="M1001" s="12"/>
      <c r="N1001" s="12"/>
      <c r="O1001" s="12"/>
      <c r="P1001" s="12"/>
      <c r="Q1001" s="12"/>
      <c r="R1001" s="12"/>
      <c r="S1001" s="12"/>
    </row>
    <row r="1002" customFormat="false" ht="15" hidden="false" customHeight="false" outlineLevel="0" collapsed="false">
      <c r="A1002" s="12"/>
      <c r="B1002" s="19" t="s">
        <v>1351</v>
      </c>
      <c r="C1002" s="20"/>
      <c r="D1002" s="21"/>
      <c r="E1002" s="21"/>
      <c r="F1002" s="29" t="n">
        <v>0.011398543</v>
      </c>
      <c r="G1002" s="29" t="n">
        <v>0.000255113</v>
      </c>
      <c r="H1002" s="29" t="n">
        <v>0.011734224</v>
      </c>
      <c r="I1002" s="29" t="n">
        <v>0.000275686</v>
      </c>
      <c r="J1002" s="24" t="n">
        <f aca="false">+(I1002/H1002-1)*100</f>
        <v>-97.6505817512943</v>
      </c>
      <c r="K1002" s="24" t="n">
        <f aca="false">+(I1002/$I$2010)*100</f>
        <v>6.50273039748449E-007</v>
      </c>
      <c r="M1002" s="12"/>
      <c r="N1002" s="12"/>
      <c r="O1002" s="12"/>
      <c r="P1002" s="12"/>
      <c r="Q1002" s="12"/>
      <c r="R1002" s="12"/>
      <c r="S1002" s="12"/>
    </row>
    <row r="1003" customFormat="false" ht="15" hidden="false" customHeight="false" outlineLevel="0" collapsed="false">
      <c r="A1003" s="12"/>
      <c r="B1003" s="32" t="s">
        <v>1352</v>
      </c>
      <c r="C1003" s="20" t="n">
        <v>1</v>
      </c>
      <c r="D1003" s="21" t="s">
        <v>161</v>
      </c>
      <c r="E1003" s="21" t="s">
        <v>162</v>
      </c>
      <c r="F1003" s="29" t="n">
        <v>0.99228722</v>
      </c>
      <c r="G1003" s="29" t="n">
        <v>0.154671098</v>
      </c>
      <c r="H1003" s="29" t="n">
        <v>1.172167583</v>
      </c>
      <c r="I1003" s="29" t="n">
        <v>0.186356103</v>
      </c>
      <c r="J1003" s="24" t="n">
        <f aca="false">+(I1003/H1003-1)*100</f>
        <v>-84.1015819151859</v>
      </c>
      <c r="K1003" s="24" t="n">
        <f aca="false">+(I1003/$I$2010)*100</f>
        <v>0.000439566570567548</v>
      </c>
      <c r="M1003" s="12"/>
      <c r="N1003" s="12"/>
      <c r="O1003" s="12"/>
      <c r="P1003" s="12"/>
      <c r="Q1003" s="12"/>
      <c r="R1003" s="12"/>
      <c r="S1003" s="12"/>
    </row>
    <row r="1004" customFormat="false" ht="15" hidden="false" customHeight="false" outlineLevel="0" collapsed="false">
      <c r="A1004" s="12"/>
      <c r="B1004" s="18"/>
      <c r="C1004" s="14" t="n">
        <v>2</v>
      </c>
      <c r="D1004" s="15" t="s">
        <v>1353</v>
      </c>
      <c r="E1004" s="15" t="s">
        <v>1354</v>
      </c>
      <c r="F1004" s="16" t="n">
        <v>0</v>
      </c>
      <c r="G1004" s="16" t="n">
        <v>1.09212619</v>
      </c>
      <c r="H1004" s="16" t="n">
        <v>0</v>
      </c>
      <c r="I1004" s="16" t="n">
        <v>1.270188875</v>
      </c>
      <c r="J1004" s="17" t="s">
        <v>23</v>
      </c>
      <c r="K1004" s="17" t="n">
        <f aca="false">+(I1004/$I$2010)*100</f>
        <v>0.00299605196056714</v>
      </c>
      <c r="M1004" s="12"/>
      <c r="N1004" s="12"/>
      <c r="O1004" s="12"/>
      <c r="P1004" s="12"/>
      <c r="Q1004" s="12"/>
      <c r="R1004" s="12"/>
      <c r="S1004" s="12"/>
    </row>
    <row r="1005" customFormat="false" ht="15" hidden="false" customHeight="false" outlineLevel="0" collapsed="false">
      <c r="A1005" s="12"/>
      <c r="B1005" s="18"/>
      <c r="C1005" s="14" t="n">
        <v>3</v>
      </c>
      <c r="D1005" s="15" t="s">
        <v>1355</v>
      </c>
      <c r="E1005" s="15" t="s">
        <v>1356</v>
      </c>
      <c r="F1005" s="16" t="n">
        <v>0.235333739</v>
      </c>
      <c r="G1005" s="16" t="n">
        <v>0.594238657</v>
      </c>
      <c r="H1005" s="16" t="n">
        <v>0.327839599</v>
      </c>
      <c r="I1005" s="16" t="n">
        <v>0.822352807</v>
      </c>
      <c r="J1005" s="17" t="n">
        <f aca="false">+(I1005/H1005-1)*100</f>
        <v>150.839986843688</v>
      </c>
      <c r="K1005" s="17" t="n">
        <f aca="false">+(I1005/$I$2010)*100</f>
        <v>0.00193972076766161</v>
      </c>
      <c r="M1005" s="12"/>
      <c r="N1005" s="12"/>
      <c r="O1005" s="12"/>
      <c r="P1005" s="12"/>
      <c r="Q1005" s="12"/>
      <c r="R1005" s="12"/>
      <c r="S1005" s="12"/>
    </row>
    <row r="1006" customFormat="false" ht="15" hidden="false" customHeight="false" outlineLevel="0" collapsed="false">
      <c r="A1006" s="12"/>
      <c r="B1006" s="18"/>
      <c r="C1006" s="14" t="n">
        <v>4</v>
      </c>
      <c r="D1006" s="15" t="s">
        <v>1357</v>
      </c>
      <c r="E1006" s="15" t="s">
        <v>1358</v>
      </c>
      <c r="F1006" s="16" t="n">
        <v>0.39206157</v>
      </c>
      <c r="G1006" s="16" t="n">
        <v>0.46804004</v>
      </c>
      <c r="H1006" s="16" t="n">
        <v>0.50980148</v>
      </c>
      <c r="I1006" s="16" t="n">
        <v>0.61609066</v>
      </c>
      <c r="J1006" s="17" t="n">
        <f aca="false">+(I1006/H1006-1)*100</f>
        <v>20.8491313128397</v>
      </c>
      <c r="K1006" s="17" t="n">
        <f aca="false">+(I1006/$I$2010)*100</f>
        <v>0.00145320091059694</v>
      </c>
      <c r="M1006" s="12"/>
      <c r="N1006" s="12"/>
      <c r="O1006" s="12"/>
      <c r="P1006" s="12"/>
      <c r="Q1006" s="12"/>
      <c r="R1006" s="12"/>
      <c r="S1006" s="12"/>
    </row>
    <row r="1007" customFormat="false" ht="15" hidden="false" customHeight="false" outlineLevel="0" collapsed="false">
      <c r="A1007" s="12"/>
      <c r="B1007" s="18"/>
      <c r="C1007" s="14" t="n">
        <v>5</v>
      </c>
      <c r="D1007" s="15" t="s">
        <v>1359</v>
      </c>
      <c r="E1007" s="15" t="s">
        <v>1360</v>
      </c>
      <c r="F1007" s="16" t="n">
        <v>0.522855</v>
      </c>
      <c r="G1007" s="16" t="n">
        <v>0.511498699</v>
      </c>
      <c r="H1007" s="16" t="n">
        <v>0.554987241</v>
      </c>
      <c r="I1007" s="16" t="n">
        <v>0.534962743</v>
      </c>
      <c r="J1007" s="17" t="n">
        <f aca="false">+(I1007/H1007-1)*100</f>
        <v>-3.60810060496509</v>
      </c>
      <c r="K1007" s="17" t="n">
        <f aca="false">+(I1007/$I$2010)*100</f>
        <v>0.00126184082268515</v>
      </c>
      <c r="M1007" s="12"/>
      <c r="N1007" s="12"/>
      <c r="O1007" s="12"/>
      <c r="P1007" s="12"/>
      <c r="Q1007" s="12"/>
      <c r="R1007" s="12"/>
      <c r="S1007" s="12"/>
    </row>
    <row r="1008" customFormat="false" ht="15" hidden="false" customHeight="false" outlineLevel="0" collapsed="false">
      <c r="A1008" s="12"/>
      <c r="B1008" s="18"/>
      <c r="C1008" s="14" t="n">
        <v>6</v>
      </c>
      <c r="D1008" s="15" t="s">
        <v>1361</v>
      </c>
      <c r="E1008" s="15" t="s">
        <v>1362</v>
      </c>
      <c r="F1008" s="16" t="n">
        <v>0.597538999</v>
      </c>
      <c r="G1008" s="16" t="n">
        <v>0.331867821</v>
      </c>
      <c r="H1008" s="16" t="n">
        <v>0.629379328</v>
      </c>
      <c r="I1008" s="16" t="n">
        <v>0.347132059</v>
      </c>
      <c r="J1008" s="17" t="n">
        <f aca="false">+(I1008/H1008-1)*100</f>
        <v>-44.8453351489803</v>
      </c>
      <c r="K1008" s="17" t="n">
        <f aca="false">+(I1008/$I$2010)*100</f>
        <v>0.000818796091205458</v>
      </c>
      <c r="M1008" s="12"/>
      <c r="N1008" s="12"/>
      <c r="O1008" s="12"/>
      <c r="P1008" s="12"/>
      <c r="Q1008" s="12"/>
      <c r="R1008" s="12"/>
      <c r="S1008" s="12"/>
    </row>
    <row r="1009" customFormat="false" ht="15" hidden="false" customHeight="false" outlineLevel="0" collapsed="false">
      <c r="A1009" s="12"/>
      <c r="B1009" s="18"/>
      <c r="C1009" s="14" t="n">
        <v>7</v>
      </c>
      <c r="D1009" s="15" t="s">
        <v>1363</v>
      </c>
      <c r="E1009" s="15" t="s">
        <v>1364</v>
      </c>
      <c r="F1009" s="16" t="n">
        <v>0.250786313</v>
      </c>
      <c r="G1009" s="16" t="n">
        <v>0.26155383</v>
      </c>
      <c r="H1009" s="16" t="n">
        <v>0.395486387</v>
      </c>
      <c r="I1009" s="16" t="n">
        <v>0.416282958</v>
      </c>
      <c r="J1009" s="17" t="n">
        <f aca="false">+(I1009/H1009-1)*100</f>
        <v>5.25847960476071</v>
      </c>
      <c r="K1009" s="17" t="n">
        <f aca="false">+(I1009/$I$2010)*100</f>
        <v>0.000981905444941476</v>
      </c>
      <c r="M1009" s="12"/>
      <c r="N1009" s="12"/>
      <c r="O1009" s="12"/>
      <c r="P1009" s="12"/>
      <c r="Q1009" s="12"/>
      <c r="R1009" s="12"/>
      <c r="S1009" s="12"/>
    </row>
    <row r="1010" customFormat="false" ht="15" hidden="false" customHeight="false" outlineLevel="0" collapsed="false">
      <c r="A1010" s="12"/>
      <c r="B1010" s="18"/>
      <c r="C1010" s="14" t="n">
        <v>8</v>
      </c>
      <c r="D1010" s="15" t="s">
        <v>1365</v>
      </c>
      <c r="E1010" s="15" t="s">
        <v>1366</v>
      </c>
      <c r="F1010" s="16" t="n">
        <v>0.311372072</v>
      </c>
      <c r="G1010" s="16" t="n">
        <v>0.284137406</v>
      </c>
      <c r="H1010" s="16" t="n">
        <v>0.327579892</v>
      </c>
      <c r="I1010" s="16" t="n">
        <v>0.302096863</v>
      </c>
      <c r="J1010" s="17" t="n">
        <f aca="false">+(I1010/H1010-1)*100</f>
        <v>-7.77917986492285</v>
      </c>
      <c r="K1010" s="17" t="n">
        <f aca="false">+(I1010/$I$2010)*100</f>
        <v>0.000712569537087413</v>
      </c>
      <c r="M1010" s="12"/>
      <c r="N1010" s="12"/>
      <c r="O1010" s="12"/>
      <c r="P1010" s="12"/>
      <c r="Q1010" s="12"/>
      <c r="R1010" s="12"/>
      <c r="S1010" s="12"/>
    </row>
    <row r="1011" customFormat="false" ht="15" hidden="false" customHeight="false" outlineLevel="0" collapsed="false">
      <c r="A1011" s="12"/>
      <c r="B1011" s="18"/>
      <c r="C1011" s="14" t="n">
        <v>9</v>
      </c>
      <c r="D1011" s="15" t="s">
        <v>159</v>
      </c>
      <c r="E1011" s="30" t="s">
        <v>160</v>
      </c>
      <c r="F1011" s="31" t="n">
        <v>0.53255408</v>
      </c>
      <c r="G1011" s="31" t="n">
        <v>0</v>
      </c>
      <c r="H1011" s="31" t="n">
        <v>0.62824323</v>
      </c>
      <c r="I1011" s="31" t="n">
        <v>0</v>
      </c>
      <c r="J1011" s="17" t="n">
        <f aca="false">+(I1011/H1011-1)*100</f>
        <v>-100</v>
      </c>
      <c r="K1011" s="17" t="n">
        <f aca="false">+(I1011/$I$2010)*100</f>
        <v>0</v>
      </c>
      <c r="M1011" s="12"/>
      <c r="N1011" s="12"/>
      <c r="O1011" s="12"/>
      <c r="P1011" s="12"/>
      <c r="Q1011" s="12"/>
      <c r="R1011" s="12"/>
      <c r="S1011" s="12"/>
    </row>
    <row r="1012" customFormat="false" ht="15" hidden="false" customHeight="false" outlineLevel="0" collapsed="false">
      <c r="A1012" s="12"/>
      <c r="B1012" s="18"/>
      <c r="C1012" s="14" t="n">
        <v>10</v>
      </c>
      <c r="D1012" s="15" t="s">
        <v>1367</v>
      </c>
      <c r="E1012" s="15" t="s">
        <v>1368</v>
      </c>
      <c r="F1012" s="16" t="n">
        <v>0.148915457</v>
      </c>
      <c r="G1012" s="16" t="n">
        <v>0.125293752</v>
      </c>
      <c r="H1012" s="16" t="n">
        <v>0.320541642</v>
      </c>
      <c r="I1012" s="16" t="n">
        <v>0.266506402</v>
      </c>
      <c r="J1012" s="17" t="n">
        <f aca="false">+(I1012/H1012-1)*100</f>
        <v>-16.8574790042412</v>
      </c>
      <c r="K1012" s="17" t="n">
        <f aca="false">+(I1012/$I$2010)*100</f>
        <v>0.000628620706677024</v>
      </c>
      <c r="M1012" s="12"/>
      <c r="N1012" s="12"/>
      <c r="O1012" s="12"/>
      <c r="P1012" s="12"/>
      <c r="Q1012" s="12"/>
      <c r="R1012" s="12"/>
      <c r="S1012" s="12"/>
    </row>
    <row r="1013" customFormat="false" ht="15" hidden="false" customHeight="false" outlineLevel="0" collapsed="false">
      <c r="A1013" s="12"/>
      <c r="B1013" s="18"/>
      <c r="C1013" s="14"/>
      <c r="D1013" s="15"/>
      <c r="E1013" s="15" t="s">
        <v>36</v>
      </c>
      <c r="F1013" s="16" t="n">
        <v>3.082117735</v>
      </c>
      <c r="G1013" s="16" t="n">
        <v>3.066075606</v>
      </c>
      <c r="H1013" s="16" t="n">
        <v>4.144513082</v>
      </c>
      <c r="I1013" s="16" t="n">
        <v>3.794258595</v>
      </c>
      <c r="J1013" s="17" t="n">
        <f aca="false">+(I1013/H1013-1)*100</f>
        <v>-8.4510406909123</v>
      </c>
      <c r="K1013" s="17" t="n">
        <f aca="false">+(I1013/$I$2010)*100</f>
        <v>0.00894968939359389</v>
      </c>
      <c r="M1013" s="12"/>
      <c r="N1013" s="12"/>
      <c r="O1013" s="12"/>
      <c r="P1013" s="12"/>
      <c r="Q1013" s="12"/>
      <c r="R1013" s="12"/>
      <c r="S1013" s="12"/>
    </row>
    <row r="1014" customFormat="false" ht="15" hidden="false" customHeight="false" outlineLevel="0" collapsed="false">
      <c r="A1014" s="12"/>
      <c r="B1014" s="19" t="s">
        <v>1369</v>
      </c>
      <c r="C1014" s="20"/>
      <c r="D1014" s="21"/>
      <c r="E1014" s="21"/>
      <c r="F1014" s="29" t="n">
        <v>7.065822185</v>
      </c>
      <c r="G1014" s="29" t="n">
        <v>6.889503099</v>
      </c>
      <c r="H1014" s="29" t="n">
        <v>9.010539464</v>
      </c>
      <c r="I1014" s="29" t="n">
        <v>8.556228065</v>
      </c>
      <c r="J1014" s="24" t="n">
        <f aca="false">+(I1014/H1014-1)*100</f>
        <v>-5.04199999140034</v>
      </c>
      <c r="K1014" s="24" t="n">
        <f aca="false">+(I1014/$I$2010)*100</f>
        <v>0.0201819622055837</v>
      </c>
      <c r="M1014" s="12"/>
      <c r="N1014" s="12"/>
      <c r="O1014" s="12"/>
      <c r="P1014" s="12"/>
      <c r="Q1014" s="12"/>
      <c r="R1014" s="12"/>
      <c r="S1014" s="12"/>
    </row>
    <row r="1015" customFormat="false" ht="15" hidden="false" customHeight="false" outlineLevel="0" collapsed="false">
      <c r="A1015" s="12"/>
      <c r="B1015" s="32" t="s">
        <v>1370</v>
      </c>
      <c r="C1015" s="20" t="n">
        <v>1</v>
      </c>
      <c r="D1015" s="21" t="s">
        <v>1371</v>
      </c>
      <c r="E1015" s="21" t="s">
        <v>1372</v>
      </c>
      <c r="F1015" s="29" t="n">
        <v>0.10685814</v>
      </c>
      <c r="G1015" s="29" t="n">
        <v>0.143825074</v>
      </c>
      <c r="H1015" s="29" t="n">
        <v>0.116020073</v>
      </c>
      <c r="I1015" s="29" t="n">
        <v>0.149522692</v>
      </c>
      <c r="J1015" s="24" t="n">
        <f aca="false">+(I1015/H1015-1)*100</f>
        <v>28.8765712119488</v>
      </c>
      <c r="K1015" s="24" t="n">
        <f aca="false">+(I1015/$I$2010)*100</f>
        <v>0.000352685937763292</v>
      </c>
      <c r="M1015" s="12"/>
      <c r="N1015" s="12"/>
      <c r="O1015" s="12"/>
      <c r="P1015" s="12"/>
      <c r="Q1015" s="12"/>
      <c r="R1015" s="12"/>
      <c r="S1015" s="12"/>
    </row>
    <row r="1016" customFormat="false" ht="15" hidden="false" customHeight="false" outlineLevel="0" collapsed="false">
      <c r="A1016" s="12"/>
      <c r="B1016" s="18"/>
      <c r="C1016" s="14" t="n">
        <v>2</v>
      </c>
      <c r="D1016" s="15" t="s">
        <v>1373</v>
      </c>
      <c r="E1016" s="15" t="s">
        <v>1374</v>
      </c>
      <c r="F1016" s="16" t="n">
        <v>0.188133</v>
      </c>
      <c r="G1016" s="16" t="n">
        <v>0</v>
      </c>
      <c r="H1016" s="16" t="n">
        <v>0.194664328</v>
      </c>
      <c r="I1016" s="16" t="n">
        <v>0</v>
      </c>
      <c r="J1016" s="17" t="n">
        <f aca="false">+(I1016/H1016-1)*100</f>
        <v>-100</v>
      </c>
      <c r="K1016" s="17" t="n">
        <f aca="false">+(I1016/$I$2010)*100</f>
        <v>0</v>
      </c>
      <c r="M1016" s="12"/>
      <c r="N1016" s="12"/>
      <c r="O1016" s="12"/>
      <c r="P1016" s="12"/>
      <c r="Q1016" s="12"/>
      <c r="R1016" s="12"/>
      <c r="S1016" s="12"/>
    </row>
    <row r="1017" customFormat="false" ht="15" hidden="false" customHeight="false" outlineLevel="0" collapsed="false">
      <c r="A1017" s="12"/>
      <c r="B1017" s="18"/>
      <c r="C1017" s="14" t="n">
        <v>3</v>
      </c>
      <c r="D1017" s="15" t="s">
        <v>677</v>
      </c>
      <c r="E1017" s="15" t="s">
        <v>678</v>
      </c>
      <c r="F1017" s="16" t="n">
        <v>0.01862</v>
      </c>
      <c r="G1017" s="16" t="n">
        <v>0.09944</v>
      </c>
      <c r="H1017" s="16" t="n">
        <v>0.02076064</v>
      </c>
      <c r="I1017" s="16" t="n">
        <v>0.10360175</v>
      </c>
      <c r="J1017" s="17" t="n">
        <f aca="false">+(I1017/H1017-1)*100</f>
        <v>399.029654191778</v>
      </c>
      <c r="K1017" s="17" t="n">
        <f aca="false">+(I1017/$I$2010)*100</f>
        <v>0.000244370134485461</v>
      </c>
      <c r="M1017" s="12"/>
      <c r="N1017" s="12"/>
      <c r="O1017" s="12"/>
      <c r="P1017" s="12"/>
      <c r="Q1017" s="12"/>
      <c r="R1017" s="12"/>
      <c r="S1017" s="12"/>
    </row>
    <row r="1018" customFormat="false" ht="15" hidden="false" customHeight="false" outlineLevel="0" collapsed="false">
      <c r="A1018" s="12"/>
      <c r="B1018" s="18"/>
      <c r="C1018" s="14" t="n">
        <v>4</v>
      </c>
      <c r="D1018" s="15" t="s">
        <v>1375</v>
      </c>
      <c r="E1018" s="15" t="s">
        <v>1376</v>
      </c>
      <c r="F1018" s="16" t="n">
        <v>0.085860912</v>
      </c>
      <c r="G1018" s="16" t="n">
        <v>0.025112271</v>
      </c>
      <c r="H1018" s="16" t="n">
        <v>0.088418709</v>
      </c>
      <c r="I1018" s="16" t="n">
        <v>0.025876977</v>
      </c>
      <c r="J1018" s="17" t="n">
        <f aca="false">+(I1018/H1018-1)*100</f>
        <v>-70.7335955334973</v>
      </c>
      <c r="K1018" s="17" t="n">
        <f aca="false">+(I1018/$I$2010)*100</f>
        <v>6.10371962787036E-005</v>
      </c>
      <c r="M1018" s="12"/>
      <c r="N1018" s="12"/>
      <c r="O1018" s="12"/>
      <c r="P1018" s="12"/>
      <c r="Q1018" s="12"/>
      <c r="R1018" s="12"/>
      <c r="S1018" s="12"/>
    </row>
    <row r="1019" customFormat="false" ht="15" hidden="false" customHeight="false" outlineLevel="0" collapsed="false">
      <c r="A1019" s="12"/>
      <c r="B1019" s="18"/>
      <c r="C1019" s="14" t="n">
        <v>5</v>
      </c>
      <c r="D1019" s="15" t="s">
        <v>1377</v>
      </c>
      <c r="E1019" s="15" t="s">
        <v>1378</v>
      </c>
      <c r="F1019" s="16" t="n">
        <v>0.0208762</v>
      </c>
      <c r="G1019" s="16" t="n">
        <v>0.0146576</v>
      </c>
      <c r="H1019" s="16" t="n">
        <v>0.0217562</v>
      </c>
      <c r="I1019" s="16" t="n">
        <v>0.0164626</v>
      </c>
      <c r="J1019" s="17" t="n">
        <f aca="false">+(I1019/H1019-1)*100</f>
        <v>-24.3314549415799</v>
      </c>
      <c r="K1019" s="17" t="n">
        <f aca="false">+(I1019/$I$2010)*100</f>
        <v>3.88310793589911E-005</v>
      </c>
      <c r="M1019" s="12"/>
      <c r="N1019" s="12"/>
      <c r="O1019" s="12"/>
      <c r="P1019" s="12"/>
      <c r="Q1019" s="12"/>
      <c r="R1019" s="12"/>
      <c r="S1019" s="12"/>
    </row>
    <row r="1020" customFormat="false" ht="15" hidden="false" customHeight="false" outlineLevel="0" collapsed="false">
      <c r="A1020" s="12"/>
      <c r="B1020" s="18"/>
      <c r="C1020" s="14" t="n">
        <v>6</v>
      </c>
      <c r="D1020" s="15" t="s">
        <v>1379</v>
      </c>
      <c r="E1020" s="15" t="s">
        <v>1380</v>
      </c>
      <c r="F1020" s="16" t="n">
        <v>0.00265106</v>
      </c>
      <c r="G1020" s="16" t="n">
        <v>0.0083024</v>
      </c>
      <c r="H1020" s="16" t="n">
        <v>0.00331606</v>
      </c>
      <c r="I1020" s="16" t="n">
        <v>0.010461719</v>
      </c>
      <c r="J1020" s="17" t="n">
        <f aca="false">+(I1020/H1020-1)*100</f>
        <v>215.486420631714</v>
      </c>
      <c r="K1020" s="17" t="n">
        <f aca="false">+(I1020/$I$2010)*100</f>
        <v>2.46765298750176E-005</v>
      </c>
      <c r="M1020" s="12"/>
      <c r="N1020" s="12"/>
      <c r="O1020" s="12"/>
      <c r="P1020" s="12"/>
      <c r="Q1020" s="12"/>
      <c r="R1020" s="12"/>
      <c r="S1020" s="12"/>
    </row>
    <row r="1021" customFormat="false" ht="15" hidden="false" customHeight="false" outlineLevel="0" collapsed="false">
      <c r="A1021" s="12"/>
      <c r="B1021" s="18"/>
      <c r="C1021" s="14" t="n">
        <v>7</v>
      </c>
      <c r="D1021" s="15" t="s">
        <v>1381</v>
      </c>
      <c r="E1021" s="15" t="s">
        <v>1382</v>
      </c>
      <c r="F1021" s="16" t="n">
        <v>0</v>
      </c>
      <c r="G1021" s="16" t="n">
        <v>0.007401</v>
      </c>
      <c r="H1021" s="16" t="n">
        <v>0</v>
      </c>
      <c r="I1021" s="16" t="n">
        <v>0.009617523</v>
      </c>
      <c r="J1021" s="17" t="s">
        <v>23</v>
      </c>
      <c r="K1021" s="17" t="n">
        <f aca="false">+(I1021/$I$2010)*100</f>
        <v>2.26852865798793E-005</v>
      </c>
      <c r="M1021" s="12"/>
      <c r="N1021" s="12"/>
      <c r="O1021" s="12"/>
      <c r="P1021" s="12"/>
      <c r="Q1021" s="12"/>
      <c r="R1021" s="12"/>
      <c r="S1021" s="12"/>
    </row>
    <row r="1022" customFormat="false" ht="15" hidden="false" customHeight="false" outlineLevel="0" collapsed="false">
      <c r="A1022" s="12"/>
      <c r="B1022" s="18"/>
      <c r="C1022" s="14" t="n">
        <v>8</v>
      </c>
      <c r="D1022" s="15" t="s">
        <v>1383</v>
      </c>
      <c r="E1022" s="15" t="s">
        <v>1384</v>
      </c>
      <c r="F1022" s="16" t="n">
        <v>0.00219137</v>
      </c>
      <c r="G1022" s="16" t="n">
        <v>0.006111653</v>
      </c>
      <c r="H1022" s="16" t="n">
        <v>0.002364637</v>
      </c>
      <c r="I1022" s="16" t="n">
        <v>0.006888255</v>
      </c>
      <c r="J1022" s="17" t="n">
        <f aca="false">+(I1022/H1022-1)*100</f>
        <v>191.302851135291</v>
      </c>
      <c r="K1022" s="17" t="n">
        <f aca="false">+(I1022/$I$2010)*100</f>
        <v>1.62476386810083E-005</v>
      </c>
      <c r="M1022" s="12"/>
      <c r="N1022" s="12"/>
      <c r="O1022" s="12"/>
      <c r="P1022" s="12"/>
      <c r="Q1022" s="12"/>
      <c r="R1022" s="12"/>
      <c r="S1022" s="12"/>
    </row>
    <row r="1023" customFormat="false" ht="15" hidden="false" customHeight="false" outlineLevel="0" collapsed="false">
      <c r="A1023" s="12"/>
      <c r="B1023" s="18"/>
      <c r="C1023" s="14" t="n">
        <v>9</v>
      </c>
      <c r="D1023" s="15" t="s">
        <v>1385</v>
      </c>
      <c r="E1023" s="30" t="s">
        <v>1386</v>
      </c>
      <c r="F1023" s="31" t="n">
        <v>0</v>
      </c>
      <c r="G1023" s="31" t="n">
        <v>0.00624</v>
      </c>
      <c r="H1023" s="31" t="n">
        <v>0</v>
      </c>
      <c r="I1023" s="31" t="n">
        <v>0.00695372</v>
      </c>
      <c r="J1023" s="17" t="s">
        <v>23</v>
      </c>
      <c r="K1023" s="17" t="n">
        <f aca="false">+(I1023/$I$2010)*100</f>
        <v>1.64020539380294E-005</v>
      </c>
      <c r="M1023" s="12"/>
      <c r="N1023" s="12"/>
      <c r="O1023" s="12"/>
      <c r="P1023" s="12"/>
      <c r="Q1023" s="12"/>
      <c r="R1023" s="12"/>
      <c r="S1023" s="12"/>
    </row>
    <row r="1024" customFormat="false" ht="15" hidden="false" customHeight="false" outlineLevel="0" collapsed="false">
      <c r="A1024" s="12"/>
      <c r="B1024" s="18"/>
      <c r="C1024" s="14" t="n">
        <v>10</v>
      </c>
      <c r="D1024" s="15" t="s">
        <v>1387</v>
      </c>
      <c r="E1024" s="15" t="s">
        <v>1388</v>
      </c>
      <c r="F1024" s="16" t="n">
        <v>0</v>
      </c>
      <c r="G1024" s="16" t="n">
        <v>0.00495682</v>
      </c>
      <c r="H1024" s="16" t="n">
        <v>0</v>
      </c>
      <c r="I1024" s="16" t="n">
        <v>0.00513912</v>
      </c>
      <c r="J1024" s="17" t="s">
        <v>23</v>
      </c>
      <c r="K1024" s="17" t="n">
        <f aca="false">+(I1024/$I$2010)*100</f>
        <v>1.21218748287256E-005</v>
      </c>
      <c r="M1024" s="12"/>
      <c r="N1024" s="12"/>
      <c r="O1024" s="12"/>
      <c r="P1024" s="12"/>
      <c r="Q1024" s="12"/>
      <c r="R1024" s="12"/>
      <c r="S1024" s="12"/>
    </row>
    <row r="1025" customFormat="false" ht="15" hidden="false" customHeight="false" outlineLevel="0" collapsed="false">
      <c r="A1025" s="12"/>
      <c r="B1025" s="18"/>
      <c r="C1025" s="14"/>
      <c r="D1025" s="15"/>
      <c r="E1025" s="15" t="s">
        <v>36</v>
      </c>
      <c r="F1025" s="16" t="n">
        <v>0.000236830000000016</v>
      </c>
      <c r="G1025" s="16" t="n">
        <v>0.000442987000000081</v>
      </c>
      <c r="H1025" s="16" t="n">
        <v>0.000246043000000063</v>
      </c>
      <c r="I1025" s="16" t="n">
        <v>0.000450543000000005</v>
      </c>
      <c r="J1025" s="17" t="n">
        <f aca="false">+(I1025/H1025-1)*100</f>
        <v>83.1155529724029</v>
      </c>
      <c r="K1025" s="17" t="n">
        <f aca="false">+(I1025/$I$2010)*100</f>
        <v>1.06271615587077E-006</v>
      </c>
      <c r="M1025" s="12"/>
      <c r="N1025" s="12"/>
      <c r="O1025" s="12"/>
      <c r="P1025" s="12"/>
      <c r="Q1025" s="12"/>
      <c r="R1025" s="12"/>
      <c r="S1025" s="12"/>
    </row>
    <row r="1026" customFormat="false" ht="15" hidden="false" customHeight="false" outlineLevel="0" collapsed="false">
      <c r="A1026" s="12"/>
      <c r="B1026" s="19" t="s">
        <v>1389</v>
      </c>
      <c r="C1026" s="20"/>
      <c r="D1026" s="21"/>
      <c r="E1026" s="21"/>
      <c r="F1026" s="29" t="n">
        <v>0.425427512</v>
      </c>
      <c r="G1026" s="29" t="n">
        <v>0.316489805</v>
      </c>
      <c r="H1026" s="29" t="n">
        <v>0.44754669</v>
      </c>
      <c r="I1026" s="29" t="n">
        <v>0.334974899</v>
      </c>
      <c r="J1026" s="24" t="n">
        <f aca="false">+(I1026/H1026-1)*100</f>
        <v>-25.1530831341865</v>
      </c>
      <c r="K1026" s="24" t="n">
        <f aca="false">+(I1026/$I$2010)*100</f>
        <v>0.000790120447944979</v>
      </c>
      <c r="M1026" s="12"/>
      <c r="N1026" s="12"/>
      <c r="O1026" s="12"/>
      <c r="P1026" s="12"/>
      <c r="Q1026" s="12"/>
      <c r="R1026" s="12"/>
      <c r="S1026" s="12"/>
    </row>
    <row r="1027" customFormat="false" ht="15" hidden="false" customHeight="false" outlineLevel="0" collapsed="false">
      <c r="A1027" s="12"/>
      <c r="B1027" s="32" t="s">
        <v>1390</v>
      </c>
      <c r="C1027" s="20" t="n">
        <v>1</v>
      </c>
      <c r="D1027" s="21" t="s">
        <v>1391</v>
      </c>
      <c r="E1027" s="21" t="s">
        <v>1392</v>
      </c>
      <c r="F1027" s="29" t="n">
        <v>0.0027059</v>
      </c>
      <c r="G1027" s="29" t="n">
        <v>0</v>
      </c>
      <c r="H1027" s="29" t="n">
        <v>0.002870524</v>
      </c>
      <c r="I1027" s="29" t="n">
        <v>0</v>
      </c>
      <c r="J1027" s="24" t="n">
        <f aca="false">+(I1027/H1027-1)*100</f>
        <v>-100</v>
      </c>
      <c r="K1027" s="24" t="n">
        <f aca="false">+(I1027/$I$2010)*100</f>
        <v>0</v>
      </c>
      <c r="M1027" s="12"/>
      <c r="N1027" s="12"/>
      <c r="O1027" s="12"/>
      <c r="P1027" s="12"/>
      <c r="Q1027" s="12"/>
      <c r="R1027" s="12"/>
      <c r="S1027" s="12"/>
    </row>
    <row r="1028" customFormat="false" ht="15" hidden="false" customHeight="false" outlineLevel="0" collapsed="false">
      <c r="A1028" s="12"/>
      <c r="B1028" s="18"/>
      <c r="C1028" s="14" t="n">
        <v>2</v>
      </c>
      <c r="D1028" s="15" t="s">
        <v>1393</v>
      </c>
      <c r="E1028" s="15" t="s">
        <v>1394</v>
      </c>
      <c r="F1028" s="16" t="n">
        <v>0</v>
      </c>
      <c r="G1028" s="16" t="n">
        <v>0.00023712</v>
      </c>
      <c r="H1028" s="16" t="n">
        <v>0</v>
      </c>
      <c r="I1028" s="16" t="n">
        <v>0.000239229</v>
      </c>
      <c r="J1028" s="17" t="s">
        <v>23</v>
      </c>
      <c r="K1028" s="17" t="n">
        <f aca="false">+(I1028/$I$2010)*100</f>
        <v>5.64280264598063E-007</v>
      </c>
      <c r="M1028" s="12"/>
      <c r="N1028" s="12"/>
      <c r="O1028" s="12"/>
      <c r="P1028" s="12"/>
      <c r="Q1028" s="12"/>
      <c r="R1028" s="12"/>
      <c r="S1028" s="12"/>
    </row>
    <row r="1029" customFormat="false" ht="15" hidden="false" customHeight="false" outlineLevel="0" collapsed="false">
      <c r="A1029" s="12"/>
      <c r="B1029" s="18"/>
      <c r="C1029" s="14" t="n">
        <v>3</v>
      </c>
      <c r="D1029" s="15" t="s">
        <v>273</v>
      </c>
      <c r="E1029" s="15" t="s">
        <v>274</v>
      </c>
      <c r="F1029" s="16" t="n">
        <v>0.000106323</v>
      </c>
      <c r="G1029" s="16" t="n">
        <v>0</v>
      </c>
      <c r="H1029" s="16" t="n">
        <v>0.000126528</v>
      </c>
      <c r="I1029" s="16" t="n">
        <v>0</v>
      </c>
      <c r="J1029" s="17" t="n">
        <f aca="false">+(I1029/H1029-1)*100</f>
        <v>-100</v>
      </c>
      <c r="K1029" s="17" t="n">
        <f aca="false">+(I1029/$I$2010)*100</f>
        <v>0</v>
      </c>
      <c r="M1029" s="12"/>
      <c r="N1029" s="12"/>
      <c r="O1029" s="12"/>
      <c r="P1029" s="12"/>
      <c r="Q1029" s="12"/>
      <c r="R1029" s="12"/>
      <c r="S1029" s="12"/>
    </row>
    <row r="1030" customFormat="false" ht="15" hidden="false" customHeight="false" outlineLevel="0" collapsed="false">
      <c r="A1030" s="12"/>
      <c r="B1030" s="18"/>
      <c r="C1030" s="14" t="n">
        <v>4</v>
      </c>
      <c r="D1030" s="15" t="s">
        <v>119</v>
      </c>
      <c r="E1030" s="15" t="s">
        <v>120</v>
      </c>
      <c r="F1030" s="16" t="n">
        <v>5.683E-005</v>
      </c>
      <c r="G1030" s="16" t="n">
        <v>0</v>
      </c>
      <c r="H1030" s="16" t="n">
        <v>7.2547E-005</v>
      </c>
      <c r="I1030" s="16" t="n">
        <v>0</v>
      </c>
      <c r="J1030" s="17" t="n">
        <f aca="false">+(I1030/H1030-1)*100</f>
        <v>-100</v>
      </c>
      <c r="K1030" s="17" t="n">
        <f aca="false">+(I1030/$I$2010)*100</f>
        <v>0</v>
      </c>
      <c r="M1030" s="12"/>
      <c r="N1030" s="12"/>
      <c r="O1030" s="12"/>
      <c r="P1030" s="12"/>
      <c r="Q1030" s="12"/>
      <c r="R1030" s="12"/>
      <c r="S1030" s="12"/>
    </row>
    <row r="1031" customFormat="false" ht="15" hidden="false" customHeight="false" outlineLevel="0" collapsed="false">
      <c r="A1031" s="12"/>
      <c r="B1031" s="19" t="s">
        <v>1395</v>
      </c>
      <c r="C1031" s="20"/>
      <c r="D1031" s="21"/>
      <c r="E1031" s="21"/>
      <c r="F1031" s="29" t="n">
        <v>0.002869053</v>
      </c>
      <c r="G1031" s="29" t="n">
        <v>0.00023712</v>
      </c>
      <c r="H1031" s="29" t="n">
        <v>0.003069599</v>
      </c>
      <c r="I1031" s="29" t="n">
        <v>0.000239229</v>
      </c>
      <c r="J1031" s="24" t="n">
        <f aca="false">+(I1031/H1031-1)*100</f>
        <v>-92.2065064524715</v>
      </c>
      <c r="K1031" s="24" t="n">
        <f aca="false">+(I1031/$I$2010)*100</f>
        <v>5.64280264598063E-007</v>
      </c>
      <c r="M1031" s="12"/>
      <c r="N1031" s="12"/>
      <c r="O1031" s="12"/>
      <c r="P1031" s="12"/>
      <c r="Q1031" s="12"/>
      <c r="R1031" s="12"/>
      <c r="S1031" s="12"/>
    </row>
    <row r="1032" customFormat="false" ht="15" hidden="false" customHeight="false" outlineLevel="0" collapsed="false">
      <c r="A1032" s="12"/>
      <c r="B1032" s="32" t="s">
        <v>1396</v>
      </c>
      <c r="C1032" s="20" t="n">
        <v>1</v>
      </c>
      <c r="D1032" s="21" t="s">
        <v>1397</v>
      </c>
      <c r="E1032" s="21" t="s">
        <v>1398</v>
      </c>
      <c r="F1032" s="29" t="n">
        <v>1.049769542</v>
      </c>
      <c r="G1032" s="29" t="n">
        <v>0.815696761</v>
      </c>
      <c r="H1032" s="29" t="n">
        <v>1.078134143</v>
      </c>
      <c r="I1032" s="29" t="n">
        <v>0.837015353</v>
      </c>
      <c r="J1032" s="24" t="n">
        <f aca="false">+(I1032/H1032-1)*100</f>
        <v>-22.3644517303818</v>
      </c>
      <c r="K1032" s="24" t="n">
        <f aca="false">+(I1032/$I$2010)*100</f>
        <v>0.00197430597821954</v>
      </c>
      <c r="M1032" s="12"/>
      <c r="N1032" s="12"/>
      <c r="O1032" s="12"/>
      <c r="P1032" s="12"/>
      <c r="Q1032" s="12"/>
      <c r="R1032" s="12"/>
      <c r="S1032" s="12"/>
    </row>
    <row r="1033" customFormat="false" ht="15" hidden="false" customHeight="false" outlineLevel="0" collapsed="false">
      <c r="A1033" s="12"/>
      <c r="B1033" s="18"/>
      <c r="C1033" s="14" t="n">
        <v>2</v>
      </c>
      <c r="D1033" s="15" t="s">
        <v>1399</v>
      </c>
      <c r="E1033" s="15" t="s">
        <v>1400</v>
      </c>
      <c r="F1033" s="16" t="n">
        <v>0.125189766</v>
      </c>
      <c r="G1033" s="16" t="n">
        <v>0.116726215</v>
      </c>
      <c r="H1033" s="16" t="n">
        <v>0.131213165</v>
      </c>
      <c r="I1033" s="16" t="n">
        <v>0.121175027</v>
      </c>
      <c r="J1033" s="17" t="n">
        <f aca="false">+(I1033/H1033-1)*100</f>
        <v>-7.6502521679132</v>
      </c>
      <c r="K1033" s="17" t="n">
        <f aca="false">+(I1033/$I$2010)*100</f>
        <v>0.000285821017929421</v>
      </c>
      <c r="M1033" s="12"/>
      <c r="N1033" s="12"/>
      <c r="O1033" s="12"/>
      <c r="P1033" s="12"/>
      <c r="Q1033" s="12"/>
      <c r="R1033" s="12"/>
      <c r="S1033" s="12"/>
    </row>
    <row r="1034" customFormat="false" ht="15" hidden="false" customHeight="false" outlineLevel="0" collapsed="false">
      <c r="A1034" s="12"/>
      <c r="B1034" s="18"/>
      <c r="C1034" s="14" t="n">
        <v>3</v>
      </c>
      <c r="D1034" s="15" t="s">
        <v>1401</v>
      </c>
      <c r="E1034" s="15" t="s">
        <v>1402</v>
      </c>
      <c r="F1034" s="16" t="n">
        <v>0</v>
      </c>
      <c r="G1034" s="16" t="n">
        <v>0.24823878</v>
      </c>
      <c r="H1034" s="16" t="n">
        <v>0</v>
      </c>
      <c r="I1034" s="16" t="n">
        <v>0.2515</v>
      </c>
      <c r="J1034" s="17" t="s">
        <v>23</v>
      </c>
      <c r="K1034" s="17" t="n">
        <f aca="false">+(I1034/$I$2010)*100</f>
        <v>0.000593224427416462</v>
      </c>
      <c r="M1034" s="12"/>
      <c r="N1034" s="12"/>
      <c r="O1034" s="12"/>
      <c r="P1034" s="12"/>
      <c r="Q1034" s="12"/>
      <c r="R1034" s="12"/>
      <c r="S1034" s="12"/>
    </row>
    <row r="1035" customFormat="false" ht="15" hidden="false" customHeight="false" outlineLevel="0" collapsed="false">
      <c r="A1035" s="12"/>
      <c r="B1035" s="18"/>
      <c r="C1035" s="14" t="n">
        <v>4</v>
      </c>
      <c r="D1035" s="15" t="s">
        <v>1403</v>
      </c>
      <c r="E1035" s="15" t="s">
        <v>1404</v>
      </c>
      <c r="F1035" s="16" t="n">
        <v>0.079913945</v>
      </c>
      <c r="G1035" s="16" t="n">
        <v>0.068398263</v>
      </c>
      <c r="H1035" s="16" t="n">
        <v>0.081959198</v>
      </c>
      <c r="I1035" s="16" t="n">
        <v>0.069426523</v>
      </c>
      <c r="J1035" s="17" t="n">
        <f aca="false">+(I1035/H1035-1)*100</f>
        <v>-15.2913587563412</v>
      </c>
      <c r="K1035" s="17" t="n">
        <f aca="false">+(I1035/$I$2010)*100</f>
        <v>0.000163759480533562</v>
      </c>
      <c r="M1035" s="12"/>
      <c r="N1035" s="12"/>
      <c r="O1035" s="12"/>
      <c r="P1035" s="12"/>
      <c r="Q1035" s="12"/>
      <c r="R1035" s="12"/>
      <c r="S1035" s="12"/>
    </row>
    <row r="1036" customFormat="false" ht="15" hidden="false" customHeight="false" outlineLevel="0" collapsed="false">
      <c r="A1036" s="12"/>
      <c r="B1036" s="18"/>
      <c r="C1036" s="14" t="n">
        <v>5</v>
      </c>
      <c r="D1036" s="15" t="s">
        <v>261</v>
      </c>
      <c r="E1036" s="15" t="s">
        <v>262</v>
      </c>
      <c r="F1036" s="16" t="n">
        <v>0.092451894</v>
      </c>
      <c r="G1036" s="16" t="n">
        <v>4.063E-006</v>
      </c>
      <c r="H1036" s="16" t="n">
        <v>0.09481206</v>
      </c>
      <c r="I1036" s="16" t="n">
        <v>4.217E-006</v>
      </c>
      <c r="J1036" s="17" t="n">
        <f aca="false">+(I1036/H1036-1)*100</f>
        <v>-99.9955522535846</v>
      </c>
      <c r="K1036" s="17" t="n">
        <f aca="false">+(I1036/$I$2010)*100</f>
        <v>9.94682866964303E-009</v>
      </c>
      <c r="M1036" s="12"/>
      <c r="N1036" s="12"/>
      <c r="O1036" s="12"/>
      <c r="P1036" s="12"/>
      <c r="Q1036" s="12"/>
      <c r="R1036" s="12"/>
      <c r="S1036" s="12"/>
    </row>
    <row r="1037" customFormat="false" ht="15" hidden="false" customHeight="false" outlineLevel="0" collapsed="false">
      <c r="A1037" s="12"/>
      <c r="B1037" s="18"/>
      <c r="C1037" s="14" t="n">
        <v>6</v>
      </c>
      <c r="D1037" s="15" t="s">
        <v>1405</v>
      </c>
      <c r="E1037" s="15" t="s">
        <v>1406</v>
      </c>
      <c r="F1037" s="16" t="n">
        <v>0.021911016</v>
      </c>
      <c r="G1037" s="16" t="n">
        <v>0.05618873</v>
      </c>
      <c r="H1037" s="16" t="n">
        <v>0.023688004</v>
      </c>
      <c r="I1037" s="16" t="n">
        <v>0.061583294</v>
      </c>
      <c r="J1037" s="17" t="n">
        <f aca="false">+(I1037/H1037-1)*100</f>
        <v>159.976712263304</v>
      </c>
      <c r="K1037" s="17" t="n">
        <f aca="false">+(I1037/$I$2010)*100</f>
        <v>0.000145259301477414</v>
      </c>
      <c r="M1037" s="12"/>
      <c r="N1037" s="12"/>
      <c r="O1037" s="12"/>
      <c r="P1037" s="12"/>
      <c r="Q1037" s="12"/>
      <c r="R1037" s="12"/>
      <c r="S1037" s="12"/>
    </row>
    <row r="1038" customFormat="false" ht="15" hidden="false" customHeight="false" outlineLevel="0" collapsed="false">
      <c r="A1038" s="12"/>
      <c r="B1038" s="18"/>
      <c r="C1038" s="14" t="n">
        <v>7</v>
      </c>
      <c r="D1038" s="15" t="s">
        <v>1407</v>
      </c>
      <c r="E1038" s="15" t="s">
        <v>1408</v>
      </c>
      <c r="F1038" s="16" t="n">
        <v>0.03459</v>
      </c>
      <c r="G1038" s="16" t="n">
        <v>0.0322</v>
      </c>
      <c r="H1038" s="16" t="n">
        <v>0.03553248</v>
      </c>
      <c r="I1038" s="16" t="n">
        <v>0.03322</v>
      </c>
      <c r="J1038" s="17" t="n">
        <f aca="false">+(I1038/H1038-1)*100</f>
        <v>-6.50807373985718</v>
      </c>
      <c r="K1038" s="17" t="n">
        <f aca="false">+(I1038/$I$2010)*100</f>
        <v>7.83575168142142E-005</v>
      </c>
      <c r="M1038" s="12"/>
      <c r="N1038" s="12"/>
      <c r="O1038" s="12"/>
      <c r="P1038" s="12"/>
      <c r="Q1038" s="12"/>
      <c r="R1038" s="12"/>
      <c r="S1038" s="12"/>
    </row>
    <row r="1039" customFormat="false" ht="15" hidden="false" customHeight="false" outlineLevel="0" collapsed="false">
      <c r="A1039" s="12"/>
      <c r="B1039" s="18"/>
      <c r="C1039" s="14" t="n">
        <v>8</v>
      </c>
      <c r="D1039" s="15" t="s">
        <v>19</v>
      </c>
      <c r="E1039" s="15" t="s">
        <v>20</v>
      </c>
      <c r="F1039" s="16" t="n">
        <v>0.014687709</v>
      </c>
      <c r="G1039" s="16" t="n">
        <v>0.037071125</v>
      </c>
      <c r="H1039" s="16" t="n">
        <v>0.016651338</v>
      </c>
      <c r="I1039" s="16" t="n">
        <v>0.045871379</v>
      </c>
      <c r="J1039" s="17" t="n">
        <f aca="false">+(I1039/H1039-1)*100</f>
        <v>175.481639973917</v>
      </c>
      <c r="K1039" s="17" t="n">
        <f aca="false">+(I1039/$I$2010)*100</f>
        <v>0.000108198896787589</v>
      </c>
      <c r="M1039" s="12"/>
      <c r="N1039" s="12"/>
      <c r="O1039" s="12"/>
      <c r="P1039" s="12"/>
      <c r="Q1039" s="12"/>
      <c r="R1039" s="12"/>
      <c r="S1039" s="12"/>
    </row>
    <row r="1040" customFormat="false" ht="15" hidden="false" customHeight="false" outlineLevel="0" collapsed="false">
      <c r="A1040" s="12"/>
      <c r="B1040" s="18"/>
      <c r="C1040" s="14" t="n">
        <v>9</v>
      </c>
      <c r="D1040" s="15" t="s">
        <v>1409</v>
      </c>
      <c r="E1040" s="30" t="s">
        <v>1410</v>
      </c>
      <c r="F1040" s="31" t="n">
        <v>0</v>
      </c>
      <c r="G1040" s="31" t="n">
        <v>0.056946634</v>
      </c>
      <c r="H1040" s="31" t="n">
        <v>0</v>
      </c>
      <c r="I1040" s="31" t="n">
        <v>0.060004136</v>
      </c>
      <c r="J1040" s="17" t="s">
        <v>23</v>
      </c>
      <c r="K1040" s="17" t="n">
        <f aca="false">+(I1040/$I$2010)*100</f>
        <v>0.000141534470064491</v>
      </c>
      <c r="M1040" s="12"/>
      <c r="N1040" s="12"/>
      <c r="O1040" s="12"/>
      <c r="P1040" s="12"/>
      <c r="Q1040" s="12"/>
      <c r="R1040" s="12"/>
      <c r="S1040" s="12"/>
    </row>
    <row r="1041" customFormat="false" ht="15" hidden="false" customHeight="false" outlineLevel="0" collapsed="false">
      <c r="A1041" s="12"/>
      <c r="B1041" s="18"/>
      <c r="C1041" s="14" t="n">
        <v>10</v>
      </c>
      <c r="D1041" s="15" t="s">
        <v>1411</v>
      </c>
      <c r="E1041" s="15" t="s">
        <v>1412</v>
      </c>
      <c r="F1041" s="16" t="n">
        <v>0</v>
      </c>
      <c r="G1041" s="16" t="n">
        <v>0.029984998</v>
      </c>
      <c r="H1041" s="16" t="n">
        <v>0</v>
      </c>
      <c r="I1041" s="16" t="n">
        <v>0.030844444</v>
      </c>
      <c r="J1041" s="17" t="s">
        <v>23</v>
      </c>
      <c r="K1041" s="17" t="n">
        <f aca="false">+(I1041/$I$2010)*100</f>
        <v>7.27541854110502E-005</v>
      </c>
      <c r="M1041" s="12"/>
      <c r="N1041" s="12"/>
      <c r="O1041" s="12"/>
      <c r="P1041" s="12"/>
      <c r="Q1041" s="12"/>
      <c r="R1041" s="12"/>
      <c r="S1041" s="12"/>
    </row>
    <row r="1042" customFormat="false" ht="15" hidden="false" customHeight="false" outlineLevel="0" collapsed="false">
      <c r="A1042" s="12"/>
      <c r="B1042" s="18"/>
      <c r="C1042" s="14"/>
      <c r="D1042" s="15"/>
      <c r="E1042" s="15" t="s">
        <v>36</v>
      </c>
      <c r="F1042" s="16" t="n">
        <v>0.0289761900000002</v>
      </c>
      <c r="G1042" s="16" t="n">
        <v>0.0562743000000003</v>
      </c>
      <c r="H1042" s="16" t="n">
        <v>0.0307800930000001</v>
      </c>
      <c r="I1042" s="16" t="n">
        <v>0.058792317</v>
      </c>
      <c r="J1042" s="17" t="n">
        <f aca="false">+(I1042/H1042-1)*100</f>
        <v>91.0076002694333</v>
      </c>
      <c r="K1042" s="17" t="n">
        <f aca="false">+(I1042/$I$2010)*100</f>
        <v>0.000138676097768637</v>
      </c>
      <c r="M1042" s="12"/>
      <c r="N1042" s="12"/>
      <c r="O1042" s="12"/>
      <c r="P1042" s="12"/>
      <c r="Q1042" s="12"/>
      <c r="R1042" s="12"/>
      <c r="S1042" s="12"/>
    </row>
    <row r="1043" customFormat="false" ht="15" hidden="false" customHeight="false" outlineLevel="0" collapsed="false">
      <c r="A1043" s="12"/>
      <c r="B1043" s="19" t="s">
        <v>1413</v>
      </c>
      <c r="C1043" s="20"/>
      <c r="D1043" s="21"/>
      <c r="E1043" s="21"/>
      <c r="F1043" s="29" t="n">
        <v>1.447490062</v>
      </c>
      <c r="G1043" s="29" t="n">
        <v>1.517729869</v>
      </c>
      <c r="H1043" s="29" t="n">
        <v>1.492770481</v>
      </c>
      <c r="I1043" s="29" t="n">
        <v>1.56943669</v>
      </c>
      <c r="J1043" s="24" t="n">
        <f aca="false">+(I1043/H1043-1)*100</f>
        <v>5.13583367140547</v>
      </c>
      <c r="K1043" s="24" t="n">
        <f aca="false">+(I1043/$I$2010)*100</f>
        <v>0.00370190131925104</v>
      </c>
      <c r="M1043" s="12"/>
      <c r="N1043" s="12"/>
      <c r="O1043" s="12"/>
      <c r="P1043" s="12"/>
      <c r="Q1043" s="12"/>
      <c r="R1043" s="12"/>
      <c r="S1043" s="12"/>
    </row>
    <row r="1044" customFormat="false" ht="15" hidden="false" customHeight="false" outlineLevel="0" collapsed="false">
      <c r="A1044" s="12"/>
      <c r="B1044" s="32" t="s">
        <v>1414</v>
      </c>
      <c r="C1044" s="20" t="n">
        <v>1</v>
      </c>
      <c r="D1044" s="21" t="s">
        <v>161</v>
      </c>
      <c r="E1044" s="21" t="s">
        <v>162</v>
      </c>
      <c r="F1044" s="29" t="n">
        <v>0.24222643</v>
      </c>
      <c r="G1044" s="29" t="n">
        <v>1.0253057</v>
      </c>
      <c r="H1044" s="29" t="n">
        <v>0.28779028</v>
      </c>
      <c r="I1044" s="29" t="n">
        <v>1.172534069</v>
      </c>
      <c r="J1044" s="24" t="n">
        <f aca="false">+(I1044/H1044-1)*100</f>
        <v>307.426570834845</v>
      </c>
      <c r="K1044" s="24" t="n">
        <f aca="false">+(I1044/$I$2010)*100</f>
        <v>0.00276570915192374</v>
      </c>
      <c r="M1044" s="12"/>
      <c r="N1044" s="12"/>
      <c r="O1044" s="12"/>
      <c r="P1044" s="12"/>
      <c r="Q1044" s="12"/>
      <c r="R1044" s="12"/>
      <c r="S1044" s="12"/>
    </row>
    <row r="1045" customFormat="false" ht="15" hidden="false" customHeight="false" outlineLevel="0" collapsed="false">
      <c r="A1045" s="12"/>
      <c r="B1045" s="18"/>
      <c r="C1045" s="14" t="n">
        <v>2</v>
      </c>
      <c r="D1045" s="15" t="s">
        <v>1415</v>
      </c>
      <c r="E1045" s="15" t="s">
        <v>1416</v>
      </c>
      <c r="F1045" s="16" t="n">
        <v>0.465265</v>
      </c>
      <c r="G1045" s="16" t="n">
        <v>0.899747</v>
      </c>
      <c r="H1045" s="16" t="n">
        <v>0.489281137</v>
      </c>
      <c r="I1045" s="16" t="n">
        <v>0.932589313</v>
      </c>
      <c r="J1045" s="17" t="n">
        <f aca="false">+(I1045/H1045-1)*100</f>
        <v>90.6039784648391</v>
      </c>
      <c r="K1045" s="17" t="n">
        <f aca="false">+(I1045/$I$2010)*100</f>
        <v>0.00219974060126893</v>
      </c>
      <c r="M1045" s="12"/>
      <c r="N1045" s="12"/>
      <c r="O1045" s="12"/>
      <c r="P1045" s="12"/>
      <c r="Q1045" s="12"/>
      <c r="R1045" s="12"/>
      <c r="S1045" s="12"/>
    </row>
    <row r="1046" customFormat="false" ht="15" hidden="false" customHeight="false" outlineLevel="0" collapsed="false">
      <c r="A1046" s="12"/>
      <c r="B1046" s="18"/>
      <c r="C1046" s="14" t="n">
        <v>3</v>
      </c>
      <c r="D1046" s="15" t="s">
        <v>159</v>
      </c>
      <c r="E1046" s="15" t="s">
        <v>160</v>
      </c>
      <c r="F1046" s="16" t="n">
        <v>0</v>
      </c>
      <c r="G1046" s="16" t="n">
        <v>0.97074089</v>
      </c>
      <c r="H1046" s="16" t="n">
        <v>0</v>
      </c>
      <c r="I1046" s="16" t="n">
        <v>1.111404181</v>
      </c>
      <c r="J1046" s="17" t="s">
        <v>23</v>
      </c>
      <c r="K1046" s="17" t="n">
        <f aca="false">+(I1046/$I$2010)*100</f>
        <v>0.00262151931968981</v>
      </c>
      <c r="M1046" s="12"/>
      <c r="N1046" s="12"/>
      <c r="O1046" s="12"/>
      <c r="P1046" s="12"/>
      <c r="Q1046" s="12"/>
      <c r="R1046" s="12"/>
      <c r="S1046" s="12"/>
    </row>
    <row r="1047" customFormat="false" ht="15" hidden="false" customHeight="false" outlineLevel="0" collapsed="false">
      <c r="A1047" s="12"/>
      <c r="B1047" s="18"/>
      <c r="C1047" s="14" t="n">
        <v>4</v>
      </c>
      <c r="D1047" s="15" t="s">
        <v>1417</v>
      </c>
      <c r="E1047" s="15" t="s">
        <v>1418</v>
      </c>
      <c r="F1047" s="16" t="n">
        <v>0</v>
      </c>
      <c r="G1047" s="16" t="n">
        <v>0.797809</v>
      </c>
      <c r="H1047" s="16" t="n">
        <v>0</v>
      </c>
      <c r="I1047" s="16" t="n">
        <v>0.828175</v>
      </c>
      <c r="J1047" s="17" t="s">
        <v>23</v>
      </c>
      <c r="K1047" s="17" t="n">
        <f aca="false">+(I1047/$I$2010)*100</f>
        <v>0.00195345383767646</v>
      </c>
      <c r="M1047" s="12"/>
      <c r="N1047" s="12"/>
      <c r="O1047" s="12"/>
      <c r="P1047" s="12"/>
      <c r="Q1047" s="12"/>
      <c r="R1047" s="12"/>
      <c r="S1047" s="12"/>
    </row>
    <row r="1048" customFormat="false" ht="15" hidden="false" customHeight="false" outlineLevel="0" collapsed="false">
      <c r="A1048" s="12"/>
      <c r="B1048" s="18"/>
      <c r="C1048" s="14" t="n">
        <v>5</v>
      </c>
      <c r="D1048" s="15" t="s">
        <v>1405</v>
      </c>
      <c r="E1048" s="15" t="s">
        <v>1406</v>
      </c>
      <c r="F1048" s="16" t="n">
        <v>0.325575536</v>
      </c>
      <c r="G1048" s="16" t="n">
        <v>0.303267895</v>
      </c>
      <c r="H1048" s="16" t="n">
        <v>0.358619829</v>
      </c>
      <c r="I1048" s="16" t="n">
        <v>0.325862385</v>
      </c>
      <c r="J1048" s="17" t="n">
        <f aca="false">+(I1048/H1048-1)*100</f>
        <v>-9.13430919069452</v>
      </c>
      <c r="K1048" s="17" t="n">
        <f aca="false">+(I1048/$I$2010)*100</f>
        <v>0.000768626348939117</v>
      </c>
      <c r="M1048" s="12"/>
      <c r="N1048" s="12"/>
      <c r="O1048" s="12"/>
      <c r="P1048" s="12"/>
      <c r="Q1048" s="12"/>
      <c r="R1048" s="12"/>
      <c r="S1048" s="12"/>
    </row>
    <row r="1049" customFormat="false" ht="15" hidden="false" customHeight="false" outlineLevel="0" collapsed="false">
      <c r="A1049" s="12"/>
      <c r="B1049" s="18"/>
      <c r="C1049" s="14" t="n">
        <v>6</v>
      </c>
      <c r="D1049" s="15" t="s">
        <v>1353</v>
      </c>
      <c r="E1049" s="15" t="s">
        <v>1354</v>
      </c>
      <c r="F1049" s="16" t="n">
        <v>0</v>
      </c>
      <c r="G1049" s="16" t="n">
        <v>0.578716933</v>
      </c>
      <c r="H1049" s="16" t="n">
        <v>0</v>
      </c>
      <c r="I1049" s="16" t="n">
        <v>0.676962763</v>
      </c>
      <c r="J1049" s="17" t="s">
        <v>23</v>
      </c>
      <c r="K1049" s="17" t="n">
        <f aca="false">+(I1049/$I$2010)*100</f>
        <v>0.00159678269368963</v>
      </c>
      <c r="M1049" s="12"/>
      <c r="N1049" s="12"/>
      <c r="O1049" s="12"/>
      <c r="P1049" s="12"/>
      <c r="Q1049" s="12"/>
      <c r="R1049" s="12"/>
      <c r="S1049" s="12"/>
    </row>
    <row r="1050" customFormat="false" ht="15" hidden="false" customHeight="false" outlineLevel="0" collapsed="false">
      <c r="A1050" s="12"/>
      <c r="B1050" s="18"/>
      <c r="C1050" s="14" t="n">
        <v>7</v>
      </c>
      <c r="D1050" s="15" t="s">
        <v>1419</v>
      </c>
      <c r="E1050" s="15" t="s">
        <v>1420</v>
      </c>
      <c r="F1050" s="16" t="n">
        <v>0.221374322</v>
      </c>
      <c r="G1050" s="16" t="n">
        <v>0.32369206</v>
      </c>
      <c r="H1050" s="16" t="n">
        <v>0.231933658</v>
      </c>
      <c r="I1050" s="16" t="n">
        <v>0.336465852</v>
      </c>
      <c r="J1050" s="17" t="n">
        <f aca="false">+(I1050/H1050-1)*100</f>
        <v>45.0698682120557</v>
      </c>
      <c r="K1050" s="17" t="n">
        <f aca="false">+(I1050/$I$2010)*100</f>
        <v>0.000793637226234164</v>
      </c>
      <c r="M1050" s="12"/>
      <c r="N1050" s="12"/>
      <c r="O1050" s="12"/>
      <c r="P1050" s="12"/>
      <c r="Q1050" s="12"/>
      <c r="R1050" s="12"/>
      <c r="S1050" s="12"/>
    </row>
    <row r="1051" customFormat="false" ht="15" hidden="false" customHeight="false" outlineLevel="0" collapsed="false">
      <c r="A1051" s="12"/>
      <c r="B1051" s="18"/>
      <c r="C1051" s="14" t="n">
        <v>8</v>
      </c>
      <c r="D1051" s="15" t="s">
        <v>1421</v>
      </c>
      <c r="E1051" s="15" t="s">
        <v>1422</v>
      </c>
      <c r="F1051" s="16" t="n">
        <v>0.280290794</v>
      </c>
      <c r="G1051" s="16" t="n">
        <v>0.212966302</v>
      </c>
      <c r="H1051" s="16" t="n">
        <v>0.290075441</v>
      </c>
      <c r="I1051" s="16" t="n">
        <v>0.219820216</v>
      </c>
      <c r="J1051" s="17" t="n">
        <f aca="false">+(I1051/H1051-1)*100</f>
        <v>-24.2196391248441</v>
      </c>
      <c r="K1051" s="17" t="n">
        <f aca="false">+(I1051/$I$2010)*100</f>
        <v>0.000518499887758104</v>
      </c>
      <c r="M1051" s="12"/>
      <c r="N1051" s="12"/>
      <c r="O1051" s="12"/>
      <c r="P1051" s="12"/>
      <c r="Q1051" s="12"/>
      <c r="R1051" s="12"/>
      <c r="S1051" s="12"/>
    </row>
    <row r="1052" customFormat="false" ht="15" hidden="false" customHeight="false" outlineLevel="0" collapsed="false">
      <c r="A1052" s="12"/>
      <c r="B1052" s="18"/>
      <c r="C1052" s="14" t="n">
        <v>9</v>
      </c>
      <c r="D1052" s="15" t="s">
        <v>1423</v>
      </c>
      <c r="E1052" s="30" t="s">
        <v>1424</v>
      </c>
      <c r="F1052" s="31" t="n">
        <v>0.10778</v>
      </c>
      <c r="G1052" s="31" t="n">
        <v>0.383934612</v>
      </c>
      <c r="H1052" s="31" t="n">
        <v>0.11325015</v>
      </c>
      <c r="I1052" s="31" t="n">
        <v>0.390114357</v>
      </c>
      <c r="J1052" s="17" t="n">
        <f aca="false">+(I1052/H1052-1)*100</f>
        <v>244.47138215711</v>
      </c>
      <c r="K1052" s="17" t="n">
        <f aca="false">+(I1052/$I$2010)*100</f>
        <v>0.000920180381941417</v>
      </c>
      <c r="M1052" s="12"/>
      <c r="N1052" s="12"/>
      <c r="O1052" s="12"/>
      <c r="P1052" s="12"/>
      <c r="Q1052" s="12"/>
      <c r="R1052" s="12"/>
      <c r="S1052" s="12"/>
    </row>
    <row r="1053" customFormat="false" ht="15" hidden="false" customHeight="false" outlineLevel="0" collapsed="false">
      <c r="A1053" s="12"/>
      <c r="B1053" s="18"/>
      <c r="C1053" s="14" t="n">
        <v>10</v>
      </c>
      <c r="D1053" s="15" t="s">
        <v>1425</v>
      </c>
      <c r="E1053" s="15" t="s">
        <v>1426</v>
      </c>
      <c r="F1053" s="16" t="n">
        <v>0.210916</v>
      </c>
      <c r="G1053" s="16" t="n">
        <v>0.196671</v>
      </c>
      <c r="H1053" s="16" t="n">
        <v>0.21562546</v>
      </c>
      <c r="I1053" s="16" t="n">
        <v>0.202431745</v>
      </c>
      <c r="J1053" s="17" t="n">
        <f aca="false">+(I1053/H1053-1)*100</f>
        <v>-6.11881129436199</v>
      </c>
      <c r="K1053" s="17" t="n">
        <f aca="false">+(I1053/$I$2010)*100</f>
        <v>0.000477484914586641</v>
      </c>
      <c r="M1053" s="12"/>
      <c r="N1053" s="12"/>
      <c r="O1053" s="12"/>
      <c r="P1053" s="12"/>
      <c r="Q1053" s="12"/>
      <c r="R1053" s="12"/>
      <c r="S1053" s="12"/>
    </row>
    <row r="1054" customFormat="false" ht="15" hidden="false" customHeight="false" outlineLevel="0" collapsed="false">
      <c r="A1054" s="12"/>
      <c r="B1054" s="18"/>
      <c r="C1054" s="14"/>
      <c r="D1054" s="15"/>
      <c r="E1054" s="15" t="s">
        <v>36</v>
      </c>
      <c r="F1054" s="16" t="n">
        <v>2.634290732</v>
      </c>
      <c r="G1054" s="16" t="n">
        <v>3.48985537</v>
      </c>
      <c r="H1054" s="16" t="n">
        <v>2.890295046</v>
      </c>
      <c r="I1054" s="16" t="n">
        <v>3.778309572</v>
      </c>
      <c r="J1054" s="17" t="n">
        <f aca="false">+(I1054/H1054-1)*100</f>
        <v>30.7240095515149</v>
      </c>
      <c r="K1054" s="17" t="n">
        <f aca="false">+(I1054/$I$2010)*100</f>
        <v>0.00891206971153813</v>
      </c>
      <c r="M1054" s="12"/>
      <c r="N1054" s="12"/>
      <c r="O1054" s="12"/>
      <c r="P1054" s="12"/>
      <c r="Q1054" s="12"/>
      <c r="R1054" s="12"/>
      <c r="S1054" s="12"/>
    </row>
    <row r="1055" customFormat="false" ht="15" hidden="false" customHeight="false" outlineLevel="0" collapsed="false">
      <c r="A1055" s="12"/>
      <c r="B1055" s="19" t="s">
        <v>1427</v>
      </c>
      <c r="C1055" s="20"/>
      <c r="D1055" s="21"/>
      <c r="E1055" s="21"/>
      <c r="F1055" s="29" t="n">
        <v>4.487718814</v>
      </c>
      <c r="G1055" s="29" t="n">
        <v>9.182706762</v>
      </c>
      <c r="H1055" s="29" t="n">
        <v>4.876871001</v>
      </c>
      <c r="I1055" s="29" t="n">
        <v>9.974669453</v>
      </c>
      <c r="J1055" s="24" t="n">
        <f aca="false">+(I1055/H1055-1)*100</f>
        <v>104.530106516139</v>
      </c>
      <c r="K1055" s="24" t="n">
        <f aca="false">+(I1055/$I$2010)*100</f>
        <v>0.0235277040752461</v>
      </c>
      <c r="M1055" s="12"/>
      <c r="N1055" s="12"/>
      <c r="O1055" s="12"/>
      <c r="P1055" s="12"/>
      <c r="Q1055" s="12"/>
      <c r="R1055" s="12"/>
      <c r="S1055" s="12"/>
    </row>
    <row r="1056" customFormat="false" ht="15" hidden="false" customHeight="false" outlineLevel="0" collapsed="false">
      <c r="A1056" s="12"/>
      <c r="B1056" s="32" t="s">
        <v>1428</v>
      </c>
      <c r="C1056" s="20" t="n">
        <v>1</v>
      </c>
      <c r="D1056" s="21" t="s">
        <v>1429</v>
      </c>
      <c r="E1056" s="21" t="s">
        <v>1430</v>
      </c>
      <c r="F1056" s="29" t="n">
        <v>0.62446555</v>
      </c>
      <c r="G1056" s="29" t="n">
        <v>1.51133451</v>
      </c>
      <c r="H1056" s="29" t="n">
        <v>0.69382152</v>
      </c>
      <c r="I1056" s="29" t="n">
        <v>1.67988391</v>
      </c>
      <c r="J1056" s="24" t="n">
        <f aca="false">+(I1056/H1056-1)*100</f>
        <v>142.120467811376</v>
      </c>
      <c r="K1056" s="24" t="n">
        <f aca="false">+(I1056/$I$2010)*100</f>
        <v>0.0039624181735025</v>
      </c>
      <c r="M1056" s="12"/>
      <c r="N1056" s="12"/>
      <c r="O1056" s="12"/>
      <c r="P1056" s="12"/>
      <c r="Q1056" s="12"/>
      <c r="R1056" s="12"/>
      <c r="S1056" s="12"/>
    </row>
    <row r="1057" customFormat="false" ht="15" hidden="false" customHeight="false" outlineLevel="0" collapsed="false">
      <c r="A1057" s="12"/>
      <c r="B1057" s="18"/>
      <c r="C1057" s="14" t="n">
        <v>2</v>
      </c>
      <c r="D1057" s="15" t="s">
        <v>1181</v>
      </c>
      <c r="E1057" s="15" t="s">
        <v>1182</v>
      </c>
      <c r="F1057" s="16" t="n">
        <v>1.28614243</v>
      </c>
      <c r="G1057" s="16" t="n">
        <v>0.973401928</v>
      </c>
      <c r="H1057" s="16" t="n">
        <v>1.351848476</v>
      </c>
      <c r="I1057" s="16" t="n">
        <v>1.008789153</v>
      </c>
      <c r="J1057" s="17" t="n">
        <f aca="false">+(I1057/H1057-1)*100</f>
        <v>-25.3770543881576</v>
      </c>
      <c r="K1057" s="17" t="n">
        <f aca="false">+(I1057/$I$2010)*100</f>
        <v>0.00237947661102331</v>
      </c>
      <c r="M1057" s="12"/>
      <c r="N1057" s="12"/>
      <c r="O1057" s="12"/>
      <c r="P1057" s="12"/>
      <c r="Q1057" s="12"/>
      <c r="R1057" s="12"/>
      <c r="S1057" s="12"/>
    </row>
    <row r="1058" customFormat="false" ht="15" hidden="false" customHeight="false" outlineLevel="0" collapsed="false">
      <c r="A1058" s="12"/>
      <c r="B1058" s="18"/>
      <c r="C1058" s="14" t="n">
        <v>3</v>
      </c>
      <c r="D1058" s="15" t="s">
        <v>1431</v>
      </c>
      <c r="E1058" s="15" t="s">
        <v>1432</v>
      </c>
      <c r="F1058" s="16" t="n">
        <v>0.218528339</v>
      </c>
      <c r="G1058" s="16" t="n">
        <v>0.490346808</v>
      </c>
      <c r="H1058" s="16" t="n">
        <v>0.238347131</v>
      </c>
      <c r="I1058" s="16" t="n">
        <v>0.524093773</v>
      </c>
      <c r="J1058" s="17" t="n">
        <f aca="false">+(I1058/H1058-1)*100</f>
        <v>119.886755423123</v>
      </c>
      <c r="K1058" s="17" t="n">
        <f aca="false">+(I1058/$I$2010)*100</f>
        <v>0.00123620369145312</v>
      </c>
      <c r="M1058" s="12"/>
      <c r="N1058" s="12"/>
      <c r="O1058" s="12"/>
      <c r="P1058" s="12"/>
      <c r="Q1058" s="12"/>
      <c r="R1058" s="12"/>
      <c r="S1058" s="12"/>
    </row>
    <row r="1059" customFormat="false" ht="15" hidden="false" customHeight="false" outlineLevel="0" collapsed="false">
      <c r="A1059" s="12"/>
      <c r="B1059" s="18"/>
      <c r="C1059" s="14" t="n">
        <v>4</v>
      </c>
      <c r="D1059" s="15" t="s">
        <v>781</v>
      </c>
      <c r="E1059" s="15" t="s">
        <v>782</v>
      </c>
      <c r="F1059" s="16" t="n">
        <v>0.232622546</v>
      </c>
      <c r="G1059" s="16" t="n">
        <v>0.396117749</v>
      </c>
      <c r="H1059" s="16" t="n">
        <v>0.25270866</v>
      </c>
      <c r="I1059" s="16" t="n">
        <v>0.450411219</v>
      </c>
      <c r="J1059" s="17" t="n">
        <f aca="false">+(I1059/H1059-1)*100</f>
        <v>78.2333929513931</v>
      </c>
      <c r="K1059" s="17" t="n">
        <f aca="false">+(I1059/$I$2010)*100</f>
        <v>0.00106240531806452</v>
      </c>
      <c r="M1059" s="12"/>
      <c r="N1059" s="12"/>
      <c r="O1059" s="12"/>
      <c r="P1059" s="12"/>
      <c r="Q1059" s="12"/>
      <c r="R1059" s="12"/>
      <c r="S1059" s="12"/>
    </row>
    <row r="1060" customFormat="false" ht="15" hidden="false" customHeight="false" outlineLevel="0" collapsed="false">
      <c r="A1060" s="12"/>
      <c r="B1060" s="18"/>
      <c r="C1060" s="14" t="n">
        <v>5</v>
      </c>
      <c r="D1060" s="15" t="s">
        <v>245</v>
      </c>
      <c r="E1060" s="15" t="s">
        <v>246</v>
      </c>
      <c r="F1060" s="16" t="n">
        <v>0</v>
      </c>
      <c r="G1060" s="16" t="n">
        <v>0.45689142</v>
      </c>
      <c r="H1060" s="16" t="n">
        <v>0</v>
      </c>
      <c r="I1060" s="16" t="n">
        <v>0.49490142</v>
      </c>
      <c r="J1060" s="17" t="s">
        <v>23</v>
      </c>
      <c r="K1060" s="17" t="n">
        <f aca="false">+(I1060/$I$2010)*100</f>
        <v>0.00116734636782145</v>
      </c>
      <c r="M1060" s="12"/>
      <c r="N1060" s="12"/>
      <c r="O1060" s="12"/>
      <c r="P1060" s="12"/>
      <c r="Q1060" s="12"/>
      <c r="R1060" s="12"/>
      <c r="S1060" s="12"/>
    </row>
    <row r="1061" customFormat="false" ht="15" hidden="false" customHeight="false" outlineLevel="0" collapsed="false">
      <c r="A1061" s="12"/>
      <c r="B1061" s="18"/>
      <c r="C1061" s="14" t="n">
        <v>6</v>
      </c>
      <c r="D1061" s="15" t="s">
        <v>83</v>
      </c>
      <c r="E1061" s="15" t="s">
        <v>84</v>
      </c>
      <c r="F1061" s="16" t="n">
        <v>0.431332138</v>
      </c>
      <c r="G1061" s="16" t="n">
        <v>0.0505207</v>
      </c>
      <c r="H1061" s="16" t="n">
        <v>0.438306912</v>
      </c>
      <c r="I1061" s="16" t="n">
        <v>0.051498924</v>
      </c>
      <c r="J1061" s="17" t="n">
        <f aca="false">+(I1061/H1061-1)*100</f>
        <v>-88.2504878225603</v>
      </c>
      <c r="K1061" s="17" t="n">
        <f aca="false">+(I1061/$I$2010)*100</f>
        <v>0.0001214728417593</v>
      </c>
      <c r="M1061" s="12"/>
      <c r="N1061" s="12"/>
      <c r="O1061" s="12"/>
      <c r="P1061" s="12"/>
      <c r="Q1061" s="12"/>
      <c r="R1061" s="12"/>
      <c r="S1061" s="12"/>
    </row>
    <row r="1062" customFormat="false" ht="15" hidden="false" customHeight="false" outlineLevel="0" collapsed="false">
      <c r="A1062" s="12"/>
      <c r="B1062" s="18"/>
      <c r="C1062" s="14" t="n">
        <v>7</v>
      </c>
      <c r="D1062" s="15" t="s">
        <v>65</v>
      </c>
      <c r="E1062" s="15" t="s">
        <v>66</v>
      </c>
      <c r="F1062" s="16" t="n">
        <v>0.289166975</v>
      </c>
      <c r="G1062" s="16" t="n">
        <v>0.178346217</v>
      </c>
      <c r="H1062" s="16" t="n">
        <v>0.290636281</v>
      </c>
      <c r="I1062" s="16" t="n">
        <v>0.178639787</v>
      </c>
      <c r="J1062" s="17" t="n">
        <f aca="false">+(I1062/H1062-1)*100</f>
        <v>-38.5349322578209</v>
      </c>
      <c r="K1062" s="17" t="n">
        <f aca="false">+(I1062/$I$2010)*100</f>
        <v>0.00042136574694582</v>
      </c>
      <c r="M1062" s="12"/>
      <c r="N1062" s="12"/>
      <c r="O1062" s="12"/>
      <c r="P1062" s="12"/>
      <c r="Q1062" s="12"/>
      <c r="R1062" s="12"/>
      <c r="S1062" s="12"/>
    </row>
    <row r="1063" customFormat="false" ht="15" hidden="false" customHeight="false" outlineLevel="0" collapsed="false">
      <c r="A1063" s="12"/>
      <c r="B1063" s="18"/>
      <c r="C1063" s="14" t="n">
        <v>8</v>
      </c>
      <c r="D1063" s="15" t="s">
        <v>1433</v>
      </c>
      <c r="E1063" s="15" t="s">
        <v>1434</v>
      </c>
      <c r="F1063" s="16" t="n">
        <v>0</v>
      </c>
      <c r="G1063" s="16" t="n">
        <v>0.24722197</v>
      </c>
      <c r="H1063" s="16" t="n">
        <v>0</v>
      </c>
      <c r="I1063" s="16" t="n">
        <v>0.259692734</v>
      </c>
      <c r="J1063" s="17" t="s">
        <v>23</v>
      </c>
      <c r="K1063" s="17" t="n">
        <f aca="false">+(I1063/$I$2010)*100</f>
        <v>0.0006125489997271</v>
      </c>
      <c r="M1063" s="12"/>
      <c r="N1063" s="12"/>
      <c r="O1063" s="12"/>
      <c r="P1063" s="12"/>
      <c r="Q1063" s="12"/>
      <c r="R1063" s="12"/>
      <c r="S1063" s="12"/>
    </row>
    <row r="1064" customFormat="false" ht="15" hidden="false" customHeight="false" outlineLevel="0" collapsed="false">
      <c r="A1064" s="12"/>
      <c r="B1064" s="18"/>
      <c r="C1064" s="14" t="n">
        <v>9</v>
      </c>
      <c r="D1064" s="15" t="s">
        <v>441</v>
      </c>
      <c r="E1064" s="30" t="s">
        <v>442</v>
      </c>
      <c r="F1064" s="31" t="n">
        <v>0.164426644</v>
      </c>
      <c r="G1064" s="31" t="n">
        <v>0.030079478</v>
      </c>
      <c r="H1064" s="31" t="n">
        <v>0.168166264</v>
      </c>
      <c r="I1064" s="31" t="n">
        <v>0.034950794</v>
      </c>
      <c r="J1064" s="17" t="n">
        <f aca="false">+(I1064/H1064-1)*100</f>
        <v>-79.2165246651374</v>
      </c>
      <c r="K1064" s="17" t="n">
        <f aca="false">+(I1064/$I$2010)*100</f>
        <v>8.24400189200824E-005</v>
      </c>
      <c r="M1064" s="12"/>
      <c r="N1064" s="12"/>
      <c r="O1064" s="12"/>
      <c r="P1064" s="12"/>
      <c r="Q1064" s="12"/>
      <c r="R1064" s="12"/>
      <c r="S1064" s="12"/>
    </row>
    <row r="1065" customFormat="false" ht="15" hidden="false" customHeight="false" outlineLevel="0" collapsed="false">
      <c r="A1065" s="12"/>
      <c r="B1065" s="18"/>
      <c r="C1065" s="14" t="n">
        <v>10</v>
      </c>
      <c r="D1065" s="15" t="s">
        <v>1123</v>
      </c>
      <c r="E1065" s="15" t="s">
        <v>1124</v>
      </c>
      <c r="F1065" s="16" t="n">
        <v>0.046716226</v>
      </c>
      <c r="G1065" s="16" t="n">
        <v>0.111300687</v>
      </c>
      <c r="H1065" s="16" t="n">
        <v>0.058263945</v>
      </c>
      <c r="I1065" s="16" t="n">
        <v>0.121707308</v>
      </c>
      <c r="J1065" s="17" t="n">
        <f aca="false">+(I1065/H1065-1)*100</f>
        <v>108.889576564031</v>
      </c>
      <c r="K1065" s="17" t="n">
        <f aca="false">+(I1065/$I$2010)*100</f>
        <v>0.000287076533203575</v>
      </c>
      <c r="M1065" s="12"/>
      <c r="N1065" s="12"/>
      <c r="O1065" s="12"/>
      <c r="P1065" s="12"/>
      <c r="Q1065" s="12"/>
      <c r="R1065" s="12"/>
      <c r="S1065" s="12"/>
    </row>
    <row r="1066" customFormat="false" ht="15" hidden="false" customHeight="false" outlineLevel="0" collapsed="false">
      <c r="A1066" s="12"/>
      <c r="B1066" s="18"/>
      <c r="C1066" s="14"/>
      <c r="D1066" s="15"/>
      <c r="E1066" s="15" t="s">
        <v>36</v>
      </c>
      <c r="F1066" s="16" t="n">
        <v>0.998073235000002</v>
      </c>
      <c r="G1066" s="16" t="n">
        <v>1.093841425</v>
      </c>
      <c r="H1066" s="16" t="n">
        <v>1.047055126</v>
      </c>
      <c r="I1066" s="16" t="n">
        <v>1.19131428</v>
      </c>
      <c r="J1066" s="17" t="n">
        <f aca="false">+(I1066/H1066-1)*100</f>
        <v>13.7776083052194</v>
      </c>
      <c r="K1066" s="17" t="n">
        <f aca="false">+(I1066/$I$2010)*100</f>
        <v>0.00281000688519306</v>
      </c>
      <c r="M1066" s="12"/>
      <c r="N1066" s="12"/>
      <c r="O1066" s="12"/>
      <c r="P1066" s="12"/>
      <c r="Q1066" s="12"/>
      <c r="R1066" s="12"/>
      <c r="S1066" s="12"/>
    </row>
    <row r="1067" customFormat="false" ht="15" hidden="false" customHeight="false" outlineLevel="0" collapsed="false">
      <c r="A1067" s="12"/>
      <c r="B1067" s="19" t="s">
        <v>1435</v>
      </c>
      <c r="C1067" s="20"/>
      <c r="D1067" s="21"/>
      <c r="E1067" s="21"/>
      <c r="F1067" s="29" t="n">
        <v>4.291474083</v>
      </c>
      <c r="G1067" s="29" t="n">
        <v>5.539402892</v>
      </c>
      <c r="H1067" s="29" t="n">
        <v>4.539154315</v>
      </c>
      <c r="I1067" s="29" t="n">
        <v>5.995883302</v>
      </c>
      <c r="J1067" s="24" t="n">
        <f aca="false">+(I1067/H1067-1)*100</f>
        <v>32.0925195732193</v>
      </c>
      <c r="K1067" s="24" t="n">
        <f aca="false">+(I1067/$I$2010)*100</f>
        <v>0.0141427611876138</v>
      </c>
      <c r="M1067" s="12"/>
      <c r="N1067" s="12"/>
      <c r="O1067" s="12"/>
      <c r="P1067" s="12"/>
      <c r="Q1067" s="12"/>
      <c r="R1067" s="12"/>
      <c r="S1067" s="12"/>
    </row>
    <row r="1068" customFormat="false" ht="15" hidden="false" customHeight="false" outlineLevel="0" collapsed="false">
      <c r="A1068" s="12"/>
      <c r="B1068" s="32" t="s">
        <v>1436</v>
      </c>
      <c r="C1068" s="20" t="n">
        <v>1</v>
      </c>
      <c r="D1068" s="21" t="s">
        <v>1437</v>
      </c>
      <c r="E1068" s="21" t="s">
        <v>1438</v>
      </c>
      <c r="F1068" s="29" t="n">
        <v>0.01999686</v>
      </c>
      <c r="G1068" s="29" t="n">
        <v>0.147571467</v>
      </c>
      <c r="H1068" s="29" t="n">
        <v>0.02032584</v>
      </c>
      <c r="I1068" s="29" t="n">
        <v>0.151582059</v>
      </c>
      <c r="J1068" s="24" t="n">
        <f aca="false">+(I1068/H1068-1)*100</f>
        <v>645.76036709922</v>
      </c>
      <c r="K1068" s="24" t="n">
        <f aca="false">+(I1068/$I$2010)*100</f>
        <v>0.000357543459868324</v>
      </c>
      <c r="M1068" s="12"/>
      <c r="N1068" s="12"/>
      <c r="O1068" s="12"/>
      <c r="P1068" s="12"/>
      <c r="Q1068" s="12"/>
      <c r="R1068" s="12"/>
      <c r="S1068" s="12"/>
    </row>
    <row r="1069" customFormat="false" ht="15" hidden="false" customHeight="false" outlineLevel="0" collapsed="false">
      <c r="A1069" s="12"/>
      <c r="B1069" s="18"/>
      <c r="C1069" s="14" t="n">
        <v>2</v>
      </c>
      <c r="D1069" s="15" t="s">
        <v>1173</v>
      </c>
      <c r="E1069" s="15" t="s">
        <v>1174</v>
      </c>
      <c r="F1069" s="16" t="n">
        <v>0.000479509</v>
      </c>
      <c r="G1069" s="16" t="n">
        <v>0.154123337</v>
      </c>
      <c r="H1069" s="16" t="n">
        <v>0.000481133</v>
      </c>
      <c r="I1069" s="16" t="n">
        <v>0.157374723</v>
      </c>
      <c r="J1069" s="17" t="n">
        <f aca="false">+(I1069/H1069-1)*100</f>
        <v>32609.1932999815</v>
      </c>
      <c r="K1069" s="17" t="n">
        <f aca="false">+(I1069/$I$2010)*100</f>
        <v>0.000371206878495027</v>
      </c>
      <c r="M1069" s="12"/>
      <c r="N1069" s="12"/>
      <c r="O1069" s="12"/>
      <c r="P1069" s="12"/>
      <c r="Q1069" s="12"/>
      <c r="R1069" s="12"/>
      <c r="S1069" s="12"/>
    </row>
    <row r="1070" customFormat="false" ht="15" hidden="false" customHeight="false" outlineLevel="0" collapsed="false">
      <c r="A1070" s="12"/>
      <c r="B1070" s="18"/>
      <c r="C1070" s="14" t="n">
        <v>3</v>
      </c>
      <c r="D1070" s="15" t="s">
        <v>311</v>
      </c>
      <c r="E1070" s="15" t="s">
        <v>312</v>
      </c>
      <c r="F1070" s="16" t="n">
        <v>0.036593195</v>
      </c>
      <c r="G1070" s="16" t="n">
        <v>0.016336652</v>
      </c>
      <c r="H1070" s="16" t="n">
        <v>0.03682994</v>
      </c>
      <c r="I1070" s="16" t="n">
        <v>0.016710714</v>
      </c>
      <c r="J1070" s="17" t="n">
        <f aca="false">+(I1070/H1070-1)*100</f>
        <v>-54.6273656704301</v>
      </c>
      <c r="K1070" s="17" t="n">
        <f aca="false">+(I1070/$I$2010)*100</f>
        <v>3.94163170750309E-005</v>
      </c>
      <c r="M1070" s="12"/>
      <c r="N1070" s="12"/>
      <c r="O1070" s="12"/>
      <c r="P1070" s="12"/>
      <c r="Q1070" s="12"/>
      <c r="R1070" s="12"/>
      <c r="S1070" s="12"/>
    </row>
    <row r="1071" customFormat="false" ht="15" hidden="false" customHeight="false" outlineLevel="0" collapsed="false">
      <c r="A1071" s="12"/>
      <c r="B1071" s="18"/>
      <c r="C1071" s="14" t="n">
        <v>4</v>
      </c>
      <c r="D1071" s="15" t="s">
        <v>569</v>
      </c>
      <c r="E1071" s="15" t="s">
        <v>570</v>
      </c>
      <c r="F1071" s="16" t="n">
        <v>0.037678065</v>
      </c>
      <c r="G1071" s="16" t="n">
        <v>0</v>
      </c>
      <c r="H1071" s="16" t="n">
        <v>0.038004896</v>
      </c>
      <c r="I1071" s="16" t="n">
        <v>0</v>
      </c>
      <c r="J1071" s="17" t="n">
        <f aca="false">+(I1071/H1071-1)*100</f>
        <v>-100</v>
      </c>
      <c r="K1071" s="17" t="n">
        <f aca="false">+(I1071/$I$2010)*100</f>
        <v>0</v>
      </c>
      <c r="M1071" s="12"/>
      <c r="N1071" s="12"/>
      <c r="O1071" s="12"/>
      <c r="P1071" s="12"/>
      <c r="Q1071" s="12"/>
      <c r="R1071" s="12"/>
      <c r="S1071" s="12"/>
    </row>
    <row r="1072" customFormat="false" ht="15" hidden="false" customHeight="false" outlineLevel="0" collapsed="false">
      <c r="A1072" s="12"/>
      <c r="B1072" s="18"/>
      <c r="C1072" s="14" t="n">
        <v>5</v>
      </c>
      <c r="D1072" s="15" t="s">
        <v>77</v>
      </c>
      <c r="E1072" s="15" t="s">
        <v>78</v>
      </c>
      <c r="F1072" s="16" t="n">
        <v>0.034551423</v>
      </c>
      <c r="G1072" s="16" t="n">
        <v>0.001650997</v>
      </c>
      <c r="H1072" s="16" t="n">
        <v>0.034764301</v>
      </c>
      <c r="I1072" s="16" t="n">
        <v>0.001801636</v>
      </c>
      <c r="J1072" s="17" t="n">
        <f aca="false">+(I1072/H1072-1)*100</f>
        <v>-94.817568746744</v>
      </c>
      <c r="K1072" s="17" t="n">
        <f aca="false">+(I1072/$I$2010)*100</f>
        <v>4.24960033603533E-006</v>
      </c>
      <c r="M1072" s="12"/>
      <c r="N1072" s="12"/>
      <c r="O1072" s="12"/>
      <c r="P1072" s="12"/>
      <c r="Q1072" s="12"/>
      <c r="R1072" s="12"/>
      <c r="S1072" s="12"/>
    </row>
    <row r="1073" customFormat="false" ht="15" hidden="false" customHeight="false" outlineLevel="0" collapsed="false">
      <c r="A1073" s="12"/>
      <c r="B1073" s="18"/>
      <c r="C1073" s="14" t="n">
        <v>6</v>
      </c>
      <c r="D1073" s="15" t="s">
        <v>1439</v>
      </c>
      <c r="E1073" s="15" t="s">
        <v>1440</v>
      </c>
      <c r="F1073" s="16" t="n">
        <v>0.019657092</v>
      </c>
      <c r="G1073" s="16" t="n">
        <v>0</v>
      </c>
      <c r="H1073" s="16" t="n">
        <v>0.021484407</v>
      </c>
      <c r="I1073" s="16" t="n">
        <v>0</v>
      </c>
      <c r="J1073" s="17" t="n">
        <f aca="false">+(I1073/H1073-1)*100</f>
        <v>-100</v>
      </c>
      <c r="K1073" s="17" t="n">
        <f aca="false">+(I1073/$I$2010)*100</f>
        <v>0</v>
      </c>
      <c r="M1073" s="12"/>
      <c r="N1073" s="12"/>
      <c r="O1073" s="12"/>
      <c r="P1073" s="12"/>
      <c r="Q1073" s="12"/>
      <c r="R1073" s="12"/>
      <c r="S1073" s="12"/>
    </row>
    <row r="1074" customFormat="false" ht="15" hidden="false" customHeight="false" outlineLevel="0" collapsed="false">
      <c r="A1074" s="12"/>
      <c r="B1074" s="18"/>
      <c r="C1074" s="14" t="n">
        <v>7</v>
      </c>
      <c r="D1074" s="15" t="s">
        <v>317</v>
      </c>
      <c r="E1074" s="15" t="s">
        <v>318</v>
      </c>
      <c r="F1074" s="16" t="n">
        <v>0.004290335</v>
      </c>
      <c r="G1074" s="16" t="n">
        <v>0.002349664</v>
      </c>
      <c r="H1074" s="16" t="n">
        <v>0.004480815</v>
      </c>
      <c r="I1074" s="16" t="n">
        <v>0.002407256</v>
      </c>
      <c r="J1074" s="17" t="n">
        <f aca="false">+(I1074/H1074-1)*100</f>
        <v>-46.2763805245251</v>
      </c>
      <c r="K1074" s="17" t="n">
        <f aca="false">+(I1074/$I$2010)*100</f>
        <v>5.67810362721608E-006</v>
      </c>
      <c r="M1074" s="12"/>
      <c r="N1074" s="12"/>
      <c r="O1074" s="12"/>
      <c r="P1074" s="12"/>
      <c r="Q1074" s="12"/>
      <c r="R1074" s="12"/>
      <c r="S1074" s="12"/>
    </row>
    <row r="1075" customFormat="false" ht="15" hidden="false" customHeight="false" outlineLevel="0" collapsed="false">
      <c r="A1075" s="12"/>
      <c r="B1075" s="18"/>
      <c r="C1075" s="14" t="n">
        <v>8</v>
      </c>
      <c r="D1075" s="15" t="s">
        <v>371</v>
      </c>
      <c r="E1075" s="15" t="s">
        <v>372</v>
      </c>
      <c r="F1075" s="16" t="n">
        <v>0</v>
      </c>
      <c r="G1075" s="16" t="n">
        <v>0.006046437</v>
      </c>
      <c r="H1075" s="16" t="n">
        <v>0</v>
      </c>
      <c r="I1075" s="16" t="n">
        <v>0.006265882</v>
      </c>
      <c r="J1075" s="17" t="s">
        <v>23</v>
      </c>
      <c r="K1075" s="17" t="n">
        <f aca="false">+(I1075/$I$2010)*100</f>
        <v>1.47796193308514E-005</v>
      </c>
      <c r="M1075" s="12"/>
      <c r="N1075" s="12"/>
      <c r="O1075" s="12"/>
      <c r="P1075" s="12"/>
      <c r="Q1075" s="12"/>
      <c r="R1075" s="12"/>
      <c r="S1075" s="12"/>
    </row>
    <row r="1076" customFormat="false" ht="15" hidden="false" customHeight="false" outlineLevel="0" collapsed="false">
      <c r="A1076" s="12"/>
      <c r="B1076" s="18"/>
      <c r="C1076" s="14" t="n">
        <v>9</v>
      </c>
      <c r="D1076" s="15" t="s">
        <v>435</v>
      </c>
      <c r="E1076" s="30" t="s">
        <v>436</v>
      </c>
      <c r="F1076" s="31" t="n">
        <v>0.001028112</v>
      </c>
      <c r="G1076" s="31" t="n">
        <v>0.001903427</v>
      </c>
      <c r="H1076" s="31" t="n">
        <v>0.001066935</v>
      </c>
      <c r="I1076" s="31" t="n">
        <v>0.001987518</v>
      </c>
      <c r="J1076" s="17" t="n">
        <f aca="false">+(I1076/H1076-1)*100</f>
        <v>86.2829506952158</v>
      </c>
      <c r="K1076" s="17" t="n">
        <f aca="false">+(I1076/$I$2010)*100</f>
        <v>4.6880486184092E-006</v>
      </c>
      <c r="M1076" s="12"/>
      <c r="N1076" s="12"/>
      <c r="O1076" s="12"/>
      <c r="P1076" s="12"/>
      <c r="Q1076" s="12"/>
      <c r="R1076" s="12"/>
      <c r="S1076" s="12"/>
    </row>
    <row r="1077" customFormat="false" ht="15" hidden="false" customHeight="false" outlineLevel="0" collapsed="false">
      <c r="A1077" s="12"/>
      <c r="B1077" s="18"/>
      <c r="C1077" s="14" t="n">
        <v>10</v>
      </c>
      <c r="D1077" s="15" t="s">
        <v>1441</v>
      </c>
      <c r="E1077" s="15" t="s">
        <v>1442</v>
      </c>
      <c r="F1077" s="16" t="n">
        <v>0.001118983</v>
      </c>
      <c r="G1077" s="16" t="n">
        <v>0.00180403</v>
      </c>
      <c r="H1077" s="16" t="n">
        <v>0.00116767</v>
      </c>
      <c r="I1077" s="16" t="n">
        <v>0.001866784</v>
      </c>
      <c r="J1077" s="17" t="n">
        <f aca="false">+(I1077/H1077-1)*100</f>
        <v>59.8725667354646</v>
      </c>
      <c r="K1077" s="17" t="n">
        <f aca="false">+(I1077/$I$2010)*100</f>
        <v>4.40326787081596E-006</v>
      </c>
      <c r="M1077" s="12"/>
      <c r="N1077" s="12"/>
      <c r="O1077" s="12"/>
      <c r="P1077" s="12"/>
      <c r="Q1077" s="12"/>
      <c r="R1077" s="12"/>
      <c r="S1077" s="12"/>
    </row>
    <row r="1078" customFormat="false" ht="15" hidden="false" customHeight="false" outlineLevel="0" collapsed="false">
      <c r="A1078" s="12"/>
      <c r="B1078" s="18"/>
      <c r="C1078" s="14"/>
      <c r="D1078" s="15"/>
      <c r="E1078" s="15" t="s">
        <v>36</v>
      </c>
      <c r="F1078" s="16" t="n">
        <v>0.005689742</v>
      </c>
      <c r="G1078" s="16" t="n">
        <v>0.0101770040000001</v>
      </c>
      <c r="H1078" s="16" t="n">
        <v>0.005965342</v>
      </c>
      <c r="I1078" s="16" t="n">
        <v>0.0111322540000001</v>
      </c>
      <c r="J1078" s="17" t="n">
        <f aca="false">+(I1078/H1078-1)*100</f>
        <v>86.6155201160323</v>
      </c>
      <c r="K1078" s="17" t="n">
        <f aca="false">+(I1078/$I$2010)*100</f>
        <v>2.62581511133388E-005</v>
      </c>
      <c r="M1078" s="12"/>
      <c r="N1078" s="12"/>
      <c r="O1078" s="12"/>
      <c r="P1078" s="12"/>
      <c r="Q1078" s="12"/>
      <c r="R1078" s="12"/>
      <c r="S1078" s="12"/>
    </row>
    <row r="1079" customFormat="false" ht="15" hidden="false" customHeight="false" outlineLevel="0" collapsed="false">
      <c r="A1079" s="12"/>
      <c r="B1079" s="19" t="s">
        <v>1443</v>
      </c>
      <c r="C1079" s="20"/>
      <c r="D1079" s="21"/>
      <c r="E1079" s="21"/>
      <c r="F1079" s="29" t="n">
        <v>0.161083316</v>
      </c>
      <c r="G1079" s="29" t="n">
        <v>0.341963015</v>
      </c>
      <c r="H1079" s="29" t="n">
        <v>0.164571279</v>
      </c>
      <c r="I1079" s="29" t="n">
        <v>0.351128826</v>
      </c>
      <c r="J1079" s="24" t="n">
        <f aca="false">+(I1079/H1079-1)*100</f>
        <v>113.359723600374</v>
      </c>
      <c r="K1079" s="24" t="n">
        <f aca="false">+(I1079/$I$2010)*100</f>
        <v>0.000828223446335048</v>
      </c>
      <c r="M1079" s="12"/>
      <c r="N1079" s="12"/>
      <c r="O1079" s="12"/>
      <c r="P1079" s="12"/>
      <c r="Q1079" s="12"/>
      <c r="R1079" s="12"/>
      <c r="S1079" s="12"/>
    </row>
    <row r="1080" customFormat="false" ht="15" hidden="false" customHeight="false" outlineLevel="0" collapsed="false">
      <c r="A1080" s="12"/>
      <c r="B1080" s="32" t="s">
        <v>1444</v>
      </c>
      <c r="C1080" s="20" t="n">
        <v>1</v>
      </c>
      <c r="D1080" s="21" t="s">
        <v>641</v>
      </c>
      <c r="E1080" s="21" t="s">
        <v>642</v>
      </c>
      <c r="F1080" s="29" t="n">
        <v>0.068913651</v>
      </c>
      <c r="G1080" s="29" t="n">
        <v>0.093146305</v>
      </c>
      <c r="H1080" s="29" t="n">
        <v>0.07201044</v>
      </c>
      <c r="I1080" s="29" t="n">
        <v>0.097480638</v>
      </c>
      <c r="J1080" s="24" t="n">
        <f aca="false">+(I1080/H1080-1)*100</f>
        <v>35.3701463287823</v>
      </c>
      <c r="K1080" s="24" t="n">
        <f aca="false">+(I1080/$I$2010)*100</f>
        <v>0.000229931990702749</v>
      </c>
      <c r="M1080" s="12"/>
      <c r="N1080" s="12"/>
      <c r="O1080" s="12"/>
      <c r="P1080" s="12"/>
      <c r="Q1080" s="12"/>
      <c r="R1080" s="12"/>
      <c r="S1080" s="12"/>
    </row>
    <row r="1081" customFormat="false" ht="15" hidden="false" customHeight="false" outlineLevel="0" collapsed="false">
      <c r="A1081" s="12"/>
      <c r="B1081" s="18"/>
      <c r="C1081" s="14" t="n">
        <v>2</v>
      </c>
      <c r="D1081" s="15" t="s">
        <v>1445</v>
      </c>
      <c r="E1081" s="15" t="s">
        <v>1446</v>
      </c>
      <c r="F1081" s="16" t="n">
        <v>0.011454005</v>
      </c>
      <c r="G1081" s="16" t="n">
        <v>0.023846212</v>
      </c>
      <c r="H1081" s="16" t="n">
        <v>0.011464221</v>
      </c>
      <c r="I1081" s="16" t="n">
        <v>0.023933148</v>
      </c>
      <c r="J1081" s="17" t="n">
        <f aca="false">+(I1081/H1081-1)*100</f>
        <v>108.763840124855</v>
      </c>
      <c r="K1081" s="17" t="n">
        <f aca="false">+(I1081/$I$2010)*100</f>
        <v>5.64521988810078E-005</v>
      </c>
      <c r="M1081" s="12"/>
      <c r="N1081" s="12"/>
      <c r="O1081" s="12"/>
      <c r="P1081" s="12"/>
      <c r="Q1081" s="12"/>
      <c r="R1081" s="12"/>
      <c r="S1081" s="12"/>
    </row>
    <row r="1082" customFormat="false" ht="15" hidden="false" customHeight="false" outlineLevel="0" collapsed="false">
      <c r="A1082" s="12"/>
      <c r="B1082" s="18"/>
      <c r="C1082" s="14" t="n">
        <v>3</v>
      </c>
      <c r="D1082" s="15" t="s">
        <v>413</v>
      </c>
      <c r="E1082" s="15" t="s">
        <v>414</v>
      </c>
      <c r="F1082" s="16" t="n">
        <v>0.004670994</v>
      </c>
      <c r="G1082" s="16" t="n">
        <v>0.007967346</v>
      </c>
      <c r="H1082" s="16" t="n">
        <v>0.005034063</v>
      </c>
      <c r="I1082" s="16" t="n">
        <v>0.008096507</v>
      </c>
      <c r="J1082" s="17" t="n">
        <f aca="false">+(I1082/H1082-1)*100</f>
        <v>60.8344392988328</v>
      </c>
      <c r="K1082" s="17" t="n">
        <f aca="false">+(I1082/$I$2010)*100</f>
        <v>1.90975973325979E-005</v>
      </c>
      <c r="M1082" s="12"/>
      <c r="N1082" s="12"/>
      <c r="O1082" s="12"/>
      <c r="P1082" s="12"/>
      <c r="Q1082" s="12"/>
      <c r="R1082" s="12"/>
      <c r="S1082" s="12"/>
    </row>
    <row r="1083" customFormat="false" ht="15" hidden="false" customHeight="false" outlineLevel="0" collapsed="false">
      <c r="A1083" s="12"/>
      <c r="B1083" s="18"/>
      <c r="C1083" s="14" t="n">
        <v>4</v>
      </c>
      <c r="D1083" s="15" t="s">
        <v>1447</v>
      </c>
      <c r="E1083" s="15" t="s">
        <v>1448</v>
      </c>
      <c r="F1083" s="16" t="n">
        <v>0.004463292</v>
      </c>
      <c r="G1083" s="16" t="n">
        <v>0.005161223</v>
      </c>
      <c r="H1083" s="16" t="n">
        <v>0.00515698</v>
      </c>
      <c r="I1083" s="16" t="n">
        <v>0.00684094</v>
      </c>
      <c r="J1083" s="17" t="n">
        <f aca="false">+(I1083/H1083-1)*100</f>
        <v>32.6539951677144</v>
      </c>
      <c r="K1083" s="17" t="n">
        <f aca="false">+(I1083/$I$2010)*100</f>
        <v>1.61360346500611E-005</v>
      </c>
      <c r="M1083" s="12"/>
      <c r="N1083" s="12"/>
      <c r="O1083" s="12"/>
      <c r="P1083" s="12"/>
      <c r="Q1083" s="12"/>
      <c r="R1083" s="12"/>
      <c r="S1083" s="12"/>
    </row>
    <row r="1084" customFormat="false" ht="15" hidden="false" customHeight="false" outlineLevel="0" collapsed="false">
      <c r="A1084" s="12"/>
      <c r="B1084" s="18"/>
      <c r="C1084" s="14" t="n">
        <v>5</v>
      </c>
      <c r="D1084" s="15" t="s">
        <v>1449</v>
      </c>
      <c r="E1084" s="15" t="s">
        <v>1450</v>
      </c>
      <c r="F1084" s="16" t="n">
        <v>0.004430949</v>
      </c>
      <c r="G1084" s="16" t="n">
        <v>0</v>
      </c>
      <c r="H1084" s="16" t="n">
        <v>0.005450723</v>
      </c>
      <c r="I1084" s="16" t="n">
        <v>0</v>
      </c>
      <c r="J1084" s="17" t="n">
        <f aca="false">+(I1084/H1084-1)*100</f>
        <v>-100</v>
      </c>
      <c r="K1084" s="17" t="n">
        <f aca="false">+(I1084/$I$2010)*100</f>
        <v>0</v>
      </c>
      <c r="M1084" s="12"/>
      <c r="N1084" s="12"/>
      <c r="O1084" s="12"/>
      <c r="P1084" s="12"/>
      <c r="Q1084" s="12"/>
      <c r="R1084" s="12"/>
      <c r="S1084" s="12"/>
    </row>
    <row r="1085" customFormat="false" ht="15" hidden="false" customHeight="false" outlineLevel="0" collapsed="false">
      <c r="A1085" s="12"/>
      <c r="B1085" s="18"/>
      <c r="C1085" s="14" t="n">
        <v>6</v>
      </c>
      <c r="D1085" s="15" t="s">
        <v>735</v>
      </c>
      <c r="E1085" s="15" t="s">
        <v>736</v>
      </c>
      <c r="F1085" s="16" t="n">
        <v>0</v>
      </c>
      <c r="G1085" s="16" t="n">
        <v>0.003802084</v>
      </c>
      <c r="H1085" s="16" t="n">
        <v>0</v>
      </c>
      <c r="I1085" s="16" t="n">
        <v>0.003837621</v>
      </c>
      <c r="J1085" s="17" t="s">
        <v>23</v>
      </c>
      <c r="K1085" s="17" t="n">
        <f aca="false">+(I1085/$I$2010)*100</f>
        <v>9.05197025990613E-006</v>
      </c>
      <c r="M1085" s="12"/>
      <c r="N1085" s="12"/>
      <c r="O1085" s="12"/>
      <c r="P1085" s="12"/>
      <c r="Q1085" s="12"/>
      <c r="R1085" s="12"/>
      <c r="S1085" s="12"/>
    </row>
    <row r="1086" customFormat="false" ht="15" hidden="false" customHeight="false" outlineLevel="0" collapsed="false">
      <c r="A1086" s="12"/>
      <c r="B1086" s="18"/>
      <c r="C1086" s="14" t="n">
        <v>7</v>
      </c>
      <c r="D1086" s="15" t="s">
        <v>1451</v>
      </c>
      <c r="E1086" s="15" t="s">
        <v>1452</v>
      </c>
      <c r="F1086" s="16" t="n">
        <v>0</v>
      </c>
      <c r="G1086" s="16" t="n">
        <v>0.0035289</v>
      </c>
      <c r="H1086" s="16" t="n">
        <v>0</v>
      </c>
      <c r="I1086" s="16" t="n">
        <v>0.003701953</v>
      </c>
      <c r="J1086" s="17" t="s">
        <v>23</v>
      </c>
      <c r="K1086" s="17" t="n">
        <f aca="false">+(I1086/$I$2010)*100</f>
        <v>8.73196401092507E-006</v>
      </c>
      <c r="M1086" s="12"/>
      <c r="N1086" s="12"/>
      <c r="O1086" s="12"/>
      <c r="P1086" s="12"/>
      <c r="Q1086" s="12"/>
      <c r="R1086" s="12"/>
      <c r="S1086" s="12"/>
    </row>
    <row r="1087" customFormat="false" ht="15" hidden="false" customHeight="false" outlineLevel="0" collapsed="false">
      <c r="A1087" s="12"/>
      <c r="B1087" s="18"/>
      <c r="C1087" s="14" t="n">
        <v>8</v>
      </c>
      <c r="D1087" s="15" t="s">
        <v>303</v>
      </c>
      <c r="E1087" s="15" t="s">
        <v>304</v>
      </c>
      <c r="F1087" s="16" t="n">
        <v>0.00171431</v>
      </c>
      <c r="G1087" s="16" t="n">
        <v>0.0009858</v>
      </c>
      <c r="H1087" s="16" t="n">
        <v>0.00174308</v>
      </c>
      <c r="I1087" s="16" t="n">
        <v>0.000998848</v>
      </c>
      <c r="J1087" s="17" t="n">
        <f aca="false">+(I1087/H1087-1)*100</f>
        <v>-42.6963765289029</v>
      </c>
      <c r="K1087" s="17" t="n">
        <f aca="false">+(I1087/$I$2010)*100</f>
        <v>2.35602796372198E-006</v>
      </c>
      <c r="M1087" s="12"/>
      <c r="N1087" s="12"/>
      <c r="O1087" s="12"/>
      <c r="P1087" s="12"/>
      <c r="Q1087" s="12"/>
      <c r="R1087" s="12"/>
      <c r="S1087" s="12"/>
    </row>
    <row r="1088" customFormat="false" ht="15" hidden="false" customHeight="false" outlineLevel="0" collapsed="false">
      <c r="A1088" s="12"/>
      <c r="B1088" s="18"/>
      <c r="C1088" s="14" t="n">
        <v>9</v>
      </c>
      <c r="D1088" s="15" t="s">
        <v>1453</v>
      </c>
      <c r="E1088" s="30" t="s">
        <v>1454</v>
      </c>
      <c r="F1088" s="31" t="n">
        <v>0.002299609</v>
      </c>
      <c r="G1088" s="31" t="n">
        <v>7.3594E-005</v>
      </c>
      <c r="H1088" s="31" t="n">
        <v>0.002346932</v>
      </c>
      <c r="I1088" s="31" t="n">
        <v>7.5388E-005</v>
      </c>
      <c r="J1088" s="17" t="n">
        <f aca="false">+(I1088/H1088-1)*100</f>
        <v>-96.7878063787106</v>
      </c>
      <c r="K1088" s="17" t="n">
        <f aca="false">+(I1088/$I$2010)*100</f>
        <v>1.77821086020168E-007</v>
      </c>
      <c r="M1088" s="12"/>
      <c r="N1088" s="12"/>
      <c r="O1088" s="12"/>
      <c r="P1088" s="12"/>
      <c r="Q1088" s="12"/>
      <c r="R1088" s="12"/>
      <c r="S1088" s="12"/>
    </row>
    <row r="1089" customFormat="false" ht="15" hidden="false" customHeight="false" outlineLevel="0" collapsed="false">
      <c r="A1089" s="12"/>
      <c r="B1089" s="18"/>
      <c r="C1089" s="14" t="n">
        <v>10</v>
      </c>
      <c r="D1089" s="15" t="s">
        <v>1455</v>
      </c>
      <c r="E1089" s="15" t="s">
        <v>1456</v>
      </c>
      <c r="F1089" s="16" t="n">
        <v>0</v>
      </c>
      <c r="G1089" s="16" t="n">
        <v>0.002367456</v>
      </c>
      <c r="H1089" s="16" t="n">
        <v>0</v>
      </c>
      <c r="I1089" s="16" t="n">
        <v>0.002413482</v>
      </c>
      <c r="J1089" s="17" t="s">
        <v>23</v>
      </c>
      <c r="K1089" s="17" t="n">
        <f aca="false">+(I1089/$I$2010)*100</f>
        <v>5.69278917506934E-006</v>
      </c>
      <c r="M1089" s="12"/>
      <c r="N1089" s="12"/>
      <c r="O1089" s="12"/>
      <c r="P1089" s="12"/>
      <c r="Q1089" s="12"/>
      <c r="R1089" s="12"/>
      <c r="S1089" s="12"/>
    </row>
    <row r="1090" customFormat="false" ht="15" hidden="false" customHeight="false" outlineLevel="0" collapsed="false">
      <c r="A1090" s="12"/>
      <c r="B1090" s="18"/>
      <c r="C1090" s="14"/>
      <c r="D1090" s="15"/>
      <c r="E1090" s="15" t="s">
        <v>36</v>
      </c>
      <c r="F1090" s="16" t="n">
        <v>0.007028158</v>
      </c>
      <c r="G1090" s="16" t="n">
        <v>0.00317539199999999</v>
      </c>
      <c r="H1090" s="16" t="n">
        <v>0.009506825</v>
      </c>
      <c r="I1090" s="16" t="n">
        <v>0.00346724900000004</v>
      </c>
      <c r="J1090" s="17" t="n">
        <f aca="false">+(I1090/H1090-1)*100</f>
        <v>-63.5288437517253</v>
      </c>
      <c r="K1090" s="17" t="n">
        <f aca="false">+(I1090/$I$2010)*100</f>
        <v>8.17835706853012E-006</v>
      </c>
      <c r="M1090" s="12"/>
      <c r="N1090" s="12"/>
      <c r="O1090" s="12"/>
      <c r="P1090" s="12"/>
      <c r="Q1090" s="12"/>
      <c r="R1090" s="12"/>
      <c r="S1090" s="12"/>
    </row>
    <row r="1091" customFormat="false" ht="15" hidden="false" customHeight="false" outlineLevel="0" collapsed="false">
      <c r="A1091" s="12"/>
      <c r="B1091" s="19" t="s">
        <v>1457</v>
      </c>
      <c r="C1091" s="20"/>
      <c r="D1091" s="21"/>
      <c r="E1091" s="21"/>
      <c r="F1091" s="29" t="n">
        <v>0.104974968</v>
      </c>
      <c r="G1091" s="29" t="n">
        <v>0.144054312</v>
      </c>
      <c r="H1091" s="29" t="n">
        <v>0.112713264</v>
      </c>
      <c r="I1091" s="29" t="n">
        <v>0.150845774</v>
      </c>
      <c r="J1091" s="24" t="n">
        <f aca="false">+(I1091/H1091-1)*100</f>
        <v>33.8314308775586</v>
      </c>
      <c r="K1091" s="24" t="n">
        <f aca="false">+(I1091/$I$2010)*100</f>
        <v>0.000355806751130589</v>
      </c>
      <c r="M1091" s="12"/>
      <c r="N1091" s="12"/>
      <c r="O1091" s="12"/>
      <c r="P1091" s="12"/>
      <c r="Q1091" s="12"/>
      <c r="R1091" s="12"/>
      <c r="S1091" s="12"/>
    </row>
    <row r="1092" customFormat="false" ht="15" hidden="false" customHeight="false" outlineLevel="0" collapsed="false">
      <c r="A1092" s="12"/>
      <c r="B1092" s="32" t="s">
        <v>1458</v>
      </c>
      <c r="C1092" s="20" t="n">
        <v>1</v>
      </c>
      <c r="D1092" s="21" t="s">
        <v>631</v>
      </c>
      <c r="E1092" s="21" t="s">
        <v>632</v>
      </c>
      <c r="F1092" s="29" t="n">
        <v>1.29802765</v>
      </c>
      <c r="G1092" s="29" t="n">
        <v>0</v>
      </c>
      <c r="H1092" s="29" t="n">
        <v>1.330028292</v>
      </c>
      <c r="I1092" s="29" t="n">
        <v>0</v>
      </c>
      <c r="J1092" s="24" t="n">
        <f aca="false">+(I1092/H1092-1)*100</f>
        <v>-100</v>
      </c>
      <c r="K1092" s="24" t="n">
        <f aca="false">+(I1092/$I$2010)*100</f>
        <v>0</v>
      </c>
      <c r="M1092" s="12"/>
      <c r="N1092" s="12"/>
      <c r="O1092" s="12"/>
      <c r="P1092" s="12"/>
      <c r="Q1092" s="12"/>
      <c r="R1092" s="12"/>
      <c r="S1092" s="12"/>
    </row>
    <row r="1093" customFormat="false" ht="15" hidden="false" customHeight="false" outlineLevel="0" collapsed="false">
      <c r="A1093" s="12"/>
      <c r="B1093" s="18"/>
      <c r="C1093" s="14" t="n">
        <v>2</v>
      </c>
      <c r="D1093" s="15" t="s">
        <v>629</v>
      </c>
      <c r="E1093" s="15" t="s">
        <v>630</v>
      </c>
      <c r="F1093" s="16" t="n">
        <v>0.39705541</v>
      </c>
      <c r="G1093" s="16" t="n">
        <v>0</v>
      </c>
      <c r="H1093" s="16" t="n">
        <v>0.41</v>
      </c>
      <c r="I1093" s="16" t="n">
        <v>0</v>
      </c>
      <c r="J1093" s="17" t="n">
        <f aca="false">+(I1093/H1093-1)*100</f>
        <v>-100</v>
      </c>
      <c r="K1093" s="17" t="n">
        <f aca="false">+(I1093/$I$2010)*100</f>
        <v>0</v>
      </c>
      <c r="M1093" s="12"/>
      <c r="N1093" s="12"/>
      <c r="O1093" s="12"/>
      <c r="P1093" s="12"/>
      <c r="Q1093" s="12"/>
      <c r="R1093" s="12"/>
      <c r="S1093" s="12"/>
    </row>
    <row r="1094" customFormat="false" ht="15" hidden="false" customHeight="false" outlineLevel="0" collapsed="false">
      <c r="A1094" s="12"/>
      <c r="B1094" s="18"/>
      <c r="C1094" s="14" t="n">
        <v>3</v>
      </c>
      <c r="D1094" s="15" t="s">
        <v>1459</v>
      </c>
      <c r="E1094" s="15" t="s">
        <v>1460</v>
      </c>
      <c r="F1094" s="16" t="n">
        <v>0.194195594</v>
      </c>
      <c r="G1094" s="16" t="n">
        <v>0.156547928</v>
      </c>
      <c r="H1094" s="16" t="n">
        <v>0.203591583</v>
      </c>
      <c r="I1094" s="16" t="n">
        <v>0.166541337</v>
      </c>
      <c r="J1094" s="17" t="n">
        <f aca="false">+(I1094/H1094-1)*100</f>
        <v>-18.1983191318867</v>
      </c>
      <c r="K1094" s="17" t="n">
        <f aca="false">+(I1094/$I$2010)*100</f>
        <v>0.000392828585618279</v>
      </c>
      <c r="M1094" s="12"/>
      <c r="N1094" s="12"/>
      <c r="O1094" s="12"/>
      <c r="P1094" s="12"/>
      <c r="Q1094" s="12"/>
      <c r="R1094" s="12"/>
      <c r="S1094" s="12"/>
    </row>
    <row r="1095" customFormat="false" ht="15" hidden="false" customHeight="false" outlineLevel="0" collapsed="false">
      <c r="A1095" s="12"/>
      <c r="B1095" s="18"/>
      <c r="C1095" s="14" t="n">
        <v>4</v>
      </c>
      <c r="D1095" s="15" t="s">
        <v>61</v>
      </c>
      <c r="E1095" s="15" t="s">
        <v>62</v>
      </c>
      <c r="F1095" s="16" t="n">
        <v>0.114638572</v>
      </c>
      <c r="G1095" s="16" t="n">
        <v>0.143978371</v>
      </c>
      <c r="H1095" s="16" t="n">
        <v>0.123128857</v>
      </c>
      <c r="I1095" s="16" t="n">
        <v>0.153008572</v>
      </c>
      <c r="J1095" s="17" t="n">
        <f aca="false">+(I1095/H1095-1)*100</f>
        <v>24.2670286462579</v>
      </c>
      <c r="K1095" s="17" t="n">
        <f aca="false">+(I1095/$I$2010)*100</f>
        <v>0.000360908240614356</v>
      </c>
      <c r="M1095" s="12"/>
      <c r="N1095" s="12"/>
      <c r="O1095" s="12"/>
      <c r="P1095" s="12"/>
      <c r="Q1095" s="12"/>
      <c r="R1095" s="12"/>
      <c r="S1095" s="12"/>
    </row>
    <row r="1096" customFormat="false" ht="15" hidden="false" customHeight="false" outlineLevel="0" collapsed="false">
      <c r="A1096" s="12"/>
      <c r="B1096" s="18"/>
      <c r="C1096" s="14" t="n">
        <v>5</v>
      </c>
      <c r="D1096" s="15" t="s">
        <v>1461</v>
      </c>
      <c r="E1096" s="15" t="s">
        <v>1462</v>
      </c>
      <c r="F1096" s="16" t="n">
        <v>0.045761224</v>
      </c>
      <c r="G1096" s="16" t="n">
        <v>0.076307878</v>
      </c>
      <c r="H1096" s="16" t="n">
        <v>0.048404282</v>
      </c>
      <c r="I1096" s="16" t="n">
        <v>0.079183772</v>
      </c>
      <c r="J1096" s="17" t="n">
        <f aca="false">+(I1096/H1096-1)*100</f>
        <v>63.5883618726128</v>
      </c>
      <c r="K1096" s="17" t="n">
        <f aca="false">+(I1096/$I$2010)*100</f>
        <v>0.000186774345150599</v>
      </c>
      <c r="M1096" s="12"/>
      <c r="N1096" s="12"/>
      <c r="O1096" s="12"/>
      <c r="P1096" s="12"/>
      <c r="Q1096" s="12"/>
      <c r="R1096" s="12"/>
      <c r="S1096" s="12"/>
    </row>
    <row r="1097" customFormat="false" ht="15" hidden="false" customHeight="false" outlineLevel="0" collapsed="false">
      <c r="A1097" s="12"/>
      <c r="B1097" s="18"/>
      <c r="C1097" s="14" t="n">
        <v>6</v>
      </c>
      <c r="D1097" s="15" t="s">
        <v>495</v>
      </c>
      <c r="E1097" s="15" t="s">
        <v>496</v>
      </c>
      <c r="F1097" s="16" t="n">
        <v>0.041416719</v>
      </c>
      <c r="G1097" s="16" t="n">
        <v>0.055266</v>
      </c>
      <c r="H1097" s="16" t="n">
        <v>0.04514356</v>
      </c>
      <c r="I1097" s="16" t="n">
        <v>0.06136359</v>
      </c>
      <c r="J1097" s="17" t="n">
        <f aca="false">+(I1097/H1097-1)*100</f>
        <v>35.9298867878386</v>
      </c>
      <c r="K1097" s="17" t="n">
        <f aca="false">+(I1097/$I$2010)*100</f>
        <v>0.000144741075713593</v>
      </c>
      <c r="M1097" s="12"/>
      <c r="N1097" s="12"/>
      <c r="O1097" s="12"/>
      <c r="P1097" s="12"/>
      <c r="Q1097" s="12"/>
      <c r="R1097" s="12"/>
      <c r="S1097" s="12"/>
    </row>
    <row r="1098" customFormat="false" ht="15" hidden="false" customHeight="false" outlineLevel="0" collapsed="false">
      <c r="A1098" s="12"/>
      <c r="B1098" s="18"/>
      <c r="C1098" s="14" t="n">
        <v>7</v>
      </c>
      <c r="D1098" s="15" t="s">
        <v>1463</v>
      </c>
      <c r="E1098" s="15" t="s">
        <v>1464</v>
      </c>
      <c r="F1098" s="16" t="n">
        <v>0.056786372</v>
      </c>
      <c r="G1098" s="16" t="n">
        <v>0.048104719</v>
      </c>
      <c r="H1098" s="16" t="n">
        <v>0.057082357</v>
      </c>
      <c r="I1098" s="16" t="n">
        <v>0.048382353</v>
      </c>
      <c r="J1098" s="17" t="n">
        <f aca="false">+(I1098/H1098-1)*100</f>
        <v>-15.2411435988882</v>
      </c>
      <c r="K1098" s="17" t="n">
        <f aca="false">+(I1098/$I$2010)*100</f>
        <v>0.000114121644753424</v>
      </c>
      <c r="M1098" s="12"/>
      <c r="N1098" s="12"/>
      <c r="O1098" s="12"/>
      <c r="P1098" s="12"/>
      <c r="Q1098" s="12"/>
      <c r="R1098" s="12"/>
      <c r="S1098" s="12"/>
    </row>
    <row r="1099" customFormat="false" ht="15" hidden="false" customHeight="false" outlineLevel="0" collapsed="false">
      <c r="A1099" s="12"/>
      <c r="B1099" s="18"/>
      <c r="C1099" s="14" t="n">
        <v>8</v>
      </c>
      <c r="D1099" s="15" t="s">
        <v>1465</v>
      </c>
      <c r="E1099" s="15" t="s">
        <v>1466</v>
      </c>
      <c r="F1099" s="16" t="n">
        <v>0.08730849</v>
      </c>
      <c r="G1099" s="16" t="n">
        <v>0</v>
      </c>
      <c r="H1099" s="16" t="n">
        <v>0.091252899</v>
      </c>
      <c r="I1099" s="16" t="n">
        <v>0</v>
      </c>
      <c r="J1099" s="17" t="n">
        <f aca="false">+(I1099/H1099-1)*100</f>
        <v>-100</v>
      </c>
      <c r="K1099" s="17" t="n">
        <f aca="false">+(I1099/$I$2010)*100</f>
        <v>0</v>
      </c>
      <c r="M1099" s="12"/>
      <c r="N1099" s="12"/>
      <c r="O1099" s="12"/>
      <c r="P1099" s="12"/>
      <c r="Q1099" s="12"/>
      <c r="R1099" s="12"/>
      <c r="S1099" s="12"/>
    </row>
    <row r="1100" customFormat="false" ht="15" hidden="false" customHeight="false" outlineLevel="0" collapsed="false">
      <c r="A1100" s="12"/>
      <c r="B1100" s="18"/>
      <c r="C1100" s="14" t="n">
        <v>9</v>
      </c>
      <c r="D1100" s="15" t="s">
        <v>77</v>
      </c>
      <c r="E1100" s="30" t="s">
        <v>78</v>
      </c>
      <c r="F1100" s="31" t="n">
        <v>0.022956531</v>
      </c>
      <c r="G1100" s="31" t="n">
        <v>0.002718741</v>
      </c>
      <c r="H1100" s="31" t="n">
        <v>0.023166165</v>
      </c>
      <c r="I1100" s="31" t="n">
        <v>0.002744977</v>
      </c>
      <c r="J1100" s="17" t="n">
        <f aca="false">+(I1100/H1100-1)*100</f>
        <v>-88.1509218293144</v>
      </c>
      <c r="K1100" s="17" t="n">
        <f aca="false">+(I1100/$I$2010)*100</f>
        <v>6.47470142781852E-006</v>
      </c>
      <c r="M1100" s="12"/>
      <c r="N1100" s="12"/>
      <c r="O1100" s="12"/>
      <c r="P1100" s="12"/>
      <c r="Q1100" s="12"/>
      <c r="R1100" s="12"/>
      <c r="S1100" s="12"/>
    </row>
    <row r="1101" customFormat="false" ht="15" hidden="false" customHeight="false" outlineLevel="0" collapsed="false">
      <c r="A1101" s="12"/>
      <c r="B1101" s="18"/>
      <c r="C1101" s="14" t="n">
        <v>10</v>
      </c>
      <c r="D1101" s="15" t="s">
        <v>1111</v>
      </c>
      <c r="E1101" s="15" t="s">
        <v>1112</v>
      </c>
      <c r="F1101" s="16" t="n">
        <v>0.001009906</v>
      </c>
      <c r="G1101" s="16" t="n">
        <v>0.018810623</v>
      </c>
      <c r="H1101" s="16" t="n">
        <v>0.001081886</v>
      </c>
      <c r="I1101" s="16" t="n">
        <v>0.019675021</v>
      </c>
      <c r="J1101" s="17" t="n">
        <f aca="false">+(I1101/H1101-1)*100</f>
        <v>1718.58541472946</v>
      </c>
      <c r="K1101" s="17" t="n">
        <f aca="false">+(I1101/$I$2010)*100</f>
        <v>4.64083620959518E-005</v>
      </c>
      <c r="M1101" s="12"/>
      <c r="N1101" s="12"/>
      <c r="O1101" s="12"/>
      <c r="P1101" s="12"/>
      <c r="Q1101" s="12"/>
      <c r="R1101" s="12"/>
      <c r="S1101" s="12"/>
    </row>
    <row r="1102" customFormat="false" ht="15" hidden="false" customHeight="false" outlineLevel="0" collapsed="false">
      <c r="A1102" s="12"/>
      <c r="B1102" s="18"/>
      <c r="C1102" s="14"/>
      <c r="D1102" s="15"/>
      <c r="E1102" s="15" t="s">
        <v>36</v>
      </c>
      <c r="F1102" s="16" t="n">
        <v>0.0488366879999996</v>
      </c>
      <c r="G1102" s="16" t="n">
        <v>0.060772155</v>
      </c>
      <c r="H1102" s="16" t="n">
        <v>0.0513421669999999</v>
      </c>
      <c r="I1102" s="16" t="n">
        <v>0.063468553</v>
      </c>
      <c r="J1102" s="17" t="n">
        <f aca="false">+(I1102/H1102-1)*100</f>
        <v>23.618765448681</v>
      </c>
      <c r="K1102" s="17" t="n">
        <f aca="false">+(I1102/$I$2010)*100</f>
        <v>0.000149706147166506</v>
      </c>
      <c r="M1102" s="12"/>
      <c r="N1102" s="12"/>
      <c r="O1102" s="12"/>
      <c r="P1102" s="12"/>
      <c r="Q1102" s="12"/>
      <c r="R1102" s="12"/>
      <c r="S1102" s="12"/>
    </row>
    <row r="1103" customFormat="false" ht="15" hidden="false" customHeight="false" outlineLevel="0" collapsed="false">
      <c r="A1103" s="12"/>
      <c r="B1103" s="19" t="s">
        <v>1467</v>
      </c>
      <c r="C1103" s="20"/>
      <c r="D1103" s="21"/>
      <c r="E1103" s="21"/>
      <c r="F1103" s="29" t="n">
        <v>2.307993156</v>
      </c>
      <c r="G1103" s="29" t="n">
        <v>0.562506415</v>
      </c>
      <c r="H1103" s="29" t="n">
        <v>2.384222048</v>
      </c>
      <c r="I1103" s="29" t="n">
        <v>0.594368175</v>
      </c>
      <c r="J1103" s="24" t="n">
        <f aca="false">+(I1103/H1103-1)*100</f>
        <v>-75.0707709670505</v>
      </c>
      <c r="K1103" s="24" t="n">
        <f aca="false">+(I1103/$I$2010)*100</f>
        <v>0.00140196310254053</v>
      </c>
      <c r="M1103" s="12"/>
      <c r="N1103" s="12"/>
      <c r="O1103" s="12"/>
      <c r="P1103" s="12"/>
      <c r="Q1103" s="12"/>
      <c r="R1103" s="12"/>
      <c r="S1103" s="12"/>
    </row>
    <row r="1104" customFormat="false" ht="15" hidden="false" customHeight="false" outlineLevel="0" collapsed="false">
      <c r="A1104" s="12"/>
      <c r="B1104" s="32" t="s">
        <v>1468</v>
      </c>
      <c r="C1104" s="20" t="n">
        <v>1</v>
      </c>
      <c r="D1104" s="21" t="s">
        <v>375</v>
      </c>
      <c r="E1104" s="21" t="s">
        <v>376</v>
      </c>
      <c r="F1104" s="29" t="n">
        <v>0</v>
      </c>
      <c r="G1104" s="29" t="n">
        <v>2.4922E-005</v>
      </c>
      <c r="H1104" s="29" t="n">
        <v>0</v>
      </c>
      <c r="I1104" s="29" t="n">
        <v>2.5589E-005</v>
      </c>
      <c r="J1104" s="24" t="s">
        <v>23</v>
      </c>
      <c r="K1104" s="24" t="n">
        <f aca="false">+(I1104/$I$2010)*100</f>
        <v>6.0357931901232E-008</v>
      </c>
      <c r="M1104" s="12"/>
      <c r="N1104" s="12"/>
      <c r="O1104" s="12"/>
      <c r="P1104" s="12"/>
      <c r="Q1104" s="12"/>
      <c r="R1104" s="12"/>
      <c r="S1104" s="12"/>
    </row>
    <row r="1105" customFormat="false" ht="15" hidden="false" customHeight="false" outlineLevel="0" collapsed="false">
      <c r="A1105" s="12"/>
      <c r="B1105" s="19" t="s">
        <v>1469</v>
      </c>
      <c r="C1105" s="20"/>
      <c r="D1105" s="21"/>
      <c r="E1105" s="21"/>
      <c r="F1105" s="29" t="n">
        <v>0</v>
      </c>
      <c r="G1105" s="29" t="n">
        <v>2.4922E-005</v>
      </c>
      <c r="H1105" s="29" t="n">
        <v>0</v>
      </c>
      <c r="I1105" s="29" t="n">
        <v>2.5589E-005</v>
      </c>
      <c r="J1105" s="24" t="s">
        <v>23</v>
      </c>
      <c r="K1105" s="24" t="n">
        <f aca="false">+(I1105/$I$2010)*100</f>
        <v>6.0357931901232E-008</v>
      </c>
      <c r="M1105" s="12"/>
      <c r="N1105" s="12"/>
      <c r="O1105" s="12"/>
      <c r="P1105" s="12"/>
      <c r="Q1105" s="12"/>
      <c r="R1105" s="12"/>
      <c r="S1105" s="12"/>
    </row>
    <row r="1106" customFormat="false" ht="15" hidden="false" customHeight="false" outlineLevel="0" collapsed="false">
      <c r="A1106" s="12"/>
      <c r="B1106" s="32" t="s">
        <v>1470</v>
      </c>
      <c r="C1106" s="20" t="n">
        <v>1</v>
      </c>
      <c r="D1106" s="21" t="s">
        <v>1471</v>
      </c>
      <c r="E1106" s="21" t="s">
        <v>1472</v>
      </c>
      <c r="F1106" s="29" t="n">
        <v>16.569794963</v>
      </c>
      <c r="G1106" s="29" t="n">
        <v>20.37073032</v>
      </c>
      <c r="H1106" s="29" t="n">
        <v>17.627249733</v>
      </c>
      <c r="I1106" s="29" t="n">
        <v>21.670550899</v>
      </c>
      <c r="J1106" s="24" t="n">
        <f aca="false">+(I1106/H1106-1)*100</f>
        <v>22.9377879546946</v>
      </c>
      <c r="K1106" s="24" t="n">
        <f aca="false">+(I1106/$I$2010)*100</f>
        <v>0.0511153087429765</v>
      </c>
      <c r="M1106" s="12"/>
      <c r="N1106" s="12"/>
      <c r="O1106" s="12"/>
      <c r="P1106" s="12"/>
      <c r="Q1106" s="12"/>
      <c r="R1106" s="12"/>
      <c r="S1106" s="12"/>
    </row>
    <row r="1107" customFormat="false" ht="15" hidden="false" customHeight="false" outlineLevel="0" collapsed="false">
      <c r="A1107" s="12"/>
      <c r="B1107" s="18"/>
      <c r="C1107" s="14" t="n">
        <v>2</v>
      </c>
      <c r="D1107" s="15" t="s">
        <v>359</v>
      </c>
      <c r="E1107" s="15" t="s">
        <v>360</v>
      </c>
      <c r="F1107" s="16" t="n">
        <v>31.471933292</v>
      </c>
      <c r="G1107" s="16" t="n">
        <v>0.01859618</v>
      </c>
      <c r="H1107" s="16" t="n">
        <v>34.369055103</v>
      </c>
      <c r="I1107" s="16" t="n">
        <v>0.02030937</v>
      </c>
      <c r="J1107" s="17" t="n">
        <f aca="false">+(I1107/H1107-1)*100</f>
        <v>-99.9409079768439</v>
      </c>
      <c r="K1107" s="17" t="n">
        <f aca="false">+(I1107/$I$2010)*100</f>
        <v>4.79046297790818E-005</v>
      </c>
      <c r="M1107" s="12"/>
      <c r="N1107" s="12"/>
      <c r="O1107" s="12"/>
      <c r="P1107" s="12"/>
      <c r="Q1107" s="12"/>
      <c r="R1107" s="12"/>
      <c r="S1107" s="12"/>
    </row>
    <row r="1108" customFormat="false" ht="15" hidden="false" customHeight="false" outlineLevel="0" collapsed="false">
      <c r="A1108" s="12"/>
      <c r="B1108" s="18"/>
      <c r="C1108" s="14" t="n">
        <v>3</v>
      </c>
      <c r="D1108" s="15" t="s">
        <v>1473</v>
      </c>
      <c r="E1108" s="15" t="s">
        <v>1474</v>
      </c>
      <c r="F1108" s="16" t="n">
        <v>13.677175936</v>
      </c>
      <c r="G1108" s="16" t="n">
        <v>14.177856994</v>
      </c>
      <c r="H1108" s="16" t="n">
        <v>14.006510956</v>
      </c>
      <c r="I1108" s="16" t="n">
        <v>14.531170587</v>
      </c>
      <c r="J1108" s="17" t="n">
        <f aca="false">+(I1108/H1108-1)*100</f>
        <v>3.74582672764234</v>
      </c>
      <c r="K1108" s="17" t="n">
        <f aca="false">+(I1108/$I$2010)*100</f>
        <v>0.0342753294280875</v>
      </c>
      <c r="M1108" s="12"/>
      <c r="N1108" s="12"/>
      <c r="O1108" s="12"/>
      <c r="P1108" s="12"/>
      <c r="Q1108" s="12"/>
      <c r="R1108" s="12"/>
      <c r="S1108" s="12"/>
    </row>
    <row r="1109" customFormat="false" ht="15" hidden="false" customHeight="false" outlineLevel="0" collapsed="false">
      <c r="A1109" s="12"/>
      <c r="B1109" s="18"/>
      <c r="C1109" s="14" t="n">
        <v>4</v>
      </c>
      <c r="D1109" s="15" t="s">
        <v>693</v>
      </c>
      <c r="E1109" s="15" t="s">
        <v>694</v>
      </c>
      <c r="F1109" s="16" t="n">
        <v>14.961141223</v>
      </c>
      <c r="G1109" s="16" t="n">
        <v>11.956942768</v>
      </c>
      <c r="H1109" s="16" t="n">
        <v>15.546136561</v>
      </c>
      <c r="I1109" s="16" t="n">
        <v>12.443418385</v>
      </c>
      <c r="J1109" s="17" t="n">
        <f aca="false">+(I1109/H1109-1)*100</f>
        <v>-19.958130200552</v>
      </c>
      <c r="K1109" s="17" t="n">
        <f aca="false">+(I1109/$I$2010)*100</f>
        <v>0.0293508538630024</v>
      </c>
      <c r="M1109" s="12"/>
      <c r="N1109" s="12"/>
      <c r="O1109" s="12"/>
      <c r="P1109" s="12"/>
      <c r="Q1109" s="12"/>
      <c r="R1109" s="12"/>
      <c r="S1109" s="12"/>
    </row>
    <row r="1110" customFormat="false" ht="15" hidden="false" customHeight="false" outlineLevel="0" collapsed="false">
      <c r="A1110" s="12"/>
      <c r="B1110" s="18"/>
      <c r="C1110" s="14" t="n">
        <v>5</v>
      </c>
      <c r="D1110" s="15" t="s">
        <v>563</v>
      </c>
      <c r="E1110" s="15" t="s">
        <v>564</v>
      </c>
      <c r="F1110" s="16" t="n">
        <v>5.947954091</v>
      </c>
      <c r="G1110" s="16" t="n">
        <v>4.793205192</v>
      </c>
      <c r="H1110" s="16" t="n">
        <v>6.219736499</v>
      </c>
      <c r="I1110" s="16" t="n">
        <v>5.02556963</v>
      </c>
      <c r="J1110" s="17" t="n">
        <f aca="false">+(I1110/H1110-1)*100</f>
        <v>-19.1996376243913</v>
      </c>
      <c r="K1110" s="17" t="n">
        <f aca="false">+(I1110/$I$2010)*100</f>
        <v>0.0118540384341881</v>
      </c>
      <c r="M1110" s="12"/>
      <c r="N1110" s="12"/>
      <c r="O1110" s="12"/>
      <c r="P1110" s="12"/>
      <c r="Q1110" s="12"/>
      <c r="R1110" s="12"/>
      <c r="S1110" s="12"/>
    </row>
    <row r="1111" customFormat="false" ht="15" hidden="false" customHeight="false" outlineLevel="0" collapsed="false">
      <c r="A1111" s="12"/>
      <c r="B1111" s="18"/>
      <c r="C1111" s="14" t="n">
        <v>6</v>
      </c>
      <c r="D1111" s="15" t="s">
        <v>569</v>
      </c>
      <c r="E1111" s="15" t="s">
        <v>570</v>
      </c>
      <c r="F1111" s="16" t="n">
        <v>4.681495945</v>
      </c>
      <c r="G1111" s="16" t="n">
        <v>6.049925538</v>
      </c>
      <c r="H1111" s="16" t="n">
        <v>4.707962854</v>
      </c>
      <c r="I1111" s="16" t="n">
        <v>6.088788986</v>
      </c>
      <c r="J1111" s="17" t="n">
        <f aca="false">+(I1111/H1111-1)*100</f>
        <v>29.3295885040133</v>
      </c>
      <c r="K1111" s="17" t="n">
        <f aca="false">+(I1111/$I$2010)*100</f>
        <v>0.0143619020273539</v>
      </c>
      <c r="M1111" s="12"/>
      <c r="N1111" s="12"/>
      <c r="O1111" s="12"/>
      <c r="P1111" s="12"/>
      <c r="Q1111" s="12"/>
      <c r="R1111" s="12"/>
      <c r="S1111" s="12"/>
    </row>
    <row r="1112" customFormat="false" ht="15" hidden="false" customHeight="false" outlineLevel="0" collapsed="false">
      <c r="A1112" s="12"/>
      <c r="B1112" s="18"/>
      <c r="C1112" s="14" t="n">
        <v>7</v>
      </c>
      <c r="D1112" s="15" t="s">
        <v>969</v>
      </c>
      <c r="E1112" s="15" t="s">
        <v>970</v>
      </c>
      <c r="F1112" s="16" t="n">
        <v>4.80861687</v>
      </c>
      <c r="G1112" s="16" t="n">
        <v>5.123464702</v>
      </c>
      <c r="H1112" s="16" t="n">
        <v>4.857281334</v>
      </c>
      <c r="I1112" s="16" t="n">
        <v>5.182305516</v>
      </c>
      <c r="J1112" s="17" t="n">
        <f aca="false">+(I1112/H1112-1)*100</f>
        <v>6.69148356149139</v>
      </c>
      <c r="K1112" s="17" t="n">
        <f aca="false">+(I1112/$I$2010)*100</f>
        <v>0.0122237384589514</v>
      </c>
      <c r="M1112" s="12"/>
      <c r="N1112" s="12"/>
      <c r="O1112" s="12"/>
      <c r="P1112" s="12"/>
      <c r="Q1112" s="12"/>
      <c r="R1112" s="12"/>
      <c r="S1112" s="12"/>
    </row>
    <row r="1113" customFormat="false" ht="15" hidden="false" customHeight="false" outlineLevel="0" collapsed="false">
      <c r="A1113" s="12"/>
      <c r="B1113" s="18"/>
      <c r="C1113" s="14" t="n">
        <v>8</v>
      </c>
      <c r="D1113" s="15" t="s">
        <v>973</v>
      </c>
      <c r="E1113" s="15" t="s">
        <v>974</v>
      </c>
      <c r="F1113" s="16" t="n">
        <v>4.072560301</v>
      </c>
      <c r="G1113" s="16" t="n">
        <v>4.533774343</v>
      </c>
      <c r="H1113" s="16" t="n">
        <v>4.122013053</v>
      </c>
      <c r="I1113" s="16" t="n">
        <v>4.581441621</v>
      </c>
      <c r="J1113" s="17" t="n">
        <f aca="false">+(I1113/H1113-1)*100</f>
        <v>11.1457329730101</v>
      </c>
      <c r="K1113" s="17" t="n">
        <f aca="false">+(I1113/$I$2010)*100</f>
        <v>0.0108064536077919</v>
      </c>
      <c r="M1113" s="12"/>
      <c r="N1113" s="12"/>
      <c r="O1113" s="12"/>
      <c r="P1113" s="12"/>
      <c r="Q1113" s="12"/>
      <c r="R1113" s="12"/>
      <c r="S1113" s="12"/>
    </row>
    <row r="1114" customFormat="false" ht="15" hidden="false" customHeight="false" outlineLevel="0" collapsed="false">
      <c r="A1114" s="12"/>
      <c r="B1114" s="18"/>
      <c r="C1114" s="14" t="n">
        <v>9</v>
      </c>
      <c r="D1114" s="15" t="s">
        <v>459</v>
      </c>
      <c r="E1114" s="30" t="s">
        <v>460</v>
      </c>
      <c r="F1114" s="31" t="n">
        <v>3.940162787</v>
      </c>
      <c r="G1114" s="31" t="n">
        <v>3.810527311</v>
      </c>
      <c r="H1114" s="31" t="n">
        <v>4.032974089</v>
      </c>
      <c r="I1114" s="31" t="n">
        <v>3.879696866</v>
      </c>
      <c r="J1114" s="17" t="n">
        <f aca="false">+(I1114/H1114-1)*100</f>
        <v>-3.80060024233895</v>
      </c>
      <c r="K1114" s="17" t="n">
        <f aca="false">+(I1114/$I$2010)*100</f>
        <v>0.0091512165084783</v>
      </c>
      <c r="M1114" s="12"/>
      <c r="N1114" s="12"/>
      <c r="O1114" s="12"/>
      <c r="P1114" s="12"/>
      <c r="Q1114" s="12"/>
      <c r="R1114" s="12"/>
      <c r="S1114" s="12"/>
    </row>
    <row r="1115" customFormat="false" ht="15" hidden="false" customHeight="false" outlineLevel="0" collapsed="false">
      <c r="A1115" s="12"/>
      <c r="B1115" s="18"/>
      <c r="C1115" s="14" t="n">
        <v>10</v>
      </c>
      <c r="D1115" s="15" t="s">
        <v>1475</v>
      </c>
      <c r="E1115" s="15" t="s">
        <v>1476</v>
      </c>
      <c r="F1115" s="16" t="n">
        <v>3.231994136</v>
      </c>
      <c r="G1115" s="16" t="n">
        <v>3.003179874</v>
      </c>
      <c r="H1115" s="16" t="n">
        <v>3.308455816</v>
      </c>
      <c r="I1115" s="16" t="n">
        <v>3.060752246</v>
      </c>
      <c r="J1115" s="17" t="n">
        <f aca="false">+(I1115/H1115-1)*100</f>
        <v>-7.48698437506956</v>
      </c>
      <c r="K1115" s="17" t="n">
        <f aca="false">+(I1115/$I$2010)*100</f>
        <v>0.00721953478567396</v>
      </c>
      <c r="M1115" s="12"/>
      <c r="N1115" s="12"/>
      <c r="O1115" s="12"/>
      <c r="P1115" s="12"/>
      <c r="Q1115" s="12"/>
      <c r="R1115" s="12"/>
      <c r="S1115" s="12"/>
    </row>
    <row r="1116" customFormat="false" ht="15" hidden="false" customHeight="false" outlineLevel="0" collapsed="false">
      <c r="A1116" s="12"/>
      <c r="B1116" s="18"/>
      <c r="C1116" s="14"/>
      <c r="D1116" s="15"/>
      <c r="E1116" s="15" t="s">
        <v>36</v>
      </c>
      <c r="F1116" s="16" t="n">
        <v>117.59372245</v>
      </c>
      <c r="G1116" s="16" t="n">
        <v>119.009811736</v>
      </c>
      <c r="H1116" s="16" t="n">
        <v>124.831963636</v>
      </c>
      <c r="I1116" s="16" t="n">
        <v>126.72893442</v>
      </c>
      <c r="J1116" s="17" t="n">
        <f aca="false">+(I1116/H1116-1)*100</f>
        <v>1.51961943779979</v>
      </c>
      <c r="K1116" s="17" t="n">
        <f aca="false">+(I1116/$I$2010)*100</f>
        <v>0.298921270609951</v>
      </c>
      <c r="M1116" s="12"/>
      <c r="N1116" s="12"/>
      <c r="O1116" s="12"/>
      <c r="P1116" s="12"/>
      <c r="Q1116" s="12"/>
      <c r="R1116" s="12"/>
      <c r="S1116" s="12"/>
    </row>
    <row r="1117" customFormat="false" ht="15" hidden="false" customHeight="false" outlineLevel="0" collapsed="false">
      <c r="A1117" s="12"/>
      <c r="B1117" s="19" t="s">
        <v>1477</v>
      </c>
      <c r="C1117" s="20"/>
      <c r="D1117" s="21"/>
      <c r="E1117" s="21"/>
      <c r="F1117" s="29" t="n">
        <v>220.956551994</v>
      </c>
      <c r="G1117" s="29" t="n">
        <v>192.848014958</v>
      </c>
      <c r="H1117" s="29" t="n">
        <v>233.629339634</v>
      </c>
      <c r="I1117" s="29" t="n">
        <v>203.212938526</v>
      </c>
      <c r="J1117" s="24" t="n">
        <f aca="false">+(I1117/H1117-1)*100</f>
        <v>-13.0190844847013</v>
      </c>
      <c r="K1117" s="24" t="n">
        <f aca="false">+(I1117/$I$2010)*100</f>
        <v>0.479327551096234</v>
      </c>
      <c r="M1117" s="12"/>
      <c r="N1117" s="12"/>
      <c r="O1117" s="12"/>
      <c r="P1117" s="12"/>
      <c r="Q1117" s="12"/>
      <c r="R1117" s="12"/>
      <c r="S1117" s="12"/>
    </row>
    <row r="1118" customFormat="false" ht="15" hidden="false" customHeight="false" outlineLevel="0" collapsed="false">
      <c r="A1118" s="12"/>
      <c r="B1118" s="32" t="s">
        <v>1478</v>
      </c>
      <c r="C1118" s="20" t="n">
        <v>1</v>
      </c>
      <c r="D1118" s="21" t="s">
        <v>973</v>
      </c>
      <c r="E1118" s="21" t="s">
        <v>974</v>
      </c>
      <c r="F1118" s="29" t="n">
        <v>0.002595292</v>
      </c>
      <c r="G1118" s="29" t="n">
        <v>0</v>
      </c>
      <c r="H1118" s="29" t="n">
        <v>0.002637035</v>
      </c>
      <c r="I1118" s="29" t="n">
        <v>0</v>
      </c>
      <c r="J1118" s="24" t="n">
        <f aca="false">+(I1118/H1118-1)*100</f>
        <v>-100</v>
      </c>
      <c r="K1118" s="24" t="n">
        <f aca="false">+(I1118/$I$2010)*100</f>
        <v>0</v>
      </c>
      <c r="M1118" s="12"/>
      <c r="N1118" s="12"/>
      <c r="O1118" s="12"/>
      <c r="P1118" s="12"/>
      <c r="Q1118" s="12"/>
      <c r="R1118" s="12"/>
      <c r="S1118" s="12"/>
    </row>
    <row r="1119" customFormat="false" ht="15" hidden="false" customHeight="false" outlineLevel="0" collapsed="false">
      <c r="A1119" s="12"/>
      <c r="B1119" s="18"/>
      <c r="C1119" s="14" t="n">
        <v>2</v>
      </c>
      <c r="D1119" s="15" t="s">
        <v>1479</v>
      </c>
      <c r="E1119" s="15" t="s">
        <v>1480</v>
      </c>
      <c r="F1119" s="16" t="n">
        <v>0</v>
      </c>
      <c r="G1119" s="16" t="n">
        <v>0.00149727</v>
      </c>
      <c r="H1119" s="16" t="n">
        <v>0</v>
      </c>
      <c r="I1119" s="16" t="n">
        <v>0.001526243</v>
      </c>
      <c r="J1119" s="17" t="s">
        <v>23</v>
      </c>
      <c r="K1119" s="17" t="n">
        <f aca="false">+(I1119/$I$2010)*100</f>
        <v>3.60001840864168E-006</v>
      </c>
      <c r="M1119" s="12"/>
      <c r="N1119" s="12"/>
      <c r="O1119" s="12"/>
      <c r="P1119" s="12"/>
      <c r="Q1119" s="12"/>
      <c r="R1119" s="12"/>
      <c r="S1119" s="12"/>
    </row>
    <row r="1120" customFormat="false" ht="15" hidden="false" customHeight="false" outlineLevel="0" collapsed="false">
      <c r="A1120" s="12"/>
      <c r="B1120" s="18"/>
      <c r="C1120" s="14" t="n">
        <v>3</v>
      </c>
      <c r="D1120" s="15" t="s">
        <v>1481</v>
      </c>
      <c r="E1120" s="15" t="s">
        <v>1482</v>
      </c>
      <c r="F1120" s="16" t="n">
        <v>8.0146E-005</v>
      </c>
      <c r="G1120" s="16" t="n">
        <v>0</v>
      </c>
      <c r="H1120" s="16" t="n">
        <v>8.9781E-005</v>
      </c>
      <c r="I1120" s="16" t="n">
        <v>0</v>
      </c>
      <c r="J1120" s="17" t="n">
        <f aca="false">+(I1120/H1120-1)*100</f>
        <v>-100</v>
      </c>
      <c r="K1120" s="17" t="n">
        <f aca="false">+(I1120/$I$2010)*100</f>
        <v>0</v>
      </c>
      <c r="M1120" s="12"/>
      <c r="N1120" s="12"/>
      <c r="O1120" s="12"/>
      <c r="P1120" s="12"/>
      <c r="Q1120" s="12"/>
      <c r="R1120" s="12"/>
      <c r="S1120" s="12"/>
    </row>
    <row r="1121" customFormat="false" ht="15" hidden="false" customHeight="false" outlineLevel="0" collapsed="false">
      <c r="A1121" s="12"/>
      <c r="B1121" s="18"/>
      <c r="C1121" s="14" t="n">
        <v>4</v>
      </c>
      <c r="D1121" s="15" t="s">
        <v>371</v>
      </c>
      <c r="E1121" s="15" t="s">
        <v>372</v>
      </c>
      <c r="F1121" s="16" t="n">
        <v>0</v>
      </c>
      <c r="G1121" s="16" t="n">
        <v>5.2798E-005</v>
      </c>
      <c r="H1121" s="16" t="n">
        <v>0</v>
      </c>
      <c r="I1121" s="16" t="n">
        <v>5.3452E-005</v>
      </c>
      <c r="J1121" s="17" t="s">
        <v>23</v>
      </c>
      <c r="K1121" s="17" t="n">
        <f aca="false">+(I1121/$I$2010)*100</f>
        <v>1.26079650474214E-007</v>
      </c>
      <c r="M1121" s="12"/>
      <c r="N1121" s="12"/>
      <c r="O1121" s="12"/>
      <c r="P1121" s="12"/>
      <c r="Q1121" s="12"/>
      <c r="R1121" s="12"/>
      <c r="S1121" s="12"/>
    </row>
    <row r="1122" customFormat="false" ht="15" hidden="false" customHeight="false" outlineLevel="0" collapsed="false">
      <c r="A1122" s="12"/>
      <c r="B1122" s="19" t="s">
        <v>1483</v>
      </c>
      <c r="C1122" s="20"/>
      <c r="D1122" s="21"/>
      <c r="E1122" s="21"/>
      <c r="F1122" s="29" t="n">
        <v>0.002675438</v>
      </c>
      <c r="G1122" s="29" t="n">
        <v>0.001550068</v>
      </c>
      <c r="H1122" s="29" t="n">
        <v>0.002726816</v>
      </c>
      <c r="I1122" s="29" t="n">
        <v>0.001579695</v>
      </c>
      <c r="J1122" s="24" t="n">
        <f aca="false">+(I1122/H1122-1)*100</f>
        <v>-42.0681483459097</v>
      </c>
      <c r="K1122" s="24" t="n">
        <f aca="false">+(I1122/$I$2010)*100</f>
        <v>3.7260980591159E-006</v>
      </c>
      <c r="M1122" s="12"/>
      <c r="N1122" s="12"/>
      <c r="O1122" s="12"/>
      <c r="P1122" s="12"/>
      <c r="Q1122" s="12"/>
      <c r="R1122" s="12"/>
      <c r="S1122" s="12"/>
    </row>
    <row r="1123" customFormat="false" ht="15" hidden="false" customHeight="false" outlineLevel="0" collapsed="false">
      <c r="A1123" s="12"/>
      <c r="B1123" s="32" t="s">
        <v>1484</v>
      </c>
      <c r="C1123" s="20" t="n">
        <v>1</v>
      </c>
      <c r="D1123" s="21" t="s">
        <v>1485</v>
      </c>
      <c r="E1123" s="21" t="s">
        <v>1486</v>
      </c>
      <c r="F1123" s="29" t="n">
        <v>0</v>
      </c>
      <c r="G1123" s="29" t="n">
        <v>0.01510115</v>
      </c>
      <c r="H1123" s="29" t="n">
        <v>0</v>
      </c>
      <c r="I1123" s="29" t="n">
        <v>0.01681454</v>
      </c>
      <c r="J1123" s="24" t="s">
        <v>23</v>
      </c>
      <c r="K1123" s="24" t="n">
        <f aca="false">+(I1123/$I$2010)*100</f>
        <v>3.9661216158136E-005</v>
      </c>
      <c r="M1123" s="12"/>
      <c r="N1123" s="12"/>
      <c r="O1123" s="12"/>
      <c r="P1123" s="12"/>
      <c r="Q1123" s="12"/>
      <c r="R1123" s="12"/>
      <c r="S1123" s="12"/>
    </row>
    <row r="1124" customFormat="false" ht="15" hidden="false" customHeight="false" outlineLevel="0" collapsed="false">
      <c r="A1124" s="12"/>
      <c r="B1124" s="18"/>
      <c r="C1124" s="14" t="n">
        <v>2</v>
      </c>
      <c r="D1124" s="15" t="s">
        <v>973</v>
      </c>
      <c r="E1124" s="15" t="s">
        <v>974</v>
      </c>
      <c r="F1124" s="16" t="n">
        <v>0.00778927</v>
      </c>
      <c r="G1124" s="16" t="n">
        <v>0.002698927</v>
      </c>
      <c r="H1124" s="16" t="n">
        <v>0.007937122</v>
      </c>
      <c r="I1124" s="16" t="n">
        <v>0.00273546</v>
      </c>
      <c r="J1124" s="17" t="n">
        <f aca="false">+(I1124/H1124-1)*100</f>
        <v>-65.5358705586231</v>
      </c>
      <c r="K1124" s="17" t="n">
        <f aca="false">+(I1124/$I$2010)*100</f>
        <v>6.45225324938623E-006</v>
      </c>
      <c r="M1124" s="12"/>
      <c r="N1124" s="12"/>
      <c r="O1124" s="12"/>
      <c r="P1124" s="12"/>
      <c r="Q1124" s="12"/>
      <c r="R1124" s="12"/>
      <c r="S1124" s="12"/>
    </row>
    <row r="1125" customFormat="false" ht="15" hidden="false" customHeight="false" outlineLevel="0" collapsed="false">
      <c r="A1125" s="12"/>
      <c r="B1125" s="18"/>
      <c r="C1125" s="14" t="n">
        <v>3</v>
      </c>
      <c r="D1125" s="15" t="s">
        <v>637</v>
      </c>
      <c r="E1125" s="15" t="s">
        <v>638</v>
      </c>
      <c r="F1125" s="16" t="n">
        <v>0.004339225</v>
      </c>
      <c r="G1125" s="16" t="n">
        <v>0</v>
      </c>
      <c r="H1125" s="16" t="n">
        <v>0.0046854</v>
      </c>
      <c r="I1125" s="16" t="n">
        <v>0</v>
      </c>
      <c r="J1125" s="17" t="n">
        <f aca="false">+(I1125/H1125-1)*100</f>
        <v>-100</v>
      </c>
      <c r="K1125" s="17" t="n">
        <f aca="false">+(I1125/$I$2010)*100</f>
        <v>0</v>
      </c>
      <c r="M1125" s="12"/>
      <c r="N1125" s="12"/>
      <c r="O1125" s="12"/>
      <c r="P1125" s="12"/>
      <c r="Q1125" s="12"/>
      <c r="R1125" s="12"/>
      <c r="S1125" s="12"/>
    </row>
    <row r="1126" customFormat="false" ht="15" hidden="false" customHeight="false" outlineLevel="0" collapsed="false">
      <c r="A1126" s="12"/>
      <c r="B1126" s="18"/>
      <c r="C1126" s="14" t="n">
        <v>4</v>
      </c>
      <c r="D1126" s="15" t="s">
        <v>1487</v>
      </c>
      <c r="E1126" s="15" t="s">
        <v>1488</v>
      </c>
      <c r="F1126" s="16" t="n">
        <v>0.002102038</v>
      </c>
      <c r="G1126" s="16" t="n">
        <v>0</v>
      </c>
      <c r="H1126" s="16" t="n">
        <v>0.002182276</v>
      </c>
      <c r="I1126" s="16" t="n">
        <v>0</v>
      </c>
      <c r="J1126" s="17" t="n">
        <f aca="false">+(I1126/H1126-1)*100</f>
        <v>-100</v>
      </c>
      <c r="K1126" s="17" t="n">
        <f aca="false">+(I1126/$I$2010)*100</f>
        <v>0</v>
      </c>
      <c r="M1126" s="12"/>
      <c r="N1126" s="12"/>
      <c r="O1126" s="12"/>
      <c r="P1126" s="12"/>
      <c r="Q1126" s="12"/>
      <c r="R1126" s="12"/>
      <c r="S1126" s="12"/>
    </row>
    <row r="1127" customFormat="false" ht="15" hidden="false" customHeight="false" outlineLevel="0" collapsed="false">
      <c r="A1127" s="12"/>
      <c r="B1127" s="18"/>
      <c r="C1127" s="14" t="n">
        <v>5</v>
      </c>
      <c r="D1127" s="15" t="s">
        <v>369</v>
      </c>
      <c r="E1127" s="15" t="s">
        <v>370</v>
      </c>
      <c r="F1127" s="16" t="n">
        <v>0</v>
      </c>
      <c r="G1127" s="16" t="n">
        <v>0.00181155</v>
      </c>
      <c r="H1127" s="16" t="n">
        <v>0</v>
      </c>
      <c r="I1127" s="16" t="n">
        <v>0.00187155</v>
      </c>
      <c r="J1127" s="17" t="s">
        <v>23</v>
      </c>
      <c r="K1127" s="17" t="n">
        <f aca="false">+(I1127/$I$2010)*100</f>
        <v>4.41450965062139E-006</v>
      </c>
      <c r="M1127" s="12"/>
      <c r="N1127" s="12"/>
      <c r="O1127" s="12"/>
      <c r="P1127" s="12"/>
      <c r="Q1127" s="12"/>
      <c r="R1127" s="12"/>
      <c r="S1127" s="12"/>
    </row>
    <row r="1128" customFormat="false" ht="15" hidden="false" customHeight="false" outlineLevel="0" collapsed="false">
      <c r="A1128" s="12"/>
      <c r="B1128" s="18"/>
      <c r="C1128" s="14" t="n">
        <v>6</v>
      </c>
      <c r="D1128" s="15" t="s">
        <v>243</v>
      </c>
      <c r="E1128" s="15" t="s">
        <v>244</v>
      </c>
      <c r="F1128" s="16" t="n">
        <v>0.001530577</v>
      </c>
      <c r="G1128" s="16" t="n">
        <v>0</v>
      </c>
      <c r="H1128" s="16" t="n">
        <v>0.00161423</v>
      </c>
      <c r="I1128" s="16" t="n">
        <v>0</v>
      </c>
      <c r="J1128" s="17" t="n">
        <f aca="false">+(I1128/H1128-1)*100</f>
        <v>-100</v>
      </c>
      <c r="K1128" s="17" t="n">
        <f aca="false">+(I1128/$I$2010)*100</f>
        <v>0</v>
      </c>
      <c r="M1128" s="12"/>
      <c r="N1128" s="12"/>
      <c r="O1128" s="12"/>
      <c r="P1128" s="12"/>
      <c r="Q1128" s="12"/>
      <c r="R1128" s="12"/>
      <c r="S1128" s="12"/>
    </row>
    <row r="1129" customFormat="false" ht="15" hidden="false" customHeight="false" outlineLevel="0" collapsed="false">
      <c r="A1129" s="12"/>
      <c r="B1129" s="18"/>
      <c r="C1129" s="14" t="n">
        <v>7</v>
      </c>
      <c r="D1129" s="15" t="s">
        <v>1489</v>
      </c>
      <c r="E1129" s="15" t="s">
        <v>1490</v>
      </c>
      <c r="F1129" s="16" t="n">
        <v>0.001185328</v>
      </c>
      <c r="G1129" s="16" t="n">
        <v>0</v>
      </c>
      <c r="H1129" s="16" t="n">
        <v>0.001322789</v>
      </c>
      <c r="I1129" s="16" t="n">
        <v>0</v>
      </c>
      <c r="J1129" s="17" t="n">
        <f aca="false">+(I1129/H1129-1)*100</f>
        <v>-100</v>
      </c>
      <c r="K1129" s="17" t="n">
        <f aca="false">+(I1129/$I$2010)*100</f>
        <v>0</v>
      </c>
      <c r="M1129" s="12"/>
      <c r="N1129" s="12"/>
      <c r="O1129" s="12"/>
      <c r="P1129" s="12"/>
      <c r="Q1129" s="12"/>
      <c r="R1129" s="12"/>
      <c r="S1129" s="12"/>
    </row>
    <row r="1130" customFormat="false" ht="15" hidden="false" customHeight="false" outlineLevel="0" collapsed="false">
      <c r="A1130" s="12"/>
      <c r="B1130" s="18"/>
      <c r="C1130" s="14" t="n">
        <v>8</v>
      </c>
      <c r="D1130" s="15" t="s">
        <v>387</v>
      </c>
      <c r="E1130" s="15" t="s">
        <v>388</v>
      </c>
      <c r="F1130" s="16" t="n">
        <v>0.000472092</v>
      </c>
      <c r="G1130" s="16" t="n">
        <v>0</v>
      </c>
      <c r="H1130" s="16" t="n">
        <v>0.000500252</v>
      </c>
      <c r="I1130" s="16" t="n">
        <v>0</v>
      </c>
      <c r="J1130" s="17" t="n">
        <f aca="false">+(I1130/H1130-1)*100</f>
        <v>-100</v>
      </c>
      <c r="K1130" s="17" t="n">
        <f aca="false">+(I1130/$I$2010)*100</f>
        <v>0</v>
      </c>
      <c r="M1130" s="12"/>
      <c r="N1130" s="12"/>
      <c r="O1130" s="12"/>
      <c r="P1130" s="12"/>
      <c r="Q1130" s="12"/>
      <c r="R1130" s="12"/>
      <c r="S1130" s="12"/>
    </row>
    <row r="1131" customFormat="false" ht="15" hidden="false" customHeight="false" outlineLevel="0" collapsed="false">
      <c r="A1131" s="12"/>
      <c r="B1131" s="18"/>
      <c r="C1131" s="14" t="n">
        <v>9</v>
      </c>
      <c r="D1131" s="15" t="s">
        <v>30</v>
      </c>
      <c r="E1131" s="30" t="s">
        <v>31</v>
      </c>
      <c r="F1131" s="31" t="n">
        <v>0</v>
      </c>
      <c r="G1131" s="31" t="n">
        <v>0.000432</v>
      </c>
      <c r="H1131" s="31" t="n">
        <v>0</v>
      </c>
      <c r="I1131" s="31" t="n">
        <v>0.00049447</v>
      </c>
      <c r="J1131" s="17" t="s">
        <v>23</v>
      </c>
      <c r="K1131" s="17" t="n">
        <f aca="false">+(I1131/$I$2010)*100</f>
        <v>1.16632875795077E-006</v>
      </c>
      <c r="M1131" s="12"/>
      <c r="N1131" s="12"/>
      <c r="O1131" s="12"/>
      <c r="P1131" s="12"/>
      <c r="Q1131" s="12"/>
      <c r="R1131" s="12"/>
      <c r="S1131" s="12"/>
    </row>
    <row r="1132" customFormat="false" ht="15" hidden="false" customHeight="false" outlineLevel="0" collapsed="false">
      <c r="A1132" s="12"/>
      <c r="B1132" s="18"/>
      <c r="C1132" s="14" t="n">
        <v>10</v>
      </c>
      <c r="D1132" s="15" t="s">
        <v>1491</v>
      </c>
      <c r="E1132" s="15" t="s">
        <v>1492</v>
      </c>
      <c r="F1132" s="16" t="n">
        <v>0.000445445</v>
      </c>
      <c r="G1132" s="16" t="n">
        <v>0</v>
      </c>
      <c r="H1132" s="16" t="n">
        <v>0.000457548</v>
      </c>
      <c r="I1132" s="16" t="n">
        <v>0</v>
      </c>
      <c r="J1132" s="17" t="n">
        <f aca="false">+(I1132/H1132-1)*100</f>
        <v>-100</v>
      </c>
      <c r="K1132" s="17" t="n">
        <f aca="false">+(I1132/$I$2010)*100</f>
        <v>0</v>
      </c>
      <c r="M1132" s="12"/>
      <c r="N1132" s="12"/>
      <c r="O1132" s="12"/>
      <c r="P1132" s="12"/>
      <c r="Q1132" s="12"/>
      <c r="R1132" s="12"/>
      <c r="S1132" s="12"/>
    </row>
    <row r="1133" customFormat="false" ht="15" hidden="false" customHeight="false" outlineLevel="0" collapsed="false">
      <c r="A1133" s="12"/>
      <c r="B1133" s="18"/>
      <c r="C1133" s="14"/>
      <c r="D1133" s="15"/>
      <c r="E1133" s="15" t="s">
        <v>36</v>
      </c>
      <c r="F1133" s="16" t="n">
        <v>0.000533083999999999</v>
      </c>
      <c r="G1133" s="16" t="n">
        <v>0.000727585999999999</v>
      </c>
      <c r="H1133" s="16" t="n">
        <v>0.000562115999999998</v>
      </c>
      <c r="I1133" s="16" t="n">
        <v>0.000751737000000001</v>
      </c>
      <c r="J1133" s="17" t="n">
        <f aca="false">+(I1133/H1133-1)*100</f>
        <v>33.7334286873178</v>
      </c>
      <c r="K1133" s="17" t="n">
        <f aca="false">+(I1133/$I$2010)*100</f>
        <v>1.77315606915614E-006</v>
      </c>
      <c r="M1133" s="12"/>
      <c r="N1133" s="12"/>
      <c r="O1133" s="12"/>
      <c r="P1133" s="12"/>
      <c r="Q1133" s="12"/>
      <c r="R1133" s="12"/>
      <c r="S1133" s="12"/>
    </row>
    <row r="1134" customFormat="false" ht="15" hidden="false" customHeight="false" outlineLevel="0" collapsed="false">
      <c r="A1134" s="12"/>
      <c r="B1134" s="19" t="s">
        <v>1493</v>
      </c>
      <c r="C1134" s="20"/>
      <c r="D1134" s="21"/>
      <c r="E1134" s="21"/>
      <c r="F1134" s="29" t="n">
        <v>0.018397059</v>
      </c>
      <c r="G1134" s="29" t="n">
        <v>0.020771213</v>
      </c>
      <c r="H1134" s="29" t="n">
        <v>0.019261733</v>
      </c>
      <c r="I1134" s="29" t="n">
        <v>0.022667757</v>
      </c>
      <c r="J1134" s="24" t="n">
        <f aca="false">+(I1134/H1134-1)*100</f>
        <v>17.6828533548876</v>
      </c>
      <c r="K1134" s="24" t="n">
        <f aca="false">+(I1134/$I$2010)*100</f>
        <v>5.34674638852505E-005</v>
      </c>
      <c r="M1134" s="12"/>
      <c r="N1134" s="12"/>
      <c r="O1134" s="12"/>
      <c r="P1134" s="12"/>
      <c r="Q1134" s="12"/>
      <c r="R1134" s="12"/>
      <c r="S1134" s="12"/>
    </row>
    <row r="1135" customFormat="false" ht="15" hidden="false" customHeight="false" outlineLevel="0" collapsed="false">
      <c r="A1135" s="12"/>
      <c r="B1135" s="32" t="s">
        <v>1494</v>
      </c>
      <c r="C1135" s="20" t="n">
        <v>1</v>
      </c>
      <c r="D1135" s="21" t="s">
        <v>1495</v>
      </c>
      <c r="E1135" s="21" t="s">
        <v>1496</v>
      </c>
      <c r="F1135" s="29" t="n">
        <v>2.176356</v>
      </c>
      <c r="G1135" s="29" t="n">
        <v>0</v>
      </c>
      <c r="H1135" s="29" t="n">
        <v>2.8913745</v>
      </c>
      <c r="I1135" s="29" t="n">
        <v>0</v>
      </c>
      <c r="J1135" s="24" t="n">
        <f aca="false">+(I1135/H1135-1)*100</f>
        <v>-100</v>
      </c>
      <c r="K1135" s="24" t="n">
        <f aca="false">+(I1135/$I$2010)*100</f>
        <v>0</v>
      </c>
      <c r="M1135" s="12"/>
      <c r="N1135" s="12"/>
      <c r="O1135" s="12"/>
      <c r="P1135" s="12"/>
      <c r="Q1135" s="12"/>
      <c r="R1135" s="12"/>
      <c r="S1135" s="12"/>
    </row>
    <row r="1136" customFormat="false" ht="15" hidden="false" customHeight="false" outlineLevel="0" collapsed="false">
      <c r="A1136" s="12"/>
      <c r="B1136" s="18"/>
      <c r="C1136" s="14" t="n">
        <v>2</v>
      </c>
      <c r="D1136" s="15" t="s">
        <v>1497</v>
      </c>
      <c r="E1136" s="15" t="s">
        <v>1498</v>
      </c>
      <c r="F1136" s="16" t="n">
        <v>0.0391188</v>
      </c>
      <c r="G1136" s="16" t="n">
        <v>0.07659509</v>
      </c>
      <c r="H1136" s="16" t="n">
        <v>0.0431628</v>
      </c>
      <c r="I1136" s="16" t="n">
        <v>0.08571509</v>
      </c>
      <c r="J1136" s="17" t="n">
        <f aca="false">+(I1136/H1136-1)*100</f>
        <v>98.5855644212146</v>
      </c>
      <c r="K1136" s="17" t="n">
        <f aca="false">+(I1136/$I$2010)*100</f>
        <v>0.000202180060382507</v>
      </c>
      <c r="M1136" s="12"/>
      <c r="N1136" s="12"/>
      <c r="O1136" s="12"/>
      <c r="P1136" s="12"/>
      <c r="Q1136" s="12"/>
      <c r="R1136" s="12"/>
      <c r="S1136" s="12"/>
    </row>
    <row r="1137" customFormat="false" ht="15" hidden="false" customHeight="false" outlineLevel="0" collapsed="false">
      <c r="A1137" s="12"/>
      <c r="B1137" s="18"/>
      <c r="C1137" s="14" t="n">
        <v>3</v>
      </c>
      <c r="D1137" s="15" t="s">
        <v>1499</v>
      </c>
      <c r="E1137" s="15" t="s">
        <v>1500</v>
      </c>
      <c r="F1137" s="16" t="n">
        <v>0.047145528</v>
      </c>
      <c r="G1137" s="16" t="n">
        <v>0.05494152</v>
      </c>
      <c r="H1137" s="16" t="n">
        <v>0.049278104</v>
      </c>
      <c r="I1137" s="16" t="n">
        <v>0.05710874</v>
      </c>
      <c r="J1137" s="17" t="n">
        <f aca="false">+(I1137/H1137-1)*100</f>
        <v>15.8907006649444</v>
      </c>
      <c r="K1137" s="17" t="n">
        <f aca="false">+(I1137/$I$2010)*100</f>
        <v>0.000134704968536682</v>
      </c>
      <c r="M1137" s="12"/>
      <c r="N1137" s="12"/>
      <c r="O1137" s="12"/>
      <c r="P1137" s="12"/>
      <c r="Q1137" s="12"/>
      <c r="R1137" s="12"/>
      <c r="S1137" s="12"/>
    </row>
    <row r="1138" customFormat="false" ht="15" hidden="false" customHeight="false" outlineLevel="0" collapsed="false">
      <c r="A1138" s="12"/>
      <c r="B1138" s="18"/>
      <c r="C1138" s="14" t="n">
        <v>4</v>
      </c>
      <c r="D1138" s="15" t="s">
        <v>1501</v>
      </c>
      <c r="E1138" s="15" t="s">
        <v>1502</v>
      </c>
      <c r="F1138" s="16" t="n">
        <v>0.029086078</v>
      </c>
      <c r="G1138" s="16" t="n">
        <v>0.032567941</v>
      </c>
      <c r="H1138" s="16" t="n">
        <v>0.030173235</v>
      </c>
      <c r="I1138" s="16" t="n">
        <v>0.034041444</v>
      </c>
      <c r="J1138" s="17" t="n">
        <f aca="false">+(I1138/H1138-1)*100</f>
        <v>12.8200009047754</v>
      </c>
      <c r="K1138" s="17" t="n">
        <f aca="false">+(I1138/$I$2010)*100</f>
        <v>8.02950939376921E-005</v>
      </c>
      <c r="M1138" s="12"/>
      <c r="N1138" s="12"/>
      <c r="O1138" s="12"/>
      <c r="P1138" s="12"/>
      <c r="Q1138" s="12"/>
      <c r="R1138" s="12"/>
      <c r="S1138" s="12"/>
    </row>
    <row r="1139" customFormat="false" ht="15" hidden="false" customHeight="false" outlineLevel="0" collapsed="false">
      <c r="A1139" s="12"/>
      <c r="B1139" s="18"/>
      <c r="C1139" s="14" t="n">
        <v>5</v>
      </c>
      <c r="D1139" s="15" t="s">
        <v>451</v>
      </c>
      <c r="E1139" s="15" t="s">
        <v>452</v>
      </c>
      <c r="F1139" s="16" t="n">
        <v>0.035774715</v>
      </c>
      <c r="G1139" s="16" t="n">
        <v>0.022088222</v>
      </c>
      <c r="H1139" s="16" t="n">
        <v>0.036251626</v>
      </c>
      <c r="I1139" s="16" t="n">
        <v>0.022712778</v>
      </c>
      <c r="J1139" s="17" t="n">
        <f aca="false">+(I1139/H1139-1)*100</f>
        <v>-37.3468710065584</v>
      </c>
      <c r="K1139" s="17" t="n">
        <f aca="false">+(I1139/$I$2010)*100</f>
        <v>5.35736569546212E-005</v>
      </c>
      <c r="M1139" s="12"/>
      <c r="N1139" s="12"/>
      <c r="O1139" s="12"/>
      <c r="P1139" s="12"/>
      <c r="Q1139" s="12"/>
      <c r="R1139" s="12"/>
      <c r="S1139" s="12"/>
    </row>
    <row r="1140" customFormat="false" ht="15" hidden="false" customHeight="false" outlineLevel="0" collapsed="false">
      <c r="A1140" s="12"/>
      <c r="B1140" s="18"/>
      <c r="C1140" s="14" t="n">
        <v>6</v>
      </c>
      <c r="D1140" s="15" t="s">
        <v>1503</v>
      </c>
      <c r="E1140" s="15" t="s">
        <v>1504</v>
      </c>
      <c r="F1140" s="16" t="n">
        <v>0.02250535</v>
      </c>
      <c r="G1140" s="16" t="n">
        <v>0.02253035</v>
      </c>
      <c r="H1140" s="16" t="n">
        <v>0.023710843</v>
      </c>
      <c r="I1140" s="16" t="n">
        <v>0.023736283</v>
      </c>
      <c r="J1140" s="17" t="n">
        <f aca="false">+(I1140/H1140-1)*100</f>
        <v>0.107292684616889</v>
      </c>
      <c r="K1140" s="17" t="n">
        <f aca="false">+(I1140/$I$2010)*100</f>
        <v>5.59878444996823E-005</v>
      </c>
      <c r="M1140" s="12"/>
      <c r="N1140" s="12"/>
      <c r="O1140" s="12"/>
      <c r="P1140" s="12"/>
      <c r="Q1140" s="12"/>
      <c r="R1140" s="12"/>
      <c r="S1140" s="12"/>
    </row>
    <row r="1141" customFormat="false" ht="15" hidden="false" customHeight="false" outlineLevel="0" collapsed="false">
      <c r="A1141" s="12"/>
      <c r="B1141" s="18"/>
      <c r="C1141" s="14" t="n">
        <v>7</v>
      </c>
      <c r="D1141" s="15" t="s">
        <v>1505</v>
      </c>
      <c r="E1141" s="15" t="s">
        <v>1506</v>
      </c>
      <c r="F1141" s="16" t="n">
        <v>0.0176987</v>
      </c>
      <c r="G1141" s="16" t="n">
        <v>0.013985901</v>
      </c>
      <c r="H1141" s="16" t="n">
        <v>0.01817452</v>
      </c>
      <c r="I1141" s="16" t="n">
        <v>0.015495594</v>
      </c>
      <c r="J1141" s="17" t="n">
        <f aca="false">+(I1141/H1141-1)*100</f>
        <v>-14.7400096398694</v>
      </c>
      <c r="K1141" s="17" t="n">
        <f aca="false">+(I1141/$I$2010)*100</f>
        <v>3.6550158561145E-005</v>
      </c>
      <c r="M1141" s="12"/>
      <c r="N1141" s="12"/>
      <c r="O1141" s="12"/>
      <c r="P1141" s="12"/>
      <c r="Q1141" s="12"/>
      <c r="R1141" s="12"/>
      <c r="S1141" s="12"/>
    </row>
    <row r="1142" customFormat="false" ht="15" hidden="false" customHeight="false" outlineLevel="0" collapsed="false">
      <c r="A1142" s="12"/>
      <c r="B1142" s="18"/>
      <c r="C1142" s="14" t="n">
        <v>8</v>
      </c>
      <c r="D1142" s="15" t="s">
        <v>1507</v>
      </c>
      <c r="E1142" s="15" t="s">
        <v>1508</v>
      </c>
      <c r="F1142" s="16" t="n">
        <v>0.010343</v>
      </c>
      <c r="G1142" s="16" t="n">
        <v>0.0137</v>
      </c>
      <c r="H1142" s="16" t="n">
        <v>0.012455357</v>
      </c>
      <c r="I1142" s="16" t="n">
        <v>0.016280864</v>
      </c>
      <c r="J1142" s="17" t="n">
        <f aca="false">+(I1142/H1142-1)*100</f>
        <v>30.7137483092616</v>
      </c>
      <c r="K1142" s="17" t="n">
        <f aca="false">+(I1142/$I$2010)*100</f>
        <v>3.84024104343749E-005</v>
      </c>
      <c r="M1142" s="12"/>
      <c r="N1142" s="12"/>
      <c r="O1142" s="12"/>
      <c r="P1142" s="12"/>
      <c r="Q1142" s="12"/>
      <c r="R1142" s="12"/>
      <c r="S1142" s="12"/>
    </row>
    <row r="1143" customFormat="false" ht="15" hidden="false" customHeight="false" outlineLevel="0" collapsed="false">
      <c r="A1143" s="12"/>
      <c r="B1143" s="18"/>
      <c r="C1143" s="14" t="n">
        <v>9</v>
      </c>
      <c r="D1143" s="15" t="s">
        <v>1509</v>
      </c>
      <c r="E1143" s="30" t="s">
        <v>1510</v>
      </c>
      <c r="F1143" s="31" t="n">
        <v>0.015520833</v>
      </c>
      <c r="G1143" s="31" t="n">
        <v>0.01192495</v>
      </c>
      <c r="H1143" s="31" t="n">
        <v>0.016238338</v>
      </c>
      <c r="I1143" s="31" t="n">
        <v>0.012242527</v>
      </c>
      <c r="J1143" s="17" t="n">
        <f aca="false">+(I1143/H1143-1)*100</f>
        <v>-24.6072658421077</v>
      </c>
      <c r="K1143" s="17" t="n">
        <f aca="false">+(I1143/$I$2010)*100</f>
        <v>2.88770022652309E-005</v>
      </c>
      <c r="M1143" s="12"/>
      <c r="N1143" s="12"/>
      <c r="O1143" s="12"/>
      <c r="P1143" s="12"/>
      <c r="Q1143" s="12"/>
      <c r="R1143" s="12"/>
      <c r="S1143" s="12"/>
    </row>
    <row r="1144" customFormat="false" ht="15" hidden="false" customHeight="false" outlineLevel="0" collapsed="false">
      <c r="A1144" s="12"/>
      <c r="B1144" s="18"/>
      <c r="C1144" s="14" t="n">
        <v>10</v>
      </c>
      <c r="D1144" s="15" t="s">
        <v>107</v>
      </c>
      <c r="E1144" s="15" t="s">
        <v>108</v>
      </c>
      <c r="F1144" s="16" t="n">
        <v>0.01201052</v>
      </c>
      <c r="G1144" s="16" t="n">
        <v>0.010997684</v>
      </c>
      <c r="H1144" s="16" t="n">
        <v>0.01212141</v>
      </c>
      <c r="I1144" s="16" t="n">
        <v>0.011085549</v>
      </c>
      <c r="J1144" s="17" t="n">
        <f aca="false">+(I1144/H1144-1)*100</f>
        <v>-8.54571374122317</v>
      </c>
      <c r="K1144" s="17" t="n">
        <f aca="false">+(I1144/$I$2010)*100</f>
        <v>2.61479859169866E-005</v>
      </c>
      <c r="M1144" s="12"/>
      <c r="N1144" s="12"/>
      <c r="O1144" s="12"/>
      <c r="P1144" s="12"/>
      <c r="Q1144" s="12"/>
      <c r="R1144" s="12"/>
      <c r="S1144" s="12"/>
    </row>
    <row r="1145" customFormat="false" ht="15" hidden="false" customHeight="false" outlineLevel="0" collapsed="false">
      <c r="A1145" s="12"/>
      <c r="B1145" s="18"/>
      <c r="C1145" s="14"/>
      <c r="D1145" s="15"/>
      <c r="E1145" s="15" t="s">
        <v>36</v>
      </c>
      <c r="F1145" s="16" t="n">
        <v>0.0836131710000015</v>
      </c>
      <c r="G1145" s="16" t="n">
        <v>0.111117662</v>
      </c>
      <c r="H1145" s="16" t="n">
        <v>0.0878215419999999</v>
      </c>
      <c r="I1145" s="16" t="n">
        <v>0.119104833</v>
      </c>
      <c r="J1145" s="17" t="n">
        <f aca="false">+(I1145/H1145-1)*100</f>
        <v>35.621432153856</v>
      </c>
      <c r="K1145" s="17" t="n">
        <f aca="false">+(I1145/$I$2010)*100</f>
        <v>0.000280937957689695</v>
      </c>
      <c r="M1145" s="12"/>
      <c r="N1145" s="12"/>
      <c r="O1145" s="12"/>
      <c r="P1145" s="12"/>
      <c r="Q1145" s="12"/>
      <c r="R1145" s="12"/>
      <c r="S1145" s="12"/>
    </row>
    <row r="1146" customFormat="false" ht="15" hidden="false" customHeight="false" outlineLevel="0" collapsed="false">
      <c r="A1146" s="12"/>
      <c r="B1146" s="19" t="s">
        <v>1511</v>
      </c>
      <c r="C1146" s="20"/>
      <c r="D1146" s="21"/>
      <c r="E1146" s="21"/>
      <c r="F1146" s="29" t="n">
        <v>2.489172695</v>
      </c>
      <c r="G1146" s="29" t="n">
        <v>0.37044932</v>
      </c>
      <c r="H1146" s="29" t="n">
        <v>3.220762275</v>
      </c>
      <c r="I1146" s="29" t="n">
        <v>0.397523702</v>
      </c>
      <c r="J1146" s="24" t="n">
        <f aca="false">+(I1146/H1146-1)*100</f>
        <v>-87.6574652812586</v>
      </c>
      <c r="K1146" s="24" t="n">
        <f aca="false">+(I1146/$I$2010)*100</f>
        <v>0.000937657139178618</v>
      </c>
      <c r="M1146" s="12"/>
      <c r="N1146" s="12"/>
      <c r="O1146" s="12"/>
      <c r="P1146" s="12"/>
      <c r="Q1146" s="12"/>
      <c r="R1146" s="12"/>
      <c r="S1146" s="12"/>
    </row>
    <row r="1147" customFormat="false" ht="15" hidden="false" customHeight="false" outlineLevel="0" collapsed="false">
      <c r="A1147" s="12"/>
      <c r="B1147" s="32" t="s">
        <v>1512</v>
      </c>
      <c r="C1147" s="20" t="n">
        <v>1</v>
      </c>
      <c r="D1147" s="21" t="s">
        <v>1005</v>
      </c>
      <c r="E1147" s="21" t="s">
        <v>1006</v>
      </c>
      <c r="F1147" s="29" t="n">
        <v>0</v>
      </c>
      <c r="G1147" s="29" t="n">
        <v>0.176235941</v>
      </c>
      <c r="H1147" s="29" t="n">
        <v>0</v>
      </c>
      <c r="I1147" s="29" t="n">
        <v>0.176766</v>
      </c>
      <c r="J1147" s="24" t="s">
        <v>23</v>
      </c>
      <c r="K1147" s="24" t="n">
        <f aca="false">+(I1147/$I$2010)*100</f>
        <v>0.000416945960782101</v>
      </c>
      <c r="M1147" s="12"/>
      <c r="N1147" s="12"/>
      <c r="O1147" s="12"/>
      <c r="P1147" s="12"/>
      <c r="Q1147" s="12"/>
      <c r="R1147" s="12"/>
      <c r="S1147" s="12"/>
    </row>
    <row r="1148" customFormat="false" ht="15" hidden="false" customHeight="false" outlineLevel="0" collapsed="false">
      <c r="A1148" s="12"/>
      <c r="B1148" s="18"/>
      <c r="C1148" s="14" t="n">
        <v>2</v>
      </c>
      <c r="D1148" s="15" t="s">
        <v>83</v>
      </c>
      <c r="E1148" s="15" t="s">
        <v>84</v>
      </c>
      <c r="F1148" s="16" t="n">
        <v>0.00092692</v>
      </c>
      <c r="G1148" s="16" t="n">
        <v>0.00111562</v>
      </c>
      <c r="H1148" s="16" t="n">
        <v>0.000953421</v>
      </c>
      <c r="I1148" s="16" t="n">
        <v>0.00122791</v>
      </c>
      <c r="J1148" s="17" t="n">
        <f aca="false">+(I1148/H1148-1)*100</f>
        <v>28.7899049842619</v>
      </c>
      <c r="K1148" s="17" t="n">
        <f aca="false">+(I1148/$I$2010)*100</f>
        <v>2.8963268654829E-006</v>
      </c>
      <c r="M1148" s="12"/>
      <c r="N1148" s="12"/>
      <c r="O1148" s="12"/>
      <c r="P1148" s="12"/>
      <c r="Q1148" s="12"/>
      <c r="R1148" s="12"/>
      <c r="S1148" s="12"/>
    </row>
    <row r="1149" customFormat="false" ht="15" hidden="false" customHeight="false" outlineLevel="0" collapsed="false">
      <c r="A1149" s="12"/>
      <c r="B1149" s="19" t="s">
        <v>1513</v>
      </c>
      <c r="C1149" s="20"/>
      <c r="D1149" s="21"/>
      <c r="E1149" s="21"/>
      <c r="F1149" s="29" t="n">
        <v>0.00092692</v>
      </c>
      <c r="G1149" s="29" t="n">
        <v>0.177351561</v>
      </c>
      <c r="H1149" s="29" t="n">
        <v>0.000953421</v>
      </c>
      <c r="I1149" s="29" t="n">
        <v>0.17799391</v>
      </c>
      <c r="J1149" s="24" t="n">
        <f aca="false">+(I1149/H1149-1)*100</f>
        <v>18568.9730979284</v>
      </c>
      <c r="K1149" s="24" t="n">
        <f aca="false">+(I1149/$I$2010)*100</f>
        <v>0.000419842287647584</v>
      </c>
      <c r="M1149" s="12"/>
      <c r="N1149" s="12"/>
      <c r="O1149" s="12"/>
      <c r="P1149" s="12"/>
      <c r="Q1149" s="12"/>
      <c r="R1149" s="12"/>
      <c r="S1149" s="12"/>
    </row>
    <row r="1150" customFormat="false" ht="15" hidden="false" customHeight="false" outlineLevel="0" collapsed="false">
      <c r="A1150" s="12"/>
      <c r="B1150" s="32" t="s">
        <v>1514</v>
      </c>
      <c r="C1150" s="20" t="n">
        <v>1</v>
      </c>
      <c r="D1150" s="21" t="s">
        <v>1515</v>
      </c>
      <c r="E1150" s="21" t="s">
        <v>1516</v>
      </c>
      <c r="F1150" s="29" t="n">
        <v>15.4926724</v>
      </c>
      <c r="G1150" s="29" t="n">
        <v>13.97203888</v>
      </c>
      <c r="H1150" s="29" t="n">
        <v>19.934368799</v>
      </c>
      <c r="I1150" s="29" t="n">
        <v>17.607744126</v>
      </c>
      <c r="J1150" s="24" t="n">
        <f aca="false">+(I1150/H1150-1)*100</f>
        <v>-11.6714238432105</v>
      </c>
      <c r="K1150" s="24" t="n">
        <f aca="false">+(I1150/$I$2010)*100</f>
        <v>0.041532182613288</v>
      </c>
      <c r="M1150" s="12"/>
      <c r="N1150" s="12"/>
      <c r="O1150" s="12"/>
      <c r="P1150" s="12"/>
      <c r="Q1150" s="12"/>
      <c r="R1150" s="12"/>
      <c r="S1150" s="12"/>
    </row>
    <row r="1151" customFormat="false" ht="15" hidden="false" customHeight="false" outlineLevel="0" collapsed="false">
      <c r="A1151" s="12"/>
      <c r="B1151" s="18"/>
      <c r="C1151" s="14" t="n">
        <v>2</v>
      </c>
      <c r="D1151" s="15" t="s">
        <v>61</v>
      </c>
      <c r="E1151" s="15" t="s">
        <v>62</v>
      </c>
      <c r="F1151" s="16" t="n">
        <v>3.927517527</v>
      </c>
      <c r="G1151" s="16" t="n">
        <v>4.132598081</v>
      </c>
      <c r="H1151" s="16" t="n">
        <v>4.236600097</v>
      </c>
      <c r="I1151" s="16" t="n">
        <v>4.391873874</v>
      </c>
      <c r="J1151" s="17" t="n">
        <f aca="false">+(I1151/H1151-1)*100</f>
        <v>3.66505625843589</v>
      </c>
      <c r="K1151" s="17" t="n">
        <f aca="false">+(I1151/$I$2010)*100</f>
        <v>0.0103593115872325</v>
      </c>
      <c r="M1151" s="12"/>
      <c r="N1151" s="12"/>
      <c r="O1151" s="12"/>
      <c r="P1151" s="12"/>
      <c r="Q1151" s="12"/>
      <c r="R1151" s="12"/>
      <c r="S1151" s="12"/>
    </row>
    <row r="1152" customFormat="false" ht="15" hidden="false" customHeight="false" outlineLevel="0" collapsed="false">
      <c r="A1152" s="12"/>
      <c r="B1152" s="18"/>
      <c r="C1152" s="14" t="n">
        <v>3</v>
      </c>
      <c r="D1152" s="15" t="s">
        <v>77</v>
      </c>
      <c r="E1152" s="15" t="s">
        <v>78</v>
      </c>
      <c r="F1152" s="16" t="n">
        <v>1.216346672</v>
      </c>
      <c r="G1152" s="16" t="n">
        <v>1.044701211</v>
      </c>
      <c r="H1152" s="16" t="n">
        <v>1.225017536</v>
      </c>
      <c r="I1152" s="16" t="n">
        <v>1.054081866</v>
      </c>
      <c r="J1152" s="17" t="n">
        <f aca="false">+(I1152/H1152-1)*100</f>
        <v>-13.9537324957934</v>
      </c>
      <c r="K1152" s="17" t="n">
        <f aca="false">+(I1152/$I$2010)*100</f>
        <v>0.00248631058213887</v>
      </c>
      <c r="M1152" s="12"/>
      <c r="N1152" s="12"/>
      <c r="O1152" s="12"/>
      <c r="P1152" s="12"/>
      <c r="Q1152" s="12"/>
      <c r="R1152" s="12"/>
      <c r="S1152" s="12"/>
    </row>
    <row r="1153" customFormat="false" ht="15" hidden="false" customHeight="false" outlineLevel="0" collapsed="false">
      <c r="A1153" s="12"/>
      <c r="B1153" s="18"/>
      <c r="C1153" s="14" t="n">
        <v>4</v>
      </c>
      <c r="D1153" s="15" t="s">
        <v>157</v>
      </c>
      <c r="E1153" s="15" t="s">
        <v>158</v>
      </c>
      <c r="F1153" s="16" t="n">
        <v>0.18860148</v>
      </c>
      <c r="G1153" s="16" t="n">
        <v>0.27220533</v>
      </c>
      <c r="H1153" s="16" t="n">
        <v>0.223653</v>
      </c>
      <c r="I1153" s="16" t="n">
        <v>0.29681513</v>
      </c>
      <c r="J1153" s="17" t="n">
        <f aca="false">+(I1153/H1153-1)*100</f>
        <v>32.7123400982772</v>
      </c>
      <c r="K1153" s="17" t="n">
        <f aca="false">+(I1153/$I$2010)*100</f>
        <v>0.000700111274524027</v>
      </c>
      <c r="M1153" s="12"/>
      <c r="N1153" s="12"/>
      <c r="O1153" s="12"/>
      <c r="P1153" s="12"/>
      <c r="Q1153" s="12"/>
      <c r="R1153" s="12"/>
      <c r="S1153" s="12"/>
    </row>
    <row r="1154" customFormat="false" ht="15" hidden="false" customHeight="false" outlineLevel="0" collapsed="false">
      <c r="A1154" s="12"/>
      <c r="B1154" s="18"/>
      <c r="C1154" s="14" t="n">
        <v>5</v>
      </c>
      <c r="D1154" s="15" t="s">
        <v>313</v>
      </c>
      <c r="E1154" s="15" t="s">
        <v>314</v>
      </c>
      <c r="F1154" s="16" t="n">
        <v>0.169527253</v>
      </c>
      <c r="G1154" s="16" t="n">
        <v>0.155928868</v>
      </c>
      <c r="H1154" s="16" t="n">
        <v>0.173884989</v>
      </c>
      <c r="I1154" s="16" t="n">
        <v>0.161697491</v>
      </c>
      <c r="J1154" s="17" t="n">
        <f aca="false">+(I1154/H1154-1)*100</f>
        <v>-7.00894198521069</v>
      </c>
      <c r="K1154" s="17" t="n">
        <f aca="false">+(I1154/$I$2010)*100</f>
        <v>0.000381403186931028</v>
      </c>
      <c r="M1154" s="12"/>
      <c r="N1154" s="12"/>
      <c r="O1154" s="12"/>
      <c r="P1154" s="12"/>
      <c r="Q1154" s="12"/>
      <c r="R1154" s="12"/>
      <c r="S1154" s="12"/>
    </row>
    <row r="1155" customFormat="false" ht="15" hidden="false" customHeight="false" outlineLevel="0" collapsed="false">
      <c r="A1155" s="12"/>
      <c r="B1155" s="18"/>
      <c r="C1155" s="14" t="n">
        <v>6</v>
      </c>
      <c r="D1155" s="15" t="s">
        <v>569</v>
      </c>
      <c r="E1155" s="15" t="s">
        <v>570</v>
      </c>
      <c r="F1155" s="16" t="n">
        <v>0.187004166</v>
      </c>
      <c r="G1155" s="16" t="n">
        <v>0</v>
      </c>
      <c r="H1155" s="16" t="n">
        <v>0.188626296</v>
      </c>
      <c r="I1155" s="16" t="n">
        <v>0</v>
      </c>
      <c r="J1155" s="17" t="n">
        <f aca="false">+(I1155/H1155-1)*100</f>
        <v>-100</v>
      </c>
      <c r="K1155" s="17" t="n">
        <f aca="false">+(I1155/$I$2010)*100</f>
        <v>0</v>
      </c>
      <c r="M1155" s="12"/>
      <c r="N1155" s="12"/>
      <c r="O1155" s="12"/>
      <c r="P1155" s="12"/>
      <c r="Q1155" s="12"/>
      <c r="R1155" s="12"/>
      <c r="S1155" s="12"/>
    </row>
    <row r="1156" customFormat="false" ht="15" hidden="false" customHeight="false" outlineLevel="0" collapsed="false">
      <c r="A1156" s="12"/>
      <c r="B1156" s="18"/>
      <c r="C1156" s="14" t="n">
        <v>7</v>
      </c>
      <c r="D1156" s="15" t="s">
        <v>1517</v>
      </c>
      <c r="E1156" s="15" t="s">
        <v>1518</v>
      </c>
      <c r="F1156" s="16" t="n">
        <v>0.065136581</v>
      </c>
      <c r="G1156" s="16" t="n">
        <v>0.107418648</v>
      </c>
      <c r="H1156" s="16" t="n">
        <v>0.068439297</v>
      </c>
      <c r="I1156" s="16" t="n">
        <v>0.111688524</v>
      </c>
      <c r="J1156" s="17" t="n">
        <f aca="false">+(I1156/H1156-1)*100</f>
        <v>63.1935582272273</v>
      </c>
      <c r="K1156" s="17" t="n">
        <f aca="false">+(I1156/$I$2010)*100</f>
        <v>0.000263444774150655</v>
      </c>
      <c r="M1156" s="12"/>
      <c r="N1156" s="12"/>
      <c r="O1156" s="12"/>
      <c r="P1156" s="12"/>
      <c r="Q1156" s="12"/>
      <c r="R1156" s="12"/>
      <c r="S1156" s="12"/>
    </row>
    <row r="1157" customFormat="false" ht="15" hidden="false" customHeight="false" outlineLevel="0" collapsed="false">
      <c r="A1157" s="12"/>
      <c r="B1157" s="18"/>
      <c r="C1157" s="14" t="n">
        <v>8</v>
      </c>
      <c r="D1157" s="15" t="s">
        <v>1335</v>
      </c>
      <c r="E1157" s="15" t="s">
        <v>1336</v>
      </c>
      <c r="F1157" s="16" t="n">
        <v>0.09386104</v>
      </c>
      <c r="G1157" s="16" t="n">
        <v>0.0639104</v>
      </c>
      <c r="H1157" s="16" t="n">
        <v>0.098889848</v>
      </c>
      <c r="I1157" s="16" t="n">
        <v>0.066807728</v>
      </c>
      <c r="J1157" s="17" t="n">
        <f aca="false">+(I1157/H1157-1)*100</f>
        <v>-32.4422786047765</v>
      </c>
      <c r="K1157" s="17" t="n">
        <f aca="false">+(I1157/$I$2010)*100</f>
        <v>0.000157582410297395</v>
      </c>
      <c r="M1157" s="12"/>
      <c r="N1157" s="12"/>
      <c r="O1157" s="12"/>
      <c r="P1157" s="12"/>
      <c r="Q1157" s="12"/>
      <c r="R1157" s="12"/>
      <c r="S1157" s="12"/>
    </row>
    <row r="1158" customFormat="false" ht="15" hidden="false" customHeight="false" outlineLevel="0" collapsed="false">
      <c r="A1158" s="12"/>
      <c r="B1158" s="18"/>
      <c r="C1158" s="14" t="n">
        <v>9</v>
      </c>
      <c r="D1158" s="15" t="s">
        <v>1519</v>
      </c>
      <c r="E1158" s="30" t="s">
        <v>1520</v>
      </c>
      <c r="F1158" s="31" t="n">
        <v>0.078406326</v>
      </c>
      <c r="G1158" s="31" t="n">
        <v>0.036096</v>
      </c>
      <c r="H1158" s="31" t="n">
        <v>0.090064055</v>
      </c>
      <c r="I1158" s="31" t="n">
        <v>0.039449564</v>
      </c>
      <c r="J1158" s="17" t="n">
        <f aca="false">+(I1158/H1158-1)*100</f>
        <v>-56.1983257360553</v>
      </c>
      <c r="K1158" s="17" t="n">
        <f aca="false">+(I1158/$I$2010)*100</f>
        <v>9.30514712355033E-005</v>
      </c>
      <c r="M1158" s="12"/>
      <c r="N1158" s="12"/>
      <c r="O1158" s="12"/>
      <c r="P1158" s="12"/>
      <c r="Q1158" s="12"/>
      <c r="R1158" s="12"/>
      <c r="S1158" s="12"/>
    </row>
    <row r="1159" customFormat="false" ht="15" hidden="false" customHeight="false" outlineLevel="0" collapsed="false">
      <c r="A1159" s="12"/>
      <c r="B1159" s="18"/>
      <c r="C1159" s="14" t="n">
        <v>10</v>
      </c>
      <c r="D1159" s="15" t="s">
        <v>311</v>
      </c>
      <c r="E1159" s="15" t="s">
        <v>312</v>
      </c>
      <c r="F1159" s="16" t="n">
        <v>0.075823983</v>
      </c>
      <c r="G1159" s="16" t="n">
        <v>0.042225897</v>
      </c>
      <c r="H1159" s="16" t="n">
        <v>0.077009778</v>
      </c>
      <c r="I1159" s="16" t="n">
        <v>0.043483379</v>
      </c>
      <c r="J1159" s="17" t="n">
        <f aca="false">+(I1159/H1159-1)*100</f>
        <v>-43.5352495107829</v>
      </c>
      <c r="K1159" s="17" t="n">
        <f aca="false">+(I1159/$I$2010)*100</f>
        <v>0.00010256621315868</v>
      </c>
      <c r="M1159" s="12"/>
      <c r="N1159" s="12"/>
      <c r="O1159" s="12"/>
      <c r="P1159" s="12"/>
      <c r="Q1159" s="12"/>
      <c r="R1159" s="12"/>
      <c r="S1159" s="12"/>
    </row>
    <row r="1160" customFormat="false" ht="15" hidden="false" customHeight="false" outlineLevel="0" collapsed="false">
      <c r="A1160" s="12"/>
      <c r="B1160" s="18"/>
      <c r="C1160" s="14"/>
      <c r="D1160" s="15"/>
      <c r="E1160" s="15" t="s">
        <v>36</v>
      </c>
      <c r="F1160" s="16" t="n">
        <v>0.479125780000001</v>
      </c>
      <c r="G1160" s="16" t="n">
        <v>0.800354415000018</v>
      </c>
      <c r="H1160" s="16" t="n">
        <v>0.525453064999987</v>
      </c>
      <c r="I1160" s="16" t="n">
        <v>0.870800852999996</v>
      </c>
      <c r="J1160" s="17" t="n">
        <f aca="false">+(I1160/H1160-1)*100</f>
        <v>65.7238126491886</v>
      </c>
      <c r="K1160" s="17" t="n">
        <f aca="false">+(I1160/$I$2010)*100</f>
        <v>0.00205399736546596</v>
      </c>
      <c r="M1160" s="12"/>
      <c r="N1160" s="12"/>
      <c r="O1160" s="12"/>
      <c r="P1160" s="12"/>
      <c r="Q1160" s="12"/>
      <c r="R1160" s="12"/>
      <c r="S1160" s="12"/>
    </row>
    <row r="1161" customFormat="false" ht="15" hidden="false" customHeight="false" outlineLevel="0" collapsed="false">
      <c r="A1161" s="12"/>
      <c r="B1161" s="19" t="s">
        <v>1521</v>
      </c>
      <c r="C1161" s="20"/>
      <c r="D1161" s="21"/>
      <c r="E1161" s="21"/>
      <c r="F1161" s="29" t="n">
        <v>21.974023208</v>
      </c>
      <c r="G1161" s="29" t="n">
        <v>20.62747773</v>
      </c>
      <c r="H1161" s="29" t="n">
        <v>26.84200676</v>
      </c>
      <c r="I1161" s="29" t="n">
        <v>24.644442535</v>
      </c>
      <c r="J1161" s="24" t="n">
        <f aca="false">+(I1161/H1161-1)*100</f>
        <v>-8.18703401965758</v>
      </c>
      <c r="K1161" s="24" t="n">
        <f aca="false">+(I1161/$I$2010)*100</f>
        <v>0.0581299614784226</v>
      </c>
      <c r="M1161" s="12"/>
      <c r="N1161" s="12"/>
      <c r="O1161" s="12"/>
      <c r="P1161" s="12"/>
      <c r="Q1161" s="12"/>
      <c r="R1161" s="12"/>
      <c r="S1161" s="12"/>
    </row>
    <row r="1162" customFormat="false" ht="15" hidden="false" customHeight="false" outlineLevel="0" collapsed="false">
      <c r="A1162" s="12"/>
      <c r="B1162" s="32" t="s">
        <v>1522</v>
      </c>
      <c r="C1162" s="20" t="n">
        <v>1</v>
      </c>
      <c r="D1162" s="21" t="s">
        <v>1371</v>
      </c>
      <c r="E1162" s="21" t="s">
        <v>1372</v>
      </c>
      <c r="F1162" s="29" t="n">
        <v>0</v>
      </c>
      <c r="G1162" s="29" t="n">
        <v>0.005324486</v>
      </c>
      <c r="H1162" s="29" t="n">
        <v>0</v>
      </c>
      <c r="I1162" s="29" t="n">
        <v>0.00548694</v>
      </c>
      <c r="J1162" s="24" t="s">
        <v>23</v>
      </c>
      <c r="K1162" s="24" t="n">
        <f aca="false">+(I1162/$I$2010)*100</f>
        <v>1.2942293597489E-005</v>
      </c>
      <c r="M1162" s="12"/>
      <c r="N1162" s="12"/>
      <c r="O1162" s="12"/>
      <c r="P1162" s="12"/>
      <c r="Q1162" s="12"/>
      <c r="R1162" s="12"/>
      <c r="S1162" s="12"/>
    </row>
    <row r="1163" customFormat="false" ht="15" hidden="false" customHeight="false" outlineLevel="0" collapsed="false">
      <c r="A1163" s="12"/>
      <c r="B1163" s="18"/>
      <c r="C1163" s="14" t="n">
        <v>2</v>
      </c>
      <c r="D1163" s="15" t="s">
        <v>735</v>
      </c>
      <c r="E1163" s="15" t="s">
        <v>736</v>
      </c>
      <c r="F1163" s="16" t="n">
        <v>0</v>
      </c>
      <c r="G1163" s="16" t="n">
        <v>0.003309605</v>
      </c>
      <c r="H1163" s="16" t="n">
        <v>0</v>
      </c>
      <c r="I1163" s="16" t="n">
        <v>0.003354094</v>
      </c>
      <c r="J1163" s="17" t="s">
        <v>23</v>
      </c>
      <c r="K1163" s="17" t="n">
        <f aca="false">+(I1163/$I$2010)*100</f>
        <v>7.91145325109738E-006</v>
      </c>
      <c r="M1163" s="12"/>
      <c r="N1163" s="12"/>
      <c r="O1163" s="12"/>
      <c r="P1163" s="12"/>
      <c r="Q1163" s="12"/>
      <c r="R1163" s="12"/>
      <c r="S1163" s="12"/>
    </row>
    <row r="1164" customFormat="false" ht="15" hidden="false" customHeight="false" outlineLevel="0" collapsed="false">
      <c r="A1164" s="12"/>
      <c r="B1164" s="18"/>
      <c r="C1164" s="14" t="n">
        <v>3</v>
      </c>
      <c r="D1164" s="15" t="s">
        <v>1343</v>
      </c>
      <c r="E1164" s="15" t="s">
        <v>1344</v>
      </c>
      <c r="F1164" s="16" t="n">
        <v>0.000398077</v>
      </c>
      <c r="G1164" s="16" t="n">
        <v>0</v>
      </c>
      <c r="H1164" s="16" t="n">
        <v>0.00039924</v>
      </c>
      <c r="I1164" s="16" t="n">
        <v>0</v>
      </c>
      <c r="J1164" s="17" t="n">
        <f aca="false">+(I1164/H1164-1)*100</f>
        <v>-100</v>
      </c>
      <c r="K1164" s="17" t="n">
        <f aca="false">+(I1164/$I$2010)*100</f>
        <v>0</v>
      </c>
      <c r="M1164" s="12"/>
      <c r="N1164" s="12"/>
      <c r="O1164" s="12"/>
      <c r="P1164" s="12"/>
      <c r="Q1164" s="12"/>
      <c r="R1164" s="12"/>
      <c r="S1164" s="12"/>
    </row>
    <row r="1165" customFormat="false" ht="15" hidden="false" customHeight="false" outlineLevel="0" collapsed="false">
      <c r="A1165" s="12"/>
      <c r="B1165" s="19" t="s">
        <v>1523</v>
      </c>
      <c r="C1165" s="20"/>
      <c r="D1165" s="21"/>
      <c r="E1165" s="21"/>
      <c r="F1165" s="29" t="n">
        <v>0.000398077</v>
      </c>
      <c r="G1165" s="29" t="n">
        <v>0.008634091</v>
      </c>
      <c r="H1165" s="29" t="n">
        <v>0.00039924</v>
      </c>
      <c r="I1165" s="29" t="n">
        <v>0.008841034</v>
      </c>
      <c r="J1165" s="24" t="n">
        <f aca="false">+(I1165/H1165-1)*100</f>
        <v>2114.46598537221</v>
      </c>
      <c r="K1165" s="24" t="n">
        <f aca="false">+(I1165/$I$2010)*100</f>
        <v>2.08537468485864E-005</v>
      </c>
      <c r="M1165" s="12"/>
      <c r="N1165" s="12"/>
      <c r="O1165" s="12"/>
      <c r="P1165" s="12"/>
      <c r="Q1165" s="12"/>
      <c r="R1165" s="12"/>
      <c r="S1165" s="12"/>
    </row>
    <row r="1166" customFormat="false" ht="15" hidden="false" customHeight="false" outlineLevel="0" collapsed="false">
      <c r="A1166" s="12"/>
      <c r="B1166" s="32" t="s">
        <v>1524</v>
      </c>
      <c r="C1166" s="20" t="n">
        <v>1</v>
      </c>
      <c r="D1166" s="21" t="s">
        <v>1525</v>
      </c>
      <c r="E1166" s="21" t="s">
        <v>1526</v>
      </c>
      <c r="F1166" s="29" t="n">
        <v>5.5654E-005</v>
      </c>
      <c r="G1166" s="29" t="n">
        <v>0</v>
      </c>
      <c r="H1166" s="29" t="n">
        <v>5.9503E-005</v>
      </c>
      <c r="I1166" s="29" t="n">
        <v>0</v>
      </c>
      <c r="J1166" s="24" t="n">
        <f aca="false">+(I1166/H1166-1)*100</f>
        <v>-100</v>
      </c>
      <c r="K1166" s="24" t="n">
        <f aca="false">+(I1166/$I$2010)*100</f>
        <v>0</v>
      </c>
      <c r="M1166" s="12"/>
      <c r="N1166" s="12"/>
      <c r="O1166" s="12"/>
      <c r="P1166" s="12"/>
      <c r="Q1166" s="12"/>
      <c r="R1166" s="12"/>
      <c r="S1166" s="12"/>
    </row>
    <row r="1167" customFormat="false" ht="15" hidden="false" customHeight="false" outlineLevel="0" collapsed="false">
      <c r="A1167" s="12"/>
      <c r="B1167" s="18"/>
      <c r="C1167" s="14" t="n">
        <v>2</v>
      </c>
      <c r="D1167" s="15" t="s">
        <v>1527</v>
      </c>
      <c r="E1167" s="15" t="s">
        <v>1528</v>
      </c>
      <c r="F1167" s="16" t="n">
        <v>3.233E-005</v>
      </c>
      <c r="G1167" s="16" t="n">
        <v>0</v>
      </c>
      <c r="H1167" s="16" t="n">
        <v>3.3616E-005</v>
      </c>
      <c r="I1167" s="16" t="n">
        <v>0</v>
      </c>
      <c r="J1167" s="17" t="n">
        <f aca="false">+(I1167/H1167-1)*100</f>
        <v>-100</v>
      </c>
      <c r="K1167" s="17" t="n">
        <f aca="false">+(I1167/$I$2010)*100</f>
        <v>0</v>
      </c>
      <c r="M1167" s="12"/>
      <c r="N1167" s="12"/>
      <c r="O1167" s="12"/>
      <c r="P1167" s="12"/>
      <c r="Q1167" s="12"/>
      <c r="R1167" s="12"/>
      <c r="S1167" s="12"/>
    </row>
    <row r="1168" customFormat="false" ht="15" hidden="false" customHeight="false" outlineLevel="0" collapsed="false">
      <c r="A1168" s="12"/>
      <c r="B1168" s="19" t="s">
        <v>1529</v>
      </c>
      <c r="C1168" s="20"/>
      <c r="D1168" s="21"/>
      <c r="E1168" s="21"/>
      <c r="F1168" s="29" t="n">
        <v>8.7984E-005</v>
      </c>
      <c r="G1168" s="29" t="n">
        <v>0</v>
      </c>
      <c r="H1168" s="29" t="n">
        <v>9.3119E-005</v>
      </c>
      <c r="I1168" s="29" t="n">
        <v>0</v>
      </c>
      <c r="J1168" s="24" t="n">
        <f aca="false">+(I1168/H1168-1)*100</f>
        <v>-100</v>
      </c>
      <c r="K1168" s="24" t="n">
        <f aca="false">+(I1168/$I$2010)*100</f>
        <v>0</v>
      </c>
      <c r="M1168" s="12"/>
      <c r="N1168" s="12"/>
      <c r="O1168" s="12"/>
      <c r="P1168" s="12"/>
      <c r="Q1168" s="12"/>
      <c r="R1168" s="12"/>
      <c r="S1168" s="12"/>
    </row>
    <row r="1169" customFormat="false" ht="15" hidden="false" customHeight="false" outlineLevel="0" collapsed="false">
      <c r="A1169" s="12"/>
      <c r="B1169" s="32" t="s">
        <v>1530</v>
      </c>
      <c r="C1169" s="20" t="n">
        <v>1</v>
      </c>
      <c r="D1169" s="21" t="s">
        <v>1065</v>
      </c>
      <c r="E1169" s="21" t="s">
        <v>1066</v>
      </c>
      <c r="F1169" s="29" t="n">
        <v>0.367186245</v>
      </c>
      <c r="G1169" s="29" t="n">
        <v>0.28656855</v>
      </c>
      <c r="H1169" s="29" t="n">
        <v>0.368435241</v>
      </c>
      <c r="I1169" s="29" t="n">
        <v>0.287702679</v>
      </c>
      <c r="J1169" s="24" t="n">
        <f aca="false">+(I1169/H1169-1)*100</f>
        <v>-21.9122801013489</v>
      </c>
      <c r="K1169" s="24" t="n">
        <f aca="false">+(I1169/$I$2010)*100</f>
        <v>0.000678617324119114</v>
      </c>
      <c r="M1169" s="12"/>
      <c r="N1169" s="12"/>
      <c r="O1169" s="12"/>
      <c r="P1169" s="12"/>
      <c r="Q1169" s="12"/>
      <c r="R1169" s="12"/>
      <c r="S1169" s="12"/>
    </row>
    <row r="1170" customFormat="false" ht="15" hidden="false" customHeight="false" outlineLevel="0" collapsed="false">
      <c r="A1170" s="12"/>
      <c r="B1170" s="32"/>
      <c r="C1170" s="14" t="n">
        <v>2</v>
      </c>
      <c r="D1170" s="15" t="s">
        <v>1531</v>
      </c>
      <c r="E1170" s="15" t="s">
        <v>1532</v>
      </c>
      <c r="F1170" s="16" t="n">
        <v>0.029594234</v>
      </c>
      <c r="G1170" s="16" t="n">
        <v>0.032733463</v>
      </c>
      <c r="H1170" s="16" t="n">
        <v>0.030780943</v>
      </c>
      <c r="I1170" s="16" t="n">
        <v>0.034282983</v>
      </c>
      <c r="J1170" s="17" t="n">
        <f aca="false">+(I1170/H1170-1)*100</f>
        <v>11.3772992594801</v>
      </c>
      <c r="K1170" s="17" t="n">
        <f aca="false">+(I1170/$I$2010)*100</f>
        <v>8.08648229037905E-005</v>
      </c>
      <c r="M1170" s="12"/>
      <c r="N1170" s="12"/>
      <c r="O1170" s="12"/>
      <c r="P1170" s="12"/>
      <c r="Q1170" s="12"/>
      <c r="R1170" s="12"/>
      <c r="S1170" s="12"/>
    </row>
    <row r="1171" customFormat="false" ht="15" hidden="false" customHeight="false" outlineLevel="0" collapsed="false">
      <c r="A1171" s="12"/>
      <c r="B1171" s="18"/>
      <c r="C1171" s="14" t="n">
        <v>3</v>
      </c>
      <c r="D1171" s="15" t="s">
        <v>1211</v>
      </c>
      <c r="E1171" s="15" t="s">
        <v>1212</v>
      </c>
      <c r="F1171" s="16" t="n">
        <v>0.058899602</v>
      </c>
      <c r="G1171" s="16" t="n">
        <v>0</v>
      </c>
      <c r="H1171" s="16" t="n">
        <v>0.060259383</v>
      </c>
      <c r="I1171" s="16" t="n">
        <v>0</v>
      </c>
      <c r="J1171" s="17" t="n">
        <f aca="false">+(I1171/H1171-1)*100</f>
        <v>-100</v>
      </c>
      <c r="K1171" s="17" t="n">
        <f aca="false">+(I1171/$I$2010)*100</f>
        <v>0</v>
      </c>
      <c r="M1171" s="12"/>
      <c r="N1171" s="12"/>
      <c r="O1171" s="12"/>
      <c r="P1171" s="12"/>
      <c r="Q1171" s="12"/>
      <c r="R1171" s="12"/>
      <c r="S1171" s="12"/>
    </row>
    <row r="1172" customFormat="false" ht="15" hidden="false" customHeight="false" outlineLevel="0" collapsed="false">
      <c r="A1172" s="12"/>
      <c r="B1172" s="18"/>
      <c r="C1172" s="14" t="n">
        <v>4</v>
      </c>
      <c r="D1172" s="15" t="s">
        <v>77</v>
      </c>
      <c r="E1172" s="15" t="s">
        <v>78</v>
      </c>
      <c r="F1172" s="16" t="n">
        <v>0.03251314</v>
      </c>
      <c r="G1172" s="16" t="n">
        <v>0.016259292</v>
      </c>
      <c r="H1172" s="16" t="n">
        <v>0.032807065</v>
      </c>
      <c r="I1172" s="16" t="n">
        <v>0.016392005</v>
      </c>
      <c r="J1172" s="17" t="n">
        <f aca="false">+(I1172/H1172-1)*100</f>
        <v>-50.0351372486384</v>
      </c>
      <c r="K1172" s="17" t="n">
        <f aca="false">+(I1172/$I$2010)*100</f>
        <v>3.86645637388978E-005</v>
      </c>
      <c r="M1172" s="12"/>
      <c r="N1172" s="12"/>
      <c r="O1172" s="12"/>
      <c r="P1172" s="12"/>
      <c r="Q1172" s="12"/>
      <c r="R1172" s="12"/>
      <c r="S1172" s="12"/>
    </row>
    <row r="1173" customFormat="false" ht="15" hidden="false" customHeight="false" outlineLevel="0" collapsed="false">
      <c r="A1173" s="12"/>
      <c r="B1173" s="18"/>
      <c r="C1173" s="14" t="n">
        <v>5</v>
      </c>
      <c r="D1173" s="15" t="s">
        <v>1343</v>
      </c>
      <c r="E1173" s="15" t="s">
        <v>1344</v>
      </c>
      <c r="F1173" s="16" t="n">
        <v>0.029503991</v>
      </c>
      <c r="G1173" s="16" t="n">
        <v>0.017943824</v>
      </c>
      <c r="H1173" s="16" t="n">
        <v>0.029598346</v>
      </c>
      <c r="I1173" s="16" t="n">
        <v>0.017991914</v>
      </c>
      <c r="J1173" s="17" t="n">
        <f aca="false">+(I1173/H1173-1)*100</f>
        <v>-39.2131100839216</v>
      </c>
      <c r="K1173" s="17" t="n">
        <f aca="false">+(I1173/$I$2010)*100</f>
        <v>4.24383414742594E-005</v>
      </c>
      <c r="M1173" s="12"/>
      <c r="N1173" s="12"/>
      <c r="O1173" s="12"/>
      <c r="P1173" s="12"/>
      <c r="Q1173" s="12"/>
      <c r="R1173" s="12"/>
      <c r="S1173" s="12"/>
    </row>
    <row r="1174" customFormat="false" ht="15" hidden="false" customHeight="false" outlineLevel="0" collapsed="false">
      <c r="A1174" s="12"/>
      <c r="B1174" s="18"/>
      <c r="C1174" s="14" t="n">
        <v>6</v>
      </c>
      <c r="D1174" s="15" t="s">
        <v>317</v>
      </c>
      <c r="E1174" s="15" t="s">
        <v>318</v>
      </c>
      <c r="F1174" s="16" t="n">
        <v>0.016877104</v>
      </c>
      <c r="G1174" s="16" t="n">
        <v>0.0200819</v>
      </c>
      <c r="H1174" s="16" t="n">
        <v>0.019060352</v>
      </c>
      <c r="I1174" s="16" t="n">
        <v>0.021628876</v>
      </c>
      <c r="J1174" s="17" t="n">
        <f aca="false">+(I1174/H1174-1)*100</f>
        <v>13.4757427354962</v>
      </c>
      <c r="K1174" s="17" t="n">
        <f aca="false">+(I1174/$I$2010)*100</f>
        <v>5.10170082734062E-005</v>
      </c>
      <c r="M1174" s="12"/>
      <c r="N1174" s="12"/>
      <c r="O1174" s="12"/>
      <c r="P1174" s="12"/>
      <c r="Q1174" s="12"/>
      <c r="R1174" s="12"/>
      <c r="S1174" s="12"/>
    </row>
    <row r="1175" customFormat="false" ht="15" hidden="false" customHeight="false" outlineLevel="0" collapsed="false">
      <c r="A1175" s="12"/>
      <c r="B1175" s="18"/>
      <c r="C1175" s="14" t="n">
        <v>7</v>
      </c>
      <c r="D1175" s="15" t="s">
        <v>1533</v>
      </c>
      <c r="E1175" s="15" t="s">
        <v>1534</v>
      </c>
      <c r="F1175" s="16" t="n">
        <v>0.00967655</v>
      </c>
      <c r="G1175" s="16" t="n">
        <v>0.014127484</v>
      </c>
      <c r="H1175" s="16" t="n">
        <v>0.00980841</v>
      </c>
      <c r="I1175" s="16" t="n">
        <v>0.014227559</v>
      </c>
      <c r="J1175" s="17" t="n">
        <f aca="false">+(I1175/H1175-1)*100</f>
        <v>45.0546928605146</v>
      </c>
      <c r="K1175" s="17" t="n">
        <f aca="false">+(I1175/$I$2010)*100</f>
        <v>3.35591870429779E-005</v>
      </c>
      <c r="M1175" s="12"/>
      <c r="N1175" s="12"/>
      <c r="O1175" s="12"/>
      <c r="P1175" s="12"/>
      <c r="Q1175" s="12"/>
      <c r="R1175" s="12"/>
      <c r="S1175" s="12"/>
    </row>
    <row r="1176" customFormat="false" ht="15" hidden="false" customHeight="false" outlineLevel="0" collapsed="false">
      <c r="A1176" s="12"/>
      <c r="B1176" s="18"/>
      <c r="C1176" s="14" t="n">
        <v>8</v>
      </c>
      <c r="D1176" s="15" t="s">
        <v>1535</v>
      </c>
      <c r="E1176" s="15" t="s">
        <v>1536</v>
      </c>
      <c r="F1176" s="16" t="n">
        <v>0.0124335</v>
      </c>
      <c r="G1176" s="16" t="n">
        <v>0</v>
      </c>
      <c r="H1176" s="16" t="n">
        <v>0.020026751</v>
      </c>
      <c r="I1176" s="16" t="n">
        <v>0</v>
      </c>
      <c r="J1176" s="17" t="n">
        <f aca="false">+(I1176/H1176-1)*100</f>
        <v>-100</v>
      </c>
      <c r="K1176" s="17" t="n">
        <f aca="false">+(I1176/$I$2010)*100</f>
        <v>0</v>
      </c>
      <c r="M1176" s="12"/>
      <c r="N1176" s="12"/>
      <c r="O1176" s="12"/>
      <c r="P1176" s="12"/>
      <c r="Q1176" s="12"/>
      <c r="R1176" s="12"/>
      <c r="S1176" s="12"/>
    </row>
    <row r="1177" customFormat="false" ht="15" hidden="false" customHeight="false" outlineLevel="0" collapsed="false">
      <c r="A1177" s="12"/>
      <c r="B1177" s="18"/>
      <c r="C1177" s="14" t="n">
        <v>9</v>
      </c>
      <c r="D1177" s="15" t="s">
        <v>1537</v>
      </c>
      <c r="E1177" s="30" t="s">
        <v>1538</v>
      </c>
      <c r="F1177" s="31" t="n">
        <v>0.019862813</v>
      </c>
      <c r="G1177" s="31" t="n">
        <v>0</v>
      </c>
      <c r="H1177" s="31" t="n">
        <v>0.020019311</v>
      </c>
      <c r="I1177" s="31" t="n">
        <v>0</v>
      </c>
      <c r="J1177" s="17" t="n">
        <f aca="false">+(I1177/H1177-1)*100</f>
        <v>-100</v>
      </c>
      <c r="K1177" s="17" t="n">
        <f aca="false">+(I1177/$I$2010)*100</f>
        <v>0</v>
      </c>
      <c r="M1177" s="12"/>
      <c r="N1177" s="12"/>
      <c r="O1177" s="12"/>
      <c r="P1177" s="12"/>
      <c r="Q1177" s="12"/>
      <c r="R1177" s="12"/>
      <c r="S1177" s="12"/>
    </row>
    <row r="1178" customFormat="false" ht="15" hidden="false" customHeight="false" outlineLevel="0" collapsed="false">
      <c r="A1178" s="12"/>
      <c r="B1178" s="18"/>
      <c r="C1178" s="14" t="n">
        <v>10</v>
      </c>
      <c r="D1178" s="15" t="s">
        <v>1539</v>
      </c>
      <c r="E1178" s="15" t="s">
        <v>1540</v>
      </c>
      <c r="F1178" s="16" t="n">
        <v>0.008104813</v>
      </c>
      <c r="G1178" s="16" t="n">
        <v>0.010525326</v>
      </c>
      <c r="H1178" s="16" t="n">
        <v>0.008695262</v>
      </c>
      <c r="I1178" s="16" t="n">
        <v>0.010967517</v>
      </c>
      <c r="J1178" s="17" t="n">
        <f aca="false">+(I1178/H1178-1)*100</f>
        <v>26.1321050475535</v>
      </c>
      <c r="K1178" s="17" t="n">
        <f aca="false">+(I1178/$I$2010)*100</f>
        <v>2.58695784990271E-005</v>
      </c>
      <c r="M1178" s="12"/>
      <c r="N1178" s="12"/>
      <c r="O1178" s="12"/>
      <c r="P1178" s="12"/>
      <c r="Q1178" s="12"/>
      <c r="R1178" s="12"/>
      <c r="S1178" s="12"/>
    </row>
    <row r="1179" customFormat="false" ht="15" hidden="false" customHeight="false" outlineLevel="0" collapsed="false">
      <c r="A1179" s="12"/>
      <c r="B1179" s="18"/>
      <c r="C1179" s="14"/>
      <c r="D1179" s="15"/>
      <c r="E1179" s="15" t="s">
        <v>36</v>
      </c>
      <c r="F1179" s="16" t="n">
        <v>0.0219325860000002</v>
      </c>
      <c r="G1179" s="16" t="n">
        <v>0.027796417</v>
      </c>
      <c r="H1179" s="16" t="n">
        <v>0.0231091309999997</v>
      </c>
      <c r="I1179" s="16" t="n">
        <v>0.029510884</v>
      </c>
      <c r="J1179" s="17" t="n">
        <f aca="false">+(I1179/H1179-1)*100</f>
        <v>27.7022662600355</v>
      </c>
      <c r="K1179" s="17" t="n">
        <f aca="false">+(I1179/$I$2010)*100</f>
        <v>6.96086571111477E-005</v>
      </c>
      <c r="M1179" s="12"/>
      <c r="N1179" s="12"/>
      <c r="O1179" s="12"/>
      <c r="P1179" s="12"/>
      <c r="Q1179" s="12"/>
      <c r="R1179" s="12"/>
      <c r="S1179" s="12"/>
    </row>
    <row r="1180" customFormat="false" ht="15" hidden="false" customHeight="false" outlineLevel="0" collapsed="false">
      <c r="A1180" s="12"/>
      <c r="B1180" s="19" t="s">
        <v>1541</v>
      </c>
      <c r="C1180" s="20"/>
      <c r="D1180" s="21"/>
      <c r="E1180" s="21"/>
      <c r="F1180" s="29" t="n">
        <v>0.606584578</v>
      </c>
      <c r="G1180" s="29" t="n">
        <v>0.426036256</v>
      </c>
      <c r="H1180" s="29" t="n">
        <v>0.622600195</v>
      </c>
      <c r="I1180" s="29" t="n">
        <v>0.432704417</v>
      </c>
      <c r="J1180" s="24" t="n">
        <f aca="false">+(I1180/H1180-1)*100</f>
        <v>-30.5004366405635</v>
      </c>
      <c r="K1180" s="24" t="n">
        <f aca="false">+(I1180/$I$2010)*100</f>
        <v>0.00102063948316262</v>
      </c>
      <c r="M1180" s="12"/>
      <c r="N1180" s="12"/>
      <c r="O1180" s="12"/>
      <c r="P1180" s="12"/>
      <c r="Q1180" s="12"/>
      <c r="R1180" s="12"/>
      <c r="S1180" s="12"/>
    </row>
    <row r="1181" customFormat="false" ht="15" hidden="false" customHeight="false" outlineLevel="0" collapsed="false">
      <c r="A1181" s="12"/>
      <c r="B1181" s="32" t="s">
        <v>1542</v>
      </c>
      <c r="C1181" s="20" t="n">
        <v>1</v>
      </c>
      <c r="D1181" s="21" t="s">
        <v>1343</v>
      </c>
      <c r="E1181" s="21" t="s">
        <v>1344</v>
      </c>
      <c r="F1181" s="29" t="n">
        <v>0.027343218</v>
      </c>
      <c r="G1181" s="29" t="n">
        <v>0.027922452</v>
      </c>
      <c r="H1181" s="29" t="n">
        <v>0.027526458</v>
      </c>
      <c r="I1181" s="29" t="n">
        <v>0.028042935</v>
      </c>
      <c r="J1181" s="24" t="n">
        <f aca="false">+(I1181/H1181-1)*100</f>
        <v>1.87629298328176</v>
      </c>
      <c r="K1181" s="24" t="n">
        <f aca="false">+(I1181/$I$2010)*100</f>
        <v>6.61461393974237E-005</v>
      </c>
      <c r="M1181" s="12"/>
      <c r="N1181" s="12"/>
      <c r="O1181" s="12"/>
      <c r="P1181" s="12"/>
      <c r="Q1181" s="12"/>
      <c r="R1181" s="12"/>
      <c r="S1181" s="12"/>
    </row>
    <row r="1182" customFormat="false" ht="15" hidden="false" customHeight="false" outlineLevel="0" collapsed="false">
      <c r="A1182" s="12"/>
      <c r="B1182" s="18"/>
      <c r="C1182" s="14" t="n">
        <v>2</v>
      </c>
      <c r="D1182" s="15" t="s">
        <v>1543</v>
      </c>
      <c r="E1182" s="15" t="s">
        <v>1544</v>
      </c>
      <c r="F1182" s="16" t="n">
        <v>0.001012124</v>
      </c>
      <c r="G1182" s="16" t="n">
        <v>0.000287112</v>
      </c>
      <c r="H1182" s="16" t="n">
        <v>0.001045202</v>
      </c>
      <c r="I1182" s="16" t="n">
        <v>0.00031906</v>
      </c>
      <c r="J1182" s="17" t="n">
        <f aca="false">+(I1182/H1182-1)*100</f>
        <v>-69.4738433336331</v>
      </c>
      <c r="K1182" s="17" t="n">
        <f aca="false">+(I1182/$I$2010)*100</f>
        <v>7.52581255711716E-007</v>
      </c>
      <c r="M1182" s="12"/>
      <c r="N1182" s="12"/>
      <c r="O1182" s="12"/>
      <c r="P1182" s="12"/>
      <c r="Q1182" s="12"/>
      <c r="R1182" s="12"/>
      <c r="S1182" s="12"/>
    </row>
    <row r="1183" customFormat="false" ht="15" hidden="false" customHeight="false" outlineLevel="0" collapsed="false">
      <c r="A1183" s="12"/>
      <c r="B1183" s="18"/>
      <c r="C1183" s="14" t="n">
        <v>3</v>
      </c>
      <c r="D1183" s="15" t="s">
        <v>317</v>
      </c>
      <c r="E1183" s="15" t="s">
        <v>318</v>
      </c>
      <c r="F1183" s="16" t="n">
        <v>1.8361E-005</v>
      </c>
      <c r="G1183" s="16" t="n">
        <v>0.00109568</v>
      </c>
      <c r="H1183" s="16" t="n">
        <v>2.0026E-005</v>
      </c>
      <c r="I1183" s="16" t="n">
        <v>0.001239172</v>
      </c>
      <c r="J1183" s="17" t="n">
        <f aca="false">+(I1183/H1183-1)*100</f>
        <v>6087.81583940877</v>
      </c>
      <c r="K1183" s="17" t="n">
        <f aca="false">+(I1183/$I$2010)*100</f>
        <v>2.92289105435591E-006</v>
      </c>
      <c r="M1183" s="12"/>
      <c r="N1183" s="12"/>
      <c r="O1183" s="12"/>
      <c r="P1183" s="12"/>
      <c r="Q1183" s="12"/>
      <c r="R1183" s="12"/>
      <c r="S1183" s="12"/>
    </row>
    <row r="1184" customFormat="false" ht="15" hidden="false" customHeight="false" outlineLevel="0" collapsed="false">
      <c r="A1184" s="12"/>
      <c r="B1184" s="18"/>
      <c r="C1184" s="14" t="n">
        <v>4</v>
      </c>
      <c r="D1184" s="15" t="s">
        <v>375</v>
      </c>
      <c r="E1184" s="15" t="s">
        <v>376</v>
      </c>
      <c r="F1184" s="16" t="n">
        <v>6.1165E-005</v>
      </c>
      <c r="G1184" s="16" t="n">
        <v>0.000715137</v>
      </c>
      <c r="H1184" s="16" t="n">
        <v>6.2947E-005</v>
      </c>
      <c r="I1184" s="16" t="n">
        <v>0.000733526</v>
      </c>
      <c r="J1184" s="17" t="n">
        <f aca="false">+(I1184/H1184-1)*100</f>
        <v>1065.30732203282</v>
      </c>
      <c r="K1184" s="17" t="n">
        <f aca="false">+(I1184/$I$2010)*100</f>
        <v>1.73020095962262E-006</v>
      </c>
      <c r="M1184" s="12"/>
      <c r="N1184" s="12"/>
      <c r="O1184" s="12"/>
      <c r="P1184" s="12"/>
      <c r="Q1184" s="12"/>
      <c r="R1184" s="12"/>
      <c r="S1184" s="12"/>
    </row>
    <row r="1185" customFormat="false" ht="15" hidden="false" customHeight="false" outlineLevel="0" collapsed="false">
      <c r="A1185" s="12"/>
      <c r="B1185" s="18"/>
      <c r="C1185" s="14" t="n">
        <v>5</v>
      </c>
      <c r="D1185" s="15" t="s">
        <v>591</v>
      </c>
      <c r="E1185" s="15" t="s">
        <v>592</v>
      </c>
      <c r="F1185" s="16" t="n">
        <v>0</v>
      </c>
      <c r="G1185" s="16" t="n">
        <v>0.000454567</v>
      </c>
      <c r="H1185" s="16" t="n">
        <v>0</v>
      </c>
      <c r="I1185" s="16" t="n">
        <v>0.000458919</v>
      </c>
      <c r="J1185" s="17" t="s">
        <v>23</v>
      </c>
      <c r="K1185" s="17" t="n">
        <f aca="false">+(I1185/$I$2010)*100</f>
        <v>1.08247300598622E-006</v>
      </c>
      <c r="M1185" s="12"/>
      <c r="N1185" s="12"/>
      <c r="O1185" s="12"/>
      <c r="P1185" s="12"/>
      <c r="Q1185" s="12"/>
      <c r="R1185" s="12"/>
      <c r="S1185" s="12"/>
    </row>
    <row r="1186" customFormat="false" ht="15" hidden="false" customHeight="false" outlineLevel="0" collapsed="false">
      <c r="A1186" s="12"/>
      <c r="B1186" s="18"/>
      <c r="C1186" s="14" t="n">
        <v>6</v>
      </c>
      <c r="D1186" s="15" t="s">
        <v>1545</v>
      </c>
      <c r="E1186" s="15" t="s">
        <v>1546</v>
      </c>
      <c r="F1186" s="16" t="n">
        <v>0.00016684</v>
      </c>
      <c r="G1186" s="16" t="n">
        <v>0</v>
      </c>
      <c r="H1186" s="16" t="n">
        <v>0.000184206</v>
      </c>
      <c r="I1186" s="16" t="n">
        <v>0</v>
      </c>
      <c r="J1186" s="17" t="n">
        <f aca="false">+(I1186/H1186-1)*100</f>
        <v>-100</v>
      </c>
      <c r="K1186" s="17" t="n">
        <f aca="false">+(I1186/$I$2010)*100</f>
        <v>0</v>
      </c>
      <c r="M1186" s="12"/>
      <c r="N1186" s="12"/>
      <c r="O1186" s="12"/>
      <c r="P1186" s="12"/>
      <c r="Q1186" s="12"/>
      <c r="R1186" s="12"/>
      <c r="S1186" s="12"/>
    </row>
    <row r="1187" customFormat="false" ht="15" hidden="false" customHeight="false" outlineLevel="0" collapsed="false">
      <c r="A1187" s="12"/>
      <c r="B1187" s="18"/>
      <c r="C1187" s="14" t="n">
        <v>7</v>
      </c>
      <c r="D1187" s="15" t="s">
        <v>1547</v>
      </c>
      <c r="E1187" s="15" t="s">
        <v>1548</v>
      </c>
      <c r="F1187" s="16" t="n">
        <v>5.1838E-005</v>
      </c>
      <c r="G1187" s="16" t="n">
        <v>8.1902E-005</v>
      </c>
      <c r="H1187" s="16" t="n">
        <v>6.0982E-005</v>
      </c>
      <c r="I1187" s="16" t="n">
        <v>8.5929E-005</v>
      </c>
      <c r="J1187" s="17" t="n">
        <f aca="false">+(I1187/H1187-1)*100</f>
        <v>40.9087927585189</v>
      </c>
      <c r="K1187" s="17" t="n">
        <f aca="false">+(I1187/$I$2010)*100</f>
        <v>2.02684619576418E-007</v>
      </c>
      <c r="M1187" s="12"/>
      <c r="N1187" s="12"/>
      <c r="O1187" s="12"/>
      <c r="P1187" s="12"/>
      <c r="Q1187" s="12"/>
      <c r="R1187" s="12"/>
      <c r="S1187" s="12"/>
    </row>
    <row r="1188" customFormat="false" ht="15" hidden="false" customHeight="false" outlineLevel="0" collapsed="false">
      <c r="A1188" s="12"/>
      <c r="B1188" s="18"/>
      <c r="C1188" s="14" t="n">
        <v>8</v>
      </c>
      <c r="D1188" s="15" t="s">
        <v>377</v>
      </c>
      <c r="E1188" s="15" t="s">
        <v>378</v>
      </c>
      <c r="F1188" s="16" t="n">
        <v>4.5996E-005</v>
      </c>
      <c r="G1188" s="16" t="n">
        <v>0</v>
      </c>
      <c r="H1188" s="16" t="n">
        <v>4.6294E-005</v>
      </c>
      <c r="I1188" s="16" t="n">
        <v>0</v>
      </c>
      <c r="J1188" s="17" t="n">
        <f aca="false">+(I1188/H1188-1)*100</f>
        <v>-100</v>
      </c>
      <c r="K1188" s="17" t="n">
        <f aca="false">+(I1188/$I$2010)*100</f>
        <v>0</v>
      </c>
      <c r="M1188" s="12"/>
      <c r="N1188" s="12"/>
      <c r="O1188" s="12"/>
      <c r="P1188" s="12"/>
      <c r="Q1188" s="12"/>
      <c r="R1188" s="12"/>
      <c r="S1188" s="12"/>
    </row>
    <row r="1189" customFormat="false" ht="15" hidden="false" customHeight="false" outlineLevel="0" collapsed="false">
      <c r="A1189" s="12"/>
      <c r="B1189" s="18"/>
      <c r="C1189" s="14" t="n">
        <v>9</v>
      </c>
      <c r="D1189" s="15" t="s">
        <v>1549</v>
      </c>
      <c r="E1189" s="30" t="s">
        <v>1550</v>
      </c>
      <c r="F1189" s="31" t="n">
        <v>4.284E-005</v>
      </c>
      <c r="G1189" s="31" t="n">
        <v>0</v>
      </c>
      <c r="H1189" s="31" t="n">
        <v>4.414E-005</v>
      </c>
      <c r="I1189" s="31" t="n">
        <v>0</v>
      </c>
      <c r="J1189" s="17" t="n">
        <f aca="false">+(I1189/H1189-1)*100</f>
        <v>-100</v>
      </c>
      <c r="K1189" s="17" t="n">
        <f aca="false">+(I1189/$I$2010)*100</f>
        <v>0</v>
      </c>
      <c r="M1189" s="12"/>
      <c r="N1189" s="12"/>
      <c r="O1189" s="12"/>
      <c r="P1189" s="12"/>
      <c r="Q1189" s="12"/>
      <c r="R1189" s="12"/>
      <c r="S1189" s="12"/>
    </row>
    <row r="1190" customFormat="false" ht="15" hidden="false" customHeight="false" outlineLevel="0" collapsed="false">
      <c r="A1190" s="12"/>
      <c r="B1190" s="18"/>
      <c r="C1190" s="14" t="n">
        <v>10</v>
      </c>
      <c r="D1190" s="15" t="s">
        <v>313</v>
      </c>
      <c r="E1190" s="15" t="s">
        <v>314</v>
      </c>
      <c r="F1190" s="16" t="n">
        <v>0</v>
      </c>
      <c r="G1190" s="16" t="n">
        <v>1.6134E-005</v>
      </c>
      <c r="H1190" s="16" t="n">
        <v>0</v>
      </c>
      <c r="I1190" s="16" t="n">
        <v>1.7954E-005</v>
      </c>
      <c r="J1190" s="17" t="s">
        <v>23</v>
      </c>
      <c r="K1190" s="17" t="n">
        <f aca="false">+(I1190/$I$2010)*100</f>
        <v>4.23489120072969E-008</v>
      </c>
      <c r="L1190" s="33"/>
      <c r="M1190" s="12"/>
      <c r="N1190" s="12"/>
      <c r="O1190" s="12"/>
      <c r="P1190" s="12"/>
      <c r="Q1190" s="12"/>
      <c r="R1190" s="12"/>
      <c r="S1190" s="12"/>
    </row>
    <row r="1191" customFormat="false" ht="15" hidden="false" customHeight="false" outlineLevel="0" collapsed="false">
      <c r="A1191" s="12"/>
      <c r="B1191" s="18"/>
      <c r="C1191" s="14"/>
      <c r="D1191" s="15"/>
      <c r="E1191" s="15" t="s">
        <v>36</v>
      </c>
      <c r="F1191" s="16" t="n">
        <v>2.87099999999919E-006</v>
      </c>
      <c r="G1191" s="16" t="n">
        <v>1.56410000000033E-005</v>
      </c>
      <c r="H1191" s="16" t="n">
        <v>3.04199999999764E-006</v>
      </c>
      <c r="I1191" s="16" t="n">
        <v>1.61909999999989E-005</v>
      </c>
      <c r="J1191" s="17" t="n">
        <f aca="false">+(I1191/H1191-1)*100</f>
        <v>432.248520710435</v>
      </c>
      <c r="K1191" s="17" t="n">
        <f aca="false">+(I1191/$I$2010)*100</f>
        <v>3.81904441522834E-008</v>
      </c>
      <c r="M1191" s="12"/>
      <c r="N1191" s="12"/>
      <c r="O1191" s="12"/>
      <c r="P1191" s="12"/>
      <c r="Q1191" s="12"/>
      <c r="R1191" s="12"/>
      <c r="S1191" s="12"/>
    </row>
    <row r="1192" customFormat="false" ht="15" hidden="false" customHeight="false" outlineLevel="0" collapsed="false">
      <c r="A1192" s="12"/>
      <c r="B1192" s="19" t="s">
        <v>1551</v>
      </c>
      <c r="C1192" s="20"/>
      <c r="D1192" s="21"/>
      <c r="E1192" s="21"/>
      <c r="F1192" s="29" t="n">
        <v>0.028745253</v>
      </c>
      <c r="G1192" s="29" t="n">
        <v>0.030588625</v>
      </c>
      <c r="H1192" s="29" t="n">
        <v>0.028993297</v>
      </c>
      <c r="I1192" s="29" t="n">
        <v>0.030913686</v>
      </c>
      <c r="J1192" s="24" t="n">
        <f aca="false">+(I1192/H1192-1)*100</f>
        <v>6.62356199089744</v>
      </c>
      <c r="K1192" s="24" t="n">
        <f aca="false">+(I1192/$I$2010)*100</f>
        <v>7.29175096488362E-005</v>
      </c>
      <c r="M1192" s="12"/>
      <c r="N1192" s="12"/>
      <c r="O1192" s="12"/>
      <c r="P1192" s="12"/>
      <c r="Q1192" s="12"/>
      <c r="R1192" s="12"/>
      <c r="S1192" s="12"/>
    </row>
    <row r="1193" customFormat="false" ht="15" hidden="false" customHeight="false" outlineLevel="0" collapsed="false">
      <c r="A1193" s="12"/>
      <c r="B1193" s="32" t="s">
        <v>1552</v>
      </c>
      <c r="C1193" s="20" t="n">
        <v>1</v>
      </c>
      <c r="D1193" s="21" t="s">
        <v>107</v>
      </c>
      <c r="E1193" s="21" t="s">
        <v>108</v>
      </c>
      <c r="F1193" s="29" t="n">
        <v>0</v>
      </c>
      <c r="G1193" s="29" t="n">
        <v>1.447E-005</v>
      </c>
      <c r="H1193" s="29" t="n">
        <v>0</v>
      </c>
      <c r="I1193" s="29" t="n">
        <v>1.4613E-005</v>
      </c>
      <c r="J1193" s="24" t="s">
        <v>23</v>
      </c>
      <c r="K1193" s="24" t="n">
        <f aca="false">+(I1193/$I$2010)*100</f>
        <v>3.4468344166349E-008</v>
      </c>
      <c r="M1193" s="12"/>
      <c r="N1193" s="12"/>
      <c r="O1193" s="12"/>
      <c r="P1193" s="12"/>
      <c r="Q1193" s="12"/>
      <c r="R1193" s="12"/>
      <c r="S1193" s="12"/>
    </row>
    <row r="1194" customFormat="false" ht="15" hidden="false" customHeight="false" outlineLevel="0" collapsed="false">
      <c r="A1194" s="12"/>
      <c r="B1194" s="19" t="s">
        <v>1553</v>
      </c>
      <c r="C1194" s="20"/>
      <c r="D1194" s="21"/>
      <c r="E1194" s="21"/>
      <c r="F1194" s="29" t="n">
        <v>0</v>
      </c>
      <c r="G1194" s="29" t="n">
        <v>1.447E-005</v>
      </c>
      <c r="H1194" s="29" t="n">
        <v>0</v>
      </c>
      <c r="I1194" s="29" t="n">
        <v>1.4613E-005</v>
      </c>
      <c r="J1194" s="24" t="s">
        <v>23</v>
      </c>
      <c r="K1194" s="24" t="n">
        <f aca="false">+(I1194/$I$2010)*100</f>
        <v>3.4468344166349E-008</v>
      </c>
      <c r="M1194" s="12"/>
      <c r="N1194" s="12"/>
      <c r="O1194" s="12"/>
      <c r="P1194" s="12"/>
      <c r="Q1194" s="12"/>
      <c r="R1194" s="12"/>
      <c r="S1194" s="12"/>
    </row>
    <row r="1195" customFormat="false" ht="15" hidden="false" customHeight="false" outlineLevel="0" collapsed="false">
      <c r="A1195" s="12"/>
      <c r="B1195" s="32" t="s">
        <v>1554</v>
      </c>
      <c r="C1195" s="20" t="n">
        <v>1</v>
      </c>
      <c r="D1195" s="21" t="s">
        <v>563</v>
      </c>
      <c r="E1195" s="21" t="s">
        <v>564</v>
      </c>
      <c r="F1195" s="29" t="n">
        <v>192.088547924</v>
      </c>
      <c r="G1195" s="29" t="n">
        <v>154.325715275</v>
      </c>
      <c r="H1195" s="29" t="n">
        <v>195.187793982</v>
      </c>
      <c r="I1195" s="29" t="n">
        <v>157.382363574</v>
      </c>
      <c r="J1195" s="24" t="n">
        <f aca="false">+(I1195/H1195-1)*100</f>
        <v>-19.3687472135099</v>
      </c>
      <c r="K1195" s="24" t="n">
        <f aca="false">+(I1195/$I$2010)*100</f>
        <v>0.371224900662567</v>
      </c>
      <c r="M1195" s="12"/>
      <c r="N1195" s="12"/>
      <c r="O1195" s="12"/>
      <c r="P1195" s="12"/>
      <c r="Q1195" s="12"/>
      <c r="R1195" s="12"/>
      <c r="S1195" s="12"/>
    </row>
    <row r="1196" customFormat="false" ht="15" hidden="false" customHeight="false" outlineLevel="0" collapsed="false">
      <c r="A1196" s="12"/>
      <c r="B1196" s="18"/>
      <c r="C1196" s="14" t="n">
        <v>2</v>
      </c>
      <c r="D1196" s="15" t="s">
        <v>573</v>
      </c>
      <c r="E1196" s="15" t="s">
        <v>574</v>
      </c>
      <c r="F1196" s="16" t="n">
        <v>160.173257062</v>
      </c>
      <c r="G1196" s="16" t="n">
        <v>157.258065964</v>
      </c>
      <c r="H1196" s="16" t="n">
        <v>161.167181377</v>
      </c>
      <c r="I1196" s="16" t="n">
        <v>158.614529726</v>
      </c>
      <c r="J1196" s="17" t="n">
        <f aca="false">+(I1196/H1196-1)*100</f>
        <v>-1.58385325671786</v>
      </c>
      <c r="K1196" s="17" t="n">
        <f aca="false">+(I1196/$I$2010)*100</f>
        <v>0.374131266706313</v>
      </c>
      <c r="M1196" s="12"/>
      <c r="N1196" s="12"/>
      <c r="O1196" s="12"/>
      <c r="P1196" s="12"/>
      <c r="Q1196" s="12"/>
      <c r="R1196" s="12"/>
      <c r="S1196" s="12"/>
    </row>
    <row r="1197" customFormat="false" ht="15" hidden="false" customHeight="false" outlineLevel="0" collapsed="false">
      <c r="A1197" s="12"/>
      <c r="B1197" s="18"/>
      <c r="C1197" s="14" t="n">
        <v>3</v>
      </c>
      <c r="D1197" s="15" t="s">
        <v>615</v>
      </c>
      <c r="E1197" s="15" t="s">
        <v>616</v>
      </c>
      <c r="F1197" s="16" t="n">
        <v>99.755018701</v>
      </c>
      <c r="G1197" s="16" t="n">
        <v>135.385035312</v>
      </c>
      <c r="H1197" s="16" t="n">
        <v>100.399105474</v>
      </c>
      <c r="I1197" s="16" t="n">
        <v>136.335676516</v>
      </c>
      <c r="J1197" s="17" t="n">
        <f aca="false">+(I1197/H1197-1)*100</f>
        <v>35.7937163606566</v>
      </c>
      <c r="K1197" s="17" t="n">
        <f aca="false">+(I1197/$I$2010)*100</f>
        <v>0.321581127783857</v>
      </c>
      <c r="M1197" s="12"/>
      <c r="N1197" s="12"/>
      <c r="O1197" s="12"/>
      <c r="P1197" s="12"/>
      <c r="Q1197" s="12"/>
      <c r="R1197" s="12"/>
      <c r="S1197" s="12"/>
    </row>
    <row r="1198" customFormat="false" ht="15" hidden="false" customHeight="false" outlineLevel="0" collapsed="false">
      <c r="A1198" s="12"/>
      <c r="B1198" s="18"/>
      <c r="C1198" s="14" t="n">
        <v>4</v>
      </c>
      <c r="D1198" s="15" t="s">
        <v>1287</v>
      </c>
      <c r="E1198" s="15" t="s">
        <v>1288</v>
      </c>
      <c r="F1198" s="16" t="n">
        <v>64.110663761</v>
      </c>
      <c r="G1198" s="16" t="n">
        <v>66.675304718</v>
      </c>
      <c r="H1198" s="16" t="n">
        <v>66.770833817</v>
      </c>
      <c r="I1198" s="16" t="n">
        <v>68.882388544</v>
      </c>
      <c r="J1198" s="17" t="n">
        <f aca="false">+(I1198/H1198-1)*100</f>
        <v>3.16239083188203</v>
      </c>
      <c r="K1198" s="17" t="n">
        <f aca="false">+(I1198/$I$2010)*100</f>
        <v>0.162476005976512</v>
      </c>
      <c r="M1198" s="12"/>
      <c r="N1198" s="12"/>
      <c r="O1198" s="12"/>
      <c r="P1198" s="12"/>
      <c r="Q1198" s="12"/>
      <c r="R1198" s="12"/>
      <c r="S1198" s="12"/>
    </row>
    <row r="1199" customFormat="false" ht="15" hidden="false" customHeight="false" outlineLevel="0" collapsed="false">
      <c r="A1199" s="12"/>
      <c r="B1199" s="18"/>
      <c r="C1199" s="14" t="n">
        <v>5</v>
      </c>
      <c r="D1199" s="15" t="s">
        <v>675</v>
      </c>
      <c r="E1199" s="15" t="s">
        <v>676</v>
      </c>
      <c r="F1199" s="16" t="n">
        <v>57.676973634</v>
      </c>
      <c r="G1199" s="16" t="n">
        <v>59.164388925</v>
      </c>
      <c r="H1199" s="16" t="n">
        <v>61.694349424</v>
      </c>
      <c r="I1199" s="16" t="n">
        <v>63.359752861</v>
      </c>
      <c r="J1199" s="17" t="n">
        <f aca="false">+(I1199/H1199-1)*100</f>
        <v>2.69944241660507</v>
      </c>
      <c r="K1199" s="17" t="n">
        <f aca="false">+(I1199/$I$2010)*100</f>
        <v>0.149449515356721</v>
      </c>
      <c r="M1199" s="12"/>
      <c r="N1199" s="12"/>
      <c r="O1199" s="12"/>
      <c r="P1199" s="12"/>
      <c r="Q1199" s="12"/>
      <c r="R1199" s="12"/>
      <c r="S1199" s="12"/>
    </row>
    <row r="1200" customFormat="false" ht="15" hidden="false" customHeight="false" outlineLevel="0" collapsed="false">
      <c r="A1200" s="12"/>
      <c r="B1200" s="18"/>
      <c r="C1200" s="14" t="n">
        <v>6</v>
      </c>
      <c r="D1200" s="15" t="s">
        <v>19</v>
      </c>
      <c r="E1200" s="15" t="s">
        <v>20</v>
      </c>
      <c r="F1200" s="16" t="n">
        <v>62.533087403</v>
      </c>
      <c r="G1200" s="16" t="n">
        <v>36.019902399</v>
      </c>
      <c r="H1200" s="16" t="n">
        <v>64.225782988</v>
      </c>
      <c r="I1200" s="16" t="n">
        <v>36.934241341</v>
      </c>
      <c r="J1200" s="17" t="n">
        <f aca="false">+(I1200/H1200-1)*100</f>
        <v>-42.4931240652982</v>
      </c>
      <c r="K1200" s="17" t="n">
        <f aca="false">+(I1200/$I$2010)*100</f>
        <v>0.0871184658909589</v>
      </c>
      <c r="M1200" s="12"/>
      <c r="N1200" s="12"/>
      <c r="O1200" s="12"/>
      <c r="P1200" s="12"/>
      <c r="Q1200" s="12"/>
      <c r="R1200" s="12"/>
      <c r="S1200" s="12"/>
    </row>
    <row r="1201" customFormat="false" ht="15" hidden="false" customHeight="false" outlineLevel="0" collapsed="false">
      <c r="A1201" s="12"/>
      <c r="B1201" s="18"/>
      <c r="C1201" s="14" t="n">
        <v>7</v>
      </c>
      <c r="D1201" s="15" t="s">
        <v>375</v>
      </c>
      <c r="E1201" s="15" t="s">
        <v>376</v>
      </c>
      <c r="F1201" s="16" t="n">
        <v>44.616200603</v>
      </c>
      <c r="G1201" s="16" t="n">
        <v>46.796821075</v>
      </c>
      <c r="H1201" s="16" t="n">
        <v>45.855594004</v>
      </c>
      <c r="I1201" s="16" t="n">
        <v>48.10374499</v>
      </c>
      <c r="J1201" s="17" t="n">
        <f aca="false">+(I1201/H1201-1)*100</f>
        <v>4.90267552919257</v>
      </c>
      <c r="K1201" s="17" t="n">
        <f aca="false">+(I1201/$I$2010)*100</f>
        <v>0.113464479436502</v>
      </c>
      <c r="M1201" s="12"/>
      <c r="N1201" s="12"/>
      <c r="O1201" s="12"/>
      <c r="P1201" s="12"/>
      <c r="Q1201" s="12"/>
      <c r="R1201" s="12"/>
      <c r="S1201" s="12"/>
    </row>
    <row r="1202" customFormat="false" ht="15" hidden="false" customHeight="false" outlineLevel="0" collapsed="false">
      <c r="A1202" s="12"/>
      <c r="B1202" s="18"/>
      <c r="C1202" s="14" t="n">
        <v>8</v>
      </c>
      <c r="D1202" s="15" t="s">
        <v>83</v>
      </c>
      <c r="E1202" s="15" t="s">
        <v>84</v>
      </c>
      <c r="F1202" s="16" t="n">
        <v>36.293762581</v>
      </c>
      <c r="G1202" s="16" t="n">
        <v>38.523360513</v>
      </c>
      <c r="H1202" s="16" t="n">
        <v>37.526514635</v>
      </c>
      <c r="I1202" s="16" t="n">
        <v>39.983797553</v>
      </c>
      <c r="J1202" s="17" t="n">
        <f aca="false">+(I1202/H1202-1)*100</f>
        <v>6.5481245511358</v>
      </c>
      <c r="K1202" s="17" t="n">
        <f aca="false">+(I1202/$I$2010)*100</f>
        <v>0.0943115920847482</v>
      </c>
      <c r="M1202" s="12"/>
      <c r="N1202" s="12"/>
      <c r="O1202" s="12"/>
      <c r="P1202" s="12"/>
      <c r="Q1202" s="12"/>
      <c r="R1202" s="12"/>
      <c r="S1202" s="12"/>
    </row>
    <row r="1203" customFormat="false" ht="15" hidden="false" customHeight="false" outlineLevel="0" collapsed="false">
      <c r="A1203" s="12"/>
      <c r="B1203" s="18"/>
      <c r="C1203" s="14" t="n">
        <v>9</v>
      </c>
      <c r="D1203" s="15" t="s">
        <v>89</v>
      </c>
      <c r="E1203" s="30" t="s">
        <v>90</v>
      </c>
      <c r="F1203" s="31" t="n">
        <v>29.703173407</v>
      </c>
      <c r="G1203" s="31" t="n">
        <v>34.133528544</v>
      </c>
      <c r="H1203" s="31" t="n">
        <v>30.357366912</v>
      </c>
      <c r="I1203" s="31" t="n">
        <v>34.929255309</v>
      </c>
      <c r="J1203" s="17" t="n">
        <f aca="false">+(I1203/H1203-1)*100</f>
        <v>15.0602270949684</v>
      </c>
      <c r="K1203" s="17" t="n">
        <f aca="false">+(I1203/$I$2010)*100</f>
        <v>0.0823892146352483</v>
      </c>
      <c r="M1203" s="12"/>
      <c r="N1203" s="12"/>
      <c r="O1203" s="12"/>
      <c r="P1203" s="12"/>
      <c r="Q1203" s="12"/>
      <c r="R1203" s="12"/>
      <c r="S1203" s="12"/>
    </row>
    <row r="1204" customFormat="false" ht="15" hidden="false" customHeight="false" outlineLevel="0" collapsed="false">
      <c r="A1204" s="12"/>
      <c r="B1204" s="18"/>
      <c r="C1204" s="14" t="n">
        <v>10</v>
      </c>
      <c r="D1204" s="15" t="s">
        <v>1555</v>
      </c>
      <c r="E1204" s="15" t="s">
        <v>1556</v>
      </c>
      <c r="F1204" s="16" t="n">
        <v>38.319200508</v>
      </c>
      <c r="G1204" s="16" t="n">
        <v>18.463552488</v>
      </c>
      <c r="H1204" s="16" t="n">
        <v>40.160732731</v>
      </c>
      <c r="I1204" s="16" t="n">
        <v>19.440445175</v>
      </c>
      <c r="J1204" s="17" t="n">
        <f aca="false">+(I1204/H1204-1)*100</f>
        <v>-51.5934001871585</v>
      </c>
      <c r="K1204" s="17" t="n">
        <f aca="false">+(I1204/$I$2010)*100</f>
        <v>0.0458550574857276</v>
      </c>
      <c r="M1204" s="12"/>
      <c r="N1204" s="12"/>
      <c r="O1204" s="12"/>
      <c r="P1204" s="12"/>
      <c r="Q1204" s="12"/>
      <c r="R1204" s="12"/>
      <c r="S1204" s="12"/>
    </row>
    <row r="1205" customFormat="false" ht="15" hidden="false" customHeight="false" outlineLevel="0" collapsed="false">
      <c r="A1205" s="12"/>
      <c r="B1205" s="18"/>
      <c r="C1205" s="14"/>
      <c r="D1205" s="15"/>
      <c r="E1205" s="15" t="s">
        <v>36</v>
      </c>
      <c r="F1205" s="16" t="n">
        <v>1081.720449121</v>
      </c>
      <c r="G1205" s="16" t="n">
        <v>1046.325245976</v>
      </c>
      <c r="H1205" s="16" t="n">
        <v>1120.968863463</v>
      </c>
      <c r="I1205" s="16" t="n">
        <v>1087.830505677</v>
      </c>
      <c r="J1205" s="17" t="n">
        <f aca="false">+(I1205/H1205-1)*100</f>
        <v>-2.95622464335235</v>
      </c>
      <c r="K1205" s="17" t="n">
        <f aca="false">+(I1205/$I$2010)*100</f>
        <v>2.56591502527395</v>
      </c>
      <c r="M1205" s="12"/>
      <c r="N1205" s="12"/>
      <c r="O1205" s="12"/>
      <c r="P1205" s="12"/>
      <c r="Q1205" s="12"/>
      <c r="R1205" s="12"/>
      <c r="S1205" s="12"/>
    </row>
    <row r="1206" customFormat="false" ht="15" hidden="false" customHeight="false" outlineLevel="0" collapsed="false">
      <c r="A1206" s="12"/>
      <c r="B1206" s="19" t="s">
        <v>1557</v>
      </c>
      <c r="C1206" s="20"/>
      <c r="D1206" s="21"/>
      <c r="E1206" s="21"/>
      <c r="F1206" s="29" t="n">
        <v>1866.990334705</v>
      </c>
      <c r="G1206" s="29" t="n">
        <v>1793.070921189</v>
      </c>
      <c r="H1206" s="29" t="n">
        <v>1924.314118807</v>
      </c>
      <c r="I1206" s="29" t="n">
        <v>1851.796701266</v>
      </c>
      <c r="J1206" s="24" t="n">
        <f aca="false">+(I1206/H1206-1)*100</f>
        <v>-3.76848129067193</v>
      </c>
      <c r="K1206" s="24" t="n">
        <f aca="false">+(I1206/$I$2010)*100</f>
        <v>4.3679166512931</v>
      </c>
      <c r="M1206" s="12"/>
      <c r="N1206" s="12"/>
      <c r="O1206" s="12"/>
      <c r="P1206" s="12"/>
      <c r="Q1206" s="12"/>
      <c r="R1206" s="12"/>
      <c r="S1206" s="12"/>
    </row>
    <row r="1207" customFormat="false" ht="15" hidden="false" customHeight="false" outlineLevel="0" collapsed="false">
      <c r="A1207" s="12"/>
      <c r="B1207" s="32" t="s">
        <v>1558</v>
      </c>
      <c r="C1207" s="20" t="n">
        <v>1</v>
      </c>
      <c r="D1207" s="21" t="s">
        <v>39</v>
      </c>
      <c r="E1207" s="21" t="s">
        <v>40</v>
      </c>
      <c r="F1207" s="29" t="n">
        <v>0</v>
      </c>
      <c r="G1207" s="29" t="n">
        <v>0.0628592</v>
      </c>
      <c r="H1207" s="29" t="n">
        <v>0</v>
      </c>
      <c r="I1207" s="29" t="n">
        <v>0.07294</v>
      </c>
      <c r="J1207" s="24" t="s">
        <v>23</v>
      </c>
      <c r="K1207" s="24" t="n">
        <f aca="false">+(I1207/$I$2010)*100</f>
        <v>0.000172046877676965</v>
      </c>
      <c r="M1207" s="12"/>
      <c r="N1207" s="12"/>
      <c r="O1207" s="12"/>
      <c r="P1207" s="12"/>
      <c r="Q1207" s="12"/>
      <c r="R1207" s="12"/>
      <c r="S1207" s="12"/>
    </row>
    <row r="1208" customFormat="false" ht="15" hidden="false" customHeight="false" outlineLevel="0" collapsed="false">
      <c r="A1208" s="12"/>
      <c r="B1208" s="19" t="s">
        <v>1559</v>
      </c>
      <c r="C1208" s="20"/>
      <c r="D1208" s="21"/>
      <c r="E1208" s="21"/>
      <c r="F1208" s="29" t="n">
        <v>0</v>
      </c>
      <c r="G1208" s="29" t="n">
        <v>0.0628592</v>
      </c>
      <c r="H1208" s="29" t="n">
        <v>0</v>
      </c>
      <c r="I1208" s="29" t="n">
        <v>0.07294</v>
      </c>
      <c r="J1208" s="24" t="s">
        <v>23</v>
      </c>
      <c r="K1208" s="24" t="n">
        <f aca="false">+(I1208/$I$2010)*100</f>
        <v>0.000172046877676965</v>
      </c>
      <c r="M1208" s="12"/>
      <c r="N1208" s="12"/>
      <c r="O1208" s="12"/>
      <c r="P1208" s="12"/>
      <c r="Q1208" s="12"/>
      <c r="R1208" s="12"/>
      <c r="S1208" s="12"/>
    </row>
    <row r="1209" customFormat="false" ht="15" hidden="false" customHeight="false" outlineLevel="0" collapsed="false">
      <c r="A1209" s="12"/>
      <c r="B1209" s="32" t="s">
        <v>1560</v>
      </c>
      <c r="C1209" s="20" t="n">
        <v>1</v>
      </c>
      <c r="D1209" s="21" t="s">
        <v>75</v>
      </c>
      <c r="E1209" s="21" t="s">
        <v>76</v>
      </c>
      <c r="F1209" s="29" t="n">
        <v>0.102921019</v>
      </c>
      <c r="G1209" s="29" t="n">
        <v>0.056187339</v>
      </c>
      <c r="H1209" s="29" t="n">
        <v>0.104931558</v>
      </c>
      <c r="I1209" s="29" t="n">
        <v>0.056951747</v>
      </c>
      <c r="J1209" s="24" t="n">
        <f aca="false">+(I1209/H1209-1)*100</f>
        <v>-45.7248628672796</v>
      </c>
      <c r="K1209" s="24" t="n">
        <f aca="false">+(I1209/$I$2010)*100</f>
        <v>0.000134334662045496</v>
      </c>
      <c r="M1209" s="12"/>
      <c r="N1209" s="12"/>
      <c r="O1209" s="12"/>
      <c r="P1209" s="12"/>
      <c r="Q1209" s="12"/>
      <c r="R1209" s="12"/>
      <c r="S1209" s="12"/>
    </row>
    <row r="1210" customFormat="false" ht="15" hidden="false" customHeight="false" outlineLevel="0" collapsed="false">
      <c r="A1210" s="12"/>
      <c r="B1210" s="18"/>
      <c r="C1210" s="14" t="n">
        <v>2</v>
      </c>
      <c r="D1210" s="15" t="s">
        <v>1561</v>
      </c>
      <c r="E1210" s="15" t="s">
        <v>1562</v>
      </c>
      <c r="F1210" s="16" t="n">
        <v>0.02092836</v>
      </c>
      <c r="G1210" s="16" t="n">
        <v>0.022721372</v>
      </c>
      <c r="H1210" s="16" t="n">
        <v>0.021192048</v>
      </c>
      <c r="I1210" s="16" t="n">
        <v>0.023069114</v>
      </c>
      <c r="J1210" s="17" t="n">
        <f aca="false">+(I1210/H1210-1)*100</f>
        <v>8.85740726899074</v>
      </c>
      <c r="K1210" s="17" t="n">
        <f aca="false">+(I1210/$I$2010)*100</f>
        <v>5.44141627978334E-005</v>
      </c>
      <c r="M1210" s="12"/>
      <c r="N1210" s="12"/>
      <c r="O1210" s="12"/>
      <c r="P1210" s="12"/>
      <c r="Q1210" s="12"/>
      <c r="R1210" s="12"/>
      <c r="S1210" s="12"/>
    </row>
    <row r="1211" customFormat="false" ht="15" hidden="false" customHeight="false" outlineLevel="0" collapsed="false">
      <c r="A1211" s="12"/>
      <c r="B1211" s="18"/>
      <c r="C1211" s="14" t="n">
        <v>3</v>
      </c>
      <c r="D1211" s="15" t="s">
        <v>1563</v>
      </c>
      <c r="E1211" s="15" t="s">
        <v>1564</v>
      </c>
      <c r="F1211" s="16" t="n">
        <v>0.020947916</v>
      </c>
      <c r="G1211" s="16" t="n">
        <v>0.01458634</v>
      </c>
      <c r="H1211" s="16" t="n">
        <v>0.021993449</v>
      </c>
      <c r="I1211" s="16" t="n">
        <v>0.014941836</v>
      </c>
      <c r="J1211" s="17" t="n">
        <f aca="false">+(I1211/H1211-1)*100</f>
        <v>-32.0623336521707</v>
      </c>
      <c r="K1211" s="17" t="n">
        <f aca="false">+(I1211/$I$2010)*100</f>
        <v>3.52439845155097E-005</v>
      </c>
      <c r="M1211" s="12"/>
      <c r="N1211" s="12"/>
      <c r="O1211" s="12"/>
      <c r="P1211" s="12"/>
      <c r="Q1211" s="12"/>
      <c r="R1211" s="12"/>
      <c r="S1211" s="12"/>
    </row>
    <row r="1212" customFormat="false" ht="15" hidden="false" customHeight="false" outlineLevel="0" collapsed="false">
      <c r="A1212" s="12"/>
      <c r="B1212" s="18"/>
      <c r="C1212" s="14" t="n">
        <v>4</v>
      </c>
      <c r="D1212" s="15" t="s">
        <v>79</v>
      </c>
      <c r="E1212" s="15" t="s">
        <v>80</v>
      </c>
      <c r="F1212" s="16" t="n">
        <v>0.00788106</v>
      </c>
      <c r="G1212" s="16" t="n">
        <v>0.019306209</v>
      </c>
      <c r="H1212" s="16" t="n">
        <v>0.008228059</v>
      </c>
      <c r="I1212" s="16" t="n">
        <v>0.019953195</v>
      </c>
      <c r="J1212" s="17" t="n">
        <f aca="false">+(I1212/H1212-1)*100</f>
        <v>142.501846425749</v>
      </c>
      <c r="K1212" s="17" t="n">
        <f aca="false">+(I1212/$I$2010)*100</f>
        <v>4.7064503693853E-005</v>
      </c>
      <c r="M1212" s="12"/>
      <c r="N1212" s="12"/>
      <c r="O1212" s="12"/>
      <c r="P1212" s="12"/>
      <c r="Q1212" s="12"/>
      <c r="R1212" s="12"/>
      <c r="S1212" s="12"/>
    </row>
    <row r="1213" customFormat="false" ht="15" hidden="false" customHeight="false" outlineLevel="0" collapsed="false">
      <c r="A1213" s="12"/>
      <c r="B1213" s="18"/>
      <c r="C1213" s="14" t="n">
        <v>5</v>
      </c>
      <c r="D1213" s="15" t="s">
        <v>19</v>
      </c>
      <c r="E1213" s="15" t="s">
        <v>20</v>
      </c>
      <c r="F1213" s="16" t="n">
        <v>0.003574695</v>
      </c>
      <c r="G1213" s="16" t="n">
        <v>0.011848295</v>
      </c>
      <c r="H1213" s="16" t="n">
        <v>0.004922849</v>
      </c>
      <c r="I1213" s="16" t="n">
        <v>0.014032273</v>
      </c>
      <c r="J1213" s="17" t="n">
        <f aca="false">+(I1213/H1213-1)*100</f>
        <v>185.04374194699</v>
      </c>
      <c r="K1213" s="17" t="n">
        <f aca="false">+(I1213/$I$2010)*100</f>
        <v>3.30985571203836E-005</v>
      </c>
      <c r="M1213" s="12"/>
      <c r="N1213" s="12"/>
      <c r="O1213" s="12"/>
      <c r="P1213" s="12"/>
      <c r="Q1213" s="12"/>
      <c r="R1213" s="12"/>
      <c r="S1213" s="12"/>
    </row>
    <row r="1214" customFormat="false" ht="15" hidden="false" customHeight="false" outlineLevel="0" collapsed="false">
      <c r="A1214" s="12"/>
      <c r="B1214" s="18"/>
      <c r="C1214" s="14" t="n">
        <v>6</v>
      </c>
      <c r="D1214" s="15" t="s">
        <v>321</v>
      </c>
      <c r="E1214" s="15" t="s">
        <v>322</v>
      </c>
      <c r="F1214" s="16" t="n">
        <v>0.000751583</v>
      </c>
      <c r="G1214" s="16" t="n">
        <v>0.012186263</v>
      </c>
      <c r="H1214" s="16" t="n">
        <v>0.000787051</v>
      </c>
      <c r="I1214" s="16" t="n">
        <v>0.012583834</v>
      </c>
      <c r="J1214" s="17" t="n">
        <f aca="false">+(I1214/H1214-1)*100</f>
        <v>1498.85877789368</v>
      </c>
      <c r="K1214" s="17" t="n">
        <f aca="false">+(I1214/$I$2010)*100</f>
        <v>2.96820585262577E-005</v>
      </c>
      <c r="M1214" s="12"/>
      <c r="N1214" s="12"/>
      <c r="O1214" s="12"/>
      <c r="P1214" s="12"/>
      <c r="Q1214" s="12"/>
      <c r="R1214" s="12"/>
      <c r="S1214" s="12"/>
    </row>
    <row r="1215" customFormat="false" ht="15" hidden="false" customHeight="false" outlineLevel="0" collapsed="false">
      <c r="A1215" s="12"/>
      <c r="B1215" s="18"/>
      <c r="C1215" s="14" t="n">
        <v>7</v>
      </c>
      <c r="D1215" s="15" t="s">
        <v>317</v>
      </c>
      <c r="E1215" s="15" t="s">
        <v>318</v>
      </c>
      <c r="F1215" s="16" t="n">
        <v>0.007159762</v>
      </c>
      <c r="G1215" s="16" t="n">
        <v>0.005233242</v>
      </c>
      <c r="H1215" s="16" t="n">
        <v>0.0076139</v>
      </c>
      <c r="I1215" s="16" t="n">
        <v>0.005582116</v>
      </c>
      <c r="J1215" s="17" t="n">
        <f aca="false">+(I1215/H1215-1)*100</f>
        <v>-26.6851941843208</v>
      </c>
      <c r="K1215" s="17" t="n">
        <f aca="false">+(I1215/$I$2010)*100</f>
        <v>1.31667895342834E-005</v>
      </c>
      <c r="M1215" s="12"/>
      <c r="N1215" s="12"/>
      <c r="O1215" s="12"/>
      <c r="P1215" s="12"/>
      <c r="Q1215" s="12"/>
      <c r="R1215" s="12"/>
      <c r="S1215" s="12"/>
    </row>
    <row r="1216" customFormat="false" ht="15" hidden="false" customHeight="false" outlineLevel="0" collapsed="false">
      <c r="A1216" s="12"/>
      <c r="B1216" s="18"/>
      <c r="C1216" s="14" t="n">
        <v>8</v>
      </c>
      <c r="D1216" s="15" t="s">
        <v>61</v>
      </c>
      <c r="E1216" s="15" t="s">
        <v>62</v>
      </c>
      <c r="F1216" s="16" t="n">
        <v>0.010999203</v>
      </c>
      <c r="G1216" s="16" t="n">
        <v>0.000686123</v>
      </c>
      <c r="H1216" s="16" t="n">
        <v>0.011850016</v>
      </c>
      <c r="I1216" s="16" t="n">
        <v>0.000722535</v>
      </c>
      <c r="J1216" s="17" t="n">
        <f aca="false">+(I1216/H1216-1)*100</f>
        <v>-93.9026664605347</v>
      </c>
      <c r="K1216" s="17" t="n">
        <f aca="false">+(I1216/$I$2010)*100</f>
        <v>1.70427599070916E-006</v>
      </c>
      <c r="M1216" s="12"/>
      <c r="N1216" s="12"/>
      <c r="O1216" s="12"/>
      <c r="P1216" s="12"/>
      <c r="Q1216" s="12"/>
      <c r="R1216" s="12"/>
      <c r="S1216" s="12"/>
    </row>
    <row r="1217" customFormat="false" ht="15" hidden="false" customHeight="false" outlineLevel="0" collapsed="false">
      <c r="A1217" s="12"/>
      <c r="B1217" s="18"/>
      <c r="C1217" s="14" t="n">
        <v>9</v>
      </c>
      <c r="D1217" s="15" t="s">
        <v>1565</v>
      </c>
      <c r="E1217" s="30" t="s">
        <v>1566</v>
      </c>
      <c r="F1217" s="31" t="n">
        <v>0.004251572</v>
      </c>
      <c r="G1217" s="31" t="n">
        <v>0.00188847</v>
      </c>
      <c r="H1217" s="31" t="n">
        <v>0.004999943</v>
      </c>
      <c r="I1217" s="31" t="n">
        <v>0.001999469</v>
      </c>
      <c r="J1217" s="17" t="n">
        <f aca="false">+(I1217/H1217-1)*100</f>
        <v>-60.0101641158709</v>
      </c>
      <c r="K1217" s="17" t="n">
        <f aca="false">+(I1217/$I$2010)*100</f>
        <v>4.71623798275136E-006</v>
      </c>
      <c r="M1217" s="12"/>
      <c r="N1217" s="12"/>
      <c r="O1217" s="12"/>
      <c r="P1217" s="12"/>
      <c r="Q1217" s="12"/>
      <c r="R1217" s="12"/>
      <c r="S1217" s="12"/>
    </row>
    <row r="1218" customFormat="false" ht="15" hidden="false" customHeight="false" outlineLevel="0" collapsed="false">
      <c r="A1218" s="12"/>
      <c r="B1218" s="18"/>
      <c r="C1218" s="14" t="n">
        <v>10</v>
      </c>
      <c r="D1218" s="15" t="s">
        <v>1567</v>
      </c>
      <c r="E1218" s="15" t="s">
        <v>1568</v>
      </c>
      <c r="F1218" s="16" t="n">
        <v>0</v>
      </c>
      <c r="G1218" s="16" t="n">
        <v>0.004760971</v>
      </c>
      <c r="H1218" s="16" t="n">
        <v>0</v>
      </c>
      <c r="I1218" s="16" t="n">
        <v>0.004777916</v>
      </c>
      <c r="J1218" s="17" t="s">
        <v>23</v>
      </c>
      <c r="K1218" s="17" t="n">
        <f aca="false">+(I1218/$I$2010)*100</f>
        <v>1.12698866136937E-005</v>
      </c>
      <c r="M1218" s="12"/>
      <c r="N1218" s="12"/>
      <c r="O1218" s="12"/>
      <c r="P1218" s="12"/>
      <c r="Q1218" s="12"/>
      <c r="R1218" s="12"/>
      <c r="S1218" s="12"/>
    </row>
    <row r="1219" customFormat="false" ht="15" hidden="false" customHeight="false" outlineLevel="0" collapsed="false">
      <c r="A1219" s="12"/>
      <c r="B1219" s="18"/>
      <c r="C1219" s="14"/>
      <c r="D1219" s="15"/>
      <c r="E1219" s="15" t="s">
        <v>36</v>
      </c>
      <c r="F1219" s="16" t="n">
        <v>0.00413325999999995</v>
      </c>
      <c r="G1219" s="16" t="n">
        <v>0.00863167300000001</v>
      </c>
      <c r="H1219" s="16" t="n">
        <v>0.00439331300000002</v>
      </c>
      <c r="I1219" s="16" t="n">
        <v>0.00950071600000002</v>
      </c>
      <c r="J1219" s="17" t="n">
        <f aca="false">+(I1219/H1219-1)*100</f>
        <v>116.254020599032</v>
      </c>
      <c r="K1219" s="17" t="n">
        <f aca="false">+(I1219/$I$2010)*100</f>
        <v>2.24097686248367E-005</v>
      </c>
      <c r="M1219" s="12"/>
      <c r="N1219" s="12"/>
      <c r="O1219" s="12"/>
      <c r="P1219" s="12"/>
      <c r="Q1219" s="12"/>
      <c r="R1219" s="12"/>
      <c r="S1219" s="12"/>
    </row>
    <row r="1220" customFormat="false" ht="15" hidden="false" customHeight="false" outlineLevel="0" collapsed="false">
      <c r="A1220" s="12"/>
      <c r="B1220" s="19" t="s">
        <v>1569</v>
      </c>
      <c r="C1220" s="20"/>
      <c r="D1220" s="21"/>
      <c r="E1220" s="21"/>
      <c r="F1220" s="29" t="n">
        <v>0.18354843</v>
      </c>
      <c r="G1220" s="29" t="n">
        <v>0.158036297</v>
      </c>
      <c r="H1220" s="29" t="n">
        <v>0.190912186</v>
      </c>
      <c r="I1220" s="29" t="n">
        <v>0.164114751</v>
      </c>
      <c r="J1220" s="24" t="n">
        <f aca="false">+(I1220/H1220-1)*100</f>
        <v>-14.0365241011907</v>
      </c>
      <c r="K1220" s="24" t="n">
        <f aca="false">+(I1220/$I$2010)*100</f>
        <v>0.000387104887445608</v>
      </c>
      <c r="M1220" s="12"/>
      <c r="N1220" s="12"/>
      <c r="O1220" s="12"/>
      <c r="P1220" s="12"/>
      <c r="Q1220" s="12"/>
      <c r="R1220" s="12"/>
      <c r="S1220" s="12"/>
    </row>
    <row r="1221" customFormat="false" ht="15" hidden="false" customHeight="false" outlineLevel="0" collapsed="false">
      <c r="A1221" s="12"/>
      <c r="B1221" s="32" t="s">
        <v>1570</v>
      </c>
      <c r="C1221" s="20" t="n">
        <v>1</v>
      </c>
      <c r="D1221" s="21" t="s">
        <v>439</v>
      </c>
      <c r="E1221" s="21" t="s">
        <v>440</v>
      </c>
      <c r="F1221" s="29" t="n">
        <v>0.1494029</v>
      </c>
      <c r="G1221" s="29" t="n">
        <v>0.0512707</v>
      </c>
      <c r="H1221" s="29" t="n">
        <v>0.15557934</v>
      </c>
      <c r="I1221" s="29" t="n">
        <v>0.0531817</v>
      </c>
      <c r="J1221" s="24" t="n">
        <f aca="false">+(I1221/H1221-1)*100</f>
        <v>-65.8169908678106</v>
      </c>
      <c r="K1221" s="24" t="n">
        <f aca="false">+(I1221/$I$2010)*100</f>
        <v>0.000125442081636318</v>
      </c>
      <c r="M1221" s="12"/>
      <c r="N1221" s="12"/>
      <c r="O1221" s="12"/>
      <c r="P1221" s="12"/>
      <c r="Q1221" s="12"/>
      <c r="R1221" s="12"/>
      <c r="S1221" s="12"/>
    </row>
    <row r="1222" customFormat="false" ht="15" hidden="false" customHeight="false" outlineLevel="0" collapsed="false">
      <c r="A1222" s="12"/>
      <c r="B1222" s="18"/>
      <c r="C1222" s="14" t="n">
        <v>2</v>
      </c>
      <c r="D1222" s="15" t="s">
        <v>1571</v>
      </c>
      <c r="E1222" s="15" t="s">
        <v>1572</v>
      </c>
      <c r="F1222" s="16" t="n">
        <v>0.031084213</v>
      </c>
      <c r="G1222" s="16" t="n">
        <v>0.02827044</v>
      </c>
      <c r="H1222" s="16" t="n">
        <v>0.035933188</v>
      </c>
      <c r="I1222" s="16" t="n">
        <v>0.034287202</v>
      </c>
      <c r="J1222" s="17" t="n">
        <f aca="false">+(I1222/H1222-1)*100</f>
        <v>-4.5806845749395</v>
      </c>
      <c r="K1222" s="17" t="n">
        <f aca="false">+(I1222/$I$2010)*100</f>
        <v>8.08747744499506E-005</v>
      </c>
      <c r="M1222" s="12"/>
      <c r="N1222" s="12"/>
      <c r="O1222" s="12"/>
      <c r="P1222" s="12"/>
      <c r="Q1222" s="12"/>
      <c r="R1222" s="12"/>
      <c r="S1222" s="12"/>
    </row>
    <row r="1223" customFormat="false" ht="15" hidden="false" customHeight="false" outlineLevel="0" collapsed="false">
      <c r="A1223" s="12"/>
      <c r="B1223" s="18"/>
      <c r="C1223" s="14" t="n">
        <v>3</v>
      </c>
      <c r="D1223" s="15" t="s">
        <v>617</v>
      </c>
      <c r="E1223" s="15" t="s">
        <v>618</v>
      </c>
      <c r="F1223" s="16" t="n">
        <v>0.018866043</v>
      </c>
      <c r="G1223" s="16" t="n">
        <v>0.022708728</v>
      </c>
      <c r="H1223" s="16" t="n">
        <v>0.019271144</v>
      </c>
      <c r="I1223" s="16" t="n">
        <v>0.02319915</v>
      </c>
      <c r="J1223" s="17" t="n">
        <f aca="false">+(I1223/H1223-1)*100</f>
        <v>20.3828376768914</v>
      </c>
      <c r="K1223" s="17" t="n">
        <f aca="false">+(I1223/$I$2010)*100</f>
        <v>5.47208845936327E-005</v>
      </c>
      <c r="M1223" s="12"/>
      <c r="N1223" s="12"/>
      <c r="O1223" s="12"/>
      <c r="P1223" s="12"/>
      <c r="Q1223" s="12"/>
      <c r="R1223" s="12"/>
      <c r="S1223" s="12"/>
    </row>
    <row r="1224" customFormat="false" ht="15" hidden="false" customHeight="false" outlineLevel="0" collapsed="false">
      <c r="A1224" s="12"/>
      <c r="B1224" s="18"/>
      <c r="C1224" s="14" t="n">
        <v>4</v>
      </c>
      <c r="D1224" s="15" t="s">
        <v>1411</v>
      </c>
      <c r="E1224" s="15" t="s">
        <v>1412</v>
      </c>
      <c r="F1224" s="16" t="n">
        <v>0</v>
      </c>
      <c r="G1224" s="16" t="n">
        <v>0.03758224</v>
      </c>
      <c r="H1224" s="16" t="n">
        <v>0</v>
      </c>
      <c r="I1224" s="16" t="n">
        <v>0.040526809</v>
      </c>
      <c r="J1224" s="17" t="s">
        <v>23</v>
      </c>
      <c r="K1224" s="17" t="n">
        <f aca="false">+(I1224/$I$2010)*100</f>
        <v>9.55924177496673E-005</v>
      </c>
      <c r="M1224" s="12"/>
      <c r="N1224" s="12"/>
      <c r="O1224" s="12"/>
      <c r="P1224" s="12"/>
      <c r="Q1224" s="12"/>
      <c r="R1224" s="12"/>
      <c r="S1224" s="12"/>
    </row>
    <row r="1225" customFormat="false" ht="15" hidden="false" customHeight="false" outlineLevel="0" collapsed="false">
      <c r="A1225" s="12"/>
      <c r="B1225" s="18"/>
      <c r="C1225" s="14" t="n">
        <v>5</v>
      </c>
      <c r="D1225" s="15" t="s">
        <v>1573</v>
      </c>
      <c r="E1225" s="15" t="s">
        <v>1574</v>
      </c>
      <c r="F1225" s="16" t="n">
        <v>0</v>
      </c>
      <c r="G1225" s="16" t="n">
        <v>0.021471424</v>
      </c>
      <c r="H1225" s="16" t="n">
        <v>0</v>
      </c>
      <c r="I1225" s="16" t="n">
        <v>0.024295353</v>
      </c>
      <c r="J1225" s="17" t="s">
        <v>23</v>
      </c>
      <c r="K1225" s="17" t="n">
        <f aca="false">+(I1225/$I$2010)*100</f>
        <v>5.73065482000232E-005</v>
      </c>
      <c r="M1225" s="12"/>
      <c r="N1225" s="12"/>
      <c r="O1225" s="12"/>
      <c r="P1225" s="12"/>
      <c r="Q1225" s="12"/>
      <c r="R1225" s="12"/>
      <c r="S1225" s="12"/>
    </row>
    <row r="1226" customFormat="false" ht="15" hidden="false" customHeight="false" outlineLevel="0" collapsed="false">
      <c r="A1226" s="12"/>
      <c r="B1226" s="18"/>
      <c r="C1226" s="14" t="n">
        <v>6</v>
      </c>
      <c r="D1226" s="15" t="s">
        <v>991</v>
      </c>
      <c r="E1226" s="15" t="s">
        <v>992</v>
      </c>
      <c r="F1226" s="16" t="n">
        <v>6.8265E-005</v>
      </c>
      <c r="G1226" s="16" t="n">
        <v>0.01643356</v>
      </c>
      <c r="H1226" s="16" t="n">
        <v>6.9051E-005</v>
      </c>
      <c r="I1226" s="16" t="n">
        <v>0.017010211</v>
      </c>
      <c r="J1226" s="17" t="n">
        <f aca="false">+(I1226/H1226-1)*100</f>
        <v>24534.2717701409</v>
      </c>
      <c r="K1226" s="17" t="n">
        <f aca="false">+(I1226/$I$2010)*100</f>
        <v>4.0122754197647E-005</v>
      </c>
      <c r="M1226" s="12"/>
      <c r="N1226" s="12"/>
      <c r="O1226" s="12"/>
      <c r="P1226" s="12"/>
      <c r="Q1226" s="12"/>
      <c r="R1226" s="12"/>
      <c r="S1226" s="12"/>
    </row>
    <row r="1227" customFormat="false" ht="15" hidden="false" customHeight="false" outlineLevel="0" collapsed="false">
      <c r="A1227" s="12"/>
      <c r="B1227" s="18"/>
      <c r="C1227" s="14" t="n">
        <v>7</v>
      </c>
      <c r="D1227" s="15" t="s">
        <v>1575</v>
      </c>
      <c r="E1227" s="15" t="s">
        <v>1576</v>
      </c>
      <c r="F1227" s="16" t="n">
        <v>0.000385587</v>
      </c>
      <c r="G1227" s="16" t="n">
        <v>0.002545648</v>
      </c>
      <c r="H1227" s="16" t="n">
        <v>0.000676519</v>
      </c>
      <c r="I1227" s="16" t="n">
        <v>0.003148145</v>
      </c>
      <c r="J1227" s="17" t="n">
        <f aca="false">+(I1227/H1227-1)*100</f>
        <v>365.344654030412</v>
      </c>
      <c r="K1227" s="17" t="n">
        <f aca="false">+(I1227/$I$2010)*100</f>
        <v>7.42567202802783E-006</v>
      </c>
      <c r="M1227" s="12"/>
      <c r="N1227" s="12"/>
      <c r="O1227" s="12"/>
      <c r="P1227" s="12"/>
      <c r="Q1227" s="12"/>
      <c r="R1227" s="12"/>
      <c r="S1227" s="12"/>
    </row>
    <row r="1228" customFormat="false" ht="15" hidden="false" customHeight="false" outlineLevel="0" collapsed="false">
      <c r="A1228" s="12"/>
      <c r="B1228" s="18"/>
      <c r="C1228" s="14" t="n">
        <v>8</v>
      </c>
      <c r="D1228" s="15" t="s">
        <v>1577</v>
      </c>
      <c r="E1228" s="15" t="s">
        <v>1578</v>
      </c>
      <c r="F1228" s="16" t="n">
        <v>0.000841729</v>
      </c>
      <c r="G1228" s="16" t="n">
        <v>0.002308477</v>
      </c>
      <c r="H1228" s="16" t="n">
        <v>0.000846487</v>
      </c>
      <c r="I1228" s="16" t="n">
        <v>0.002316865</v>
      </c>
      <c r="J1228" s="17" t="n">
        <f aca="false">+(I1228/H1228-1)*100</f>
        <v>173.703553628112</v>
      </c>
      <c r="K1228" s="17" t="n">
        <f aca="false">+(I1228/$I$2010)*100</f>
        <v>5.46489428638665E-006</v>
      </c>
      <c r="M1228" s="12"/>
      <c r="N1228" s="12"/>
      <c r="O1228" s="12"/>
      <c r="P1228" s="12"/>
      <c r="Q1228" s="12"/>
      <c r="R1228" s="12"/>
      <c r="S1228" s="12"/>
    </row>
    <row r="1229" customFormat="false" ht="15" hidden="false" customHeight="false" outlineLevel="0" collapsed="false">
      <c r="A1229" s="12"/>
      <c r="B1229" s="18"/>
      <c r="C1229" s="14" t="n">
        <v>9</v>
      </c>
      <c r="D1229" s="15" t="s">
        <v>1543</v>
      </c>
      <c r="E1229" s="30" t="s">
        <v>1544</v>
      </c>
      <c r="F1229" s="31" t="n">
        <v>0.001321282</v>
      </c>
      <c r="G1229" s="31" t="n">
        <v>0.001392229</v>
      </c>
      <c r="H1229" s="31" t="n">
        <v>0.001419199</v>
      </c>
      <c r="I1229" s="31" t="n">
        <v>0.001481886</v>
      </c>
      <c r="J1229" s="17" t="n">
        <f aca="false">+(I1229/H1229-1)*100</f>
        <v>4.41706906501482</v>
      </c>
      <c r="K1229" s="17" t="n">
        <f aca="false">+(I1229/$I$2010)*100</f>
        <v>3.49539154610923E-006</v>
      </c>
      <c r="M1229" s="12"/>
      <c r="N1229" s="12"/>
      <c r="O1229" s="12"/>
      <c r="P1229" s="12"/>
      <c r="Q1229" s="12"/>
      <c r="R1229" s="12"/>
      <c r="S1229" s="12"/>
    </row>
    <row r="1230" customFormat="false" ht="15" hidden="false" customHeight="false" outlineLevel="0" collapsed="false">
      <c r="A1230" s="12"/>
      <c r="B1230" s="18"/>
      <c r="C1230" s="14" t="n">
        <v>10</v>
      </c>
      <c r="D1230" s="15" t="s">
        <v>1579</v>
      </c>
      <c r="E1230" s="15" t="s">
        <v>1580</v>
      </c>
      <c r="F1230" s="16" t="n">
        <v>0.002264</v>
      </c>
      <c r="G1230" s="16" t="n">
        <v>0</v>
      </c>
      <c r="H1230" s="16" t="n">
        <v>0.002390186</v>
      </c>
      <c r="I1230" s="16" t="n">
        <v>0</v>
      </c>
      <c r="J1230" s="17" t="n">
        <f aca="false">+(I1230/H1230-1)*100</f>
        <v>-100</v>
      </c>
      <c r="K1230" s="17" t="n">
        <f aca="false">+(I1230/$I$2010)*100</f>
        <v>0</v>
      </c>
      <c r="M1230" s="12"/>
      <c r="N1230" s="12"/>
      <c r="O1230" s="12"/>
      <c r="P1230" s="12"/>
      <c r="Q1230" s="12"/>
      <c r="R1230" s="12"/>
      <c r="S1230" s="12"/>
    </row>
    <row r="1231" customFormat="false" ht="15" hidden="false" customHeight="false" outlineLevel="0" collapsed="false">
      <c r="A1231" s="12"/>
      <c r="B1231" s="18"/>
      <c r="C1231" s="14"/>
      <c r="D1231" s="15"/>
      <c r="E1231" s="15" t="s">
        <v>36</v>
      </c>
      <c r="F1231" s="16" t="n">
        <v>0.00463687100000001</v>
      </c>
      <c r="G1231" s="16" t="n">
        <v>0.00942065599999999</v>
      </c>
      <c r="H1231" s="16" t="n">
        <v>0.00554000600000002</v>
      </c>
      <c r="I1231" s="16" t="n">
        <v>0.010033578</v>
      </c>
      <c r="J1231" s="17" t="n">
        <f aca="false">+(I1231/H1231-1)*100</f>
        <v>81.1113200960432</v>
      </c>
      <c r="K1231" s="17" t="n">
        <f aca="false">+(I1231/$I$2010)*100</f>
        <v>2.36666543299739E-005</v>
      </c>
      <c r="M1231" s="12"/>
      <c r="N1231" s="12"/>
      <c r="O1231" s="12"/>
      <c r="P1231" s="12"/>
      <c r="Q1231" s="12"/>
      <c r="R1231" s="12"/>
      <c r="S1231" s="12"/>
    </row>
    <row r="1232" customFormat="false" ht="15" hidden="false" customHeight="false" outlineLevel="0" collapsed="false">
      <c r="A1232" s="12"/>
      <c r="B1232" s="19" t="s">
        <v>1581</v>
      </c>
      <c r="C1232" s="20"/>
      <c r="D1232" s="21"/>
      <c r="E1232" s="21"/>
      <c r="F1232" s="29" t="n">
        <v>0.20887089</v>
      </c>
      <c r="G1232" s="29" t="n">
        <v>0.193404102</v>
      </c>
      <c r="H1232" s="29" t="n">
        <v>0.22172512</v>
      </c>
      <c r="I1232" s="29" t="n">
        <v>0.209480899</v>
      </c>
      <c r="J1232" s="24" t="n">
        <f aca="false">+(I1232/H1232-1)*100</f>
        <v>-5.52225250797022</v>
      </c>
      <c r="K1232" s="24" t="n">
        <f aca="false">+(I1232/$I$2010)*100</f>
        <v>0.000494112073017737</v>
      </c>
      <c r="M1232" s="12"/>
      <c r="N1232" s="12"/>
      <c r="O1232" s="12"/>
      <c r="P1232" s="12"/>
      <c r="Q1232" s="12"/>
      <c r="R1232" s="12"/>
      <c r="S1232" s="12"/>
    </row>
    <row r="1233" customFormat="false" ht="15" hidden="false" customHeight="false" outlineLevel="0" collapsed="false">
      <c r="A1233" s="12"/>
      <c r="B1233" s="32" t="s">
        <v>1582</v>
      </c>
      <c r="C1233" s="20" t="n">
        <v>1</v>
      </c>
      <c r="D1233" s="21" t="s">
        <v>1583</v>
      </c>
      <c r="E1233" s="21" t="s">
        <v>1584</v>
      </c>
      <c r="F1233" s="29" t="n">
        <v>0.0508784</v>
      </c>
      <c r="G1233" s="29" t="n">
        <v>0</v>
      </c>
      <c r="H1233" s="29" t="n">
        <v>0.052194747</v>
      </c>
      <c r="I1233" s="29" t="n">
        <v>0</v>
      </c>
      <c r="J1233" s="24" t="n">
        <f aca="false">+(I1233/H1233-1)*100</f>
        <v>-100</v>
      </c>
      <c r="K1233" s="24" t="n">
        <f aca="false">+(I1233/$I$2010)*100</f>
        <v>0</v>
      </c>
      <c r="M1233" s="12"/>
      <c r="N1233" s="12"/>
      <c r="O1233" s="12"/>
      <c r="P1233" s="12"/>
      <c r="Q1233" s="12"/>
      <c r="R1233" s="12"/>
      <c r="S1233" s="12"/>
    </row>
    <row r="1234" customFormat="false" ht="15" hidden="false" customHeight="false" outlineLevel="0" collapsed="false">
      <c r="A1234" s="12"/>
      <c r="B1234" s="18"/>
      <c r="C1234" s="14" t="n">
        <v>2</v>
      </c>
      <c r="D1234" s="15" t="s">
        <v>637</v>
      </c>
      <c r="E1234" s="15" t="s">
        <v>638</v>
      </c>
      <c r="F1234" s="16" t="n">
        <v>0.04065544</v>
      </c>
      <c r="G1234" s="16" t="n">
        <v>0</v>
      </c>
      <c r="H1234" s="16" t="n">
        <v>0.045864302</v>
      </c>
      <c r="I1234" s="16" t="n">
        <v>0</v>
      </c>
      <c r="J1234" s="17" t="n">
        <f aca="false">+(I1234/H1234-1)*100</f>
        <v>-100</v>
      </c>
      <c r="K1234" s="17" t="n">
        <f aca="false">+(I1234/$I$2010)*100</f>
        <v>0</v>
      </c>
      <c r="M1234" s="12"/>
      <c r="N1234" s="12"/>
      <c r="O1234" s="12"/>
      <c r="P1234" s="12"/>
      <c r="Q1234" s="12"/>
      <c r="R1234" s="12"/>
      <c r="S1234" s="12"/>
    </row>
    <row r="1235" customFormat="false" ht="15" hidden="false" customHeight="false" outlineLevel="0" collapsed="false">
      <c r="A1235" s="12"/>
      <c r="B1235" s="18"/>
      <c r="C1235" s="14" t="n">
        <v>3</v>
      </c>
      <c r="D1235" s="15" t="s">
        <v>1585</v>
      </c>
      <c r="E1235" s="15" t="s">
        <v>1586</v>
      </c>
      <c r="F1235" s="16" t="n">
        <v>0.002003837</v>
      </c>
      <c r="G1235" s="16" t="n">
        <v>0</v>
      </c>
      <c r="H1235" s="16" t="n">
        <v>0.00206227</v>
      </c>
      <c r="I1235" s="16" t="n">
        <v>0</v>
      </c>
      <c r="J1235" s="17" t="n">
        <f aca="false">+(I1235/H1235-1)*100</f>
        <v>-100</v>
      </c>
      <c r="K1235" s="17" t="n">
        <f aca="false">+(I1235/$I$2010)*100</f>
        <v>0</v>
      </c>
      <c r="M1235" s="12"/>
      <c r="N1235" s="12"/>
      <c r="O1235" s="12"/>
      <c r="P1235" s="12"/>
      <c r="Q1235" s="12"/>
      <c r="R1235" s="12"/>
      <c r="S1235" s="12"/>
    </row>
    <row r="1236" customFormat="false" ht="15" hidden="false" customHeight="false" outlineLevel="0" collapsed="false">
      <c r="A1236" s="12"/>
      <c r="B1236" s="18"/>
      <c r="C1236" s="14" t="n">
        <v>4</v>
      </c>
      <c r="D1236" s="15" t="s">
        <v>317</v>
      </c>
      <c r="E1236" s="15" t="s">
        <v>318</v>
      </c>
      <c r="F1236" s="16" t="n">
        <v>0</v>
      </c>
      <c r="G1236" s="16" t="n">
        <v>0.0006444</v>
      </c>
      <c r="H1236" s="16" t="n">
        <v>0</v>
      </c>
      <c r="I1236" s="16" t="n">
        <v>0.000661298</v>
      </c>
      <c r="J1236" s="17" t="s">
        <v>23</v>
      </c>
      <c r="K1236" s="17" t="n">
        <f aca="false">+(I1236/$I$2010)*100</f>
        <v>1.55983350855528E-006</v>
      </c>
      <c r="M1236" s="12"/>
      <c r="N1236" s="12"/>
      <c r="O1236" s="12"/>
      <c r="P1236" s="12"/>
      <c r="Q1236" s="12"/>
      <c r="R1236" s="12"/>
      <c r="S1236" s="12"/>
    </row>
    <row r="1237" customFormat="false" ht="15" hidden="false" customHeight="false" outlineLevel="0" collapsed="false">
      <c r="A1237" s="12"/>
      <c r="B1237" s="18"/>
      <c r="C1237" s="14" t="n">
        <v>5</v>
      </c>
      <c r="D1237" s="15" t="s">
        <v>219</v>
      </c>
      <c r="E1237" s="15" t="s">
        <v>220</v>
      </c>
      <c r="F1237" s="16" t="n">
        <v>0</v>
      </c>
      <c r="G1237" s="16" t="n">
        <v>0.000434169</v>
      </c>
      <c r="H1237" s="16" t="n">
        <v>0</v>
      </c>
      <c r="I1237" s="16" t="n">
        <v>0.000441651</v>
      </c>
      <c r="J1237" s="17" t="s">
        <v>23</v>
      </c>
      <c r="K1237" s="17" t="n">
        <f aca="false">+(I1237/$I$2010)*100</f>
        <v>1.04174219321236E-006</v>
      </c>
      <c r="M1237" s="12"/>
      <c r="N1237" s="12"/>
      <c r="O1237" s="12"/>
      <c r="P1237" s="12"/>
      <c r="Q1237" s="12"/>
      <c r="R1237" s="12"/>
      <c r="S1237" s="12"/>
    </row>
    <row r="1238" customFormat="false" ht="15" hidden="false" customHeight="false" outlineLevel="0" collapsed="false">
      <c r="A1238" s="12"/>
      <c r="B1238" s="19" t="s">
        <v>1587</v>
      </c>
      <c r="C1238" s="20"/>
      <c r="D1238" s="21"/>
      <c r="E1238" s="21"/>
      <c r="F1238" s="29" t="n">
        <v>0.093537677</v>
      </c>
      <c r="G1238" s="29" t="n">
        <v>0.001078569</v>
      </c>
      <c r="H1238" s="29" t="n">
        <v>0.100121319</v>
      </c>
      <c r="I1238" s="29" t="n">
        <v>0.001102949</v>
      </c>
      <c r="J1238" s="24" t="n">
        <f aca="false">+(I1238/H1238-1)*100</f>
        <v>-98.898387465311</v>
      </c>
      <c r="K1238" s="24" t="n">
        <f aca="false">+(I1238/$I$2010)*100</f>
        <v>2.60157570176763E-006</v>
      </c>
      <c r="M1238" s="12"/>
      <c r="N1238" s="12"/>
      <c r="O1238" s="12"/>
      <c r="P1238" s="12"/>
      <c r="Q1238" s="12"/>
      <c r="R1238" s="12"/>
      <c r="S1238" s="12"/>
    </row>
    <row r="1239" customFormat="false" ht="15" hidden="false" customHeight="false" outlineLevel="0" collapsed="false">
      <c r="A1239" s="12"/>
      <c r="B1239" s="32" t="s">
        <v>1588</v>
      </c>
      <c r="C1239" s="20" t="n">
        <v>1</v>
      </c>
      <c r="D1239" s="21" t="s">
        <v>1589</v>
      </c>
      <c r="E1239" s="21" t="s">
        <v>1590</v>
      </c>
      <c r="F1239" s="29" t="n">
        <v>0.041749794</v>
      </c>
      <c r="G1239" s="29" t="n">
        <v>0</v>
      </c>
      <c r="H1239" s="29" t="n">
        <v>0.042146697</v>
      </c>
      <c r="I1239" s="29" t="n">
        <v>0</v>
      </c>
      <c r="J1239" s="24" t="n">
        <f aca="false">+(I1239/H1239-1)*100</f>
        <v>-100</v>
      </c>
      <c r="K1239" s="24" t="n">
        <f aca="false">+(I1239/$I$2010)*100</f>
        <v>0</v>
      </c>
      <c r="M1239" s="12"/>
      <c r="N1239" s="12"/>
      <c r="O1239" s="12"/>
      <c r="P1239" s="12"/>
      <c r="Q1239" s="12"/>
      <c r="R1239" s="12"/>
      <c r="S1239" s="12"/>
    </row>
    <row r="1240" customFormat="false" ht="15" hidden="false" customHeight="false" outlineLevel="0" collapsed="false">
      <c r="A1240" s="12"/>
      <c r="B1240" s="18"/>
      <c r="C1240" s="14" t="n">
        <v>2</v>
      </c>
      <c r="D1240" s="15" t="s">
        <v>825</v>
      </c>
      <c r="E1240" s="15" t="s">
        <v>826</v>
      </c>
      <c r="F1240" s="16" t="n">
        <v>0</v>
      </c>
      <c r="G1240" s="16" t="n">
        <v>0.024102</v>
      </c>
      <c r="H1240" s="16" t="n">
        <v>0</v>
      </c>
      <c r="I1240" s="16" t="n">
        <v>0.024202268</v>
      </c>
      <c r="J1240" s="17" t="s">
        <v>23</v>
      </c>
      <c r="K1240" s="17" t="n">
        <f aca="false">+(I1240/$I$2010)*100</f>
        <v>5.70869843995219E-005</v>
      </c>
      <c r="M1240" s="12"/>
      <c r="N1240" s="12"/>
      <c r="O1240" s="12"/>
      <c r="P1240" s="12"/>
      <c r="Q1240" s="12"/>
      <c r="R1240" s="12"/>
      <c r="S1240" s="12"/>
    </row>
    <row r="1241" customFormat="false" ht="15" hidden="false" customHeight="false" outlineLevel="0" collapsed="false">
      <c r="A1241" s="12"/>
      <c r="B1241" s="18"/>
      <c r="C1241" s="14" t="n">
        <v>3</v>
      </c>
      <c r="D1241" s="15" t="s">
        <v>1591</v>
      </c>
      <c r="E1241" s="15" t="s">
        <v>1592</v>
      </c>
      <c r="F1241" s="16" t="n">
        <v>0</v>
      </c>
      <c r="G1241" s="16" t="n">
        <v>0.0081605</v>
      </c>
      <c r="H1241" s="16" t="n">
        <v>0</v>
      </c>
      <c r="I1241" s="16" t="n">
        <v>0.008813586</v>
      </c>
      <c r="J1241" s="17" t="s">
        <v>23</v>
      </c>
      <c r="K1241" s="17" t="n">
        <f aca="false">+(I1241/$I$2010)*100</f>
        <v>2.07890040092873E-005</v>
      </c>
      <c r="M1241" s="12"/>
      <c r="N1241" s="12"/>
      <c r="O1241" s="12"/>
      <c r="P1241" s="12"/>
      <c r="Q1241" s="12"/>
      <c r="R1241" s="12"/>
      <c r="S1241" s="12"/>
    </row>
    <row r="1242" customFormat="false" ht="15" hidden="false" customHeight="false" outlineLevel="0" collapsed="false">
      <c r="A1242" s="12"/>
      <c r="B1242" s="18"/>
      <c r="C1242" s="14" t="n">
        <v>4</v>
      </c>
      <c r="D1242" s="15" t="s">
        <v>73</v>
      </c>
      <c r="E1242" s="15" t="s">
        <v>74</v>
      </c>
      <c r="F1242" s="16" t="n">
        <v>0</v>
      </c>
      <c r="G1242" s="16" t="n">
        <v>0.007968339</v>
      </c>
      <c r="H1242" s="16" t="n">
        <v>0</v>
      </c>
      <c r="I1242" s="16" t="n">
        <v>0.008098867</v>
      </c>
      <c r="J1242" s="17" t="s">
        <v>23</v>
      </c>
      <c r="K1242" s="17" t="n">
        <f aca="false">+(I1242/$I$2010)*100</f>
        <v>1.91031639713602E-005</v>
      </c>
      <c r="M1242" s="12"/>
      <c r="N1242" s="12"/>
      <c r="O1242" s="12"/>
      <c r="P1242" s="12"/>
      <c r="Q1242" s="12"/>
      <c r="R1242" s="12"/>
      <c r="S1242" s="12"/>
    </row>
    <row r="1243" customFormat="false" ht="15" hidden="false" customHeight="false" outlineLevel="0" collapsed="false">
      <c r="A1243" s="12"/>
      <c r="B1243" s="18"/>
      <c r="C1243" s="14" t="n">
        <v>5</v>
      </c>
      <c r="D1243" s="15" t="s">
        <v>1007</v>
      </c>
      <c r="E1243" s="15" t="s">
        <v>1008</v>
      </c>
      <c r="F1243" s="16" t="n">
        <v>0.00439641</v>
      </c>
      <c r="G1243" s="16" t="n">
        <v>0</v>
      </c>
      <c r="H1243" s="16" t="n">
        <v>0.004610501</v>
      </c>
      <c r="I1243" s="16" t="n">
        <v>0</v>
      </c>
      <c r="J1243" s="17" t="n">
        <f aca="false">+(I1243/H1243-1)*100</f>
        <v>-100</v>
      </c>
      <c r="K1243" s="17" t="n">
        <f aca="false">+(I1243/$I$2010)*100</f>
        <v>0</v>
      </c>
      <c r="M1243" s="12"/>
      <c r="N1243" s="12"/>
      <c r="O1243" s="12"/>
      <c r="P1243" s="12"/>
      <c r="Q1243" s="12"/>
      <c r="R1243" s="12"/>
      <c r="S1243" s="12"/>
    </row>
    <row r="1244" customFormat="false" ht="15" hidden="false" customHeight="false" outlineLevel="0" collapsed="false">
      <c r="A1244" s="12"/>
      <c r="B1244" s="18"/>
      <c r="C1244" s="14" t="n">
        <v>6</v>
      </c>
      <c r="D1244" s="15" t="s">
        <v>1593</v>
      </c>
      <c r="E1244" s="15" t="s">
        <v>1594</v>
      </c>
      <c r="F1244" s="16" t="n">
        <v>0.0019011</v>
      </c>
      <c r="G1244" s="16" t="n">
        <v>0</v>
      </c>
      <c r="H1244" s="16" t="n">
        <v>0.004219599</v>
      </c>
      <c r="I1244" s="16" t="n">
        <v>0</v>
      </c>
      <c r="J1244" s="17" t="n">
        <f aca="false">+(I1244/H1244-1)*100</f>
        <v>-100</v>
      </c>
      <c r="K1244" s="17" t="n">
        <f aca="false">+(I1244/$I$2010)*100</f>
        <v>0</v>
      </c>
      <c r="M1244" s="12"/>
      <c r="N1244" s="12"/>
      <c r="O1244" s="12"/>
      <c r="P1244" s="12"/>
      <c r="Q1244" s="12"/>
      <c r="R1244" s="12"/>
      <c r="S1244" s="12"/>
    </row>
    <row r="1245" customFormat="false" ht="15" hidden="false" customHeight="false" outlineLevel="0" collapsed="false">
      <c r="A1245" s="12"/>
      <c r="B1245" s="18"/>
      <c r="C1245" s="14" t="n">
        <v>7</v>
      </c>
      <c r="D1245" s="15" t="s">
        <v>1595</v>
      </c>
      <c r="E1245" s="15" t="s">
        <v>1596</v>
      </c>
      <c r="F1245" s="16" t="n">
        <v>0</v>
      </c>
      <c r="G1245" s="16" t="n">
        <v>0.00224424</v>
      </c>
      <c r="H1245" s="16" t="n">
        <v>0</v>
      </c>
      <c r="I1245" s="16" t="n">
        <v>0.002278738</v>
      </c>
      <c r="J1245" s="17" t="s">
        <v>23</v>
      </c>
      <c r="K1245" s="17" t="n">
        <f aca="false">+(I1245/$I$2010)*100</f>
        <v>5.37496240668841E-006</v>
      </c>
      <c r="M1245" s="12"/>
      <c r="N1245" s="12"/>
      <c r="O1245" s="12"/>
      <c r="P1245" s="12"/>
      <c r="Q1245" s="12"/>
      <c r="R1245" s="12"/>
      <c r="S1245" s="12"/>
    </row>
    <row r="1246" customFormat="false" ht="15" hidden="false" customHeight="false" outlineLevel="0" collapsed="false">
      <c r="A1246" s="12"/>
      <c r="B1246" s="18"/>
      <c r="C1246" s="14" t="n">
        <v>8</v>
      </c>
      <c r="D1246" s="15" t="s">
        <v>1597</v>
      </c>
      <c r="E1246" s="15" t="s">
        <v>1598</v>
      </c>
      <c r="F1246" s="16" t="n">
        <v>0.001807</v>
      </c>
      <c r="G1246" s="16" t="n">
        <v>0</v>
      </c>
      <c r="H1246" s="16" t="n">
        <v>0.00187987</v>
      </c>
      <c r="I1246" s="16" t="n">
        <v>0</v>
      </c>
      <c r="J1246" s="17" t="n">
        <f aca="false">+(I1246/H1246-1)*100</f>
        <v>-100</v>
      </c>
      <c r="K1246" s="17" t="n">
        <f aca="false">+(I1246/$I$2010)*100</f>
        <v>0</v>
      </c>
      <c r="M1246" s="12"/>
      <c r="N1246" s="12"/>
      <c r="O1246" s="12"/>
      <c r="P1246" s="12"/>
      <c r="Q1246" s="12"/>
      <c r="R1246" s="12"/>
      <c r="S1246" s="12"/>
    </row>
    <row r="1247" customFormat="false" ht="15" hidden="false" customHeight="false" outlineLevel="0" collapsed="false">
      <c r="A1247" s="12"/>
      <c r="B1247" s="18"/>
      <c r="C1247" s="14" t="n">
        <v>9</v>
      </c>
      <c r="D1247" s="15" t="s">
        <v>111</v>
      </c>
      <c r="E1247" s="30" t="s">
        <v>112</v>
      </c>
      <c r="F1247" s="31" t="n">
        <v>0.000308295</v>
      </c>
      <c r="G1247" s="31" t="n">
        <v>0.000554375</v>
      </c>
      <c r="H1247" s="31" t="n">
        <v>0.000403053</v>
      </c>
      <c r="I1247" s="31" t="n">
        <v>0.000621426</v>
      </c>
      <c r="J1247" s="17" t="n">
        <f aca="false">+(I1247/H1247-1)*100</f>
        <v>54.1797232622012</v>
      </c>
      <c r="K1247" s="17" t="n">
        <f aca="false">+(I1247/$I$2010)*100</f>
        <v>1.46578561841631E-006</v>
      </c>
      <c r="M1247" s="12"/>
      <c r="N1247" s="12"/>
      <c r="O1247" s="12"/>
      <c r="P1247" s="12"/>
      <c r="Q1247" s="12"/>
      <c r="R1247" s="12"/>
      <c r="S1247" s="12"/>
    </row>
    <row r="1248" customFormat="false" ht="15" hidden="false" customHeight="false" outlineLevel="0" collapsed="false">
      <c r="A1248" s="12"/>
      <c r="B1248" s="18"/>
      <c r="C1248" s="14" t="n">
        <v>10</v>
      </c>
      <c r="D1248" s="15" t="s">
        <v>1599</v>
      </c>
      <c r="E1248" s="15" t="s">
        <v>1600</v>
      </c>
      <c r="F1248" s="16" t="n">
        <v>0</v>
      </c>
      <c r="G1248" s="16" t="n">
        <v>0.00064005</v>
      </c>
      <c r="H1248" s="16" t="n">
        <v>0</v>
      </c>
      <c r="I1248" s="16" t="n">
        <v>0.00081505</v>
      </c>
      <c r="J1248" s="17" t="s">
        <v>23</v>
      </c>
      <c r="K1248" s="17" t="n">
        <f aca="false">+(I1248/$I$2010)*100</f>
        <v>1.9224953064246E-006</v>
      </c>
      <c r="M1248" s="12"/>
      <c r="N1248" s="12"/>
      <c r="O1248" s="12"/>
      <c r="P1248" s="12"/>
      <c r="Q1248" s="12"/>
      <c r="R1248" s="12"/>
      <c r="S1248" s="12"/>
    </row>
    <row r="1249" customFormat="false" ht="15" hidden="false" customHeight="false" outlineLevel="0" collapsed="false">
      <c r="A1249" s="12"/>
      <c r="B1249" s="18"/>
      <c r="C1249" s="14"/>
      <c r="D1249" s="15"/>
      <c r="E1249" s="15" t="s">
        <v>36</v>
      </c>
      <c r="F1249" s="16" t="n">
        <v>0.000389339</v>
      </c>
      <c r="G1249" s="16" t="n">
        <v>0.000570063000000002</v>
      </c>
      <c r="H1249" s="16" t="n">
        <v>0.000403234999999993</v>
      </c>
      <c r="I1249" s="16" t="n">
        <v>0.000613531999999999</v>
      </c>
      <c r="J1249" s="17" t="n">
        <f aca="false">+(I1249/H1249-1)*100</f>
        <v>52.1524669237565</v>
      </c>
      <c r="K1249" s="17" t="n">
        <f aca="false">+(I1249/$I$2010)*100</f>
        <v>1.44716568350567E-006</v>
      </c>
      <c r="M1249" s="12"/>
      <c r="N1249" s="12"/>
      <c r="O1249" s="12"/>
      <c r="P1249" s="12"/>
      <c r="Q1249" s="12"/>
      <c r="R1249" s="12"/>
      <c r="S1249" s="12"/>
    </row>
    <row r="1250" customFormat="false" ht="15" hidden="false" customHeight="false" outlineLevel="0" collapsed="false">
      <c r="A1250" s="12"/>
      <c r="B1250" s="19" t="s">
        <v>1601</v>
      </c>
      <c r="C1250" s="20"/>
      <c r="D1250" s="21"/>
      <c r="E1250" s="21"/>
      <c r="F1250" s="29" t="n">
        <v>0.050551938</v>
      </c>
      <c r="G1250" s="29" t="n">
        <v>0.044239567</v>
      </c>
      <c r="H1250" s="29" t="n">
        <v>0.053662955</v>
      </c>
      <c r="I1250" s="29" t="n">
        <v>0.045443467</v>
      </c>
      <c r="J1250" s="24" t="n">
        <f aca="false">+(I1250/H1250-1)*100</f>
        <v>-15.3168754870096</v>
      </c>
      <c r="K1250" s="24" t="n">
        <f aca="false">+(I1250/$I$2010)*100</f>
        <v>0.000107189561395204</v>
      </c>
      <c r="M1250" s="12"/>
      <c r="N1250" s="12"/>
      <c r="O1250" s="12"/>
      <c r="P1250" s="12"/>
      <c r="Q1250" s="12"/>
      <c r="R1250" s="12"/>
      <c r="S1250" s="12"/>
    </row>
    <row r="1251" customFormat="false" ht="15" hidden="false" customHeight="false" outlineLevel="0" collapsed="false">
      <c r="A1251" s="12"/>
      <c r="B1251" s="32" t="s">
        <v>1602</v>
      </c>
      <c r="C1251" s="20" t="n">
        <v>1</v>
      </c>
      <c r="D1251" s="21" t="s">
        <v>1603</v>
      </c>
      <c r="E1251" s="21" t="s">
        <v>1604</v>
      </c>
      <c r="F1251" s="29" t="n">
        <v>0</v>
      </c>
      <c r="G1251" s="29" t="n">
        <v>0.0242665</v>
      </c>
      <c r="H1251" s="29" t="n">
        <v>0</v>
      </c>
      <c r="I1251" s="29" t="n">
        <v>0.024585257</v>
      </c>
      <c r="J1251" s="24" t="s">
        <v>23</v>
      </c>
      <c r="K1251" s="24" t="n">
        <f aca="false">+(I1251/$I$2010)*100</f>
        <v>5.79903578795689E-005</v>
      </c>
      <c r="M1251" s="12"/>
      <c r="N1251" s="12"/>
      <c r="O1251" s="12"/>
      <c r="P1251" s="12"/>
      <c r="Q1251" s="12"/>
      <c r="R1251" s="12"/>
      <c r="S1251" s="12"/>
    </row>
    <row r="1252" customFormat="false" ht="15" hidden="false" customHeight="false" outlineLevel="0" collapsed="false">
      <c r="A1252" s="12"/>
      <c r="B1252" s="18"/>
      <c r="C1252" s="14" t="n">
        <v>2</v>
      </c>
      <c r="D1252" s="15" t="s">
        <v>1605</v>
      </c>
      <c r="E1252" s="15" t="s">
        <v>1606</v>
      </c>
      <c r="F1252" s="16" t="n">
        <v>0</v>
      </c>
      <c r="G1252" s="16" t="n">
        <v>0.0029488</v>
      </c>
      <c r="H1252" s="16" t="n">
        <v>0</v>
      </c>
      <c r="I1252" s="16" t="n">
        <v>0.00340031</v>
      </c>
      <c r="J1252" s="17" t="s">
        <v>23</v>
      </c>
      <c r="K1252" s="17" t="n">
        <f aca="false">+(I1252/$I$2010)*100</f>
        <v>8.02046502102772E-006</v>
      </c>
      <c r="M1252" s="12"/>
      <c r="N1252" s="12"/>
      <c r="O1252" s="12"/>
      <c r="P1252" s="12"/>
      <c r="Q1252" s="12"/>
      <c r="R1252" s="12"/>
      <c r="S1252" s="12"/>
    </row>
    <row r="1253" customFormat="false" ht="15" hidden="false" customHeight="false" outlineLevel="0" collapsed="false">
      <c r="A1253" s="12"/>
      <c r="B1253" s="18"/>
      <c r="C1253" s="14" t="n">
        <v>3</v>
      </c>
      <c r="D1253" s="15" t="s">
        <v>387</v>
      </c>
      <c r="E1253" s="15" t="s">
        <v>388</v>
      </c>
      <c r="F1253" s="16" t="n">
        <v>0.000442921</v>
      </c>
      <c r="G1253" s="16" t="n">
        <v>0.00090838</v>
      </c>
      <c r="H1253" s="16" t="n">
        <v>0.000462698</v>
      </c>
      <c r="I1253" s="16" t="n">
        <v>0.000978842</v>
      </c>
      <c r="J1253" s="17" t="n">
        <f aca="false">+(I1253/H1253-1)*100</f>
        <v>111.550946837894</v>
      </c>
      <c r="K1253" s="17" t="n">
        <f aca="false">+(I1253/$I$2010)*100</f>
        <v>2.30883890648582E-006</v>
      </c>
      <c r="M1253" s="12"/>
      <c r="N1253" s="12"/>
      <c r="O1253" s="12"/>
      <c r="P1253" s="12"/>
      <c r="Q1253" s="12"/>
      <c r="R1253" s="12"/>
      <c r="S1253" s="12"/>
    </row>
    <row r="1254" customFormat="false" ht="15" hidden="false" customHeight="false" outlineLevel="0" collapsed="false">
      <c r="A1254" s="12"/>
      <c r="B1254" s="18"/>
      <c r="C1254" s="14" t="n">
        <v>4</v>
      </c>
      <c r="D1254" s="15" t="s">
        <v>1607</v>
      </c>
      <c r="E1254" s="15" t="s">
        <v>1608</v>
      </c>
      <c r="F1254" s="16" t="n">
        <v>0</v>
      </c>
      <c r="G1254" s="16" t="n">
        <v>0.00047904</v>
      </c>
      <c r="H1254" s="16" t="n">
        <v>0</v>
      </c>
      <c r="I1254" s="16" t="n">
        <v>0.000495099</v>
      </c>
      <c r="J1254" s="17" t="s">
        <v>23</v>
      </c>
      <c r="K1254" s="17" t="n">
        <f aca="false">+(I1254/$I$2010)*100</f>
        <v>1.16781240870562E-006</v>
      </c>
      <c r="M1254" s="12"/>
      <c r="N1254" s="12"/>
      <c r="O1254" s="12"/>
      <c r="P1254" s="12"/>
      <c r="Q1254" s="12"/>
      <c r="R1254" s="12"/>
      <c r="S1254" s="12"/>
    </row>
    <row r="1255" customFormat="false" ht="15" hidden="false" customHeight="false" outlineLevel="0" collapsed="false">
      <c r="A1255" s="12"/>
      <c r="B1255" s="18"/>
      <c r="C1255" s="14" t="n">
        <v>5</v>
      </c>
      <c r="D1255" s="15" t="s">
        <v>375</v>
      </c>
      <c r="E1255" s="15" t="s">
        <v>376</v>
      </c>
      <c r="F1255" s="16" t="n">
        <v>0</v>
      </c>
      <c r="G1255" s="16" t="n">
        <v>0.000300452</v>
      </c>
      <c r="H1255" s="16" t="n">
        <v>0</v>
      </c>
      <c r="I1255" s="16" t="n">
        <v>0.000309008</v>
      </c>
      <c r="J1255" s="17" t="s">
        <v>23</v>
      </c>
      <c r="K1255" s="17" t="n">
        <f aca="false">+(I1255/$I$2010)*100</f>
        <v>7.28871148576963E-007</v>
      </c>
      <c r="M1255" s="12"/>
      <c r="N1255" s="12"/>
      <c r="O1255" s="12"/>
      <c r="P1255" s="12"/>
      <c r="Q1255" s="12"/>
      <c r="R1255" s="12"/>
      <c r="S1255" s="12"/>
    </row>
    <row r="1256" customFormat="false" ht="15" hidden="false" customHeight="false" outlineLevel="0" collapsed="false">
      <c r="A1256" s="12"/>
      <c r="B1256" s="18"/>
      <c r="C1256" s="14" t="n">
        <v>6</v>
      </c>
      <c r="D1256" s="15" t="s">
        <v>479</v>
      </c>
      <c r="E1256" s="15" t="s">
        <v>480</v>
      </c>
      <c r="F1256" s="16" t="n">
        <v>0.000127159</v>
      </c>
      <c r="G1256" s="16" t="n">
        <v>0</v>
      </c>
      <c r="H1256" s="16" t="n">
        <v>0.000130149</v>
      </c>
      <c r="I1256" s="16" t="n">
        <v>0</v>
      </c>
      <c r="J1256" s="17" t="n">
        <f aca="false">+(I1256/H1256-1)*100</f>
        <v>-100</v>
      </c>
      <c r="K1256" s="17" t="n">
        <f aca="false">+(I1256/$I$2010)*100</f>
        <v>0</v>
      </c>
      <c r="M1256" s="12"/>
      <c r="N1256" s="12"/>
      <c r="O1256" s="12"/>
      <c r="P1256" s="12"/>
      <c r="Q1256" s="12"/>
      <c r="R1256" s="12"/>
      <c r="S1256" s="12"/>
    </row>
    <row r="1257" customFormat="false" ht="15" hidden="false" customHeight="false" outlineLevel="0" collapsed="false">
      <c r="A1257" s="12"/>
      <c r="B1257" s="18"/>
      <c r="C1257" s="14" t="n">
        <v>7</v>
      </c>
      <c r="D1257" s="15" t="s">
        <v>317</v>
      </c>
      <c r="E1257" s="15" t="s">
        <v>318</v>
      </c>
      <c r="F1257" s="16" t="n">
        <v>0</v>
      </c>
      <c r="G1257" s="16" t="n">
        <v>1.9996E-005</v>
      </c>
      <c r="H1257" s="16" t="n">
        <v>0</v>
      </c>
      <c r="I1257" s="16" t="n">
        <v>2.0455E-005</v>
      </c>
      <c r="J1257" s="17" t="s">
        <v>23</v>
      </c>
      <c r="K1257" s="17" t="n">
        <f aca="false">+(I1257/$I$2010)*100</f>
        <v>4.82481338481262E-008</v>
      </c>
      <c r="M1257" s="12"/>
      <c r="N1257" s="12"/>
      <c r="O1257" s="12"/>
      <c r="P1257" s="12"/>
      <c r="Q1257" s="12"/>
      <c r="R1257" s="12"/>
      <c r="S1257" s="12"/>
    </row>
    <row r="1258" customFormat="false" ht="15" hidden="false" customHeight="false" outlineLevel="0" collapsed="false">
      <c r="A1258" s="12"/>
      <c r="B1258" s="19" t="s">
        <v>1609</v>
      </c>
      <c r="C1258" s="20"/>
      <c r="D1258" s="21"/>
      <c r="E1258" s="21"/>
      <c r="F1258" s="29" t="n">
        <v>0.00057008</v>
      </c>
      <c r="G1258" s="29" t="n">
        <v>0.028923168</v>
      </c>
      <c r="H1258" s="29" t="n">
        <v>0.000592847</v>
      </c>
      <c r="I1258" s="29" t="n">
        <v>0.029788971</v>
      </c>
      <c r="J1258" s="24" t="n">
        <f aca="false">+(I1258/H1258-1)*100</f>
        <v>4924.73167613229</v>
      </c>
      <c r="K1258" s="24" t="n">
        <f aca="false">+(I1258/$I$2010)*100</f>
        <v>7.02645934982131E-005</v>
      </c>
      <c r="M1258" s="12"/>
      <c r="N1258" s="12"/>
      <c r="O1258" s="12"/>
      <c r="P1258" s="12"/>
      <c r="Q1258" s="12"/>
      <c r="R1258" s="12"/>
      <c r="S1258" s="12"/>
    </row>
    <row r="1259" customFormat="false" ht="15" hidden="false" customHeight="false" outlineLevel="0" collapsed="false">
      <c r="A1259" s="12"/>
      <c r="B1259" s="32" t="s">
        <v>1610</v>
      </c>
      <c r="C1259" s="20" t="n">
        <v>1</v>
      </c>
      <c r="D1259" s="21" t="s">
        <v>1611</v>
      </c>
      <c r="E1259" s="21" t="s">
        <v>1612</v>
      </c>
      <c r="F1259" s="29" t="n">
        <v>0</v>
      </c>
      <c r="G1259" s="29" t="n">
        <v>0.02630195</v>
      </c>
      <c r="H1259" s="29" t="n">
        <v>0</v>
      </c>
      <c r="I1259" s="29" t="n">
        <v>0.028301624</v>
      </c>
      <c r="J1259" s="24" t="s">
        <v>23</v>
      </c>
      <c r="K1259" s="24" t="n">
        <f aca="false">+(I1259/$I$2010)*100</f>
        <v>6.67563208443579E-005</v>
      </c>
      <c r="M1259" s="12"/>
      <c r="N1259" s="12"/>
      <c r="O1259" s="12"/>
      <c r="P1259" s="12"/>
      <c r="Q1259" s="12"/>
      <c r="R1259" s="12"/>
      <c r="S1259" s="12"/>
    </row>
    <row r="1260" customFormat="false" ht="15" hidden="false" customHeight="false" outlineLevel="0" collapsed="false">
      <c r="A1260" s="12"/>
      <c r="B1260" s="18"/>
      <c r="C1260" s="14" t="n">
        <v>2</v>
      </c>
      <c r="D1260" s="15" t="s">
        <v>1613</v>
      </c>
      <c r="E1260" s="15" t="s">
        <v>1614</v>
      </c>
      <c r="F1260" s="16" t="n">
        <v>0.001995</v>
      </c>
      <c r="G1260" s="16" t="n">
        <v>0</v>
      </c>
      <c r="H1260" s="16" t="n">
        <v>0.002025123</v>
      </c>
      <c r="I1260" s="16" t="n">
        <v>0</v>
      </c>
      <c r="J1260" s="17" t="n">
        <f aca="false">+(I1260/H1260-1)*100</f>
        <v>-100</v>
      </c>
      <c r="K1260" s="17" t="n">
        <f aca="false">+(I1260/$I$2010)*100</f>
        <v>0</v>
      </c>
      <c r="M1260" s="12"/>
      <c r="N1260" s="12"/>
      <c r="O1260" s="12"/>
      <c r="P1260" s="12"/>
      <c r="Q1260" s="12"/>
      <c r="R1260" s="12"/>
      <c r="S1260" s="12"/>
    </row>
    <row r="1261" customFormat="false" ht="15" hidden="false" customHeight="false" outlineLevel="0" collapsed="false">
      <c r="A1261" s="12"/>
      <c r="B1261" s="18"/>
      <c r="C1261" s="14" t="n">
        <v>3</v>
      </c>
      <c r="D1261" s="15" t="s">
        <v>973</v>
      </c>
      <c r="E1261" s="15" t="s">
        <v>974</v>
      </c>
      <c r="F1261" s="16" t="n">
        <v>0</v>
      </c>
      <c r="G1261" s="16" t="n">
        <v>0.001027492</v>
      </c>
      <c r="H1261" s="16" t="n">
        <v>0</v>
      </c>
      <c r="I1261" s="16" t="n">
        <v>0.001037813</v>
      </c>
      <c r="J1261" s="17" t="s">
        <v>23</v>
      </c>
      <c r="K1261" s="17" t="n">
        <f aca="false">+(I1261/$I$2010)*100</f>
        <v>2.44793647192987E-006</v>
      </c>
      <c r="M1261" s="12"/>
      <c r="N1261" s="12"/>
      <c r="O1261" s="12"/>
      <c r="P1261" s="12"/>
      <c r="Q1261" s="12"/>
      <c r="R1261" s="12"/>
      <c r="S1261" s="12"/>
    </row>
    <row r="1262" customFormat="false" ht="15" hidden="false" customHeight="false" outlineLevel="0" collapsed="false">
      <c r="A1262" s="12"/>
      <c r="B1262" s="18"/>
      <c r="C1262" s="14" t="n">
        <v>4</v>
      </c>
      <c r="D1262" s="15" t="s">
        <v>273</v>
      </c>
      <c r="E1262" s="15" t="s">
        <v>274</v>
      </c>
      <c r="F1262" s="16" t="n">
        <v>0</v>
      </c>
      <c r="G1262" s="16" t="n">
        <v>0.000248153</v>
      </c>
      <c r="H1262" s="16" t="n">
        <v>0</v>
      </c>
      <c r="I1262" s="16" t="n">
        <v>0.000251425</v>
      </c>
      <c r="J1262" s="17" t="s">
        <v>23</v>
      </c>
      <c r="K1262" s="17" t="n">
        <f aca="false">+(I1262/$I$2010)*100</f>
        <v>5.93047521523595E-007</v>
      </c>
      <c r="M1262" s="12"/>
      <c r="N1262" s="12"/>
      <c r="O1262" s="12"/>
      <c r="P1262" s="12"/>
      <c r="Q1262" s="12"/>
      <c r="R1262" s="12"/>
      <c r="S1262" s="12"/>
    </row>
    <row r="1263" customFormat="false" ht="15" hidden="false" customHeight="false" outlineLevel="0" collapsed="false">
      <c r="A1263" s="12"/>
      <c r="B1263" s="18"/>
      <c r="C1263" s="14" t="n">
        <v>5</v>
      </c>
      <c r="D1263" s="15" t="s">
        <v>387</v>
      </c>
      <c r="E1263" s="15" t="s">
        <v>388</v>
      </c>
      <c r="F1263" s="16" t="n">
        <v>0</v>
      </c>
      <c r="G1263" s="16" t="n">
        <v>5.3838E-005</v>
      </c>
      <c r="H1263" s="16" t="n">
        <v>0</v>
      </c>
      <c r="I1263" s="16" t="n">
        <v>5.4637E-005</v>
      </c>
      <c r="J1263" s="17" t="s">
        <v>23</v>
      </c>
      <c r="K1263" s="17" t="n">
        <f aca="false">+(I1263/$I$2010)*100</f>
        <v>1.28874763581524E-007</v>
      </c>
      <c r="M1263" s="12"/>
      <c r="N1263" s="12"/>
      <c r="O1263" s="12"/>
      <c r="P1263" s="12"/>
      <c r="Q1263" s="12"/>
      <c r="R1263" s="12"/>
      <c r="S1263" s="12"/>
    </row>
    <row r="1264" customFormat="false" ht="15" hidden="false" customHeight="false" outlineLevel="0" collapsed="false">
      <c r="A1264" s="12"/>
      <c r="B1264" s="18"/>
      <c r="C1264" s="14" t="n">
        <v>6</v>
      </c>
      <c r="D1264" s="15" t="s">
        <v>455</v>
      </c>
      <c r="E1264" s="15" t="s">
        <v>456</v>
      </c>
      <c r="F1264" s="16" t="n">
        <v>0</v>
      </c>
      <c r="G1264" s="16" t="n">
        <v>4.46E-005</v>
      </c>
      <c r="H1264" s="16" t="n">
        <v>0</v>
      </c>
      <c r="I1264" s="16" t="n">
        <v>4.6585E-005</v>
      </c>
      <c r="J1264" s="17" t="s">
        <v>23</v>
      </c>
      <c r="K1264" s="17" t="n">
        <f aca="false">+(I1264/$I$2010)*100</f>
        <v>1.09882146923244E-007</v>
      </c>
      <c r="M1264" s="12"/>
      <c r="N1264" s="12"/>
      <c r="O1264" s="12"/>
      <c r="P1264" s="12"/>
      <c r="Q1264" s="12"/>
      <c r="R1264" s="12"/>
      <c r="S1264" s="12"/>
    </row>
    <row r="1265" customFormat="false" ht="15" hidden="false" customHeight="false" outlineLevel="0" collapsed="false">
      <c r="A1265" s="12"/>
      <c r="B1265" s="18"/>
      <c r="C1265" s="14" t="n">
        <v>7</v>
      </c>
      <c r="D1265" s="15" t="s">
        <v>375</v>
      </c>
      <c r="E1265" s="15" t="s">
        <v>376</v>
      </c>
      <c r="F1265" s="16" t="n">
        <v>0</v>
      </c>
      <c r="G1265" s="16" t="n">
        <v>3.1487E-005</v>
      </c>
      <c r="H1265" s="16" t="n">
        <v>0</v>
      </c>
      <c r="I1265" s="16" t="n">
        <v>3.2592E-005</v>
      </c>
      <c r="J1265" s="17" t="s">
        <v>23</v>
      </c>
      <c r="K1265" s="17" t="n">
        <f aca="false">+(I1265/$I$2010)*100</f>
        <v>7.68762248046017E-008</v>
      </c>
      <c r="M1265" s="12"/>
      <c r="N1265" s="12"/>
      <c r="O1265" s="12"/>
      <c r="P1265" s="12"/>
      <c r="Q1265" s="12"/>
      <c r="R1265" s="12"/>
      <c r="S1265" s="12"/>
    </row>
    <row r="1266" customFormat="false" ht="15" hidden="false" customHeight="false" outlineLevel="0" collapsed="false">
      <c r="A1266" s="12"/>
      <c r="B1266" s="19" t="s">
        <v>1615</v>
      </c>
      <c r="C1266" s="20"/>
      <c r="D1266" s="21"/>
      <c r="E1266" s="21"/>
      <c r="F1266" s="29" t="n">
        <v>0.001995</v>
      </c>
      <c r="G1266" s="29" t="n">
        <v>0.02770752</v>
      </c>
      <c r="H1266" s="29" t="n">
        <v>0.002025123</v>
      </c>
      <c r="I1266" s="29" t="n">
        <v>0.029724676</v>
      </c>
      <c r="J1266" s="24" t="n">
        <f aca="false">+(I1266/H1266-1)*100</f>
        <v>1367.79607954677</v>
      </c>
      <c r="K1266" s="24" t="n">
        <f aca="false">+(I1266/$I$2010)*100</f>
        <v>7.01129379731207E-005</v>
      </c>
      <c r="M1266" s="12"/>
      <c r="N1266" s="12"/>
      <c r="O1266" s="12"/>
      <c r="P1266" s="12"/>
      <c r="Q1266" s="12"/>
      <c r="R1266" s="12"/>
      <c r="S1266" s="12"/>
    </row>
    <row r="1267" customFormat="false" ht="15" hidden="false" customHeight="false" outlineLevel="0" collapsed="false">
      <c r="A1267" s="12"/>
      <c r="B1267" s="32" t="s">
        <v>1616</v>
      </c>
      <c r="C1267" s="20" t="n">
        <v>1</v>
      </c>
      <c r="D1267" s="21" t="s">
        <v>485</v>
      </c>
      <c r="E1267" s="21" t="s">
        <v>486</v>
      </c>
      <c r="F1267" s="29" t="n">
        <v>3.57611042</v>
      </c>
      <c r="G1267" s="29" t="n">
        <v>2.321534357</v>
      </c>
      <c r="H1267" s="29" t="n">
        <v>3.657655158</v>
      </c>
      <c r="I1267" s="29" t="n">
        <v>2.405522365</v>
      </c>
      <c r="J1267" s="24" t="n">
        <f aca="false">+(I1267/H1267-1)*100</f>
        <v>-34.2332105928943</v>
      </c>
      <c r="K1267" s="24" t="n">
        <f aca="false">+(I1267/$I$2010)*100</f>
        <v>0.00567401442391499</v>
      </c>
      <c r="M1267" s="12"/>
      <c r="N1267" s="12"/>
      <c r="O1267" s="12"/>
      <c r="P1267" s="12"/>
      <c r="Q1267" s="12"/>
      <c r="R1267" s="12"/>
      <c r="S1267" s="12"/>
    </row>
    <row r="1268" customFormat="false" ht="15" hidden="false" customHeight="false" outlineLevel="0" collapsed="false">
      <c r="A1268" s="12"/>
      <c r="B1268" s="18"/>
      <c r="C1268" s="14" t="n">
        <v>2</v>
      </c>
      <c r="D1268" s="15" t="s">
        <v>311</v>
      </c>
      <c r="E1268" s="15" t="s">
        <v>312</v>
      </c>
      <c r="F1268" s="16" t="n">
        <v>1.114014968</v>
      </c>
      <c r="G1268" s="16" t="n">
        <v>1.902379438</v>
      </c>
      <c r="H1268" s="16" t="n">
        <v>1.144226171</v>
      </c>
      <c r="I1268" s="16" t="n">
        <v>1.976318416</v>
      </c>
      <c r="J1268" s="17" t="n">
        <f aca="false">+(I1268/H1268-1)*100</f>
        <v>72.7209590279508</v>
      </c>
      <c r="K1268" s="17" t="n">
        <f aca="false">+(I1268/$I$2010)*100</f>
        <v>0.00466163165297897</v>
      </c>
      <c r="M1268" s="12"/>
      <c r="N1268" s="12"/>
      <c r="O1268" s="12"/>
      <c r="P1268" s="12"/>
      <c r="Q1268" s="12"/>
      <c r="R1268" s="12"/>
      <c r="S1268" s="12"/>
    </row>
    <row r="1269" customFormat="false" ht="15" hidden="false" customHeight="false" outlineLevel="0" collapsed="false">
      <c r="A1269" s="12"/>
      <c r="B1269" s="18"/>
      <c r="C1269" s="14" t="n">
        <v>3</v>
      </c>
      <c r="D1269" s="15" t="s">
        <v>77</v>
      </c>
      <c r="E1269" s="15" t="s">
        <v>78</v>
      </c>
      <c r="F1269" s="16" t="n">
        <v>0.971755635</v>
      </c>
      <c r="G1269" s="16" t="n">
        <v>1.318999239</v>
      </c>
      <c r="H1269" s="16" t="n">
        <v>0.98943651</v>
      </c>
      <c r="I1269" s="16" t="n">
        <v>1.333998997</v>
      </c>
      <c r="J1269" s="17" t="n">
        <f aca="false">+(I1269/H1269-1)*100</f>
        <v>34.8241128680404</v>
      </c>
      <c r="K1269" s="17" t="n">
        <f aca="false">+(I1269/$I$2010)*100</f>
        <v>0.00314656378198592</v>
      </c>
      <c r="M1269" s="12"/>
      <c r="N1269" s="12"/>
      <c r="O1269" s="12"/>
      <c r="P1269" s="12"/>
      <c r="Q1269" s="12"/>
      <c r="R1269" s="12"/>
      <c r="S1269" s="12"/>
    </row>
    <row r="1270" customFormat="false" ht="15" hidden="false" customHeight="false" outlineLevel="0" collapsed="false">
      <c r="A1270" s="12"/>
      <c r="B1270" s="18"/>
      <c r="C1270" s="14" t="n">
        <v>4</v>
      </c>
      <c r="D1270" s="15" t="s">
        <v>1617</v>
      </c>
      <c r="E1270" s="15" t="s">
        <v>1618</v>
      </c>
      <c r="F1270" s="16" t="n">
        <v>1.0540507</v>
      </c>
      <c r="G1270" s="16" t="n">
        <v>0.61081212</v>
      </c>
      <c r="H1270" s="16" t="n">
        <v>1.06356</v>
      </c>
      <c r="I1270" s="16" t="n">
        <v>0.6382695</v>
      </c>
      <c r="J1270" s="17" t="n">
        <f aca="false">+(I1270/H1270-1)*100</f>
        <v>-39.9874478167663</v>
      </c>
      <c r="K1270" s="17" t="n">
        <f aca="false">+(I1270/$I$2010)*100</f>
        <v>0.00150551514383655</v>
      </c>
      <c r="M1270" s="12"/>
      <c r="N1270" s="12"/>
      <c r="O1270" s="12"/>
      <c r="P1270" s="12"/>
      <c r="Q1270" s="12"/>
      <c r="R1270" s="12"/>
      <c r="S1270" s="12"/>
    </row>
    <row r="1271" customFormat="false" ht="15" hidden="false" customHeight="false" outlineLevel="0" collapsed="false">
      <c r="A1271" s="12"/>
      <c r="B1271" s="18"/>
      <c r="C1271" s="14" t="n">
        <v>5</v>
      </c>
      <c r="D1271" s="15" t="s">
        <v>61</v>
      </c>
      <c r="E1271" s="15" t="s">
        <v>62</v>
      </c>
      <c r="F1271" s="16" t="n">
        <v>0.466443927</v>
      </c>
      <c r="G1271" s="16" t="n">
        <v>0.51129137</v>
      </c>
      <c r="H1271" s="16" t="n">
        <v>0.500670159</v>
      </c>
      <c r="I1271" s="16" t="n">
        <v>0.545463603</v>
      </c>
      <c r="J1271" s="17" t="n">
        <f aca="false">+(I1271/H1271-1)*100</f>
        <v>8.94669738046041</v>
      </c>
      <c r="K1271" s="17" t="n">
        <f aca="false">+(I1271/$I$2010)*100</f>
        <v>0.00128660967620754</v>
      </c>
      <c r="M1271" s="12"/>
      <c r="N1271" s="12"/>
      <c r="O1271" s="12"/>
      <c r="P1271" s="12"/>
      <c r="Q1271" s="12"/>
      <c r="R1271" s="12"/>
      <c r="S1271" s="12"/>
    </row>
    <row r="1272" customFormat="false" ht="15" hidden="false" customHeight="false" outlineLevel="0" collapsed="false">
      <c r="A1272" s="12"/>
      <c r="B1272" s="18"/>
      <c r="C1272" s="14" t="n">
        <v>6</v>
      </c>
      <c r="D1272" s="15" t="s">
        <v>313</v>
      </c>
      <c r="E1272" s="15" t="s">
        <v>314</v>
      </c>
      <c r="F1272" s="16" t="n">
        <v>0.087747805</v>
      </c>
      <c r="G1272" s="16" t="n">
        <v>0.266547555</v>
      </c>
      <c r="H1272" s="16" t="n">
        <v>0.090438909</v>
      </c>
      <c r="I1272" s="16" t="n">
        <v>0.272977302</v>
      </c>
      <c r="J1272" s="17" t="n">
        <f aca="false">+(I1272/H1272-1)*100</f>
        <v>201.836128960822</v>
      </c>
      <c r="K1272" s="17" t="n">
        <f aca="false">+(I1272/$I$2010)*100</f>
        <v>0.000643883911239128</v>
      </c>
      <c r="M1272" s="12"/>
      <c r="N1272" s="12"/>
      <c r="O1272" s="12"/>
      <c r="P1272" s="12"/>
      <c r="Q1272" s="12"/>
      <c r="R1272" s="12"/>
      <c r="S1272" s="12"/>
    </row>
    <row r="1273" customFormat="false" ht="15" hidden="false" customHeight="false" outlineLevel="0" collapsed="false">
      <c r="A1273" s="12"/>
      <c r="B1273" s="18"/>
      <c r="C1273" s="14" t="n">
        <v>7</v>
      </c>
      <c r="D1273" s="15" t="s">
        <v>321</v>
      </c>
      <c r="E1273" s="15" t="s">
        <v>322</v>
      </c>
      <c r="F1273" s="16" t="n">
        <v>0.145875696</v>
      </c>
      <c r="G1273" s="16" t="n">
        <v>0.138412528</v>
      </c>
      <c r="H1273" s="16" t="n">
        <v>0.148569568</v>
      </c>
      <c r="I1273" s="16" t="n">
        <v>0.140694281</v>
      </c>
      <c r="J1273" s="17" t="n">
        <f aca="false">+(I1273/H1273-1)*100</f>
        <v>-5.30074032388654</v>
      </c>
      <c r="K1273" s="17" t="n">
        <f aca="false">+(I1273/$I$2010)*100</f>
        <v>0.000331861965355848</v>
      </c>
      <c r="M1273" s="12"/>
      <c r="N1273" s="12"/>
      <c r="O1273" s="12"/>
      <c r="P1273" s="12"/>
      <c r="Q1273" s="12"/>
      <c r="R1273" s="12"/>
      <c r="S1273" s="12"/>
    </row>
    <row r="1274" customFormat="false" ht="15" hidden="false" customHeight="false" outlineLevel="0" collapsed="false">
      <c r="A1274" s="12"/>
      <c r="B1274" s="18"/>
      <c r="C1274" s="14" t="n">
        <v>8</v>
      </c>
      <c r="D1274" s="15" t="s">
        <v>1539</v>
      </c>
      <c r="E1274" s="15" t="s">
        <v>1540</v>
      </c>
      <c r="F1274" s="16" t="n">
        <v>0.127611483</v>
      </c>
      <c r="G1274" s="16" t="n">
        <v>0.125352727</v>
      </c>
      <c r="H1274" s="16" t="n">
        <v>0.134621001</v>
      </c>
      <c r="I1274" s="16" t="n">
        <v>0.131453809</v>
      </c>
      <c r="J1274" s="17" t="n">
        <f aca="false">+(I1274/H1274-1)*100</f>
        <v>-2.35267304244751</v>
      </c>
      <c r="K1274" s="17" t="n">
        <f aca="false">+(I1274/$I$2010)*100</f>
        <v>0.000310066046026791</v>
      </c>
      <c r="M1274" s="12"/>
      <c r="N1274" s="12"/>
      <c r="O1274" s="12"/>
      <c r="P1274" s="12"/>
      <c r="Q1274" s="12"/>
      <c r="R1274" s="12"/>
      <c r="S1274" s="12"/>
    </row>
    <row r="1275" customFormat="false" ht="15" hidden="false" customHeight="false" outlineLevel="0" collapsed="false">
      <c r="A1275" s="12"/>
      <c r="B1275" s="18"/>
      <c r="C1275" s="14" t="n">
        <v>9</v>
      </c>
      <c r="D1275" s="15" t="s">
        <v>497</v>
      </c>
      <c r="E1275" s="30" t="s">
        <v>498</v>
      </c>
      <c r="F1275" s="31" t="n">
        <v>0.048249602</v>
      </c>
      <c r="G1275" s="31" t="n">
        <v>0.056810482</v>
      </c>
      <c r="H1275" s="31" t="n">
        <v>0.049281982</v>
      </c>
      <c r="I1275" s="31" t="n">
        <v>0.057875125</v>
      </c>
      <c r="J1275" s="17" t="n">
        <f aca="false">+(I1275/H1275-1)*100</f>
        <v>17.4366830457428</v>
      </c>
      <c r="K1275" s="17" t="n">
        <f aca="false">+(I1275/$I$2010)*100</f>
        <v>0.000136512675506088</v>
      </c>
      <c r="M1275" s="12"/>
      <c r="N1275" s="12"/>
      <c r="O1275" s="12"/>
      <c r="P1275" s="12"/>
      <c r="Q1275" s="12"/>
      <c r="R1275" s="12"/>
      <c r="S1275" s="12"/>
    </row>
    <row r="1276" customFormat="false" ht="15" hidden="false" customHeight="false" outlineLevel="0" collapsed="false">
      <c r="A1276" s="12"/>
      <c r="B1276" s="18"/>
      <c r="C1276" s="14" t="n">
        <v>10</v>
      </c>
      <c r="D1276" s="15" t="s">
        <v>1619</v>
      </c>
      <c r="E1276" s="15" t="s">
        <v>1620</v>
      </c>
      <c r="F1276" s="16" t="n">
        <v>0</v>
      </c>
      <c r="G1276" s="16" t="n">
        <v>0.0715331</v>
      </c>
      <c r="H1276" s="16" t="n">
        <v>0</v>
      </c>
      <c r="I1276" s="16" t="n">
        <v>0.07677205</v>
      </c>
      <c r="J1276" s="17" t="s">
        <v>23</v>
      </c>
      <c r="K1276" s="17" t="n">
        <f aca="false">+(I1276/$I$2010)*100</f>
        <v>0.000181085707367149</v>
      </c>
      <c r="M1276" s="12"/>
      <c r="N1276" s="12"/>
      <c r="O1276" s="12"/>
      <c r="P1276" s="12"/>
      <c r="Q1276" s="12"/>
      <c r="R1276" s="12"/>
      <c r="S1276" s="12"/>
    </row>
    <row r="1277" customFormat="false" ht="15" hidden="false" customHeight="false" outlineLevel="0" collapsed="false">
      <c r="A1277" s="12"/>
      <c r="B1277" s="18"/>
      <c r="C1277" s="14"/>
      <c r="D1277" s="15"/>
      <c r="E1277" s="15" t="s">
        <v>36</v>
      </c>
      <c r="F1277" s="16" t="n">
        <v>0.0957352149999989</v>
      </c>
      <c r="G1277" s="16" t="n">
        <v>0.211611471000001</v>
      </c>
      <c r="H1277" s="16" t="n">
        <v>0.0995574960000012</v>
      </c>
      <c r="I1277" s="16" t="n">
        <v>0.228319318999998</v>
      </c>
      <c r="J1277" s="17" t="n">
        <f aca="false">+(I1277/H1277-1)*100</f>
        <v>129.334131706161</v>
      </c>
      <c r="K1277" s="17" t="n">
        <f aca="false">+(I1277/$I$2010)*100</f>
        <v>0.000538547106488631</v>
      </c>
      <c r="M1277" s="12"/>
      <c r="N1277" s="12"/>
      <c r="O1277" s="12"/>
      <c r="P1277" s="12"/>
      <c r="Q1277" s="12"/>
      <c r="R1277" s="12"/>
      <c r="S1277" s="12"/>
    </row>
    <row r="1278" customFormat="false" ht="15" hidden="false" customHeight="false" outlineLevel="0" collapsed="false">
      <c r="A1278" s="12"/>
      <c r="B1278" s="19" t="s">
        <v>1621</v>
      </c>
      <c r="C1278" s="20"/>
      <c r="D1278" s="21"/>
      <c r="E1278" s="21"/>
      <c r="F1278" s="29" t="n">
        <v>7.687595451</v>
      </c>
      <c r="G1278" s="29" t="n">
        <v>7.535284387</v>
      </c>
      <c r="H1278" s="29" t="n">
        <v>7.878016954</v>
      </c>
      <c r="I1278" s="29" t="n">
        <v>7.807664767</v>
      </c>
      <c r="J1278" s="24" t="n">
        <f aca="false">+(I1278/H1278-1)*100</f>
        <v>-0.893018984482885</v>
      </c>
      <c r="K1278" s="24" t="n">
        <f aca="false">+(I1278/$I$2010)*100</f>
        <v>0.0184162920909076</v>
      </c>
      <c r="M1278" s="12"/>
      <c r="N1278" s="12"/>
      <c r="O1278" s="12"/>
      <c r="P1278" s="12"/>
      <c r="Q1278" s="12"/>
      <c r="R1278" s="12"/>
      <c r="S1278" s="12"/>
    </row>
    <row r="1279" customFormat="false" ht="15" hidden="false" customHeight="false" outlineLevel="0" collapsed="false">
      <c r="A1279" s="12"/>
      <c r="B1279" s="32" t="s">
        <v>1622</v>
      </c>
      <c r="C1279" s="20" t="n">
        <v>1</v>
      </c>
      <c r="D1279" s="21" t="s">
        <v>1623</v>
      </c>
      <c r="E1279" s="21" t="s">
        <v>1624</v>
      </c>
      <c r="F1279" s="29" t="n">
        <v>0.0208929</v>
      </c>
      <c r="G1279" s="29" t="n">
        <v>0</v>
      </c>
      <c r="H1279" s="29" t="n">
        <v>0.02167847</v>
      </c>
      <c r="I1279" s="29" t="n">
        <v>0</v>
      </c>
      <c r="J1279" s="24" t="n">
        <f aca="false">+(I1279/H1279-1)*100</f>
        <v>-100</v>
      </c>
      <c r="K1279" s="24" t="n">
        <f aca="false">+(I1279/$I$2010)*100</f>
        <v>0</v>
      </c>
      <c r="M1279" s="12"/>
      <c r="N1279" s="12"/>
      <c r="O1279" s="12"/>
      <c r="P1279" s="12"/>
      <c r="Q1279" s="12"/>
      <c r="R1279" s="12"/>
      <c r="S1279" s="12"/>
    </row>
    <row r="1280" customFormat="false" ht="15" hidden="false" customHeight="false" outlineLevel="0" collapsed="false">
      <c r="A1280" s="12"/>
      <c r="B1280" s="18"/>
      <c r="C1280" s="14" t="n">
        <v>2</v>
      </c>
      <c r="D1280" s="15" t="s">
        <v>261</v>
      </c>
      <c r="E1280" s="15" t="s">
        <v>262</v>
      </c>
      <c r="F1280" s="16" t="n">
        <v>0.003</v>
      </c>
      <c r="G1280" s="16" t="n">
        <v>0</v>
      </c>
      <c r="H1280" s="16" t="n">
        <v>0.003180165</v>
      </c>
      <c r="I1280" s="16" t="n">
        <v>0</v>
      </c>
      <c r="J1280" s="17" t="n">
        <f aca="false">+(I1280/H1280-1)*100</f>
        <v>-100</v>
      </c>
      <c r="K1280" s="17" t="n">
        <f aca="false">+(I1280/$I$2010)*100</f>
        <v>0</v>
      </c>
      <c r="M1280" s="12"/>
      <c r="N1280" s="12"/>
      <c r="O1280" s="12"/>
      <c r="P1280" s="12"/>
      <c r="Q1280" s="12"/>
      <c r="R1280" s="12"/>
      <c r="S1280" s="12"/>
    </row>
    <row r="1281" customFormat="false" ht="15" hidden="false" customHeight="false" outlineLevel="0" collapsed="false">
      <c r="A1281" s="12"/>
      <c r="B1281" s="18"/>
      <c r="C1281" s="14" t="n">
        <v>3</v>
      </c>
      <c r="D1281" s="15" t="s">
        <v>387</v>
      </c>
      <c r="E1281" s="15" t="s">
        <v>388</v>
      </c>
      <c r="F1281" s="16" t="n">
        <v>0.002164127</v>
      </c>
      <c r="G1281" s="16" t="n">
        <v>0.000103928</v>
      </c>
      <c r="H1281" s="16" t="n">
        <v>0.002326594</v>
      </c>
      <c r="I1281" s="16" t="n">
        <v>0.000109696</v>
      </c>
      <c r="J1281" s="17" t="n">
        <f aca="false">+(I1281/H1281-1)*100</f>
        <v>-95.2851249508939</v>
      </c>
      <c r="K1281" s="17" t="n">
        <f aca="false">+(I1281/$I$2010)*100</f>
        <v>2.58744917653584E-007</v>
      </c>
      <c r="M1281" s="12"/>
      <c r="N1281" s="12"/>
      <c r="O1281" s="12"/>
      <c r="P1281" s="12"/>
      <c r="Q1281" s="12"/>
      <c r="R1281" s="12"/>
      <c r="S1281" s="12"/>
    </row>
    <row r="1282" customFormat="false" ht="15" hidden="false" customHeight="false" outlineLevel="0" collapsed="false">
      <c r="A1282" s="12"/>
      <c r="B1282" s="18"/>
      <c r="C1282" s="14" t="n">
        <v>4</v>
      </c>
      <c r="D1282" s="15" t="s">
        <v>467</v>
      </c>
      <c r="E1282" s="15" t="s">
        <v>468</v>
      </c>
      <c r="F1282" s="16" t="n">
        <v>0.001861395</v>
      </c>
      <c r="G1282" s="16" t="n">
        <v>0</v>
      </c>
      <c r="H1282" s="16" t="n">
        <v>0.00191365</v>
      </c>
      <c r="I1282" s="16" t="n">
        <v>0</v>
      </c>
      <c r="J1282" s="17" t="n">
        <f aca="false">+(I1282/H1282-1)*100</f>
        <v>-100</v>
      </c>
      <c r="K1282" s="17" t="n">
        <f aca="false">+(I1282/$I$2010)*100</f>
        <v>0</v>
      </c>
      <c r="M1282" s="12"/>
      <c r="N1282" s="12"/>
      <c r="O1282" s="12"/>
      <c r="P1282" s="12"/>
      <c r="Q1282" s="12"/>
      <c r="R1282" s="12"/>
      <c r="S1282" s="12"/>
    </row>
    <row r="1283" customFormat="false" ht="15" hidden="false" customHeight="false" outlineLevel="0" collapsed="false">
      <c r="A1283" s="12"/>
      <c r="B1283" s="18"/>
      <c r="C1283" s="14" t="n">
        <v>5</v>
      </c>
      <c r="D1283" s="15" t="s">
        <v>1625</v>
      </c>
      <c r="E1283" s="15" t="s">
        <v>1626</v>
      </c>
      <c r="F1283" s="16" t="n">
        <v>0.00118318</v>
      </c>
      <c r="G1283" s="16" t="n">
        <v>0</v>
      </c>
      <c r="H1283" s="16" t="n">
        <v>0.001223289</v>
      </c>
      <c r="I1283" s="16" t="n">
        <v>0</v>
      </c>
      <c r="J1283" s="17" t="n">
        <f aca="false">+(I1283/H1283-1)*100</f>
        <v>-100</v>
      </c>
      <c r="K1283" s="17" t="n">
        <f aca="false">+(I1283/$I$2010)*100</f>
        <v>0</v>
      </c>
      <c r="M1283" s="12"/>
      <c r="N1283" s="12"/>
      <c r="O1283" s="12"/>
      <c r="P1283" s="12"/>
      <c r="Q1283" s="12"/>
      <c r="R1283" s="12"/>
      <c r="S1283" s="12"/>
    </row>
    <row r="1284" customFormat="false" ht="15" hidden="false" customHeight="false" outlineLevel="0" collapsed="false">
      <c r="A1284" s="12"/>
      <c r="B1284" s="18"/>
      <c r="C1284" s="14" t="n">
        <v>6</v>
      </c>
      <c r="D1284" s="15" t="s">
        <v>28</v>
      </c>
      <c r="E1284" s="15" t="s">
        <v>29</v>
      </c>
      <c r="F1284" s="16" t="n">
        <v>0.00029462</v>
      </c>
      <c r="G1284" s="16" t="n">
        <v>0</v>
      </c>
      <c r="H1284" s="16" t="n">
        <v>0.00033856</v>
      </c>
      <c r="I1284" s="16" t="n">
        <v>0</v>
      </c>
      <c r="J1284" s="17" t="n">
        <f aca="false">+(I1284/H1284-1)*100</f>
        <v>-100</v>
      </c>
      <c r="K1284" s="17" t="n">
        <f aca="false">+(I1284/$I$2010)*100</f>
        <v>0</v>
      </c>
      <c r="M1284" s="12"/>
      <c r="N1284" s="12"/>
      <c r="O1284" s="12"/>
      <c r="P1284" s="12"/>
      <c r="Q1284" s="12"/>
      <c r="R1284" s="12"/>
      <c r="S1284" s="12"/>
    </row>
    <row r="1285" customFormat="false" ht="15" hidden="false" customHeight="false" outlineLevel="0" collapsed="false">
      <c r="A1285" s="12"/>
      <c r="B1285" s="18"/>
      <c r="C1285" s="14" t="n">
        <v>7</v>
      </c>
      <c r="D1285" s="15" t="s">
        <v>85</v>
      </c>
      <c r="E1285" s="15" t="s">
        <v>86</v>
      </c>
      <c r="F1285" s="16" t="n">
        <v>0.000100331</v>
      </c>
      <c r="G1285" s="16" t="n">
        <v>0</v>
      </c>
      <c r="H1285" s="16" t="n">
        <v>0.00013611</v>
      </c>
      <c r="I1285" s="16" t="n">
        <v>0</v>
      </c>
      <c r="J1285" s="17" t="n">
        <f aca="false">+(I1285/H1285-1)*100</f>
        <v>-100</v>
      </c>
      <c r="K1285" s="17" t="n">
        <f aca="false">+(I1285/$I$2010)*100</f>
        <v>0</v>
      </c>
      <c r="M1285" s="12"/>
      <c r="N1285" s="12"/>
      <c r="O1285" s="12"/>
      <c r="P1285" s="12"/>
      <c r="Q1285" s="12"/>
      <c r="R1285" s="12"/>
      <c r="S1285" s="12"/>
    </row>
    <row r="1286" customFormat="false" ht="15" hidden="false" customHeight="false" outlineLevel="0" collapsed="false">
      <c r="A1286" s="12"/>
      <c r="B1286" s="18"/>
      <c r="C1286" s="14" t="n">
        <v>8</v>
      </c>
      <c r="D1286" s="15" t="s">
        <v>1627</v>
      </c>
      <c r="E1286" s="15" t="s">
        <v>1628</v>
      </c>
      <c r="F1286" s="16" t="n">
        <v>0</v>
      </c>
      <c r="G1286" s="16" t="n">
        <v>6.185E-005</v>
      </c>
      <c r="H1286" s="16" t="n">
        <v>0</v>
      </c>
      <c r="I1286" s="16" t="n">
        <v>0.000104821</v>
      </c>
      <c r="J1286" s="17" t="s">
        <v>23</v>
      </c>
      <c r="K1286" s="17" t="n">
        <f aca="false">+(I1286/$I$2010)*100</f>
        <v>2.47246034617181E-007</v>
      </c>
      <c r="M1286" s="12"/>
      <c r="N1286" s="12"/>
      <c r="O1286" s="12"/>
      <c r="P1286" s="12"/>
      <c r="Q1286" s="12"/>
      <c r="R1286" s="12"/>
      <c r="S1286" s="12"/>
    </row>
    <row r="1287" customFormat="false" ht="15" hidden="false" customHeight="false" outlineLevel="0" collapsed="false">
      <c r="A1287" s="12"/>
      <c r="B1287" s="18"/>
      <c r="C1287" s="14" t="n">
        <v>9</v>
      </c>
      <c r="D1287" s="15" t="s">
        <v>1629</v>
      </c>
      <c r="E1287" s="30" t="s">
        <v>1630</v>
      </c>
      <c r="F1287" s="31" t="n">
        <v>0</v>
      </c>
      <c r="G1287" s="31" t="n">
        <v>6.21E-005</v>
      </c>
      <c r="H1287" s="31" t="n">
        <v>0</v>
      </c>
      <c r="I1287" s="31" t="n">
        <v>6.2861E-005</v>
      </c>
      <c r="J1287" s="17" t="s">
        <v>23</v>
      </c>
      <c r="K1287" s="17" t="n">
        <f aca="false">+(I1287/$I$2010)*100</f>
        <v>1.4827308442078E-007</v>
      </c>
      <c r="M1287" s="12"/>
      <c r="N1287" s="12"/>
      <c r="O1287" s="12"/>
      <c r="P1287" s="12"/>
      <c r="Q1287" s="12"/>
      <c r="R1287" s="12"/>
      <c r="S1287" s="12"/>
    </row>
    <row r="1288" customFormat="false" ht="15" hidden="false" customHeight="false" outlineLevel="0" collapsed="false">
      <c r="A1288" s="12"/>
      <c r="B1288" s="18"/>
      <c r="C1288" s="14" t="n">
        <v>10</v>
      </c>
      <c r="D1288" s="15" t="s">
        <v>1265</v>
      </c>
      <c r="E1288" s="15" t="s">
        <v>1266</v>
      </c>
      <c r="F1288" s="16" t="n">
        <v>0</v>
      </c>
      <c r="G1288" s="16" t="n">
        <v>3.3E-005</v>
      </c>
      <c r="H1288" s="16" t="n">
        <v>0</v>
      </c>
      <c r="I1288" s="16" t="n">
        <v>3.9171E-005</v>
      </c>
      <c r="J1288" s="17" t="s">
        <v>23</v>
      </c>
      <c r="K1288" s="17" t="n">
        <f aca="false">+(I1288/$I$2010)*100</f>
        <v>9.23944097269592E-008</v>
      </c>
      <c r="M1288" s="12"/>
      <c r="N1288" s="12"/>
      <c r="O1288" s="12"/>
      <c r="P1288" s="12"/>
      <c r="Q1288" s="12"/>
      <c r="R1288" s="12"/>
      <c r="S1288" s="12"/>
    </row>
    <row r="1289" customFormat="false" ht="15" hidden="false" customHeight="false" outlineLevel="0" collapsed="false">
      <c r="A1289" s="12"/>
      <c r="B1289" s="18"/>
      <c r="C1289" s="14"/>
      <c r="D1289" s="15"/>
      <c r="E1289" s="15" t="s">
        <v>36</v>
      </c>
      <c r="F1289" s="16" t="n">
        <v>0</v>
      </c>
      <c r="G1289" s="16" t="n">
        <v>3.19999999999993E-007</v>
      </c>
      <c r="H1289" s="16" t="n">
        <v>0</v>
      </c>
      <c r="I1289" s="16" t="n">
        <v>3.24000000000012E-007</v>
      </c>
      <c r="J1289" s="17" t="s">
        <v>23</v>
      </c>
      <c r="K1289" s="17" t="n">
        <f aca="false">+(I1289/$I$2010)*100</f>
        <v>7.64233457188632E-010</v>
      </c>
      <c r="M1289" s="12"/>
      <c r="N1289" s="12"/>
      <c r="O1289" s="12"/>
      <c r="P1289" s="12"/>
      <c r="Q1289" s="12"/>
      <c r="R1289" s="12"/>
      <c r="S1289" s="12"/>
    </row>
    <row r="1290" customFormat="false" ht="15" hidden="false" customHeight="false" outlineLevel="0" collapsed="false">
      <c r="A1290" s="12"/>
      <c r="B1290" s="19" t="s">
        <v>1631</v>
      </c>
      <c r="C1290" s="20"/>
      <c r="D1290" s="21"/>
      <c r="E1290" s="21"/>
      <c r="F1290" s="29" t="n">
        <v>0.029496553</v>
      </c>
      <c r="G1290" s="29" t="n">
        <v>0.000261198</v>
      </c>
      <c r="H1290" s="29" t="n">
        <v>0.030796838</v>
      </c>
      <c r="I1290" s="29" t="n">
        <v>0.000316873</v>
      </c>
      <c r="J1290" s="24" t="n">
        <f aca="false">+(I1290/H1290-1)*100</f>
        <v>-98.9710859277176</v>
      </c>
      <c r="K1290" s="24" t="n">
        <f aca="false">+(I1290/$I$2010)*100</f>
        <v>7.47422679875693E-007</v>
      </c>
      <c r="M1290" s="12"/>
      <c r="N1290" s="12"/>
      <c r="O1290" s="12"/>
      <c r="P1290" s="12"/>
      <c r="Q1290" s="12"/>
      <c r="R1290" s="12"/>
      <c r="S1290" s="12"/>
    </row>
    <row r="1291" customFormat="false" ht="15" hidden="false" customHeight="false" outlineLevel="0" collapsed="false">
      <c r="A1291" s="12"/>
      <c r="B1291" s="32" t="s">
        <v>1632</v>
      </c>
      <c r="C1291" s="20" t="n">
        <v>1</v>
      </c>
      <c r="D1291" s="21" t="s">
        <v>975</v>
      </c>
      <c r="E1291" s="21" t="s">
        <v>976</v>
      </c>
      <c r="F1291" s="29" t="n">
        <v>0</v>
      </c>
      <c r="G1291" s="29" t="n">
        <v>0.0028565</v>
      </c>
      <c r="H1291" s="29" t="n">
        <v>0</v>
      </c>
      <c r="I1291" s="29" t="n">
        <v>0.00307592</v>
      </c>
      <c r="J1291" s="24" t="s">
        <v>23</v>
      </c>
      <c r="K1291" s="24" t="n">
        <f aca="false">+(I1291/$I$2010)*100</f>
        <v>7.2553116531962E-006</v>
      </c>
      <c r="M1291" s="12"/>
      <c r="N1291" s="12"/>
      <c r="O1291" s="12"/>
      <c r="P1291" s="12"/>
      <c r="Q1291" s="12"/>
      <c r="R1291" s="12"/>
      <c r="S1291" s="12"/>
    </row>
    <row r="1292" customFormat="false" ht="15" hidden="false" customHeight="false" outlineLevel="0" collapsed="false">
      <c r="A1292" s="12"/>
      <c r="B1292" s="18"/>
      <c r="C1292" s="14" t="n">
        <v>2</v>
      </c>
      <c r="D1292" s="15" t="s">
        <v>637</v>
      </c>
      <c r="E1292" s="15" t="s">
        <v>638</v>
      </c>
      <c r="F1292" s="16" t="n">
        <v>0</v>
      </c>
      <c r="G1292" s="16" t="n">
        <v>5.2762E-005</v>
      </c>
      <c r="H1292" s="16" t="n">
        <v>0</v>
      </c>
      <c r="I1292" s="16" t="n">
        <v>6.3015E-005</v>
      </c>
      <c r="J1292" s="17" t="s">
        <v>23</v>
      </c>
      <c r="K1292" s="17" t="n">
        <f aca="false">+(I1292/$I$2010)*100</f>
        <v>1.48636331187469E-007</v>
      </c>
      <c r="M1292" s="12"/>
      <c r="N1292" s="12"/>
      <c r="O1292" s="12"/>
      <c r="P1292" s="12"/>
      <c r="Q1292" s="12"/>
      <c r="R1292" s="12"/>
      <c r="S1292" s="12"/>
    </row>
    <row r="1293" customFormat="false" ht="15" hidden="false" customHeight="false" outlineLevel="0" collapsed="false">
      <c r="A1293" s="12"/>
      <c r="B1293" s="19" t="s">
        <v>1633</v>
      </c>
      <c r="C1293" s="20"/>
      <c r="D1293" s="21"/>
      <c r="E1293" s="21"/>
      <c r="F1293" s="29" t="n">
        <v>0</v>
      </c>
      <c r="G1293" s="29" t="n">
        <v>0.002909262</v>
      </c>
      <c r="H1293" s="29" t="n">
        <v>0</v>
      </c>
      <c r="I1293" s="29" t="n">
        <v>0.003138935</v>
      </c>
      <c r="J1293" s="24" t="s">
        <v>23</v>
      </c>
      <c r="K1293" s="24" t="n">
        <f aca="false">+(I1293/$I$2010)*100</f>
        <v>7.40394798438367E-006</v>
      </c>
      <c r="M1293" s="12"/>
      <c r="N1293" s="12"/>
      <c r="O1293" s="12"/>
      <c r="P1293" s="12"/>
      <c r="Q1293" s="12"/>
      <c r="R1293" s="12"/>
      <c r="S1293" s="12"/>
    </row>
    <row r="1294" customFormat="false" ht="15" hidden="false" customHeight="false" outlineLevel="0" collapsed="false">
      <c r="A1294" s="12"/>
      <c r="B1294" s="32" t="s">
        <v>1634</v>
      </c>
      <c r="C1294" s="20" t="n">
        <v>1</v>
      </c>
      <c r="D1294" s="21" t="s">
        <v>1129</v>
      </c>
      <c r="E1294" s="21" t="s">
        <v>1130</v>
      </c>
      <c r="F1294" s="29" t="n">
        <v>0</v>
      </c>
      <c r="G1294" s="29" t="n">
        <v>5.1996E-005</v>
      </c>
      <c r="H1294" s="29" t="n">
        <v>0</v>
      </c>
      <c r="I1294" s="29" t="n">
        <v>5.4708E-005</v>
      </c>
      <c r="J1294" s="24" t="s">
        <v>23</v>
      </c>
      <c r="K1294" s="24" t="n">
        <f aca="false">+(I1294/$I$2010)*100</f>
        <v>1.29042234493439E-007</v>
      </c>
      <c r="M1294" s="12"/>
      <c r="N1294" s="12"/>
      <c r="O1294" s="12"/>
      <c r="P1294" s="12"/>
      <c r="Q1294" s="12"/>
      <c r="R1294" s="12"/>
      <c r="S1294" s="12"/>
    </row>
    <row r="1295" customFormat="false" ht="15" hidden="false" customHeight="false" outlineLevel="0" collapsed="false">
      <c r="A1295" s="12"/>
      <c r="B1295" s="19" t="s">
        <v>1635</v>
      </c>
      <c r="C1295" s="20"/>
      <c r="D1295" s="21"/>
      <c r="E1295" s="21"/>
      <c r="F1295" s="29" t="n">
        <v>0</v>
      </c>
      <c r="G1295" s="29" t="n">
        <v>5.1996E-005</v>
      </c>
      <c r="H1295" s="29" t="n">
        <v>0</v>
      </c>
      <c r="I1295" s="29" t="n">
        <v>5.4708E-005</v>
      </c>
      <c r="J1295" s="24" t="s">
        <v>23</v>
      </c>
      <c r="K1295" s="24" t="n">
        <f aca="false">+(I1295/$I$2010)*100</f>
        <v>1.29042234493439E-007</v>
      </c>
      <c r="M1295" s="12"/>
      <c r="N1295" s="12"/>
      <c r="O1295" s="12"/>
      <c r="P1295" s="12"/>
      <c r="Q1295" s="12"/>
      <c r="R1295" s="12"/>
      <c r="S1295" s="12"/>
    </row>
    <row r="1296" customFormat="false" ht="15" hidden="false" customHeight="false" outlineLevel="0" collapsed="false">
      <c r="A1296" s="12"/>
      <c r="B1296" s="32" t="s">
        <v>1636</v>
      </c>
      <c r="C1296" s="20" t="n">
        <v>1</v>
      </c>
      <c r="D1296" s="21" t="s">
        <v>1637</v>
      </c>
      <c r="E1296" s="21" t="s">
        <v>1638</v>
      </c>
      <c r="F1296" s="29" t="n">
        <v>0.01270601</v>
      </c>
      <c r="G1296" s="29" t="n">
        <v>0.053629</v>
      </c>
      <c r="H1296" s="29" t="n">
        <v>0.013683658</v>
      </c>
      <c r="I1296" s="29" t="n">
        <v>0.05623772</v>
      </c>
      <c r="J1296" s="24" t="n">
        <f aca="false">+(I1296/H1296-1)*100</f>
        <v>310.98454813764</v>
      </c>
      <c r="K1296" s="24" t="n">
        <f aca="false">+(I1296/$I$2010)*100</f>
        <v>0.000132650454259274</v>
      </c>
      <c r="M1296" s="12"/>
      <c r="N1296" s="12"/>
      <c r="O1296" s="12"/>
      <c r="P1296" s="12"/>
      <c r="Q1296" s="12"/>
      <c r="R1296" s="12"/>
      <c r="S1296" s="12"/>
    </row>
    <row r="1297" customFormat="false" ht="15" hidden="false" customHeight="false" outlineLevel="0" collapsed="false">
      <c r="A1297" s="12"/>
      <c r="B1297" s="18"/>
      <c r="C1297" s="14" t="n">
        <v>2</v>
      </c>
      <c r="D1297" s="15" t="s">
        <v>1639</v>
      </c>
      <c r="E1297" s="15" t="s">
        <v>1640</v>
      </c>
      <c r="F1297" s="16" t="n">
        <v>0.0296</v>
      </c>
      <c r="G1297" s="16" t="n">
        <v>0</v>
      </c>
      <c r="H1297" s="16" t="n">
        <v>0.030556017</v>
      </c>
      <c r="I1297" s="16" t="n">
        <v>0</v>
      </c>
      <c r="J1297" s="17" t="n">
        <f aca="false">+(I1297/H1297-1)*100</f>
        <v>-100</v>
      </c>
      <c r="K1297" s="17" t="n">
        <f aca="false">+(I1297/$I$2010)*100</f>
        <v>0</v>
      </c>
      <c r="M1297" s="12"/>
      <c r="N1297" s="12"/>
      <c r="O1297" s="12"/>
      <c r="P1297" s="12"/>
      <c r="Q1297" s="12"/>
      <c r="R1297" s="12"/>
      <c r="S1297" s="12"/>
    </row>
    <row r="1298" customFormat="false" ht="15" hidden="false" customHeight="false" outlineLevel="0" collapsed="false">
      <c r="A1298" s="12"/>
      <c r="B1298" s="18"/>
      <c r="C1298" s="14" t="n">
        <v>3</v>
      </c>
      <c r="D1298" s="15" t="s">
        <v>1641</v>
      </c>
      <c r="E1298" s="15" t="s">
        <v>1642</v>
      </c>
      <c r="F1298" s="16" t="n">
        <v>0</v>
      </c>
      <c r="G1298" s="16" t="n">
        <v>0.021</v>
      </c>
      <c r="H1298" s="16" t="n">
        <v>0</v>
      </c>
      <c r="I1298" s="16" t="n">
        <v>0.021566366</v>
      </c>
      <c r="J1298" s="17" t="s">
        <v>23</v>
      </c>
      <c r="K1298" s="17" t="n">
        <f aca="false">+(I1298/$I$2010)*100</f>
        <v>5.08695631085641E-005</v>
      </c>
      <c r="M1298" s="12"/>
      <c r="N1298" s="12"/>
      <c r="O1298" s="12"/>
      <c r="P1298" s="12"/>
      <c r="Q1298" s="12"/>
      <c r="R1298" s="12"/>
      <c r="S1298" s="12"/>
    </row>
    <row r="1299" customFormat="false" ht="15" hidden="false" customHeight="false" outlineLevel="0" collapsed="false">
      <c r="A1299" s="12"/>
      <c r="B1299" s="18"/>
      <c r="C1299" s="14" t="n">
        <v>4</v>
      </c>
      <c r="D1299" s="15" t="s">
        <v>1643</v>
      </c>
      <c r="E1299" s="15" t="s">
        <v>1644</v>
      </c>
      <c r="F1299" s="16" t="n">
        <v>0.00677323</v>
      </c>
      <c r="G1299" s="16" t="n">
        <v>0.00903762</v>
      </c>
      <c r="H1299" s="16" t="n">
        <v>0.008216694</v>
      </c>
      <c r="I1299" s="16" t="n">
        <v>0.011374483</v>
      </c>
      <c r="J1299" s="17" t="n">
        <f aca="false">+(I1299/H1299-1)*100</f>
        <v>38.4313812830318</v>
      </c>
      <c r="K1299" s="17" t="n">
        <f aca="false">+(I1299/$I$2010)*100</f>
        <v>2.68295076136512E-005</v>
      </c>
      <c r="M1299" s="12"/>
      <c r="N1299" s="12"/>
      <c r="O1299" s="12"/>
      <c r="P1299" s="12"/>
      <c r="Q1299" s="12"/>
      <c r="R1299" s="12"/>
      <c r="S1299" s="12"/>
    </row>
    <row r="1300" customFormat="false" ht="15" hidden="false" customHeight="false" outlineLevel="0" collapsed="false">
      <c r="A1300" s="12"/>
      <c r="B1300" s="18"/>
      <c r="C1300" s="14" t="n">
        <v>5</v>
      </c>
      <c r="D1300" s="15" t="s">
        <v>1645</v>
      </c>
      <c r="E1300" s="15" t="s">
        <v>1646</v>
      </c>
      <c r="F1300" s="16" t="n">
        <v>0.00522</v>
      </c>
      <c r="G1300" s="16" t="n">
        <v>0</v>
      </c>
      <c r="H1300" s="16" t="n">
        <v>0.0060824</v>
      </c>
      <c r="I1300" s="16" t="n">
        <v>0</v>
      </c>
      <c r="J1300" s="17" t="n">
        <f aca="false">+(I1300/H1300-1)*100</f>
        <v>-100</v>
      </c>
      <c r="K1300" s="17" t="n">
        <f aca="false">+(I1300/$I$2010)*100</f>
        <v>0</v>
      </c>
      <c r="M1300" s="12"/>
      <c r="N1300" s="12"/>
      <c r="O1300" s="12"/>
      <c r="P1300" s="12"/>
      <c r="Q1300" s="12"/>
      <c r="R1300" s="12"/>
      <c r="S1300" s="12"/>
    </row>
    <row r="1301" customFormat="false" ht="15" hidden="false" customHeight="false" outlineLevel="0" collapsed="false">
      <c r="A1301" s="12"/>
      <c r="B1301" s="18"/>
      <c r="C1301" s="14" t="n">
        <v>6</v>
      </c>
      <c r="D1301" s="15" t="s">
        <v>1647</v>
      </c>
      <c r="E1301" s="15" t="s">
        <v>1648</v>
      </c>
      <c r="F1301" s="16" t="n">
        <v>0</v>
      </c>
      <c r="G1301" s="16" t="n">
        <v>0.004327908</v>
      </c>
      <c r="H1301" s="16" t="n">
        <v>0</v>
      </c>
      <c r="I1301" s="16" t="n">
        <v>0.004409454</v>
      </c>
      <c r="J1301" s="17" t="s">
        <v>23</v>
      </c>
      <c r="K1301" s="17" t="n">
        <f aca="false">+(I1301/$I$2010)*100</f>
        <v>1.04007786257226E-005</v>
      </c>
      <c r="M1301" s="12"/>
      <c r="N1301" s="12"/>
      <c r="O1301" s="12"/>
      <c r="P1301" s="12"/>
      <c r="Q1301" s="12"/>
      <c r="R1301" s="12"/>
      <c r="S1301" s="12"/>
    </row>
    <row r="1302" customFormat="false" ht="15" hidden="false" customHeight="false" outlineLevel="0" collapsed="false">
      <c r="A1302" s="12"/>
      <c r="B1302" s="18"/>
      <c r="C1302" s="14" t="n">
        <v>7</v>
      </c>
      <c r="D1302" s="15" t="s">
        <v>1649</v>
      </c>
      <c r="E1302" s="15" t="s">
        <v>1650</v>
      </c>
      <c r="F1302" s="16" t="n">
        <v>0.001928986</v>
      </c>
      <c r="G1302" s="16" t="n">
        <v>0</v>
      </c>
      <c r="H1302" s="16" t="n">
        <v>0.001944759</v>
      </c>
      <c r="I1302" s="16" t="n">
        <v>0</v>
      </c>
      <c r="J1302" s="17" t="n">
        <f aca="false">+(I1302/H1302-1)*100</f>
        <v>-100</v>
      </c>
      <c r="K1302" s="17" t="n">
        <f aca="false">+(I1302/$I$2010)*100</f>
        <v>0</v>
      </c>
      <c r="M1302" s="12"/>
      <c r="N1302" s="12"/>
      <c r="O1302" s="12"/>
      <c r="P1302" s="12"/>
      <c r="Q1302" s="12"/>
      <c r="R1302" s="12"/>
      <c r="S1302" s="12"/>
    </row>
    <row r="1303" customFormat="false" ht="15" hidden="false" customHeight="false" outlineLevel="0" collapsed="false">
      <c r="A1303" s="12"/>
      <c r="B1303" s="18"/>
      <c r="C1303" s="14" t="n">
        <v>8</v>
      </c>
      <c r="D1303" s="15" t="s">
        <v>83</v>
      </c>
      <c r="E1303" s="15" t="s">
        <v>84</v>
      </c>
      <c r="F1303" s="16" t="n">
        <v>0</v>
      </c>
      <c r="G1303" s="16" t="n">
        <v>0.000104605</v>
      </c>
      <c r="H1303" s="16" t="n">
        <v>0</v>
      </c>
      <c r="I1303" s="16" t="n">
        <v>0.000127108</v>
      </c>
      <c r="J1303" s="17" t="s">
        <v>23</v>
      </c>
      <c r="K1303" s="17" t="n">
        <f aca="false">+(I1303/$I$2010)*100</f>
        <v>2.99815389741756E-007</v>
      </c>
      <c r="M1303" s="12"/>
      <c r="N1303" s="12"/>
      <c r="O1303" s="12"/>
      <c r="P1303" s="12"/>
      <c r="Q1303" s="12"/>
      <c r="R1303" s="12"/>
      <c r="S1303" s="12"/>
    </row>
    <row r="1304" customFormat="false" ht="15" hidden="false" customHeight="false" outlineLevel="0" collapsed="false">
      <c r="A1304" s="12"/>
      <c r="B1304" s="18"/>
      <c r="C1304" s="14" t="n">
        <v>9</v>
      </c>
      <c r="D1304" s="15" t="s">
        <v>119</v>
      </c>
      <c r="E1304" s="30" t="s">
        <v>120</v>
      </c>
      <c r="F1304" s="31" t="n">
        <v>0</v>
      </c>
      <c r="G1304" s="31" t="n">
        <v>4.9021E-005</v>
      </c>
      <c r="H1304" s="31" t="n">
        <v>0</v>
      </c>
      <c r="I1304" s="31" t="n">
        <v>0.000108891</v>
      </c>
      <c r="J1304" s="17" t="s">
        <v>23</v>
      </c>
      <c r="K1304" s="17" t="n">
        <f aca="false">+(I1304/$I$2010)*100</f>
        <v>2.56846127736803E-007</v>
      </c>
      <c r="M1304" s="12"/>
      <c r="N1304" s="12"/>
      <c r="O1304" s="12"/>
      <c r="P1304" s="12"/>
      <c r="Q1304" s="12"/>
      <c r="R1304" s="12"/>
      <c r="S1304" s="12"/>
    </row>
    <row r="1305" customFormat="false" ht="15" hidden="false" customHeight="false" outlineLevel="0" collapsed="false">
      <c r="A1305" s="12"/>
      <c r="B1305" s="18"/>
      <c r="C1305" s="14" t="n">
        <v>10</v>
      </c>
      <c r="D1305" s="15" t="s">
        <v>273</v>
      </c>
      <c r="E1305" s="15" t="s">
        <v>274</v>
      </c>
      <c r="F1305" s="16" t="n">
        <v>0</v>
      </c>
      <c r="G1305" s="16" t="n">
        <v>8.1174E-005</v>
      </c>
      <c r="H1305" s="16" t="n">
        <v>0</v>
      </c>
      <c r="I1305" s="16" t="n">
        <v>0.000107148</v>
      </c>
      <c r="J1305" s="17" t="s">
        <v>23</v>
      </c>
      <c r="K1305" s="17" t="n">
        <f aca="false">+(I1305/$I$2010)*100</f>
        <v>2.52734834786557E-007</v>
      </c>
      <c r="M1305" s="12"/>
      <c r="N1305" s="12"/>
      <c r="O1305" s="12"/>
      <c r="P1305" s="12"/>
      <c r="Q1305" s="12"/>
      <c r="R1305" s="12"/>
      <c r="S1305" s="12"/>
    </row>
    <row r="1306" customFormat="false" ht="15" hidden="false" customHeight="false" outlineLevel="0" collapsed="false">
      <c r="A1306" s="12"/>
      <c r="B1306" s="18"/>
      <c r="C1306" s="14"/>
      <c r="D1306" s="15"/>
      <c r="E1306" s="15" t="s">
        <v>36</v>
      </c>
      <c r="F1306" s="16" t="n">
        <v>5.97780000000057E-005</v>
      </c>
      <c r="G1306" s="16" t="n">
        <v>3.00500000003376E-006</v>
      </c>
      <c r="H1306" s="16" t="n">
        <v>7.64109999999855E-005</v>
      </c>
      <c r="I1306" s="16" t="n">
        <v>3.1140000000014E-006</v>
      </c>
      <c r="J1306" s="17" t="n">
        <f aca="false">+(I1306/H1306-1)*100</f>
        <v>-95.9246705317271</v>
      </c>
      <c r="K1306" s="17" t="n">
        <f aca="false">+(I1306/$I$2010)*100</f>
        <v>7.34513267187154E-009</v>
      </c>
      <c r="M1306" s="12"/>
      <c r="N1306" s="12"/>
      <c r="O1306" s="12"/>
      <c r="P1306" s="12"/>
      <c r="Q1306" s="12"/>
      <c r="R1306" s="12"/>
      <c r="S1306" s="12"/>
    </row>
    <row r="1307" customFormat="false" ht="15" hidden="false" customHeight="false" outlineLevel="0" collapsed="false">
      <c r="A1307" s="12"/>
      <c r="B1307" s="19" t="s">
        <v>1651</v>
      </c>
      <c r="C1307" s="20"/>
      <c r="D1307" s="21"/>
      <c r="E1307" s="21"/>
      <c r="F1307" s="29" t="n">
        <v>0.056288004</v>
      </c>
      <c r="G1307" s="29" t="n">
        <v>0.088232333</v>
      </c>
      <c r="H1307" s="29" t="n">
        <v>0.060559939</v>
      </c>
      <c r="I1307" s="29" t="n">
        <v>0.093934284</v>
      </c>
      <c r="J1307" s="24" t="n">
        <f aca="false">+(I1307/H1307-1)*100</f>
        <v>55.1096080199157</v>
      </c>
      <c r="K1307" s="24" t="n">
        <f aca="false">+(I1307/$I$2010)*100</f>
        <v>0.000221567045092149</v>
      </c>
      <c r="M1307" s="12"/>
      <c r="N1307" s="12"/>
      <c r="O1307" s="12"/>
      <c r="P1307" s="12"/>
      <c r="Q1307" s="12"/>
      <c r="R1307" s="12"/>
      <c r="S1307" s="12"/>
    </row>
    <row r="1308" customFormat="false" ht="15" hidden="false" customHeight="false" outlineLevel="0" collapsed="false">
      <c r="A1308" s="12"/>
      <c r="B1308" s="32" t="s">
        <v>1652</v>
      </c>
      <c r="C1308" s="20" t="n">
        <v>1</v>
      </c>
      <c r="D1308" s="21" t="s">
        <v>1425</v>
      </c>
      <c r="E1308" s="21" t="s">
        <v>1426</v>
      </c>
      <c r="F1308" s="29" t="n">
        <v>3.336034079</v>
      </c>
      <c r="G1308" s="29" t="n">
        <v>3.012235125</v>
      </c>
      <c r="H1308" s="29" t="n">
        <v>3.385802982</v>
      </c>
      <c r="I1308" s="29" t="n">
        <v>3.059144611</v>
      </c>
      <c r="J1308" s="24" t="n">
        <f aca="false">+(I1308/H1308-1)*100</f>
        <v>-9.64788479237034</v>
      </c>
      <c r="K1308" s="24" t="n">
        <f aca="false">+(I1308/$I$2010)*100</f>
        <v>0.00721574278427289</v>
      </c>
      <c r="M1308" s="12"/>
      <c r="N1308" s="12"/>
      <c r="O1308" s="12"/>
      <c r="P1308" s="12"/>
      <c r="Q1308" s="12"/>
      <c r="R1308" s="12"/>
      <c r="S1308" s="12"/>
    </row>
    <row r="1309" customFormat="false" ht="15" hidden="false" customHeight="false" outlineLevel="0" collapsed="false">
      <c r="A1309" s="12"/>
      <c r="B1309" s="18"/>
      <c r="C1309" s="14" t="n">
        <v>2</v>
      </c>
      <c r="D1309" s="15" t="s">
        <v>1653</v>
      </c>
      <c r="E1309" s="15" t="s">
        <v>1654</v>
      </c>
      <c r="F1309" s="16" t="n">
        <v>1.734781</v>
      </c>
      <c r="G1309" s="16" t="n">
        <v>1.30521232</v>
      </c>
      <c r="H1309" s="16" t="n">
        <v>1.819806117</v>
      </c>
      <c r="I1309" s="16" t="n">
        <v>1.3648781</v>
      </c>
      <c r="J1309" s="17" t="n">
        <f aca="false">+(I1309/H1309-1)*100</f>
        <v>-24.9987079804942</v>
      </c>
      <c r="K1309" s="17" t="n">
        <f aca="false">+(I1309/$I$2010)*100</f>
        <v>0.00321939971914819</v>
      </c>
      <c r="M1309" s="12"/>
      <c r="N1309" s="12"/>
      <c r="O1309" s="12"/>
      <c r="P1309" s="12"/>
      <c r="Q1309" s="12"/>
      <c r="R1309" s="12"/>
      <c r="S1309" s="12"/>
    </row>
    <row r="1310" customFormat="false" ht="15" hidden="false" customHeight="false" outlineLevel="0" collapsed="false">
      <c r="A1310" s="12"/>
      <c r="B1310" s="18"/>
      <c r="C1310" s="14" t="n">
        <v>3</v>
      </c>
      <c r="D1310" s="15" t="s">
        <v>1655</v>
      </c>
      <c r="E1310" s="15" t="s">
        <v>1656</v>
      </c>
      <c r="F1310" s="16" t="n">
        <v>0</v>
      </c>
      <c r="G1310" s="16" t="n">
        <v>0.31698916</v>
      </c>
      <c r="H1310" s="16" t="n">
        <v>0</v>
      </c>
      <c r="I1310" s="16" t="n">
        <v>0.3503492</v>
      </c>
      <c r="J1310" s="17" t="s">
        <v>23</v>
      </c>
      <c r="K1310" s="17" t="n">
        <f aca="false">+(I1310/$I$2010)*100</f>
        <v>0.000826384507219943</v>
      </c>
      <c r="M1310" s="12"/>
      <c r="N1310" s="12"/>
      <c r="O1310" s="12"/>
      <c r="P1310" s="12"/>
      <c r="Q1310" s="12"/>
      <c r="R1310" s="12"/>
      <c r="S1310" s="12"/>
    </row>
    <row r="1311" customFormat="false" ht="15" hidden="false" customHeight="false" outlineLevel="0" collapsed="false">
      <c r="A1311" s="12"/>
      <c r="B1311" s="18"/>
      <c r="C1311" s="14" t="n">
        <v>4</v>
      </c>
      <c r="D1311" s="15" t="s">
        <v>843</v>
      </c>
      <c r="E1311" s="15" t="s">
        <v>844</v>
      </c>
      <c r="F1311" s="16" t="n">
        <v>0.04918555</v>
      </c>
      <c r="G1311" s="16" t="n">
        <v>0.162449</v>
      </c>
      <c r="H1311" s="16" t="n">
        <v>0.0524998</v>
      </c>
      <c r="I1311" s="16" t="n">
        <v>0.171989</v>
      </c>
      <c r="J1311" s="17" t="n">
        <f aca="false">+(I1311/H1311-1)*100</f>
        <v>227.599343235593</v>
      </c>
      <c r="K1311" s="17" t="n">
        <f aca="false">+(I1311/$I$2010)*100</f>
        <v>0.000405678234779045</v>
      </c>
      <c r="M1311" s="12"/>
      <c r="N1311" s="12"/>
      <c r="O1311" s="12"/>
      <c r="P1311" s="12"/>
      <c r="Q1311" s="12"/>
      <c r="R1311" s="12"/>
      <c r="S1311" s="12"/>
    </row>
    <row r="1312" customFormat="false" ht="15" hidden="false" customHeight="false" outlineLevel="0" collapsed="false">
      <c r="A1312" s="12"/>
      <c r="B1312" s="18"/>
      <c r="C1312" s="14" t="n">
        <v>5</v>
      </c>
      <c r="D1312" s="15" t="s">
        <v>1105</v>
      </c>
      <c r="E1312" s="15" t="s">
        <v>1106</v>
      </c>
      <c r="F1312" s="16" t="n">
        <v>0.072364299</v>
      </c>
      <c r="G1312" s="16" t="n">
        <v>0.132746161</v>
      </c>
      <c r="H1312" s="16" t="n">
        <v>0.073155666</v>
      </c>
      <c r="I1312" s="16" t="n">
        <v>0.13361208</v>
      </c>
      <c r="J1312" s="17" t="n">
        <f aca="false">+(I1312/H1312-1)*100</f>
        <v>82.6407813716029</v>
      </c>
      <c r="K1312" s="17" t="n">
        <f aca="false">+(I1312/$I$2010)*100</f>
        <v>0.000315156857470865</v>
      </c>
      <c r="M1312" s="12"/>
      <c r="N1312" s="12"/>
      <c r="O1312" s="12"/>
      <c r="P1312" s="12"/>
      <c r="Q1312" s="12"/>
      <c r="R1312" s="12"/>
      <c r="S1312" s="12"/>
    </row>
    <row r="1313" customFormat="false" ht="15" hidden="false" customHeight="false" outlineLevel="0" collapsed="false">
      <c r="A1313" s="12"/>
      <c r="B1313" s="18"/>
      <c r="C1313" s="14" t="n">
        <v>6</v>
      </c>
      <c r="D1313" s="15" t="s">
        <v>1657</v>
      </c>
      <c r="E1313" s="15" t="s">
        <v>1658</v>
      </c>
      <c r="F1313" s="16" t="n">
        <v>0.06431907</v>
      </c>
      <c r="G1313" s="16" t="n">
        <v>0.050914757</v>
      </c>
      <c r="H1313" s="16" t="n">
        <v>0.066807145</v>
      </c>
      <c r="I1313" s="16" t="n">
        <v>0.053432323</v>
      </c>
      <c r="J1313" s="17" t="n">
        <f aca="false">+(I1313/H1313-1)*100</f>
        <v>-20.0200472569214</v>
      </c>
      <c r="K1313" s="17" t="n">
        <f aca="false">+(I1313/$I$2010)*100</f>
        <v>0.000126033237444161</v>
      </c>
      <c r="M1313" s="12"/>
      <c r="N1313" s="12"/>
      <c r="O1313" s="12"/>
      <c r="P1313" s="12"/>
      <c r="Q1313" s="12"/>
      <c r="R1313" s="12"/>
      <c r="S1313" s="12"/>
    </row>
    <row r="1314" customFormat="false" ht="15" hidden="false" customHeight="false" outlineLevel="0" collapsed="false">
      <c r="A1314" s="12"/>
      <c r="B1314" s="18"/>
      <c r="C1314" s="14" t="n">
        <v>7</v>
      </c>
      <c r="D1314" s="15" t="s">
        <v>1659</v>
      </c>
      <c r="E1314" s="15" t="s">
        <v>1660</v>
      </c>
      <c r="F1314" s="16" t="n">
        <v>0.05062</v>
      </c>
      <c r="G1314" s="16" t="n">
        <v>0.05378</v>
      </c>
      <c r="H1314" s="16" t="n">
        <v>0.05485353</v>
      </c>
      <c r="I1314" s="16" t="n">
        <v>0.05884106</v>
      </c>
      <c r="J1314" s="17" t="n">
        <f aca="false">+(I1314/H1314-1)*100</f>
        <v>7.26941365487326</v>
      </c>
      <c r="K1314" s="17" t="n">
        <f aca="false">+(I1314/$I$2010)*100</f>
        <v>0.000138791070087784</v>
      </c>
      <c r="M1314" s="12"/>
      <c r="N1314" s="12"/>
      <c r="O1314" s="12"/>
      <c r="P1314" s="12"/>
      <c r="Q1314" s="12"/>
      <c r="R1314" s="12"/>
      <c r="S1314" s="12"/>
    </row>
    <row r="1315" customFormat="false" ht="15" hidden="false" customHeight="false" outlineLevel="0" collapsed="false">
      <c r="A1315" s="12"/>
      <c r="B1315" s="18"/>
      <c r="C1315" s="14" t="n">
        <v>8</v>
      </c>
      <c r="D1315" s="15" t="s">
        <v>1661</v>
      </c>
      <c r="E1315" s="15" t="s">
        <v>1662</v>
      </c>
      <c r="F1315" s="16" t="n">
        <v>0</v>
      </c>
      <c r="G1315" s="16" t="n">
        <v>0.100062</v>
      </c>
      <c r="H1315" s="16" t="n">
        <v>0</v>
      </c>
      <c r="I1315" s="16" t="n">
        <v>0.1029</v>
      </c>
      <c r="J1315" s="17" t="s">
        <v>23</v>
      </c>
      <c r="K1315" s="17" t="n">
        <f aca="false">+(I1315/$I$2010)*100</f>
        <v>0.000242714885014529</v>
      </c>
      <c r="M1315" s="12"/>
      <c r="N1315" s="12"/>
      <c r="O1315" s="12"/>
      <c r="P1315" s="12"/>
      <c r="Q1315" s="12"/>
      <c r="R1315" s="12"/>
      <c r="S1315" s="12"/>
    </row>
    <row r="1316" customFormat="false" ht="15" hidden="false" customHeight="false" outlineLevel="0" collapsed="false">
      <c r="A1316" s="12"/>
      <c r="B1316" s="18"/>
      <c r="C1316" s="14" t="n">
        <v>9</v>
      </c>
      <c r="D1316" s="15" t="s">
        <v>1337</v>
      </c>
      <c r="E1316" s="30" t="s">
        <v>1338</v>
      </c>
      <c r="F1316" s="31" t="n">
        <v>0</v>
      </c>
      <c r="G1316" s="31" t="n">
        <v>0.078629168</v>
      </c>
      <c r="H1316" s="31" t="n">
        <v>0</v>
      </c>
      <c r="I1316" s="31" t="n">
        <v>0.080634186</v>
      </c>
      <c r="J1316" s="17" t="s">
        <v>23</v>
      </c>
      <c r="K1316" s="17" t="n">
        <f aca="false">+(I1316/$I$2010)*100</f>
        <v>0.000190195502266571</v>
      </c>
      <c r="M1316" s="12"/>
      <c r="N1316" s="12"/>
      <c r="O1316" s="12"/>
      <c r="P1316" s="12"/>
      <c r="Q1316" s="12"/>
      <c r="R1316" s="12"/>
      <c r="S1316" s="12"/>
    </row>
    <row r="1317" customFormat="false" ht="15" hidden="false" customHeight="false" outlineLevel="0" collapsed="false">
      <c r="A1317" s="12"/>
      <c r="B1317" s="18"/>
      <c r="C1317" s="14" t="n">
        <v>10</v>
      </c>
      <c r="D1317" s="15" t="s">
        <v>493</v>
      </c>
      <c r="E1317" s="15" t="s">
        <v>494</v>
      </c>
      <c r="F1317" s="16" t="n">
        <v>0.04213283</v>
      </c>
      <c r="G1317" s="16" t="n">
        <v>0.01525746</v>
      </c>
      <c r="H1317" s="16" t="n">
        <v>0.04418248</v>
      </c>
      <c r="I1317" s="16" t="n">
        <v>0.016913929</v>
      </c>
      <c r="J1317" s="17" t="n">
        <f aca="false">+(I1317/H1317-1)*100</f>
        <v>-61.7180180922393</v>
      </c>
      <c r="K1317" s="17" t="n">
        <f aca="false">+(I1317/$I$2010)*100</f>
        <v>3.98956494886191E-005</v>
      </c>
      <c r="M1317" s="12"/>
      <c r="N1317" s="12"/>
      <c r="O1317" s="12"/>
      <c r="P1317" s="12"/>
      <c r="Q1317" s="12"/>
      <c r="R1317" s="12"/>
      <c r="S1317" s="12"/>
    </row>
    <row r="1318" customFormat="false" ht="15" hidden="false" customHeight="false" outlineLevel="0" collapsed="false">
      <c r="A1318" s="12"/>
      <c r="B1318" s="18"/>
      <c r="C1318" s="14"/>
      <c r="D1318" s="15"/>
      <c r="E1318" s="15" t="s">
        <v>36</v>
      </c>
      <c r="F1318" s="16" t="n">
        <v>0.176571420999999</v>
      </c>
      <c r="G1318" s="16" t="n">
        <v>0.253905788999999</v>
      </c>
      <c r="H1318" s="16" t="n">
        <v>0.189920262000001</v>
      </c>
      <c r="I1318" s="16" t="n">
        <v>0.277815871</v>
      </c>
      <c r="J1318" s="17" t="n">
        <f aca="false">+(I1318/H1318-1)*100</f>
        <v>46.2802694532923</v>
      </c>
      <c r="K1318" s="17" t="n">
        <f aca="false">+(I1318/$I$2010)*100</f>
        <v>0.000655296862827757</v>
      </c>
      <c r="M1318" s="12"/>
      <c r="N1318" s="12"/>
      <c r="O1318" s="12"/>
      <c r="P1318" s="12"/>
      <c r="Q1318" s="12"/>
      <c r="R1318" s="12"/>
      <c r="S1318" s="12"/>
    </row>
    <row r="1319" customFormat="false" ht="15" hidden="false" customHeight="false" outlineLevel="0" collapsed="false">
      <c r="A1319" s="12"/>
      <c r="B1319" s="19" t="s">
        <v>1663</v>
      </c>
      <c r="C1319" s="20"/>
      <c r="D1319" s="21"/>
      <c r="E1319" s="21"/>
      <c r="F1319" s="29" t="n">
        <v>5.526008249</v>
      </c>
      <c r="G1319" s="29" t="n">
        <v>5.48218094</v>
      </c>
      <c r="H1319" s="29" t="n">
        <v>5.687027982</v>
      </c>
      <c r="I1319" s="29" t="n">
        <v>5.67051036</v>
      </c>
      <c r="J1319" s="24" t="n">
        <f aca="false">+(I1319/H1319-1)*100</f>
        <v>-0.290443832038123</v>
      </c>
      <c r="K1319" s="24" t="n">
        <f aca="false">+(I1319/$I$2010)*100</f>
        <v>0.0133752893100203</v>
      </c>
      <c r="M1319" s="12"/>
      <c r="N1319" s="12"/>
      <c r="O1319" s="12"/>
      <c r="P1319" s="12"/>
      <c r="Q1319" s="12"/>
      <c r="R1319" s="12"/>
      <c r="S1319" s="12"/>
    </row>
    <row r="1320" customFormat="false" ht="15" hidden="false" customHeight="false" outlineLevel="0" collapsed="false">
      <c r="A1320" s="12"/>
      <c r="B1320" s="32" t="s">
        <v>1664</v>
      </c>
      <c r="C1320" s="20" t="n">
        <v>1</v>
      </c>
      <c r="D1320" s="21" t="s">
        <v>1665</v>
      </c>
      <c r="E1320" s="21" t="s">
        <v>1666</v>
      </c>
      <c r="F1320" s="29" t="n">
        <v>0.02409736</v>
      </c>
      <c r="G1320" s="29" t="n">
        <v>0</v>
      </c>
      <c r="H1320" s="29" t="n">
        <v>0.025439623</v>
      </c>
      <c r="I1320" s="29" t="n">
        <v>0</v>
      </c>
      <c r="J1320" s="24" t="n">
        <f aca="false">+(I1320/H1320-1)*100</f>
        <v>-100</v>
      </c>
      <c r="K1320" s="24" t="n">
        <f aca="false">+(I1320/$I$2010)*100</f>
        <v>0</v>
      </c>
      <c r="M1320" s="12"/>
      <c r="N1320" s="12"/>
      <c r="O1320" s="12"/>
      <c r="P1320" s="12"/>
      <c r="Q1320" s="12"/>
      <c r="R1320" s="12"/>
      <c r="S1320" s="12"/>
    </row>
    <row r="1321" customFormat="false" ht="15" hidden="false" customHeight="false" outlineLevel="0" collapsed="false">
      <c r="A1321" s="12"/>
      <c r="B1321" s="18"/>
      <c r="C1321" s="14" t="n">
        <v>2</v>
      </c>
      <c r="D1321" s="15" t="s">
        <v>1287</v>
      </c>
      <c r="E1321" s="15" t="s">
        <v>1288</v>
      </c>
      <c r="F1321" s="16" t="n">
        <v>0.01220488</v>
      </c>
      <c r="G1321" s="16" t="n">
        <v>0.00509561</v>
      </c>
      <c r="H1321" s="16" t="n">
        <v>0.012644382</v>
      </c>
      <c r="I1321" s="16" t="n">
        <v>0.005183203</v>
      </c>
      <c r="J1321" s="17" t="n">
        <f aca="false">+(I1321/H1321-1)*100</f>
        <v>-59.0078581934649</v>
      </c>
      <c r="K1321" s="17" t="n">
        <f aca="false">+(I1321/$I$2010)*100</f>
        <v>1.22258553950628E-005</v>
      </c>
      <c r="M1321" s="12"/>
      <c r="N1321" s="12"/>
      <c r="O1321" s="12"/>
      <c r="P1321" s="12"/>
      <c r="Q1321" s="12"/>
      <c r="R1321" s="12"/>
      <c r="S1321" s="12"/>
    </row>
    <row r="1322" customFormat="false" ht="15" hidden="false" customHeight="false" outlineLevel="0" collapsed="false">
      <c r="A1322" s="12"/>
      <c r="B1322" s="18"/>
      <c r="C1322" s="14" t="n">
        <v>3</v>
      </c>
      <c r="D1322" s="15" t="s">
        <v>387</v>
      </c>
      <c r="E1322" s="15" t="s">
        <v>388</v>
      </c>
      <c r="F1322" s="16" t="n">
        <v>0.002983481</v>
      </c>
      <c r="G1322" s="16" t="n">
        <v>0.001625835</v>
      </c>
      <c r="H1322" s="16" t="n">
        <v>0.003156104</v>
      </c>
      <c r="I1322" s="16" t="n">
        <v>0.00167037</v>
      </c>
      <c r="J1322" s="17" t="n">
        <f aca="false">+(I1322/H1322-1)*100</f>
        <v>-47.0749379614867</v>
      </c>
      <c r="K1322" s="17" t="n">
        <f aca="false">+(I1322/$I$2010)*100</f>
        <v>3.93997728359299E-006</v>
      </c>
      <c r="M1322" s="12"/>
      <c r="N1322" s="12"/>
      <c r="O1322" s="12"/>
      <c r="P1322" s="12"/>
      <c r="Q1322" s="12"/>
      <c r="R1322" s="12"/>
      <c r="S1322" s="12"/>
    </row>
    <row r="1323" customFormat="false" ht="15" hidden="false" customHeight="false" outlineLevel="0" collapsed="false">
      <c r="A1323" s="12"/>
      <c r="B1323" s="18"/>
      <c r="C1323" s="14" t="n">
        <v>4</v>
      </c>
      <c r="D1323" s="15" t="s">
        <v>973</v>
      </c>
      <c r="E1323" s="15" t="s">
        <v>974</v>
      </c>
      <c r="F1323" s="16" t="n">
        <v>0.003657394</v>
      </c>
      <c r="G1323" s="16" t="n">
        <v>0</v>
      </c>
      <c r="H1323" s="16" t="n">
        <v>0.003678601</v>
      </c>
      <c r="I1323" s="16" t="n">
        <v>0</v>
      </c>
      <c r="J1323" s="17" t="n">
        <f aca="false">+(I1323/H1323-1)*100</f>
        <v>-100</v>
      </c>
      <c r="K1323" s="17" t="n">
        <f aca="false">+(I1323/$I$2010)*100</f>
        <v>0</v>
      </c>
      <c r="M1323" s="12"/>
      <c r="N1323" s="12"/>
      <c r="O1323" s="12"/>
      <c r="P1323" s="12"/>
      <c r="Q1323" s="12"/>
      <c r="R1323" s="12"/>
      <c r="S1323" s="12"/>
    </row>
    <row r="1324" customFormat="false" ht="15" hidden="false" customHeight="false" outlineLevel="0" collapsed="false">
      <c r="A1324" s="12"/>
      <c r="B1324" s="18"/>
      <c r="C1324" s="14" t="n">
        <v>5</v>
      </c>
      <c r="D1324" s="15" t="s">
        <v>69</v>
      </c>
      <c r="E1324" s="15" t="s">
        <v>70</v>
      </c>
      <c r="F1324" s="16" t="n">
        <v>0.00318305</v>
      </c>
      <c r="G1324" s="16" t="n">
        <v>0</v>
      </c>
      <c r="H1324" s="16" t="n">
        <v>0.003259207</v>
      </c>
      <c r="I1324" s="16" t="n">
        <v>0</v>
      </c>
      <c r="J1324" s="17" t="n">
        <f aca="false">+(I1324/H1324-1)*100</f>
        <v>-100</v>
      </c>
      <c r="K1324" s="17" t="n">
        <f aca="false">+(I1324/$I$2010)*100</f>
        <v>0</v>
      </c>
      <c r="M1324" s="12"/>
      <c r="N1324" s="12"/>
      <c r="O1324" s="12"/>
      <c r="P1324" s="12"/>
      <c r="Q1324" s="12"/>
      <c r="R1324" s="12"/>
      <c r="S1324" s="12"/>
    </row>
    <row r="1325" customFormat="false" ht="15" hidden="false" customHeight="false" outlineLevel="0" collapsed="false">
      <c r="A1325" s="12"/>
      <c r="B1325" s="18"/>
      <c r="C1325" s="14" t="n">
        <v>6</v>
      </c>
      <c r="D1325" s="15" t="s">
        <v>735</v>
      </c>
      <c r="E1325" s="15" t="s">
        <v>736</v>
      </c>
      <c r="F1325" s="16" t="n">
        <v>0.00099528</v>
      </c>
      <c r="G1325" s="16" t="n">
        <v>0</v>
      </c>
      <c r="H1325" s="16" t="n">
        <v>0.001159912</v>
      </c>
      <c r="I1325" s="16" t="n">
        <v>0</v>
      </c>
      <c r="J1325" s="17" t="n">
        <f aca="false">+(I1325/H1325-1)*100</f>
        <v>-100</v>
      </c>
      <c r="K1325" s="17" t="n">
        <f aca="false">+(I1325/$I$2010)*100</f>
        <v>0</v>
      </c>
      <c r="M1325" s="12"/>
      <c r="N1325" s="12"/>
      <c r="O1325" s="12"/>
      <c r="P1325" s="12"/>
      <c r="Q1325" s="12"/>
      <c r="R1325" s="12"/>
      <c r="S1325" s="12"/>
    </row>
    <row r="1326" customFormat="false" ht="15" hidden="false" customHeight="false" outlineLevel="0" collapsed="false">
      <c r="A1326" s="12"/>
      <c r="B1326" s="18"/>
      <c r="C1326" s="14" t="n">
        <v>7</v>
      </c>
      <c r="D1326" s="15" t="s">
        <v>969</v>
      </c>
      <c r="E1326" s="15" t="s">
        <v>970</v>
      </c>
      <c r="F1326" s="16" t="n">
        <v>0.000688</v>
      </c>
      <c r="G1326" s="16" t="n">
        <v>0.00038502</v>
      </c>
      <c r="H1326" s="16" t="n">
        <v>0.000697263</v>
      </c>
      <c r="I1326" s="16" t="n">
        <v>0.000388064</v>
      </c>
      <c r="J1326" s="17" t="n">
        <f aca="false">+(I1326/H1326-1)*100</f>
        <v>-44.3446733872298</v>
      </c>
      <c r="K1326" s="17" t="n">
        <f aca="false">+(I1326/$I$2010)*100</f>
        <v>9.15344112130982E-007</v>
      </c>
      <c r="M1326" s="12"/>
      <c r="N1326" s="12"/>
      <c r="O1326" s="12"/>
      <c r="P1326" s="12"/>
      <c r="Q1326" s="12"/>
      <c r="R1326" s="12"/>
      <c r="S1326" s="12"/>
    </row>
    <row r="1327" customFormat="false" ht="15" hidden="false" customHeight="false" outlineLevel="0" collapsed="false">
      <c r="A1327" s="12"/>
      <c r="B1327" s="18"/>
      <c r="C1327" s="14" t="n">
        <v>8</v>
      </c>
      <c r="D1327" s="15" t="s">
        <v>1667</v>
      </c>
      <c r="E1327" s="15" t="s">
        <v>1668</v>
      </c>
      <c r="F1327" s="16" t="n">
        <v>0</v>
      </c>
      <c r="G1327" s="16" t="n">
        <v>0.000818183</v>
      </c>
      <c r="H1327" s="16" t="n">
        <v>0</v>
      </c>
      <c r="I1327" s="16" t="n">
        <v>0.000844923</v>
      </c>
      <c r="J1327" s="17" t="s">
        <v>23</v>
      </c>
      <c r="K1327" s="17" t="n">
        <f aca="false">+(I1327/$I$2010)*100</f>
        <v>1.99295810292644E-006</v>
      </c>
      <c r="M1327" s="12"/>
      <c r="N1327" s="12"/>
      <c r="O1327" s="12"/>
      <c r="P1327" s="12"/>
      <c r="Q1327" s="12"/>
      <c r="R1327" s="12"/>
      <c r="S1327" s="12"/>
    </row>
    <row r="1328" customFormat="false" ht="15" hidden="false" customHeight="false" outlineLevel="0" collapsed="false">
      <c r="A1328" s="12"/>
      <c r="B1328" s="18"/>
      <c r="C1328" s="14" t="n">
        <v>9</v>
      </c>
      <c r="D1328" s="15" t="s">
        <v>1653</v>
      </c>
      <c r="E1328" s="30" t="s">
        <v>1654</v>
      </c>
      <c r="F1328" s="31" t="n">
        <v>0.000492897</v>
      </c>
      <c r="G1328" s="31" t="n">
        <v>0</v>
      </c>
      <c r="H1328" s="31" t="n">
        <v>0.000534446</v>
      </c>
      <c r="I1328" s="31" t="n">
        <v>0</v>
      </c>
      <c r="J1328" s="17" t="n">
        <f aca="false">+(I1328/H1328-1)*100</f>
        <v>-100</v>
      </c>
      <c r="K1328" s="17" t="n">
        <f aca="false">+(I1328/$I$2010)*100</f>
        <v>0</v>
      </c>
      <c r="M1328" s="12"/>
      <c r="N1328" s="12"/>
      <c r="O1328" s="12"/>
      <c r="P1328" s="12"/>
      <c r="Q1328" s="12"/>
      <c r="R1328" s="12"/>
      <c r="S1328" s="12"/>
    </row>
    <row r="1329" customFormat="false" ht="15" hidden="false" customHeight="false" outlineLevel="0" collapsed="false">
      <c r="A1329" s="12"/>
      <c r="B1329" s="18"/>
      <c r="C1329" s="14" t="n">
        <v>10</v>
      </c>
      <c r="D1329" s="15" t="s">
        <v>1669</v>
      </c>
      <c r="E1329" s="15" t="s">
        <v>1670</v>
      </c>
      <c r="F1329" s="16" t="n">
        <v>0</v>
      </c>
      <c r="G1329" s="16" t="n">
        <v>0.000445557</v>
      </c>
      <c r="H1329" s="16" t="n">
        <v>0</v>
      </c>
      <c r="I1329" s="16" t="n">
        <v>0.000489541</v>
      </c>
      <c r="J1329" s="17" t="s">
        <v>23</v>
      </c>
      <c r="K1329" s="17" t="n">
        <f aca="false">+(I1329/$I$2010)*100</f>
        <v>1.1547025026715E-006</v>
      </c>
      <c r="M1329" s="12"/>
      <c r="N1329" s="12"/>
      <c r="O1329" s="12"/>
      <c r="P1329" s="12"/>
      <c r="Q1329" s="12"/>
      <c r="R1329" s="12"/>
      <c r="S1329" s="12"/>
    </row>
    <row r="1330" customFormat="false" ht="15" hidden="false" customHeight="false" outlineLevel="0" collapsed="false">
      <c r="A1330" s="12"/>
      <c r="B1330" s="18"/>
      <c r="C1330" s="14"/>
      <c r="D1330" s="15"/>
      <c r="E1330" s="15" t="s">
        <v>36</v>
      </c>
      <c r="F1330" s="16" t="n">
        <v>0.000287532999999996</v>
      </c>
      <c r="G1330" s="16" t="n">
        <v>0.000588109999999999</v>
      </c>
      <c r="H1330" s="16" t="n">
        <v>0.000369204999999994</v>
      </c>
      <c r="I1330" s="16" t="n">
        <v>0.000810074999999999</v>
      </c>
      <c r="J1330" s="17" t="n">
        <f aca="false">+(I1330/H1330-1)*100</f>
        <v>119.410625533243</v>
      </c>
      <c r="K1330" s="17" t="n">
        <f aca="false">+(I1330/$I$2010)*100</f>
        <v>1.91076054886437E-006</v>
      </c>
      <c r="M1330" s="12"/>
      <c r="N1330" s="12"/>
      <c r="O1330" s="12"/>
      <c r="P1330" s="12"/>
      <c r="Q1330" s="12"/>
      <c r="R1330" s="12"/>
      <c r="S1330" s="12"/>
    </row>
    <row r="1331" customFormat="false" ht="15" hidden="false" customHeight="false" outlineLevel="0" collapsed="false">
      <c r="A1331" s="12"/>
      <c r="B1331" s="19" t="s">
        <v>1671</v>
      </c>
      <c r="C1331" s="20"/>
      <c r="D1331" s="21"/>
      <c r="E1331" s="21"/>
      <c r="F1331" s="29" t="n">
        <v>0.048589875</v>
      </c>
      <c r="G1331" s="29" t="n">
        <v>0.008958315</v>
      </c>
      <c r="H1331" s="29" t="n">
        <v>0.050938743</v>
      </c>
      <c r="I1331" s="29" t="n">
        <v>0.009386176</v>
      </c>
      <c r="J1331" s="24" t="n">
        <f aca="false">+(I1331/H1331-1)*100</f>
        <v>-81.5736010603952</v>
      </c>
      <c r="K1331" s="24" t="n">
        <f aca="false">+(I1331/$I$2010)*100</f>
        <v>2.21395979452491E-005</v>
      </c>
      <c r="M1331" s="12"/>
      <c r="N1331" s="12"/>
      <c r="O1331" s="12"/>
      <c r="P1331" s="12"/>
      <c r="Q1331" s="12"/>
      <c r="R1331" s="12"/>
      <c r="S1331" s="12"/>
    </row>
    <row r="1332" customFormat="false" ht="15" hidden="false" customHeight="false" outlineLevel="0" collapsed="false">
      <c r="A1332" s="12"/>
      <c r="B1332" s="32" t="s">
        <v>1672</v>
      </c>
      <c r="C1332" s="20" t="n">
        <v>1</v>
      </c>
      <c r="D1332" s="21" t="s">
        <v>117</v>
      </c>
      <c r="E1332" s="21" t="s">
        <v>118</v>
      </c>
      <c r="F1332" s="29" t="n">
        <v>77.09265598</v>
      </c>
      <c r="G1332" s="29" t="n">
        <v>187.79774729</v>
      </c>
      <c r="H1332" s="29" t="n">
        <v>79.60627775</v>
      </c>
      <c r="I1332" s="29" t="n">
        <v>198.42092176</v>
      </c>
      <c r="J1332" s="24" t="n">
        <f aca="false">+(I1332/H1332-1)*100</f>
        <v>149.252857146684</v>
      </c>
      <c r="K1332" s="24" t="n">
        <f aca="false">+(I1332/$I$2010)*100</f>
        <v>0.468024404367883</v>
      </c>
      <c r="M1332" s="12"/>
      <c r="N1332" s="12"/>
      <c r="O1332" s="12"/>
      <c r="P1332" s="12"/>
      <c r="Q1332" s="12"/>
      <c r="R1332" s="12"/>
      <c r="S1332" s="12"/>
    </row>
    <row r="1333" customFormat="false" ht="15" hidden="false" customHeight="false" outlineLevel="0" collapsed="false">
      <c r="A1333" s="12"/>
      <c r="B1333" s="18"/>
      <c r="C1333" s="14" t="n">
        <v>2</v>
      </c>
      <c r="D1333" s="15" t="s">
        <v>631</v>
      </c>
      <c r="E1333" s="15" t="s">
        <v>632</v>
      </c>
      <c r="F1333" s="16" t="n">
        <v>0.142067835</v>
      </c>
      <c r="G1333" s="16" t="n">
        <v>0.250243681</v>
      </c>
      <c r="H1333" s="16" t="n">
        <v>0.156991875</v>
      </c>
      <c r="I1333" s="16" t="n">
        <v>0.275434996</v>
      </c>
      <c r="J1333" s="17" t="n">
        <f aca="false">+(I1333/H1333-1)*100</f>
        <v>75.445382762643</v>
      </c>
      <c r="K1333" s="17" t="n">
        <f aca="false">+(I1333/$I$2010)*100</f>
        <v>0.00064968098525867</v>
      </c>
      <c r="M1333" s="12"/>
      <c r="N1333" s="12"/>
      <c r="O1333" s="12"/>
      <c r="P1333" s="12"/>
      <c r="Q1333" s="12"/>
      <c r="R1333" s="12"/>
      <c r="S1333" s="12"/>
    </row>
    <row r="1334" customFormat="false" ht="15" hidden="false" customHeight="false" outlineLevel="0" collapsed="false">
      <c r="A1334" s="12"/>
      <c r="B1334" s="18"/>
      <c r="C1334" s="14" t="n">
        <v>3</v>
      </c>
      <c r="D1334" s="15" t="s">
        <v>629</v>
      </c>
      <c r="E1334" s="15" t="s">
        <v>630</v>
      </c>
      <c r="F1334" s="16" t="n">
        <v>0.03176739</v>
      </c>
      <c r="G1334" s="16" t="n">
        <v>0.07120402</v>
      </c>
      <c r="H1334" s="16" t="n">
        <v>0.034894425</v>
      </c>
      <c r="I1334" s="16" t="n">
        <v>0.078519366</v>
      </c>
      <c r="J1334" s="17" t="n">
        <f aca="false">+(I1334/H1334-1)*100</f>
        <v>125.019801873795</v>
      </c>
      <c r="K1334" s="17" t="n">
        <f aca="false">+(I1334/$I$2010)*100</f>
        <v>0.000185207180661843</v>
      </c>
      <c r="M1334" s="12"/>
      <c r="N1334" s="12"/>
      <c r="O1334" s="12"/>
      <c r="P1334" s="12"/>
      <c r="Q1334" s="12"/>
      <c r="R1334" s="12"/>
      <c r="S1334" s="12"/>
    </row>
    <row r="1335" customFormat="false" ht="15" hidden="false" customHeight="false" outlineLevel="0" collapsed="false">
      <c r="A1335" s="12"/>
      <c r="B1335" s="18"/>
      <c r="C1335" s="14" t="n">
        <v>4</v>
      </c>
      <c r="D1335" s="15" t="s">
        <v>1465</v>
      </c>
      <c r="E1335" s="15" t="s">
        <v>1466</v>
      </c>
      <c r="F1335" s="16" t="n">
        <v>0</v>
      </c>
      <c r="G1335" s="16" t="n">
        <v>0.070949</v>
      </c>
      <c r="H1335" s="16" t="n">
        <v>0</v>
      </c>
      <c r="I1335" s="16" t="n">
        <v>0.079095623</v>
      </c>
      <c r="J1335" s="17" t="s">
        <v>23</v>
      </c>
      <c r="K1335" s="17" t="n">
        <f aca="false">+(I1335/$I$2010)*100</f>
        <v>0.000186566424116594</v>
      </c>
      <c r="M1335" s="12"/>
      <c r="N1335" s="12"/>
      <c r="O1335" s="12"/>
      <c r="P1335" s="12"/>
      <c r="Q1335" s="12"/>
      <c r="R1335" s="12"/>
      <c r="S1335" s="12"/>
    </row>
    <row r="1336" customFormat="false" ht="15" hidden="false" customHeight="false" outlineLevel="0" collapsed="false">
      <c r="A1336" s="12"/>
      <c r="B1336" s="18"/>
      <c r="C1336" s="14" t="n">
        <v>5</v>
      </c>
      <c r="D1336" s="15" t="s">
        <v>1673</v>
      </c>
      <c r="E1336" s="15" t="s">
        <v>1674</v>
      </c>
      <c r="F1336" s="16" t="n">
        <v>0</v>
      </c>
      <c r="G1336" s="16" t="n">
        <v>0.065774</v>
      </c>
      <c r="H1336" s="16" t="n">
        <v>0</v>
      </c>
      <c r="I1336" s="16" t="n">
        <v>0.067752144</v>
      </c>
      <c r="J1336" s="17" t="s">
        <v>23</v>
      </c>
      <c r="K1336" s="17" t="n">
        <f aca="false">+(I1336/$I$2010)*100</f>
        <v>0.000159810047040309</v>
      </c>
      <c r="M1336" s="12"/>
      <c r="N1336" s="12"/>
      <c r="O1336" s="12"/>
      <c r="P1336" s="12"/>
      <c r="Q1336" s="12"/>
      <c r="R1336" s="12"/>
      <c r="S1336" s="12"/>
    </row>
    <row r="1337" customFormat="false" ht="15" hidden="false" customHeight="false" outlineLevel="0" collapsed="false">
      <c r="A1337" s="12"/>
      <c r="B1337" s="18"/>
      <c r="C1337" s="14" t="n">
        <v>6</v>
      </c>
      <c r="D1337" s="15" t="s">
        <v>1675</v>
      </c>
      <c r="E1337" s="15" t="s">
        <v>1676</v>
      </c>
      <c r="F1337" s="16" t="n">
        <v>0.0004206</v>
      </c>
      <c r="G1337" s="16" t="n">
        <v>0.000704845</v>
      </c>
      <c r="H1337" s="16" t="n">
        <v>0.000480145</v>
      </c>
      <c r="I1337" s="16" t="n">
        <v>0.000751716</v>
      </c>
      <c r="J1337" s="17" t="n">
        <f aca="false">+(I1337/H1337-1)*100</f>
        <v>56.5602057711733</v>
      </c>
      <c r="K1337" s="17" t="n">
        <f aca="false">+(I1337/$I$2010)*100</f>
        <v>1.77310653550614E-006</v>
      </c>
      <c r="M1337" s="12"/>
      <c r="N1337" s="12"/>
      <c r="O1337" s="12"/>
      <c r="P1337" s="12"/>
      <c r="Q1337" s="12"/>
      <c r="R1337" s="12"/>
      <c r="S1337" s="12"/>
    </row>
    <row r="1338" customFormat="false" ht="15" hidden="false" customHeight="false" outlineLevel="0" collapsed="false">
      <c r="A1338" s="12"/>
      <c r="B1338" s="18"/>
      <c r="C1338" s="14" t="n">
        <v>7</v>
      </c>
      <c r="D1338" s="15" t="s">
        <v>569</v>
      </c>
      <c r="E1338" s="15" t="s">
        <v>570</v>
      </c>
      <c r="F1338" s="16" t="n">
        <v>0.000939745</v>
      </c>
      <c r="G1338" s="16" t="n">
        <v>0</v>
      </c>
      <c r="H1338" s="16" t="n">
        <v>0.000948684</v>
      </c>
      <c r="I1338" s="16" t="n">
        <v>0</v>
      </c>
      <c r="J1338" s="17" t="n">
        <f aca="false">+(I1338/H1338-1)*100</f>
        <v>-100</v>
      </c>
      <c r="K1338" s="17" t="n">
        <f aca="false">+(I1338/$I$2010)*100</f>
        <v>0</v>
      </c>
      <c r="M1338" s="12"/>
      <c r="N1338" s="12"/>
      <c r="O1338" s="12"/>
      <c r="P1338" s="12"/>
      <c r="Q1338" s="12"/>
      <c r="R1338" s="12"/>
      <c r="S1338" s="12"/>
    </row>
    <row r="1339" customFormat="false" ht="15" hidden="false" customHeight="false" outlineLevel="0" collapsed="false">
      <c r="A1339" s="12"/>
      <c r="B1339" s="18"/>
      <c r="C1339" s="14" t="n">
        <v>8</v>
      </c>
      <c r="D1339" s="15" t="s">
        <v>85</v>
      </c>
      <c r="E1339" s="15" t="s">
        <v>86</v>
      </c>
      <c r="F1339" s="16" t="n">
        <v>0</v>
      </c>
      <c r="G1339" s="16" t="n">
        <v>0.00012028</v>
      </c>
      <c r="H1339" s="16" t="n">
        <v>0</v>
      </c>
      <c r="I1339" s="16" t="n">
        <v>0.000134464</v>
      </c>
      <c r="J1339" s="17" t="s">
        <v>23</v>
      </c>
      <c r="K1339" s="17" t="n">
        <f aca="false">+(I1339/$I$2010)*100</f>
        <v>3.17166319714223E-007</v>
      </c>
      <c r="M1339" s="12"/>
      <c r="N1339" s="12"/>
      <c r="O1339" s="12"/>
      <c r="P1339" s="12"/>
      <c r="Q1339" s="12"/>
      <c r="R1339" s="12"/>
      <c r="S1339" s="12"/>
    </row>
    <row r="1340" customFormat="false" ht="15" hidden="false" customHeight="false" outlineLevel="0" collapsed="false">
      <c r="A1340" s="12"/>
      <c r="B1340" s="18"/>
      <c r="C1340" s="14" t="n">
        <v>9</v>
      </c>
      <c r="D1340" s="15" t="s">
        <v>1677</v>
      </c>
      <c r="E1340" s="15" t="s">
        <v>1678</v>
      </c>
      <c r="F1340" s="16" t="n">
        <v>3.299E-005</v>
      </c>
      <c r="G1340" s="16" t="n">
        <v>8.0332E-005</v>
      </c>
      <c r="H1340" s="16" t="n">
        <v>3.5432E-005</v>
      </c>
      <c r="I1340" s="16" t="n">
        <v>8.5458E-005</v>
      </c>
      <c r="J1340" s="17" t="n">
        <f aca="false">+(I1340/H1340-1)*100</f>
        <v>141.188755926846</v>
      </c>
      <c r="K1340" s="17" t="n">
        <f aca="false">+(I1340/$I$2010)*100</f>
        <v>2.01573650569209E-007</v>
      </c>
      <c r="M1340" s="12"/>
      <c r="N1340" s="12"/>
      <c r="O1340" s="12"/>
      <c r="P1340" s="12"/>
      <c r="Q1340" s="12"/>
      <c r="R1340" s="12"/>
      <c r="S1340" s="12"/>
    </row>
    <row r="1341" customFormat="false" ht="15" hidden="false" customHeight="false" outlineLevel="0" collapsed="false">
      <c r="A1341" s="12"/>
      <c r="B1341" s="18"/>
      <c r="C1341" s="14" t="n">
        <v>10</v>
      </c>
      <c r="D1341" s="15" t="s">
        <v>435</v>
      </c>
      <c r="E1341" s="15" t="s">
        <v>436</v>
      </c>
      <c r="F1341" s="16" t="n">
        <v>0</v>
      </c>
      <c r="G1341" s="16" t="n">
        <v>1.0071E-005</v>
      </c>
      <c r="H1341" s="16" t="n">
        <v>0</v>
      </c>
      <c r="I1341" s="16" t="n">
        <v>1.2417E-005</v>
      </c>
      <c r="J1341" s="17" t="s">
        <v>23</v>
      </c>
      <c r="K1341" s="17" t="n">
        <f aca="false">+(I1341/$I$2010)*100</f>
        <v>2.92885396231818E-008</v>
      </c>
      <c r="M1341" s="12"/>
      <c r="N1341" s="12"/>
      <c r="O1341" s="12"/>
      <c r="P1341" s="12"/>
      <c r="Q1341" s="12"/>
      <c r="R1341" s="12"/>
      <c r="S1341" s="12"/>
    </row>
    <row r="1342" customFormat="false" ht="15" hidden="false" customHeight="false" outlineLevel="0" collapsed="false">
      <c r="A1342" s="12"/>
      <c r="B1342" s="19" t="s">
        <v>1679</v>
      </c>
      <c r="C1342" s="20"/>
      <c r="D1342" s="21"/>
      <c r="E1342" s="21"/>
      <c r="F1342" s="29" t="n">
        <v>77.26788454</v>
      </c>
      <c r="G1342" s="29" t="n">
        <v>188.256833519</v>
      </c>
      <c r="H1342" s="29" t="n">
        <v>79.799628311</v>
      </c>
      <c r="I1342" s="29" t="n">
        <v>198.922707944</v>
      </c>
      <c r="J1342" s="24" t="n">
        <f aca="false">+(I1342/H1342-1)*100</f>
        <v>149.277737446027</v>
      </c>
      <c r="K1342" s="24" t="n">
        <f aca="false">+(I1342/$I$2010)*100</f>
        <v>0.469207990140006</v>
      </c>
      <c r="M1342" s="12"/>
      <c r="N1342" s="12"/>
      <c r="O1342" s="12"/>
      <c r="P1342" s="12"/>
      <c r="Q1342" s="12"/>
      <c r="R1342" s="12"/>
      <c r="S1342" s="12"/>
    </row>
    <row r="1343" customFormat="false" ht="15" hidden="false" customHeight="false" outlineLevel="0" collapsed="false">
      <c r="A1343" s="12"/>
      <c r="B1343" s="32" t="s">
        <v>1680</v>
      </c>
      <c r="C1343" s="20" t="n">
        <v>1</v>
      </c>
      <c r="D1343" s="21" t="s">
        <v>1287</v>
      </c>
      <c r="E1343" s="21" t="s">
        <v>1288</v>
      </c>
      <c r="F1343" s="29" t="n">
        <v>0.00075603</v>
      </c>
      <c r="G1343" s="29" t="n">
        <v>0</v>
      </c>
      <c r="H1343" s="29" t="n">
        <v>0.00113968</v>
      </c>
      <c r="I1343" s="29" t="n">
        <v>0</v>
      </c>
      <c r="J1343" s="24" t="n">
        <f aca="false">+(I1343/H1343-1)*100</f>
        <v>-100</v>
      </c>
      <c r="K1343" s="24" t="n">
        <f aca="false">+(I1343/$I$2010)*100</f>
        <v>0</v>
      </c>
      <c r="M1343" s="12"/>
      <c r="N1343" s="12"/>
      <c r="O1343" s="12"/>
      <c r="P1343" s="12"/>
      <c r="Q1343" s="12"/>
      <c r="R1343" s="12"/>
      <c r="S1343" s="12"/>
    </row>
    <row r="1344" customFormat="false" ht="15" hidden="false" customHeight="false" outlineLevel="0" collapsed="false">
      <c r="A1344" s="12"/>
      <c r="B1344" s="19" t="s">
        <v>1681</v>
      </c>
      <c r="C1344" s="20"/>
      <c r="D1344" s="21"/>
      <c r="E1344" s="21"/>
      <c r="F1344" s="29" t="n">
        <v>0.00075603</v>
      </c>
      <c r="G1344" s="29" t="n">
        <v>0</v>
      </c>
      <c r="H1344" s="29" t="n">
        <v>0.00113968</v>
      </c>
      <c r="I1344" s="29" t="n">
        <v>0</v>
      </c>
      <c r="J1344" s="24" t="n">
        <f aca="false">+(I1344/H1344-1)*100</f>
        <v>-100</v>
      </c>
      <c r="K1344" s="24" t="n">
        <f aca="false">+(I1344/$I$2010)*100</f>
        <v>0</v>
      </c>
      <c r="M1344" s="12"/>
      <c r="N1344" s="12"/>
      <c r="O1344" s="12"/>
      <c r="P1344" s="12"/>
      <c r="Q1344" s="12"/>
      <c r="R1344" s="12"/>
      <c r="S1344" s="12"/>
    </row>
    <row r="1345" customFormat="false" ht="15" hidden="false" customHeight="false" outlineLevel="0" collapsed="false">
      <c r="A1345" s="12"/>
      <c r="B1345" s="32" t="s">
        <v>1682</v>
      </c>
      <c r="C1345" s="20" t="n">
        <v>1</v>
      </c>
      <c r="D1345" s="21" t="s">
        <v>339</v>
      </c>
      <c r="E1345" s="21" t="s">
        <v>340</v>
      </c>
      <c r="F1345" s="29" t="n">
        <v>7.567811836</v>
      </c>
      <c r="G1345" s="29" t="n">
        <v>2.474422221</v>
      </c>
      <c r="H1345" s="29" t="n">
        <v>8.568828853</v>
      </c>
      <c r="I1345" s="29" t="n">
        <v>2.825557665</v>
      </c>
      <c r="J1345" s="24" t="n">
        <f aca="false">+(I1345/H1345-1)*100</f>
        <v>-67.0251592898748</v>
      </c>
      <c r="K1345" s="24" t="n">
        <f aca="false">+(I1345/$I$2010)*100</f>
        <v>0.0066647706876812</v>
      </c>
      <c r="M1345" s="12"/>
      <c r="N1345" s="12"/>
      <c r="O1345" s="12"/>
      <c r="P1345" s="12"/>
      <c r="Q1345" s="12"/>
      <c r="R1345" s="12"/>
      <c r="S1345" s="12"/>
    </row>
    <row r="1346" customFormat="false" ht="15" hidden="false" customHeight="false" outlineLevel="0" collapsed="false">
      <c r="A1346" s="12"/>
      <c r="B1346" s="18"/>
      <c r="C1346" s="14" t="n">
        <v>2</v>
      </c>
      <c r="D1346" s="15" t="s">
        <v>1683</v>
      </c>
      <c r="E1346" s="15" t="s">
        <v>1684</v>
      </c>
      <c r="F1346" s="16" t="n">
        <v>1.478228211</v>
      </c>
      <c r="G1346" s="16" t="n">
        <v>0.807482135</v>
      </c>
      <c r="H1346" s="16" t="n">
        <v>1.539207309</v>
      </c>
      <c r="I1346" s="16" t="n">
        <v>0.842824268</v>
      </c>
      <c r="J1346" s="17" t="n">
        <f aca="false">+(I1346/H1346-1)*100</f>
        <v>-45.2429660987271</v>
      </c>
      <c r="K1346" s="17" t="n">
        <f aca="false">+(I1346/$I$2010)*100</f>
        <v>0.00198800772881511</v>
      </c>
      <c r="M1346" s="12"/>
      <c r="N1346" s="12"/>
      <c r="O1346" s="12"/>
      <c r="P1346" s="12"/>
      <c r="Q1346" s="12"/>
      <c r="R1346" s="12"/>
      <c r="S1346" s="12"/>
    </row>
    <row r="1347" customFormat="false" ht="15" hidden="false" customHeight="false" outlineLevel="0" collapsed="false">
      <c r="A1347" s="12"/>
      <c r="B1347" s="18"/>
      <c r="C1347" s="14" t="n">
        <v>3</v>
      </c>
      <c r="D1347" s="15" t="s">
        <v>1685</v>
      </c>
      <c r="E1347" s="15" t="s">
        <v>1686</v>
      </c>
      <c r="F1347" s="16" t="n">
        <v>1.22596445</v>
      </c>
      <c r="G1347" s="16" t="n">
        <v>0.95311415</v>
      </c>
      <c r="H1347" s="16" t="n">
        <v>1.260998667</v>
      </c>
      <c r="I1347" s="16" t="n">
        <v>0.982371462</v>
      </c>
      <c r="J1347" s="17" t="n">
        <f aca="false">+(I1347/H1347-1)*100</f>
        <v>-22.0957572986871</v>
      </c>
      <c r="K1347" s="17" t="n">
        <f aca="false">+(I1347/$I$2010)*100</f>
        <v>0.00231716400817186</v>
      </c>
      <c r="M1347" s="12"/>
      <c r="N1347" s="12"/>
      <c r="O1347" s="12"/>
      <c r="P1347" s="12"/>
      <c r="Q1347" s="12"/>
      <c r="R1347" s="12"/>
      <c r="S1347" s="12"/>
    </row>
    <row r="1348" customFormat="false" ht="15" hidden="false" customHeight="false" outlineLevel="0" collapsed="false">
      <c r="A1348" s="12"/>
      <c r="B1348" s="18"/>
      <c r="C1348" s="14" t="n">
        <v>4</v>
      </c>
      <c r="D1348" s="15" t="s">
        <v>1687</v>
      </c>
      <c r="E1348" s="15" t="s">
        <v>1688</v>
      </c>
      <c r="F1348" s="16" t="n">
        <v>0.660057937</v>
      </c>
      <c r="G1348" s="16" t="n">
        <v>1.366674796</v>
      </c>
      <c r="H1348" s="16" t="n">
        <v>0.695056455</v>
      </c>
      <c r="I1348" s="16" t="n">
        <v>1.41367491</v>
      </c>
      <c r="J1348" s="17" t="n">
        <f aca="false">+(I1348/H1348-1)*100</f>
        <v>103.389940461743</v>
      </c>
      <c r="K1348" s="17" t="n">
        <f aca="false">+(I1348/$I$2010)*100</f>
        <v>0.00333449896237681</v>
      </c>
      <c r="M1348" s="12"/>
      <c r="N1348" s="12"/>
      <c r="O1348" s="12"/>
      <c r="P1348" s="12"/>
      <c r="Q1348" s="12"/>
      <c r="R1348" s="12"/>
      <c r="S1348" s="12"/>
    </row>
    <row r="1349" customFormat="false" ht="15" hidden="false" customHeight="false" outlineLevel="0" collapsed="false">
      <c r="A1349" s="12"/>
      <c r="B1349" s="18"/>
      <c r="C1349" s="14" t="n">
        <v>5</v>
      </c>
      <c r="D1349" s="15" t="s">
        <v>975</v>
      </c>
      <c r="E1349" s="15" t="s">
        <v>976</v>
      </c>
      <c r="F1349" s="16" t="n">
        <v>0.744899716</v>
      </c>
      <c r="G1349" s="16" t="n">
        <v>1.121701123</v>
      </c>
      <c r="H1349" s="16" t="n">
        <v>0.785741077</v>
      </c>
      <c r="I1349" s="16" t="n">
        <v>1.146638135</v>
      </c>
      <c r="J1349" s="17" t="n">
        <f aca="false">+(I1349/H1349-1)*100</f>
        <v>45.9307866883991</v>
      </c>
      <c r="K1349" s="17" t="n">
        <f aca="false">+(I1349/$I$2010)*100</f>
        <v>0.00270462724091155</v>
      </c>
      <c r="M1349" s="12"/>
      <c r="N1349" s="12"/>
      <c r="O1349" s="12"/>
      <c r="P1349" s="12"/>
      <c r="Q1349" s="12"/>
      <c r="R1349" s="12"/>
      <c r="S1349" s="12"/>
    </row>
    <row r="1350" customFormat="false" ht="15" hidden="false" customHeight="false" outlineLevel="0" collapsed="false">
      <c r="A1350" s="12"/>
      <c r="B1350" s="18"/>
      <c r="C1350" s="14" t="n">
        <v>6</v>
      </c>
      <c r="D1350" s="15" t="s">
        <v>1205</v>
      </c>
      <c r="E1350" s="15" t="s">
        <v>1206</v>
      </c>
      <c r="F1350" s="16" t="n">
        <v>0.619268628</v>
      </c>
      <c r="G1350" s="16" t="n">
        <v>0.506139935</v>
      </c>
      <c r="H1350" s="16" t="n">
        <v>0.668054886</v>
      </c>
      <c r="I1350" s="16" t="n">
        <v>0.61205936</v>
      </c>
      <c r="J1350" s="17" t="n">
        <f aca="false">+(I1350/H1350-1)*100</f>
        <v>-8.38187507844978</v>
      </c>
      <c r="K1350" s="17" t="n">
        <f aca="false">+(I1350/$I$2010)*100</f>
        <v>0.00144369210091804</v>
      </c>
      <c r="M1350" s="12"/>
      <c r="N1350" s="12"/>
      <c r="O1350" s="12"/>
      <c r="P1350" s="12"/>
      <c r="Q1350" s="12"/>
      <c r="R1350" s="12"/>
      <c r="S1350" s="12"/>
    </row>
    <row r="1351" customFormat="false" ht="15" hidden="false" customHeight="false" outlineLevel="0" collapsed="false">
      <c r="A1351" s="12"/>
      <c r="B1351" s="18"/>
      <c r="C1351" s="14" t="n">
        <v>7</v>
      </c>
      <c r="D1351" s="15" t="s">
        <v>1689</v>
      </c>
      <c r="E1351" s="15" t="s">
        <v>1690</v>
      </c>
      <c r="F1351" s="16" t="n">
        <v>0.542071496</v>
      </c>
      <c r="G1351" s="16" t="n">
        <v>0.213583636</v>
      </c>
      <c r="H1351" s="16" t="n">
        <v>0.549372343</v>
      </c>
      <c r="I1351" s="16" t="n">
        <v>0.216955732</v>
      </c>
      <c r="J1351" s="17" t="n">
        <f aca="false">+(I1351/H1351-1)*100</f>
        <v>-60.5084357149737</v>
      </c>
      <c r="K1351" s="17" t="n">
        <f aca="false">+(I1351/$I$2010)*100</f>
        <v>0.000511743299763099</v>
      </c>
      <c r="M1351" s="12"/>
      <c r="N1351" s="12"/>
      <c r="O1351" s="12"/>
      <c r="P1351" s="12"/>
      <c r="Q1351" s="12"/>
      <c r="R1351" s="12"/>
      <c r="S1351" s="12"/>
    </row>
    <row r="1352" customFormat="false" ht="15" hidden="false" customHeight="false" outlineLevel="0" collapsed="false">
      <c r="A1352" s="12"/>
      <c r="B1352" s="18"/>
      <c r="C1352" s="14" t="n">
        <v>8</v>
      </c>
      <c r="D1352" s="15" t="s">
        <v>451</v>
      </c>
      <c r="E1352" s="15" t="s">
        <v>452</v>
      </c>
      <c r="F1352" s="16" t="n">
        <v>0.33889732</v>
      </c>
      <c r="G1352" s="16" t="n">
        <v>0.38899251</v>
      </c>
      <c r="H1352" s="16" t="n">
        <v>0.347759294</v>
      </c>
      <c r="I1352" s="16" t="n">
        <v>0.399534883</v>
      </c>
      <c r="J1352" s="17" t="n">
        <f aca="false">+(I1352/H1352-1)*100</f>
        <v>14.8883408418698</v>
      </c>
      <c r="K1352" s="17" t="n">
        <f aca="false">+(I1352/$I$2010)*100</f>
        <v>0.000942401002785599</v>
      </c>
      <c r="M1352" s="12"/>
      <c r="N1352" s="12"/>
      <c r="O1352" s="12"/>
      <c r="P1352" s="12"/>
      <c r="Q1352" s="12"/>
      <c r="R1352" s="12"/>
      <c r="S1352" s="12"/>
    </row>
    <row r="1353" customFormat="false" ht="15" hidden="false" customHeight="false" outlineLevel="0" collapsed="false">
      <c r="A1353" s="12"/>
      <c r="B1353" s="18"/>
      <c r="C1353" s="14" t="n">
        <v>9</v>
      </c>
      <c r="D1353" s="15" t="s">
        <v>1691</v>
      </c>
      <c r="E1353" s="30" t="s">
        <v>1692</v>
      </c>
      <c r="F1353" s="31" t="n">
        <v>0.532</v>
      </c>
      <c r="G1353" s="31" t="n">
        <v>0</v>
      </c>
      <c r="H1353" s="31" t="n">
        <v>0.678080746</v>
      </c>
      <c r="I1353" s="31" t="n">
        <v>0</v>
      </c>
      <c r="J1353" s="17" t="n">
        <f aca="false">+(I1353/H1353-1)*100</f>
        <v>-100</v>
      </c>
      <c r="K1353" s="17" t="n">
        <f aca="false">+(I1353/$I$2010)*100</f>
        <v>0</v>
      </c>
      <c r="M1353" s="12"/>
      <c r="N1353" s="12"/>
      <c r="O1353" s="12"/>
      <c r="P1353" s="12"/>
      <c r="Q1353" s="12"/>
      <c r="R1353" s="12"/>
      <c r="S1353" s="12"/>
    </row>
    <row r="1354" customFormat="false" ht="15" hidden="false" customHeight="false" outlineLevel="0" collapsed="false">
      <c r="A1354" s="12"/>
      <c r="B1354" s="18"/>
      <c r="C1354" s="14" t="n">
        <v>10</v>
      </c>
      <c r="D1354" s="15" t="s">
        <v>273</v>
      </c>
      <c r="E1354" s="15" t="s">
        <v>274</v>
      </c>
      <c r="F1354" s="16" t="n">
        <v>0.303502799</v>
      </c>
      <c r="G1354" s="16" t="n">
        <v>0.305268628</v>
      </c>
      <c r="H1354" s="16" t="n">
        <v>0.31638404</v>
      </c>
      <c r="I1354" s="16" t="n">
        <v>0.319395741</v>
      </c>
      <c r="J1354" s="17" t="n">
        <f aca="false">+(I1354/H1354-1)*100</f>
        <v>0.951913061101295</v>
      </c>
      <c r="K1354" s="17" t="n">
        <f aca="false">+(I1354/$I$2010)*100</f>
        <v>0.000753373183196746</v>
      </c>
      <c r="M1354" s="12"/>
      <c r="N1354" s="12"/>
      <c r="O1354" s="12"/>
      <c r="P1354" s="12"/>
      <c r="Q1354" s="12"/>
      <c r="R1354" s="12"/>
      <c r="S1354" s="12"/>
    </row>
    <row r="1355" customFormat="false" ht="15" hidden="false" customHeight="false" outlineLevel="0" collapsed="false">
      <c r="A1355" s="12"/>
      <c r="B1355" s="18"/>
      <c r="C1355" s="14"/>
      <c r="D1355" s="15"/>
      <c r="E1355" s="15" t="s">
        <v>36</v>
      </c>
      <c r="F1355" s="16" t="n">
        <v>4.20859679099999</v>
      </c>
      <c r="G1355" s="16" t="n">
        <v>4.938959651</v>
      </c>
      <c r="H1355" s="16" t="n">
        <v>4.444545252</v>
      </c>
      <c r="I1355" s="16" t="n">
        <v>5.40787021199999</v>
      </c>
      <c r="J1355" s="17" t="n">
        <f aca="false">+(I1355/H1355-1)*100</f>
        <v>21.6743199895759</v>
      </c>
      <c r="K1355" s="17" t="n">
        <f aca="false">+(I1355/$I$2010)*100</f>
        <v>0.0127557881115556</v>
      </c>
      <c r="M1355" s="12"/>
      <c r="N1355" s="12"/>
      <c r="O1355" s="12"/>
      <c r="P1355" s="12"/>
      <c r="Q1355" s="12"/>
      <c r="R1355" s="12"/>
      <c r="S1355" s="12"/>
    </row>
    <row r="1356" customFormat="false" ht="15" hidden="false" customHeight="false" outlineLevel="0" collapsed="false">
      <c r="A1356" s="12"/>
      <c r="B1356" s="19" t="s">
        <v>1693</v>
      </c>
      <c r="C1356" s="20"/>
      <c r="D1356" s="21"/>
      <c r="E1356" s="21"/>
      <c r="F1356" s="29" t="n">
        <v>18.221299184</v>
      </c>
      <c r="G1356" s="29" t="n">
        <v>13.076338785</v>
      </c>
      <c r="H1356" s="29" t="n">
        <v>19.854028922</v>
      </c>
      <c r="I1356" s="29" t="n">
        <v>14.166882368</v>
      </c>
      <c r="J1356" s="24" t="n">
        <f aca="false">+(I1356/H1356-1)*100</f>
        <v>-28.6447983748939</v>
      </c>
      <c r="K1356" s="24" t="n">
        <f aca="false">+(I1356/$I$2010)*100</f>
        <v>0.0334160663261756</v>
      </c>
      <c r="M1356" s="12"/>
      <c r="N1356" s="12"/>
      <c r="O1356" s="12"/>
      <c r="P1356" s="12"/>
      <c r="Q1356" s="12"/>
      <c r="R1356" s="12"/>
      <c r="S1356" s="12"/>
    </row>
    <row r="1357" customFormat="false" ht="15" hidden="false" customHeight="false" outlineLevel="0" collapsed="false">
      <c r="A1357" s="12"/>
      <c r="B1357" s="32" t="s">
        <v>1694</v>
      </c>
      <c r="C1357" s="20" t="n">
        <v>1</v>
      </c>
      <c r="D1357" s="21" t="s">
        <v>569</v>
      </c>
      <c r="E1357" s="21" t="s">
        <v>570</v>
      </c>
      <c r="F1357" s="29" t="n">
        <v>0.015371503</v>
      </c>
      <c r="G1357" s="29" t="n">
        <v>0</v>
      </c>
      <c r="H1357" s="29" t="n">
        <v>0.01544134</v>
      </c>
      <c r="I1357" s="29" t="n">
        <v>0</v>
      </c>
      <c r="J1357" s="24" t="n">
        <f aca="false">+(I1357/H1357-1)*100</f>
        <v>-100</v>
      </c>
      <c r="K1357" s="24" t="n">
        <f aca="false">+(I1357/$I$2010)*100</f>
        <v>0</v>
      </c>
      <c r="M1357" s="12"/>
      <c r="N1357" s="12"/>
      <c r="O1357" s="12"/>
      <c r="P1357" s="12"/>
      <c r="Q1357" s="12"/>
      <c r="R1357" s="12"/>
      <c r="S1357" s="12"/>
    </row>
    <row r="1358" customFormat="false" ht="15" hidden="false" customHeight="false" outlineLevel="0" collapsed="false">
      <c r="A1358" s="12"/>
      <c r="B1358" s="18"/>
      <c r="C1358" s="14" t="n">
        <v>2</v>
      </c>
      <c r="D1358" s="15" t="s">
        <v>455</v>
      </c>
      <c r="E1358" s="15" t="s">
        <v>456</v>
      </c>
      <c r="F1358" s="16" t="n">
        <v>0.0019825</v>
      </c>
      <c r="G1358" s="16" t="n">
        <v>0</v>
      </c>
      <c r="H1358" s="16" t="n">
        <v>0.002030311</v>
      </c>
      <c r="I1358" s="16" t="n">
        <v>0</v>
      </c>
      <c r="J1358" s="17" t="n">
        <f aca="false">+(I1358/H1358-1)*100</f>
        <v>-100</v>
      </c>
      <c r="K1358" s="17" t="n">
        <f aca="false">+(I1358/$I$2010)*100</f>
        <v>0</v>
      </c>
      <c r="M1358" s="12"/>
      <c r="N1358" s="12"/>
      <c r="O1358" s="12"/>
      <c r="P1358" s="12"/>
      <c r="Q1358" s="12"/>
      <c r="R1358" s="12"/>
      <c r="S1358" s="12"/>
    </row>
    <row r="1359" customFormat="false" ht="15" hidden="false" customHeight="false" outlineLevel="0" collapsed="false">
      <c r="A1359" s="12"/>
      <c r="B1359" s="18"/>
      <c r="C1359" s="14" t="n">
        <v>3</v>
      </c>
      <c r="D1359" s="15" t="s">
        <v>1695</v>
      </c>
      <c r="E1359" s="15" t="s">
        <v>1696</v>
      </c>
      <c r="F1359" s="16" t="n">
        <v>0</v>
      </c>
      <c r="G1359" s="16" t="n">
        <v>0.00057</v>
      </c>
      <c r="H1359" s="16" t="n">
        <v>0</v>
      </c>
      <c r="I1359" s="16" t="n">
        <v>0.000606961</v>
      </c>
      <c r="J1359" s="17" t="s">
        <v>23</v>
      </c>
      <c r="K1359" s="17" t="n">
        <f aca="false">+(I1359/$I$2010)*100</f>
        <v>1.43166636854522E-006</v>
      </c>
      <c r="M1359" s="12"/>
      <c r="N1359" s="12"/>
      <c r="O1359" s="12"/>
      <c r="P1359" s="12"/>
      <c r="Q1359" s="12"/>
      <c r="R1359" s="12"/>
      <c r="S1359" s="12"/>
    </row>
    <row r="1360" customFormat="false" ht="15" hidden="false" customHeight="false" outlineLevel="0" collapsed="false">
      <c r="A1360" s="12"/>
      <c r="B1360" s="18"/>
      <c r="C1360" s="14" t="n">
        <v>4</v>
      </c>
      <c r="D1360" s="15" t="s">
        <v>419</v>
      </c>
      <c r="E1360" s="15" t="s">
        <v>420</v>
      </c>
      <c r="F1360" s="16" t="n">
        <v>0.00028559</v>
      </c>
      <c r="G1360" s="16" t="n">
        <v>0</v>
      </c>
      <c r="H1360" s="16" t="n">
        <v>0.000303847</v>
      </c>
      <c r="I1360" s="16" t="n">
        <v>0</v>
      </c>
      <c r="J1360" s="17" t="n">
        <f aca="false">+(I1360/H1360-1)*100</f>
        <v>-100</v>
      </c>
      <c r="K1360" s="17" t="n">
        <f aca="false">+(I1360/$I$2010)*100</f>
        <v>0</v>
      </c>
      <c r="M1360" s="12"/>
      <c r="N1360" s="12"/>
      <c r="O1360" s="12"/>
      <c r="P1360" s="12"/>
      <c r="Q1360" s="12"/>
      <c r="R1360" s="12"/>
      <c r="S1360" s="12"/>
    </row>
    <row r="1361" customFormat="false" ht="15" hidden="false" customHeight="false" outlineLevel="0" collapsed="false">
      <c r="A1361" s="12"/>
      <c r="B1361" s="18"/>
      <c r="C1361" s="14" t="n">
        <v>5</v>
      </c>
      <c r="D1361" s="15" t="s">
        <v>119</v>
      </c>
      <c r="E1361" s="15" t="s">
        <v>120</v>
      </c>
      <c r="F1361" s="16" t="n">
        <v>0.000247</v>
      </c>
      <c r="G1361" s="16" t="n">
        <v>0</v>
      </c>
      <c r="H1361" s="16" t="n">
        <v>0.000258369</v>
      </c>
      <c r="I1361" s="16" t="n">
        <v>0</v>
      </c>
      <c r="J1361" s="17" t="n">
        <f aca="false">+(I1361/H1361-1)*100</f>
        <v>-100</v>
      </c>
      <c r="K1361" s="17" t="n">
        <f aca="false">+(I1361/$I$2010)*100</f>
        <v>0</v>
      </c>
      <c r="M1361" s="12"/>
      <c r="N1361" s="12"/>
      <c r="O1361" s="12"/>
      <c r="P1361" s="12"/>
      <c r="Q1361" s="12"/>
      <c r="R1361" s="12"/>
      <c r="S1361" s="12"/>
    </row>
    <row r="1362" customFormat="false" ht="15" hidden="false" customHeight="false" outlineLevel="0" collapsed="false">
      <c r="A1362" s="12"/>
      <c r="B1362" s="18"/>
      <c r="C1362" s="14" t="n">
        <v>6</v>
      </c>
      <c r="D1362" s="15" t="s">
        <v>273</v>
      </c>
      <c r="E1362" s="15" t="s">
        <v>274</v>
      </c>
      <c r="F1362" s="16" t="n">
        <v>4.887E-005</v>
      </c>
      <c r="G1362" s="16" t="n">
        <v>0</v>
      </c>
      <c r="H1362" s="16" t="n">
        <v>5.2521E-005</v>
      </c>
      <c r="I1362" s="16" t="n">
        <v>0</v>
      </c>
      <c r="J1362" s="17" t="n">
        <f aca="false">+(I1362/H1362-1)*100</f>
        <v>-100</v>
      </c>
      <c r="K1362" s="17" t="n">
        <f aca="false">+(I1362/$I$2010)*100</f>
        <v>0</v>
      </c>
      <c r="M1362" s="12"/>
      <c r="N1362" s="12"/>
      <c r="O1362" s="12"/>
      <c r="P1362" s="12"/>
      <c r="Q1362" s="12"/>
      <c r="R1362" s="12"/>
      <c r="S1362" s="12"/>
    </row>
    <row r="1363" customFormat="false" ht="15" hidden="false" customHeight="false" outlineLevel="0" collapsed="false">
      <c r="A1363" s="12"/>
      <c r="B1363" s="18"/>
      <c r="C1363" s="14" t="n">
        <v>7</v>
      </c>
      <c r="D1363" s="15" t="s">
        <v>731</v>
      </c>
      <c r="E1363" s="15" t="s">
        <v>732</v>
      </c>
      <c r="F1363" s="16" t="n">
        <v>2.4E-005</v>
      </c>
      <c r="G1363" s="16" t="n">
        <v>0</v>
      </c>
      <c r="H1363" s="16" t="n">
        <v>2.898E-005</v>
      </c>
      <c r="I1363" s="16" t="n">
        <v>0</v>
      </c>
      <c r="J1363" s="17" t="n">
        <f aca="false">+(I1363/H1363-1)*100</f>
        <v>-100</v>
      </c>
      <c r="K1363" s="17" t="n">
        <f aca="false">+(I1363/$I$2010)*100</f>
        <v>0</v>
      </c>
      <c r="M1363" s="12"/>
      <c r="N1363" s="12"/>
      <c r="O1363" s="12"/>
      <c r="P1363" s="12"/>
      <c r="Q1363" s="12"/>
      <c r="R1363" s="12"/>
      <c r="S1363" s="12"/>
    </row>
    <row r="1364" customFormat="false" ht="15" hidden="false" customHeight="false" outlineLevel="0" collapsed="false">
      <c r="A1364" s="12"/>
      <c r="B1364" s="19" t="s">
        <v>1697</v>
      </c>
      <c r="C1364" s="20"/>
      <c r="D1364" s="21"/>
      <c r="E1364" s="21"/>
      <c r="F1364" s="29" t="n">
        <v>0.017959463</v>
      </c>
      <c r="G1364" s="29" t="n">
        <v>0.00057</v>
      </c>
      <c r="H1364" s="29" t="n">
        <v>0.018115368</v>
      </c>
      <c r="I1364" s="29" t="n">
        <v>0.000606961</v>
      </c>
      <c r="J1364" s="24" t="n">
        <f aca="false">+(I1364/H1364-1)*100</f>
        <v>-96.6494691137381</v>
      </c>
      <c r="K1364" s="24" t="n">
        <f aca="false">+(I1364/$I$2010)*100</f>
        <v>1.43166636854522E-006</v>
      </c>
      <c r="M1364" s="12"/>
      <c r="N1364" s="12"/>
      <c r="O1364" s="12"/>
      <c r="P1364" s="12"/>
      <c r="Q1364" s="12"/>
      <c r="R1364" s="12"/>
      <c r="S1364" s="12"/>
    </row>
    <row r="1365" customFormat="false" ht="15" hidden="false" customHeight="false" outlineLevel="0" collapsed="false">
      <c r="A1365" s="12"/>
      <c r="B1365" s="32" t="s">
        <v>1698</v>
      </c>
      <c r="C1365" s="20" t="n">
        <v>1</v>
      </c>
      <c r="D1365" s="21" t="s">
        <v>93</v>
      </c>
      <c r="E1365" s="21" t="s">
        <v>94</v>
      </c>
      <c r="F1365" s="29" t="n">
        <v>84.532885857</v>
      </c>
      <c r="G1365" s="29" t="n">
        <v>47.587132862</v>
      </c>
      <c r="H1365" s="29" t="n">
        <v>87.176292909</v>
      </c>
      <c r="I1365" s="29" t="n">
        <v>49.167712174</v>
      </c>
      <c r="J1365" s="24" t="n">
        <f aca="false">+(I1365/H1365-1)*100</f>
        <v>-43.5996754010585</v>
      </c>
      <c r="K1365" s="24" t="n">
        <f aca="false">+(I1365/$I$2010)*100</f>
        <v>0.115974106965402</v>
      </c>
      <c r="M1365" s="12"/>
      <c r="N1365" s="12"/>
      <c r="O1365" s="12"/>
      <c r="P1365" s="12"/>
      <c r="Q1365" s="12"/>
      <c r="R1365" s="12"/>
      <c r="S1365" s="12"/>
    </row>
    <row r="1366" customFormat="false" ht="15" hidden="false" customHeight="false" outlineLevel="0" collapsed="false">
      <c r="A1366" s="12"/>
      <c r="B1366" s="18"/>
      <c r="C1366" s="14" t="n">
        <v>2</v>
      </c>
      <c r="D1366" s="15" t="s">
        <v>783</v>
      </c>
      <c r="E1366" s="15" t="s">
        <v>784</v>
      </c>
      <c r="F1366" s="16" t="n">
        <v>14.36296705</v>
      </c>
      <c r="G1366" s="16" t="n">
        <v>10.077232853</v>
      </c>
      <c r="H1366" s="16" t="n">
        <v>14.854391912</v>
      </c>
      <c r="I1366" s="16" t="n">
        <v>10.380377702</v>
      </c>
      <c r="J1366" s="17" t="n">
        <f aca="false">+(I1366/H1366-1)*100</f>
        <v>-30.1191340345996</v>
      </c>
      <c r="K1366" s="17" t="n">
        <f aca="false">+(I1366/$I$2010)*100</f>
        <v>0.0244846664756881</v>
      </c>
      <c r="M1366" s="12"/>
      <c r="N1366" s="12"/>
      <c r="O1366" s="12"/>
      <c r="P1366" s="12"/>
      <c r="Q1366" s="12"/>
      <c r="R1366" s="12"/>
      <c r="S1366" s="12"/>
    </row>
    <row r="1367" customFormat="false" ht="15" hidden="false" customHeight="false" outlineLevel="0" collapsed="false">
      <c r="A1367" s="12"/>
      <c r="B1367" s="18"/>
      <c r="C1367" s="14" t="n">
        <v>3</v>
      </c>
      <c r="D1367" s="15" t="s">
        <v>553</v>
      </c>
      <c r="E1367" s="15" t="s">
        <v>554</v>
      </c>
      <c r="F1367" s="16" t="n">
        <v>5.508546616</v>
      </c>
      <c r="G1367" s="16" t="n">
        <v>4.68744204</v>
      </c>
      <c r="H1367" s="16" t="n">
        <v>5.839823505</v>
      </c>
      <c r="I1367" s="16" t="n">
        <v>4.92646533</v>
      </c>
      <c r="J1367" s="17" t="n">
        <f aca="false">+(I1367/H1367-1)*100</f>
        <v>-15.6401674505744</v>
      </c>
      <c r="K1367" s="17" t="n">
        <f aca="false">+(I1367/$I$2010)*100</f>
        <v>0.0116202766384744</v>
      </c>
      <c r="M1367" s="12"/>
      <c r="N1367" s="12"/>
      <c r="O1367" s="12"/>
      <c r="P1367" s="12"/>
      <c r="Q1367" s="12"/>
      <c r="R1367" s="12"/>
      <c r="S1367" s="12"/>
    </row>
    <row r="1368" customFormat="false" ht="15" hidden="false" customHeight="false" outlineLevel="0" collapsed="false">
      <c r="A1368" s="12"/>
      <c r="B1368" s="18"/>
      <c r="C1368" s="14" t="n">
        <v>4</v>
      </c>
      <c r="D1368" s="15" t="s">
        <v>1699</v>
      </c>
      <c r="E1368" s="15" t="s">
        <v>1700</v>
      </c>
      <c r="F1368" s="16" t="n">
        <v>4.075281</v>
      </c>
      <c r="G1368" s="16" t="n">
        <v>4.01630324</v>
      </c>
      <c r="H1368" s="16" t="n">
        <v>4.1741024</v>
      </c>
      <c r="I1368" s="16" t="n">
        <v>4.12524303</v>
      </c>
      <c r="J1368" s="17" t="n">
        <f aca="false">+(I1368/H1368-1)*100</f>
        <v>-1.17053596960151</v>
      </c>
      <c r="K1368" s="17" t="n">
        <f aca="false">+(I1368/$I$2010)*100</f>
        <v>0.00973039735358052</v>
      </c>
      <c r="M1368" s="12"/>
      <c r="N1368" s="12"/>
      <c r="O1368" s="12"/>
      <c r="P1368" s="12"/>
      <c r="Q1368" s="12"/>
      <c r="R1368" s="12"/>
      <c r="S1368" s="12"/>
    </row>
    <row r="1369" customFormat="false" ht="15" hidden="false" customHeight="false" outlineLevel="0" collapsed="false">
      <c r="A1369" s="12"/>
      <c r="B1369" s="18"/>
      <c r="C1369" s="14" t="n">
        <v>5</v>
      </c>
      <c r="D1369" s="15" t="s">
        <v>57</v>
      </c>
      <c r="E1369" s="15" t="s">
        <v>58</v>
      </c>
      <c r="F1369" s="16" t="n">
        <v>1.91952854</v>
      </c>
      <c r="G1369" s="16" t="n">
        <v>1.94285549</v>
      </c>
      <c r="H1369" s="16" t="n">
        <v>1.976761197</v>
      </c>
      <c r="I1369" s="16" t="n">
        <v>2.036839896</v>
      </c>
      <c r="J1369" s="17" t="n">
        <f aca="false">+(I1369/H1369-1)*100</f>
        <v>3.03924920679228</v>
      </c>
      <c r="K1369" s="17" t="n">
        <f aca="false">+(I1369/$I$2010)*100</f>
        <v>0.00480438640573999</v>
      </c>
      <c r="M1369" s="12"/>
      <c r="N1369" s="12"/>
      <c r="O1369" s="12"/>
      <c r="P1369" s="12"/>
      <c r="Q1369" s="12"/>
      <c r="R1369" s="12"/>
      <c r="S1369" s="12"/>
    </row>
    <row r="1370" customFormat="false" ht="15" hidden="false" customHeight="false" outlineLevel="0" collapsed="false">
      <c r="A1370" s="12"/>
      <c r="B1370" s="18"/>
      <c r="C1370" s="14" t="n">
        <v>6</v>
      </c>
      <c r="D1370" s="15" t="s">
        <v>363</v>
      </c>
      <c r="E1370" s="15" t="s">
        <v>364</v>
      </c>
      <c r="F1370" s="16" t="n">
        <v>3.2643425</v>
      </c>
      <c r="G1370" s="16" t="n">
        <v>0.10038</v>
      </c>
      <c r="H1370" s="16" t="n">
        <v>3.3365605</v>
      </c>
      <c r="I1370" s="16" t="n">
        <v>0.1203803</v>
      </c>
      <c r="J1370" s="17" t="n">
        <f aca="false">+(I1370/H1370-1)*100</f>
        <v>-96.3920840038716</v>
      </c>
      <c r="K1370" s="17" t="n">
        <f aca="false">+(I1370/$I$2010)*100</f>
        <v>0.000283946459402473</v>
      </c>
      <c r="M1370" s="12"/>
      <c r="N1370" s="12"/>
      <c r="O1370" s="12"/>
      <c r="P1370" s="12"/>
      <c r="Q1370" s="12"/>
      <c r="R1370" s="12"/>
      <c r="S1370" s="12"/>
    </row>
    <row r="1371" customFormat="false" ht="15" hidden="false" customHeight="false" outlineLevel="0" collapsed="false">
      <c r="A1371" s="12"/>
      <c r="B1371" s="18"/>
      <c r="C1371" s="14" t="n">
        <v>7</v>
      </c>
      <c r="D1371" s="15" t="s">
        <v>1701</v>
      </c>
      <c r="E1371" s="15" t="s">
        <v>1702</v>
      </c>
      <c r="F1371" s="16" t="n">
        <v>0.55399684</v>
      </c>
      <c r="G1371" s="16" t="n">
        <v>2.77053811</v>
      </c>
      <c r="H1371" s="16" t="n">
        <v>0.586079703</v>
      </c>
      <c r="I1371" s="16" t="n">
        <v>2.816791741</v>
      </c>
      <c r="J1371" s="17" t="n">
        <f aca="false">+(I1371/H1371-1)*100</f>
        <v>380.615814979008</v>
      </c>
      <c r="K1371" s="17" t="n">
        <f aca="false">+(I1371/$I$2010)*100</f>
        <v>0.00664409410618746</v>
      </c>
      <c r="M1371" s="12"/>
      <c r="N1371" s="12"/>
      <c r="O1371" s="12"/>
      <c r="P1371" s="12"/>
      <c r="Q1371" s="12"/>
      <c r="R1371" s="12"/>
      <c r="S1371" s="12"/>
    </row>
    <row r="1372" customFormat="false" ht="15" hidden="false" customHeight="false" outlineLevel="0" collapsed="false">
      <c r="A1372" s="12"/>
      <c r="B1372" s="18"/>
      <c r="C1372" s="14" t="n">
        <v>8</v>
      </c>
      <c r="D1372" s="15" t="s">
        <v>1703</v>
      </c>
      <c r="E1372" s="15" t="s">
        <v>1704</v>
      </c>
      <c r="F1372" s="16" t="n">
        <v>2.095599584</v>
      </c>
      <c r="G1372" s="16" t="n">
        <v>0.689824059</v>
      </c>
      <c r="H1372" s="16" t="n">
        <v>2.369321874</v>
      </c>
      <c r="I1372" s="16" t="n">
        <v>0.774900924</v>
      </c>
      <c r="J1372" s="17" t="n">
        <f aca="false">+(I1372/H1372-1)*100</f>
        <v>-67.294400456795</v>
      </c>
      <c r="K1372" s="17" t="n">
        <f aca="false">+(I1372/$I$2010)*100</f>
        <v>0.00182779386459001</v>
      </c>
      <c r="M1372" s="12"/>
      <c r="N1372" s="12"/>
      <c r="O1372" s="12"/>
      <c r="P1372" s="12"/>
      <c r="Q1372" s="12"/>
      <c r="R1372" s="12"/>
      <c r="S1372" s="12"/>
    </row>
    <row r="1373" customFormat="false" ht="15" hidden="false" customHeight="false" outlineLevel="0" collapsed="false">
      <c r="A1373" s="12"/>
      <c r="B1373" s="18"/>
      <c r="C1373" s="14" t="n">
        <v>9</v>
      </c>
      <c r="D1373" s="15" t="s">
        <v>1705</v>
      </c>
      <c r="E1373" s="30" t="s">
        <v>1706</v>
      </c>
      <c r="F1373" s="31" t="n">
        <v>1.396602849</v>
      </c>
      <c r="G1373" s="31" t="n">
        <v>0.28711202</v>
      </c>
      <c r="H1373" s="31" t="n">
        <v>1.44835579</v>
      </c>
      <c r="I1373" s="31" t="n">
        <v>0.29806</v>
      </c>
      <c r="J1373" s="17" t="n">
        <f aca="false">+(I1373/H1373-1)*100</f>
        <v>-79.4208023982836</v>
      </c>
      <c r="K1373" s="17" t="n">
        <f aca="false">+(I1373/$I$2010)*100</f>
        <v>0.000703047605708751</v>
      </c>
      <c r="M1373" s="12"/>
      <c r="N1373" s="12"/>
      <c r="O1373" s="12"/>
      <c r="P1373" s="12"/>
      <c r="Q1373" s="12"/>
      <c r="R1373" s="12"/>
      <c r="S1373" s="12"/>
    </row>
    <row r="1374" customFormat="false" ht="15" hidden="false" customHeight="false" outlineLevel="0" collapsed="false">
      <c r="A1374" s="12"/>
      <c r="B1374" s="18"/>
      <c r="C1374" s="14" t="n">
        <v>10</v>
      </c>
      <c r="D1374" s="15" t="s">
        <v>1707</v>
      </c>
      <c r="E1374" s="15" t="s">
        <v>1708</v>
      </c>
      <c r="F1374" s="16" t="n">
        <v>1.653409116</v>
      </c>
      <c r="G1374" s="16" t="n">
        <v>0.00221</v>
      </c>
      <c r="H1374" s="16" t="n">
        <v>1.69273066</v>
      </c>
      <c r="I1374" s="16" t="n">
        <v>0.00262546</v>
      </c>
      <c r="J1374" s="17" t="n">
        <f aca="false">+(I1374/H1374-1)*100</f>
        <v>-99.8448979473202</v>
      </c>
      <c r="K1374" s="17" t="n">
        <f aca="false">+(I1374/$I$2010)*100</f>
        <v>6.19279127318022E-006</v>
      </c>
      <c r="M1374" s="12"/>
      <c r="N1374" s="12"/>
      <c r="O1374" s="12"/>
      <c r="P1374" s="12"/>
      <c r="Q1374" s="12"/>
      <c r="R1374" s="12"/>
      <c r="S1374" s="12"/>
    </row>
    <row r="1375" customFormat="false" ht="15" hidden="false" customHeight="false" outlineLevel="0" collapsed="false">
      <c r="A1375" s="12"/>
      <c r="B1375" s="18"/>
      <c r="C1375" s="14"/>
      <c r="D1375" s="15"/>
      <c r="E1375" s="15" t="s">
        <v>36</v>
      </c>
      <c r="F1375" s="16" t="n">
        <v>8.76532859899993</v>
      </c>
      <c r="G1375" s="16" t="n">
        <v>10.309668457</v>
      </c>
      <c r="H1375" s="16" t="n">
        <v>9.52114821900006</v>
      </c>
      <c r="I1375" s="16" t="n">
        <v>11.119266478</v>
      </c>
      <c r="J1375" s="17" t="n">
        <f aca="false">+(I1375/H1375-1)*100</f>
        <v>16.7849320506404</v>
      </c>
      <c r="K1375" s="17" t="n">
        <f aca="false">+(I1375/$I$2010)*100</f>
        <v>0.0262275168576644</v>
      </c>
      <c r="M1375" s="12"/>
      <c r="N1375" s="12"/>
      <c r="O1375" s="12"/>
      <c r="P1375" s="12"/>
      <c r="Q1375" s="12"/>
      <c r="R1375" s="12"/>
      <c r="S1375" s="12"/>
    </row>
    <row r="1376" customFormat="false" ht="15" hidden="false" customHeight="false" outlineLevel="0" collapsed="false">
      <c r="A1376" s="12"/>
      <c r="B1376" s="19" t="s">
        <v>1709</v>
      </c>
      <c r="C1376" s="20"/>
      <c r="D1376" s="21"/>
      <c r="E1376" s="21"/>
      <c r="F1376" s="29" t="n">
        <v>128.128488551</v>
      </c>
      <c r="G1376" s="29" t="n">
        <v>82.470699131</v>
      </c>
      <c r="H1376" s="29" t="n">
        <v>132.975568669</v>
      </c>
      <c r="I1376" s="29" t="n">
        <v>85.768663035</v>
      </c>
      <c r="J1376" s="24" t="n">
        <f aca="false">+(I1376/H1376-1)*100</f>
        <v>-35.5004352352172</v>
      </c>
      <c r="K1376" s="24" t="n">
        <f aca="false">+(I1376/$I$2010)*100</f>
        <v>0.202306425523711</v>
      </c>
      <c r="M1376" s="12"/>
      <c r="N1376" s="12"/>
      <c r="O1376" s="12"/>
      <c r="P1376" s="12"/>
      <c r="Q1376" s="12"/>
      <c r="R1376" s="12"/>
      <c r="S1376" s="12"/>
    </row>
    <row r="1377" customFormat="false" ht="15" hidden="false" customHeight="false" outlineLevel="0" collapsed="false">
      <c r="A1377" s="12"/>
      <c r="B1377" s="32" t="s">
        <v>1710</v>
      </c>
      <c r="C1377" s="20" t="n">
        <v>1</v>
      </c>
      <c r="D1377" s="21" t="s">
        <v>857</v>
      </c>
      <c r="E1377" s="21" t="s">
        <v>858</v>
      </c>
      <c r="F1377" s="29" t="n">
        <v>0.59264245</v>
      </c>
      <c r="G1377" s="29" t="n">
        <v>0.83527131</v>
      </c>
      <c r="H1377" s="29" t="n">
        <v>0.60779003</v>
      </c>
      <c r="I1377" s="29" t="n">
        <v>0.861202243</v>
      </c>
      <c r="J1377" s="24" t="n">
        <f aca="false">+(I1377/H1377-1)*100</f>
        <v>41.6940391404578</v>
      </c>
      <c r="K1377" s="24" t="n">
        <f aca="false">+(I1377/$I$2010)*100</f>
        <v>0.00203135668983478</v>
      </c>
      <c r="M1377" s="12"/>
      <c r="N1377" s="12"/>
      <c r="O1377" s="12"/>
      <c r="P1377" s="12"/>
      <c r="Q1377" s="12"/>
      <c r="R1377" s="12"/>
      <c r="S1377" s="12"/>
    </row>
    <row r="1378" customFormat="false" ht="15" hidden="false" customHeight="false" outlineLevel="0" collapsed="false">
      <c r="A1378" s="12"/>
      <c r="B1378" s="18"/>
      <c r="C1378" s="14" t="n">
        <v>2</v>
      </c>
      <c r="D1378" s="15" t="s">
        <v>137</v>
      </c>
      <c r="E1378" s="15" t="s">
        <v>138</v>
      </c>
      <c r="F1378" s="16" t="n">
        <v>0.764542448</v>
      </c>
      <c r="G1378" s="16" t="n">
        <v>0.6205024</v>
      </c>
      <c r="H1378" s="16" t="n">
        <v>0.808695848</v>
      </c>
      <c r="I1378" s="16" t="n">
        <v>0.6586543</v>
      </c>
      <c r="J1378" s="17" t="n">
        <f aca="false">+(I1378/H1378-1)*100</f>
        <v>-18.5535202599433</v>
      </c>
      <c r="K1378" s="17" t="n">
        <f aca="false">+(I1378/$I$2010)*100</f>
        <v>0.00155359769376895</v>
      </c>
      <c r="M1378" s="12"/>
      <c r="N1378" s="12"/>
      <c r="O1378" s="12"/>
      <c r="P1378" s="12"/>
      <c r="Q1378" s="12"/>
      <c r="R1378" s="12"/>
      <c r="S1378" s="12"/>
    </row>
    <row r="1379" customFormat="false" ht="15" hidden="false" customHeight="false" outlineLevel="0" collapsed="false">
      <c r="A1379" s="12"/>
      <c r="B1379" s="18"/>
      <c r="C1379" s="14" t="n">
        <v>3</v>
      </c>
      <c r="D1379" s="15" t="s">
        <v>1711</v>
      </c>
      <c r="E1379" s="15" t="s">
        <v>1712</v>
      </c>
      <c r="F1379" s="16" t="n">
        <v>0.148077123</v>
      </c>
      <c r="G1379" s="16" t="n">
        <v>1.0125656</v>
      </c>
      <c r="H1379" s="16" t="n">
        <v>0.153907886</v>
      </c>
      <c r="I1379" s="16" t="n">
        <v>1.070327042</v>
      </c>
      <c r="J1379" s="17" t="n">
        <f aca="false">+(I1379/H1379-1)*100</f>
        <v>595.433528337853</v>
      </c>
      <c r="K1379" s="17" t="n">
        <f aca="false">+(I1379/$I$2010)*100</f>
        <v>0.00252462881367318</v>
      </c>
      <c r="M1379" s="12"/>
      <c r="N1379" s="12"/>
      <c r="O1379" s="12"/>
      <c r="P1379" s="12"/>
      <c r="Q1379" s="12"/>
      <c r="R1379" s="12"/>
      <c r="S1379" s="12"/>
    </row>
    <row r="1380" customFormat="false" ht="15" hidden="false" customHeight="false" outlineLevel="0" collapsed="false">
      <c r="A1380" s="12"/>
      <c r="B1380" s="18"/>
      <c r="C1380" s="14" t="n">
        <v>4</v>
      </c>
      <c r="D1380" s="15" t="s">
        <v>1713</v>
      </c>
      <c r="E1380" s="15" t="s">
        <v>1714</v>
      </c>
      <c r="F1380" s="16" t="n">
        <v>0.133482576</v>
      </c>
      <c r="G1380" s="16" t="n">
        <v>0.363631711</v>
      </c>
      <c r="H1380" s="16" t="n">
        <v>0.141289351</v>
      </c>
      <c r="I1380" s="16" t="n">
        <v>0.389297901</v>
      </c>
      <c r="J1380" s="17" t="n">
        <f aca="false">+(I1380/H1380-1)*100</f>
        <v>175.532372570669</v>
      </c>
      <c r="K1380" s="17" t="n">
        <f aca="false">+(I1380/$I$2010)*100</f>
        <v>0.000918254570239187</v>
      </c>
      <c r="M1380" s="12"/>
      <c r="N1380" s="12"/>
      <c r="O1380" s="12"/>
      <c r="P1380" s="12"/>
      <c r="Q1380" s="12"/>
      <c r="R1380" s="12"/>
      <c r="S1380" s="12"/>
    </row>
    <row r="1381" customFormat="false" ht="15" hidden="false" customHeight="false" outlineLevel="0" collapsed="false">
      <c r="A1381" s="12"/>
      <c r="B1381" s="18"/>
      <c r="C1381" s="14" t="n">
        <v>5</v>
      </c>
      <c r="D1381" s="15" t="s">
        <v>867</v>
      </c>
      <c r="E1381" s="15" t="s">
        <v>868</v>
      </c>
      <c r="F1381" s="16" t="n">
        <v>0.333790791</v>
      </c>
      <c r="G1381" s="16" t="n">
        <v>0</v>
      </c>
      <c r="H1381" s="16" t="n">
        <v>0.344319931</v>
      </c>
      <c r="I1381" s="16" t="n">
        <v>0</v>
      </c>
      <c r="J1381" s="17" t="n">
        <f aca="false">+(I1381/H1381-1)*100</f>
        <v>-100</v>
      </c>
      <c r="K1381" s="17" t="n">
        <f aca="false">+(I1381/$I$2010)*100</f>
        <v>0</v>
      </c>
      <c r="M1381" s="12"/>
      <c r="N1381" s="12"/>
      <c r="O1381" s="12"/>
      <c r="P1381" s="12"/>
      <c r="Q1381" s="12"/>
      <c r="R1381" s="12"/>
      <c r="S1381" s="12"/>
    </row>
    <row r="1382" customFormat="false" ht="15" hidden="false" customHeight="false" outlineLevel="0" collapsed="false">
      <c r="A1382" s="12"/>
      <c r="B1382" s="18"/>
      <c r="C1382" s="14" t="n">
        <v>6</v>
      </c>
      <c r="D1382" s="15" t="s">
        <v>145</v>
      </c>
      <c r="E1382" s="15" t="s">
        <v>146</v>
      </c>
      <c r="F1382" s="16" t="n">
        <v>0.28825613</v>
      </c>
      <c r="G1382" s="16" t="n">
        <v>0</v>
      </c>
      <c r="H1382" s="16" t="n">
        <v>0.30723759</v>
      </c>
      <c r="I1382" s="16" t="n">
        <v>0</v>
      </c>
      <c r="J1382" s="17" t="n">
        <f aca="false">+(I1382/H1382-1)*100</f>
        <v>-100</v>
      </c>
      <c r="K1382" s="17" t="n">
        <f aca="false">+(I1382/$I$2010)*100</f>
        <v>0</v>
      </c>
      <c r="M1382" s="12"/>
      <c r="N1382" s="12"/>
      <c r="O1382" s="12"/>
      <c r="P1382" s="12"/>
      <c r="Q1382" s="12"/>
      <c r="R1382" s="12"/>
      <c r="S1382" s="12"/>
    </row>
    <row r="1383" customFormat="false" ht="15" hidden="false" customHeight="false" outlineLevel="0" collapsed="false">
      <c r="A1383" s="12"/>
      <c r="B1383" s="18"/>
      <c r="C1383" s="14" t="n">
        <v>7</v>
      </c>
      <c r="D1383" s="15" t="s">
        <v>1715</v>
      </c>
      <c r="E1383" s="15" t="s">
        <v>1716</v>
      </c>
      <c r="F1383" s="16" t="n">
        <v>0.25093645</v>
      </c>
      <c r="G1383" s="16" t="n">
        <v>0</v>
      </c>
      <c r="H1383" s="16" t="n">
        <v>0.2654627</v>
      </c>
      <c r="I1383" s="16" t="n">
        <v>0</v>
      </c>
      <c r="J1383" s="17" t="n">
        <f aca="false">+(I1383/H1383-1)*100</f>
        <v>-100</v>
      </c>
      <c r="K1383" s="17" t="n">
        <f aca="false">+(I1383/$I$2010)*100</f>
        <v>0</v>
      </c>
      <c r="M1383" s="12"/>
      <c r="N1383" s="12"/>
      <c r="O1383" s="12"/>
      <c r="P1383" s="12"/>
      <c r="Q1383" s="12"/>
      <c r="R1383" s="12"/>
      <c r="S1383" s="12"/>
    </row>
    <row r="1384" customFormat="false" ht="15" hidden="false" customHeight="false" outlineLevel="0" collapsed="false">
      <c r="A1384" s="12"/>
      <c r="B1384" s="18"/>
      <c r="C1384" s="14" t="n">
        <v>8</v>
      </c>
      <c r="D1384" s="15" t="s">
        <v>1321</v>
      </c>
      <c r="E1384" s="15" t="s">
        <v>1322</v>
      </c>
      <c r="F1384" s="16" t="n">
        <v>0.13576</v>
      </c>
      <c r="G1384" s="16" t="n">
        <v>0.08742</v>
      </c>
      <c r="H1384" s="16" t="n">
        <v>0.14347478</v>
      </c>
      <c r="I1384" s="16" t="n">
        <v>0.09216207</v>
      </c>
      <c r="J1384" s="17" t="n">
        <f aca="false">+(I1384/H1384-1)*100</f>
        <v>-35.7642716022983</v>
      </c>
      <c r="K1384" s="17" t="n">
        <f aca="false">+(I1384/$I$2010)*100</f>
        <v>0.000217386843758513</v>
      </c>
      <c r="M1384" s="12"/>
      <c r="N1384" s="12"/>
      <c r="O1384" s="12"/>
      <c r="P1384" s="12"/>
      <c r="Q1384" s="12"/>
      <c r="R1384" s="12"/>
      <c r="S1384" s="12"/>
    </row>
    <row r="1385" customFormat="false" ht="15" hidden="false" customHeight="false" outlineLevel="0" collapsed="false">
      <c r="A1385" s="12"/>
      <c r="B1385" s="18"/>
      <c r="C1385" s="14" t="n">
        <v>9</v>
      </c>
      <c r="D1385" s="15" t="s">
        <v>1717</v>
      </c>
      <c r="E1385" s="30" t="s">
        <v>1718</v>
      </c>
      <c r="F1385" s="31" t="n">
        <v>0.03295424</v>
      </c>
      <c r="G1385" s="31" t="n">
        <v>0.02501169</v>
      </c>
      <c r="H1385" s="31" t="n">
        <v>0.03490553</v>
      </c>
      <c r="I1385" s="31" t="n">
        <v>0.02630161</v>
      </c>
      <c r="J1385" s="17" t="n">
        <f aca="false">+(I1385/H1385-1)*100</f>
        <v>-24.6491601760523</v>
      </c>
      <c r="K1385" s="17" t="n">
        <f aca="false">+(I1385/$I$2010)*100</f>
        <v>6.20387973454517E-005</v>
      </c>
      <c r="M1385" s="12"/>
      <c r="N1385" s="12"/>
      <c r="O1385" s="12"/>
      <c r="P1385" s="12"/>
      <c r="Q1385" s="12"/>
      <c r="R1385" s="12"/>
      <c r="S1385" s="12"/>
    </row>
    <row r="1386" customFormat="false" ht="15" hidden="false" customHeight="false" outlineLevel="0" collapsed="false">
      <c r="A1386" s="12"/>
      <c r="B1386" s="18"/>
      <c r="C1386" s="14" t="n">
        <v>10</v>
      </c>
      <c r="D1386" s="15" t="s">
        <v>1719</v>
      </c>
      <c r="E1386" s="15" t="s">
        <v>1720</v>
      </c>
      <c r="F1386" s="16" t="n">
        <v>0</v>
      </c>
      <c r="G1386" s="16" t="n">
        <v>0.051895912</v>
      </c>
      <c r="H1386" s="16" t="n">
        <v>0</v>
      </c>
      <c r="I1386" s="16" t="n">
        <v>0.05443838</v>
      </c>
      <c r="J1386" s="17" t="s">
        <v>23</v>
      </c>
      <c r="K1386" s="17" t="n">
        <f aca="false">+(I1386/$I$2010)*100</f>
        <v>0.000128406269602305</v>
      </c>
      <c r="M1386" s="12"/>
      <c r="N1386" s="12"/>
      <c r="O1386" s="12"/>
      <c r="P1386" s="12"/>
      <c r="Q1386" s="12"/>
      <c r="R1386" s="12"/>
      <c r="S1386" s="12"/>
    </row>
    <row r="1387" customFormat="false" ht="15" hidden="false" customHeight="false" outlineLevel="0" collapsed="false">
      <c r="A1387" s="12"/>
      <c r="B1387" s="18"/>
      <c r="C1387" s="14"/>
      <c r="D1387" s="15"/>
      <c r="E1387" s="15" t="s">
        <v>36</v>
      </c>
      <c r="F1387" s="16" t="n">
        <v>0.0396125399999996</v>
      </c>
      <c r="G1387" s="16" t="n">
        <v>0.0141493369999998</v>
      </c>
      <c r="H1387" s="16" t="n">
        <v>0.0442733739999998</v>
      </c>
      <c r="I1387" s="16" t="n">
        <v>0.0162502760000001</v>
      </c>
      <c r="J1387" s="17" t="n">
        <f aca="false">+(I1387/H1387-1)*100</f>
        <v>-63.2956006470161</v>
      </c>
      <c r="K1387" s="17" t="n">
        <f aca="false">+(I1387/$I$2010)*100</f>
        <v>3.83302611350279E-005</v>
      </c>
      <c r="M1387" s="12"/>
      <c r="N1387" s="12"/>
      <c r="O1387" s="12"/>
      <c r="P1387" s="12"/>
      <c r="Q1387" s="12"/>
      <c r="R1387" s="12"/>
      <c r="S1387" s="12"/>
    </row>
    <row r="1388" customFormat="false" ht="15" hidden="false" customHeight="false" outlineLevel="0" collapsed="false">
      <c r="A1388" s="12"/>
      <c r="B1388" s="19" t="s">
        <v>1721</v>
      </c>
      <c r="C1388" s="20"/>
      <c r="D1388" s="21"/>
      <c r="E1388" s="21"/>
      <c r="F1388" s="29" t="n">
        <v>2.720054748</v>
      </c>
      <c r="G1388" s="29" t="n">
        <v>3.01044796</v>
      </c>
      <c r="H1388" s="29" t="n">
        <v>2.85135702</v>
      </c>
      <c r="I1388" s="29" t="n">
        <v>3.168633822</v>
      </c>
      <c r="J1388" s="24" t="n">
        <f aca="false">+(I1388/H1388-1)*100</f>
        <v>11.1272211713425</v>
      </c>
      <c r="K1388" s="24" t="n">
        <f aca="false">+(I1388/$I$2010)*100</f>
        <v>0.0074739999393574</v>
      </c>
      <c r="M1388" s="12"/>
      <c r="N1388" s="12"/>
      <c r="O1388" s="12"/>
      <c r="P1388" s="12"/>
      <c r="Q1388" s="12"/>
      <c r="R1388" s="12"/>
      <c r="S1388" s="12"/>
    </row>
    <row r="1389" customFormat="false" ht="15" hidden="false" customHeight="false" outlineLevel="0" collapsed="false">
      <c r="A1389" s="12"/>
      <c r="B1389" s="32" t="s">
        <v>1722</v>
      </c>
      <c r="C1389" s="20" t="n">
        <v>1</v>
      </c>
      <c r="D1389" s="21" t="s">
        <v>359</v>
      </c>
      <c r="E1389" s="21" t="s">
        <v>360</v>
      </c>
      <c r="F1389" s="29" t="n">
        <v>36.955027903</v>
      </c>
      <c r="G1389" s="29" t="n">
        <v>0.070759856</v>
      </c>
      <c r="H1389" s="29" t="n">
        <v>38.830228641</v>
      </c>
      <c r="I1389" s="29" t="n">
        <v>0.078955985</v>
      </c>
      <c r="J1389" s="24" t="n">
        <f aca="false">+(I1389/H1389-1)*100</f>
        <v>-99.7966636103795</v>
      </c>
      <c r="K1389" s="24" t="n">
        <f aca="false">+(I1389/$I$2010)*100</f>
        <v>0.000186237053649017</v>
      </c>
      <c r="M1389" s="12"/>
      <c r="N1389" s="12"/>
      <c r="O1389" s="12"/>
      <c r="P1389" s="12"/>
      <c r="Q1389" s="12"/>
      <c r="R1389" s="12"/>
      <c r="S1389" s="12"/>
    </row>
    <row r="1390" customFormat="false" ht="15" hidden="false" customHeight="false" outlineLevel="0" collapsed="false">
      <c r="A1390" s="12"/>
      <c r="B1390" s="18"/>
      <c r="C1390" s="14" t="n">
        <v>2</v>
      </c>
      <c r="D1390" s="15" t="s">
        <v>1723</v>
      </c>
      <c r="E1390" s="15" t="s">
        <v>1724</v>
      </c>
      <c r="F1390" s="16" t="n">
        <v>0.267075987</v>
      </c>
      <c r="G1390" s="16" t="n">
        <v>28.092815542</v>
      </c>
      <c r="H1390" s="16" t="n">
        <v>0.277908677</v>
      </c>
      <c r="I1390" s="16" t="n">
        <v>29.091166174</v>
      </c>
      <c r="J1390" s="17" t="n">
        <f aca="false">+(I1390/H1390-1)*100</f>
        <v>10367.8869648967</v>
      </c>
      <c r="K1390" s="17" t="n">
        <f aca="false">+(I1390/$I$2010)*100</f>
        <v>0.0686186496876672</v>
      </c>
      <c r="M1390" s="12"/>
      <c r="N1390" s="12"/>
      <c r="O1390" s="12"/>
      <c r="P1390" s="12"/>
      <c r="Q1390" s="12"/>
      <c r="R1390" s="12"/>
      <c r="S1390" s="12"/>
    </row>
    <row r="1391" customFormat="false" ht="15" hidden="false" customHeight="false" outlineLevel="0" collapsed="false">
      <c r="A1391" s="12"/>
      <c r="B1391" s="18"/>
      <c r="C1391" s="14" t="n">
        <v>3</v>
      </c>
      <c r="D1391" s="15" t="s">
        <v>1725</v>
      </c>
      <c r="E1391" s="15" t="s">
        <v>1726</v>
      </c>
      <c r="F1391" s="16" t="n">
        <v>4.669275718</v>
      </c>
      <c r="G1391" s="16" t="n">
        <v>21.56267261</v>
      </c>
      <c r="H1391" s="16" t="n">
        <v>4.811830449</v>
      </c>
      <c r="I1391" s="16" t="n">
        <v>22.053991508</v>
      </c>
      <c r="J1391" s="17" t="n">
        <f aca="false">+(I1391/H1391-1)*100</f>
        <v>358.328524700684</v>
      </c>
      <c r="K1391" s="17" t="n">
        <f aca="false">+(I1391/$I$2010)*100</f>
        <v>0.0520197474536017</v>
      </c>
      <c r="M1391" s="12"/>
      <c r="N1391" s="12"/>
      <c r="O1391" s="12"/>
      <c r="P1391" s="12"/>
      <c r="Q1391" s="12"/>
      <c r="R1391" s="12"/>
      <c r="S1391" s="12"/>
    </row>
    <row r="1392" customFormat="false" ht="15" hidden="false" customHeight="false" outlineLevel="0" collapsed="false">
      <c r="A1392" s="12"/>
      <c r="B1392" s="18"/>
      <c r="C1392" s="14" t="n">
        <v>4</v>
      </c>
      <c r="D1392" s="15" t="s">
        <v>93</v>
      </c>
      <c r="E1392" s="15" t="s">
        <v>94</v>
      </c>
      <c r="F1392" s="16" t="n">
        <v>15.979549061</v>
      </c>
      <c r="G1392" s="16" t="n">
        <v>7.423176433</v>
      </c>
      <c r="H1392" s="16" t="n">
        <v>16.294383328</v>
      </c>
      <c r="I1392" s="16" t="n">
        <v>7.635935205</v>
      </c>
      <c r="J1392" s="17" t="n">
        <f aca="false">+(I1392/H1392-1)*100</f>
        <v>-53.1376238591458</v>
      </c>
      <c r="K1392" s="17" t="n">
        <f aca="false">+(I1392/$I$2010)*100</f>
        <v>0.0180112258042757</v>
      </c>
      <c r="M1392" s="12"/>
      <c r="N1392" s="12"/>
      <c r="O1392" s="12"/>
      <c r="P1392" s="12"/>
      <c r="Q1392" s="12"/>
      <c r="R1392" s="12"/>
      <c r="S1392" s="12"/>
    </row>
    <row r="1393" customFormat="false" ht="15" hidden="false" customHeight="false" outlineLevel="0" collapsed="false">
      <c r="A1393" s="12"/>
      <c r="B1393" s="18"/>
      <c r="C1393" s="14" t="n">
        <v>5</v>
      </c>
      <c r="D1393" s="15" t="s">
        <v>181</v>
      </c>
      <c r="E1393" s="15" t="s">
        <v>182</v>
      </c>
      <c r="F1393" s="16" t="n">
        <v>9.892885219</v>
      </c>
      <c r="G1393" s="16" t="n">
        <v>10.768571426</v>
      </c>
      <c r="H1393" s="16" t="n">
        <v>10.507760366</v>
      </c>
      <c r="I1393" s="16" t="n">
        <v>11.561582889</v>
      </c>
      <c r="J1393" s="17" t="n">
        <f aca="false">+(I1393/H1393-1)*100</f>
        <v>10.0289927281731</v>
      </c>
      <c r="K1393" s="17" t="n">
        <f aca="false">+(I1393/$I$2010)*100</f>
        <v>0.0272708285859045</v>
      </c>
      <c r="M1393" s="12"/>
      <c r="N1393" s="12"/>
      <c r="O1393" s="12"/>
      <c r="P1393" s="12"/>
      <c r="Q1393" s="12"/>
      <c r="R1393" s="12"/>
      <c r="S1393" s="12"/>
    </row>
    <row r="1394" customFormat="false" ht="15" hidden="false" customHeight="false" outlineLevel="0" collapsed="false">
      <c r="A1394" s="12"/>
      <c r="B1394" s="18"/>
      <c r="C1394" s="14" t="n">
        <v>6</v>
      </c>
      <c r="D1394" s="15" t="s">
        <v>779</v>
      </c>
      <c r="E1394" s="15" t="s">
        <v>780</v>
      </c>
      <c r="F1394" s="16" t="n">
        <v>13.846709085</v>
      </c>
      <c r="G1394" s="16" t="n">
        <v>6.33457576</v>
      </c>
      <c r="H1394" s="16" t="n">
        <v>13.983329383</v>
      </c>
      <c r="I1394" s="16" t="n">
        <v>6.461602776</v>
      </c>
      <c r="J1394" s="17" t="n">
        <f aca="false">+(I1394/H1394-1)*100</f>
        <v>-53.7906703116385</v>
      </c>
      <c r="K1394" s="17" t="n">
        <f aca="false">+(I1394/$I$2010)*100</f>
        <v>0.0152412747792653</v>
      </c>
      <c r="M1394" s="12"/>
      <c r="N1394" s="12"/>
      <c r="O1394" s="12"/>
      <c r="P1394" s="12"/>
      <c r="Q1394" s="12"/>
      <c r="R1394" s="12"/>
      <c r="S1394" s="12"/>
    </row>
    <row r="1395" customFormat="false" ht="15" hidden="false" customHeight="false" outlineLevel="0" collapsed="false">
      <c r="A1395" s="12"/>
      <c r="B1395" s="18"/>
      <c r="C1395" s="14" t="n">
        <v>7</v>
      </c>
      <c r="D1395" s="15" t="s">
        <v>431</v>
      </c>
      <c r="E1395" s="15" t="s">
        <v>432</v>
      </c>
      <c r="F1395" s="16" t="n">
        <v>3.869580255</v>
      </c>
      <c r="G1395" s="16" t="n">
        <v>10.794714519</v>
      </c>
      <c r="H1395" s="16" t="n">
        <v>4.117783462</v>
      </c>
      <c r="I1395" s="16" t="n">
        <v>11.236406836</v>
      </c>
      <c r="J1395" s="17" t="n">
        <f aca="false">+(I1395/H1395-1)*100</f>
        <v>172.875126623159</v>
      </c>
      <c r="K1395" s="17" t="n">
        <f aca="false">+(I1395/$I$2010)*100</f>
        <v>0.0265038211193023</v>
      </c>
      <c r="M1395" s="12"/>
      <c r="N1395" s="12"/>
      <c r="O1395" s="12"/>
      <c r="P1395" s="12"/>
      <c r="Q1395" s="12"/>
      <c r="R1395" s="12"/>
      <c r="S1395" s="12"/>
    </row>
    <row r="1396" customFormat="false" ht="15" hidden="false" customHeight="false" outlineLevel="0" collapsed="false">
      <c r="A1396" s="12"/>
      <c r="B1396" s="18"/>
      <c r="C1396" s="14" t="n">
        <v>8</v>
      </c>
      <c r="D1396" s="15" t="s">
        <v>1727</v>
      </c>
      <c r="E1396" s="15" t="s">
        <v>1728</v>
      </c>
      <c r="F1396" s="16" t="n">
        <v>4.880017524</v>
      </c>
      <c r="G1396" s="16" t="n">
        <v>6.619378912</v>
      </c>
      <c r="H1396" s="16" t="n">
        <v>5.123783925</v>
      </c>
      <c r="I1396" s="16" t="n">
        <v>6.914393093</v>
      </c>
      <c r="J1396" s="17" t="n">
        <f aca="false">+(I1396/H1396-1)*100</f>
        <v>34.9470078014658</v>
      </c>
      <c r="K1396" s="17" t="n">
        <f aca="false">+(I1396/$I$2010)*100</f>
        <v>0.0163092917834086</v>
      </c>
      <c r="M1396" s="12"/>
      <c r="N1396" s="12"/>
      <c r="O1396" s="12"/>
      <c r="P1396" s="12"/>
      <c r="Q1396" s="12"/>
      <c r="R1396" s="12"/>
      <c r="S1396" s="12"/>
    </row>
    <row r="1397" customFormat="false" ht="15" hidden="false" customHeight="false" outlineLevel="0" collapsed="false">
      <c r="A1397" s="12"/>
      <c r="B1397" s="18"/>
      <c r="C1397" s="14" t="n">
        <v>9</v>
      </c>
      <c r="D1397" s="15" t="s">
        <v>783</v>
      </c>
      <c r="E1397" s="30" t="s">
        <v>784</v>
      </c>
      <c r="F1397" s="31" t="n">
        <v>7.982267984</v>
      </c>
      <c r="G1397" s="31" t="n">
        <v>3.593292477</v>
      </c>
      <c r="H1397" s="31" t="n">
        <v>8.235621956</v>
      </c>
      <c r="I1397" s="31" t="n">
        <v>3.705751241</v>
      </c>
      <c r="J1397" s="17" t="n">
        <f aca="false">+(I1397/H1397-1)*100</f>
        <v>-55.0033833413128</v>
      </c>
      <c r="K1397" s="17" t="n">
        <f aca="false">+(I1397/$I$2010)*100</f>
        <v>0.00874092309379749</v>
      </c>
      <c r="M1397" s="12"/>
      <c r="N1397" s="12"/>
      <c r="O1397" s="12"/>
      <c r="P1397" s="12"/>
      <c r="Q1397" s="12"/>
      <c r="R1397" s="12"/>
      <c r="S1397" s="12"/>
    </row>
    <row r="1398" customFormat="false" ht="15" hidden="false" customHeight="false" outlineLevel="0" collapsed="false">
      <c r="A1398" s="12"/>
      <c r="B1398" s="18"/>
      <c r="C1398" s="14" t="n">
        <v>10</v>
      </c>
      <c r="D1398" s="15" t="s">
        <v>1729</v>
      </c>
      <c r="E1398" s="15" t="s">
        <v>1730</v>
      </c>
      <c r="F1398" s="16" t="n">
        <v>3.106693834</v>
      </c>
      <c r="G1398" s="16" t="n">
        <v>7.262467906</v>
      </c>
      <c r="H1398" s="16" t="n">
        <v>3.458454297</v>
      </c>
      <c r="I1398" s="16" t="n">
        <v>7.719800288</v>
      </c>
      <c r="J1398" s="17" t="n">
        <f aca="false">+(I1398/H1398-1)*100</f>
        <v>123.215333355611</v>
      </c>
      <c r="K1398" s="17" t="n">
        <f aca="false">+(I1398/$I$2010)*100</f>
        <v>0.0182090421694562</v>
      </c>
      <c r="M1398" s="12"/>
      <c r="N1398" s="12"/>
      <c r="O1398" s="12"/>
      <c r="P1398" s="12"/>
      <c r="Q1398" s="12"/>
      <c r="R1398" s="12"/>
      <c r="S1398" s="12"/>
    </row>
    <row r="1399" customFormat="false" ht="15" hidden="false" customHeight="false" outlineLevel="0" collapsed="false">
      <c r="A1399" s="12"/>
      <c r="B1399" s="18"/>
      <c r="C1399" s="14"/>
      <c r="D1399" s="15"/>
      <c r="E1399" s="15" t="s">
        <v>36</v>
      </c>
      <c r="F1399" s="16" t="n">
        <v>128.989739108</v>
      </c>
      <c r="G1399" s="16" t="n">
        <v>131.240517015</v>
      </c>
      <c r="H1399" s="16" t="n">
        <v>136.787496142</v>
      </c>
      <c r="I1399" s="16" t="n">
        <v>138.952241441</v>
      </c>
      <c r="J1399" s="17" t="n">
        <f aca="false">+(I1399/H1399-1)*100</f>
        <v>1.5825608042074</v>
      </c>
      <c r="K1399" s="17" t="n">
        <f aca="false">+(I1399/$I$2010)*100</f>
        <v>0.327752937841237</v>
      </c>
      <c r="M1399" s="12"/>
      <c r="N1399" s="12"/>
      <c r="O1399" s="12"/>
      <c r="P1399" s="12"/>
      <c r="Q1399" s="12"/>
      <c r="R1399" s="12"/>
      <c r="S1399" s="12"/>
    </row>
    <row r="1400" customFormat="false" ht="15" hidden="false" customHeight="false" outlineLevel="0" collapsed="false">
      <c r="A1400" s="12"/>
      <c r="B1400" s="19" t="s">
        <v>1731</v>
      </c>
      <c r="C1400" s="20"/>
      <c r="D1400" s="21"/>
      <c r="E1400" s="21"/>
      <c r="F1400" s="29" t="n">
        <v>230.438821678</v>
      </c>
      <c r="G1400" s="29" t="n">
        <v>233.762942456</v>
      </c>
      <c r="H1400" s="29" t="n">
        <v>242.428580626</v>
      </c>
      <c r="I1400" s="29" t="n">
        <v>245.411827436</v>
      </c>
      <c r="J1400" s="24" t="n">
        <f aca="false">+(I1400/H1400-1)*100</f>
        <v>1.23056728802216</v>
      </c>
      <c r="K1400" s="24" t="n">
        <f aca="false">+(I1400/$I$2010)*100</f>
        <v>0.578863979371565</v>
      </c>
      <c r="M1400" s="12"/>
      <c r="N1400" s="12"/>
      <c r="O1400" s="12"/>
      <c r="P1400" s="12"/>
      <c r="Q1400" s="12"/>
      <c r="R1400" s="12"/>
      <c r="S1400" s="12"/>
    </row>
    <row r="1401" customFormat="false" ht="15" hidden="false" customHeight="false" outlineLevel="0" collapsed="false">
      <c r="A1401" s="12"/>
      <c r="B1401" s="32" t="s">
        <v>1732</v>
      </c>
      <c r="C1401" s="20" t="n">
        <v>1</v>
      </c>
      <c r="D1401" s="21" t="s">
        <v>1733</v>
      </c>
      <c r="E1401" s="21" t="s">
        <v>1734</v>
      </c>
      <c r="F1401" s="29" t="n">
        <v>3.79288629</v>
      </c>
      <c r="G1401" s="29" t="n">
        <v>4.042302985</v>
      </c>
      <c r="H1401" s="29" t="n">
        <v>3.871902337</v>
      </c>
      <c r="I1401" s="29" t="n">
        <v>4.149262875</v>
      </c>
      <c r="J1401" s="24" t="n">
        <f aca="false">+(I1401/H1401-1)*100</f>
        <v>7.16341771716542</v>
      </c>
      <c r="K1401" s="24" t="n">
        <f aca="false">+(I1401/$I$2010)*100</f>
        <v>0.00978705404859745</v>
      </c>
      <c r="M1401" s="12"/>
      <c r="N1401" s="12"/>
      <c r="O1401" s="12"/>
      <c r="P1401" s="12"/>
      <c r="Q1401" s="12"/>
      <c r="R1401" s="12"/>
      <c r="S1401" s="12"/>
    </row>
    <row r="1402" customFormat="false" ht="15" hidden="false" customHeight="false" outlineLevel="0" collapsed="false">
      <c r="A1402" s="12"/>
      <c r="B1402" s="18"/>
      <c r="C1402" s="14" t="n">
        <v>2</v>
      </c>
      <c r="D1402" s="15" t="s">
        <v>933</v>
      </c>
      <c r="E1402" s="15" t="s">
        <v>934</v>
      </c>
      <c r="F1402" s="16" t="n">
        <v>4.86712211</v>
      </c>
      <c r="G1402" s="16" t="n">
        <v>2.38159744</v>
      </c>
      <c r="H1402" s="16" t="n">
        <v>4.963425881</v>
      </c>
      <c r="I1402" s="16" t="n">
        <v>2.422355831</v>
      </c>
      <c r="J1402" s="17" t="n">
        <f aca="false">+(I1402/H1402-1)*100</f>
        <v>-51.1958899140051</v>
      </c>
      <c r="K1402" s="17" t="n">
        <f aca="false">+(I1402/$I$2010)*100</f>
        <v>0.0057137202816855</v>
      </c>
      <c r="M1402" s="12"/>
      <c r="N1402" s="12"/>
      <c r="O1402" s="12"/>
      <c r="P1402" s="12"/>
      <c r="Q1402" s="12"/>
      <c r="R1402" s="12"/>
      <c r="S1402" s="12"/>
    </row>
    <row r="1403" customFormat="false" ht="15" hidden="false" customHeight="false" outlineLevel="0" collapsed="false">
      <c r="A1403" s="12"/>
      <c r="B1403" s="18"/>
      <c r="C1403" s="14" t="n">
        <v>3</v>
      </c>
      <c r="D1403" s="15" t="s">
        <v>1735</v>
      </c>
      <c r="E1403" s="15" t="s">
        <v>1736</v>
      </c>
      <c r="F1403" s="16" t="n">
        <v>3.815223182</v>
      </c>
      <c r="G1403" s="16" t="n">
        <v>3.30597793</v>
      </c>
      <c r="H1403" s="16" t="n">
        <v>3.935391092</v>
      </c>
      <c r="I1403" s="16" t="n">
        <v>3.42458992</v>
      </c>
      <c r="J1403" s="17" t="n">
        <f aca="false">+(I1403/H1403-1)*100</f>
        <v>-12.9796800383671</v>
      </c>
      <c r="K1403" s="17" t="n">
        <f aca="false">+(I1403/$I$2010)*100</f>
        <v>0.00807773516671248</v>
      </c>
      <c r="M1403" s="12"/>
      <c r="N1403" s="12"/>
      <c r="O1403" s="12"/>
      <c r="P1403" s="12"/>
      <c r="Q1403" s="12"/>
      <c r="R1403" s="12"/>
      <c r="S1403" s="12"/>
    </row>
    <row r="1404" customFormat="false" ht="15" hidden="false" customHeight="false" outlineLevel="0" collapsed="false">
      <c r="A1404" s="12"/>
      <c r="B1404" s="18"/>
      <c r="C1404" s="14" t="n">
        <v>4</v>
      </c>
      <c r="D1404" s="15" t="s">
        <v>485</v>
      </c>
      <c r="E1404" s="15" t="s">
        <v>486</v>
      </c>
      <c r="F1404" s="16" t="n">
        <v>2.620586049</v>
      </c>
      <c r="G1404" s="16" t="n">
        <v>3.743149618</v>
      </c>
      <c r="H1404" s="16" t="n">
        <v>2.691850993</v>
      </c>
      <c r="I1404" s="16" t="n">
        <v>3.984484714</v>
      </c>
      <c r="J1404" s="17" t="n">
        <f aca="false">+(I1404/H1404-1)*100</f>
        <v>48.0202553693135</v>
      </c>
      <c r="K1404" s="17" t="n">
        <f aca="false">+(I1404/$I$2010)*100</f>
        <v>0.00939838434597335</v>
      </c>
      <c r="M1404" s="12"/>
      <c r="N1404" s="12"/>
      <c r="O1404" s="12"/>
      <c r="P1404" s="12"/>
      <c r="Q1404" s="12"/>
      <c r="R1404" s="12"/>
      <c r="S1404" s="12"/>
    </row>
    <row r="1405" customFormat="false" ht="15" hidden="false" customHeight="false" outlineLevel="0" collapsed="false">
      <c r="A1405" s="12"/>
      <c r="B1405" s="18"/>
      <c r="C1405" s="14" t="n">
        <v>5</v>
      </c>
      <c r="D1405" s="15" t="s">
        <v>1737</v>
      </c>
      <c r="E1405" s="15" t="s">
        <v>1738</v>
      </c>
      <c r="F1405" s="16" t="n">
        <v>1.37917615</v>
      </c>
      <c r="G1405" s="16" t="n">
        <v>3.317811208</v>
      </c>
      <c r="H1405" s="16" t="n">
        <v>1.43261371</v>
      </c>
      <c r="I1405" s="16" t="n">
        <v>3.471106132</v>
      </c>
      <c r="J1405" s="17" t="n">
        <f aca="false">+(I1405/H1405-1)*100</f>
        <v>142.291840973657</v>
      </c>
      <c r="K1405" s="17" t="n">
        <f aca="false">+(I1405/$I$2010)*100</f>
        <v>0.00818745506026827</v>
      </c>
      <c r="M1405" s="12"/>
      <c r="N1405" s="12"/>
      <c r="O1405" s="12"/>
      <c r="P1405" s="12"/>
      <c r="Q1405" s="12"/>
      <c r="R1405" s="12"/>
      <c r="S1405" s="12"/>
    </row>
    <row r="1406" customFormat="false" ht="15" hidden="false" customHeight="false" outlineLevel="0" collapsed="false">
      <c r="A1406" s="12"/>
      <c r="B1406" s="18"/>
      <c r="C1406" s="14" t="n">
        <v>6</v>
      </c>
      <c r="D1406" s="15" t="s">
        <v>313</v>
      </c>
      <c r="E1406" s="15" t="s">
        <v>314</v>
      </c>
      <c r="F1406" s="16" t="n">
        <v>2.069810961</v>
      </c>
      <c r="G1406" s="16" t="n">
        <v>2.33653601</v>
      </c>
      <c r="H1406" s="16" t="n">
        <v>2.177342312</v>
      </c>
      <c r="I1406" s="16" t="n">
        <v>2.426083227</v>
      </c>
      <c r="J1406" s="17" t="n">
        <f aca="false">+(I1406/H1406-1)*100</f>
        <v>11.4240610504427</v>
      </c>
      <c r="K1406" s="17" t="n">
        <f aca="false">+(I1406/$I$2010)*100</f>
        <v>0.00572251225925152</v>
      </c>
      <c r="M1406" s="12"/>
      <c r="N1406" s="12"/>
      <c r="O1406" s="12"/>
      <c r="P1406" s="12"/>
      <c r="Q1406" s="12"/>
      <c r="R1406" s="12"/>
      <c r="S1406" s="12"/>
    </row>
    <row r="1407" customFormat="false" ht="15" hidden="false" customHeight="false" outlineLevel="0" collapsed="false">
      <c r="A1407" s="12"/>
      <c r="B1407" s="18"/>
      <c r="C1407" s="14" t="n">
        <v>7</v>
      </c>
      <c r="D1407" s="15" t="s">
        <v>311</v>
      </c>
      <c r="E1407" s="15" t="s">
        <v>312</v>
      </c>
      <c r="F1407" s="16" t="n">
        <v>1.338281674</v>
      </c>
      <c r="G1407" s="16" t="n">
        <v>1.259873482</v>
      </c>
      <c r="H1407" s="16" t="n">
        <v>1.373814684</v>
      </c>
      <c r="I1407" s="16" t="n">
        <v>1.316118808</v>
      </c>
      <c r="J1407" s="17" t="n">
        <f aca="false">+(I1407/H1407-1)*100</f>
        <v>-4.19968403831676</v>
      </c>
      <c r="K1407" s="17" t="n">
        <f aca="false">+(I1407/$I$2010)*100</f>
        <v>0.00310438897132341</v>
      </c>
      <c r="M1407" s="12"/>
      <c r="N1407" s="12"/>
      <c r="O1407" s="12"/>
      <c r="P1407" s="12"/>
      <c r="Q1407" s="12"/>
      <c r="R1407" s="12"/>
      <c r="S1407" s="12"/>
    </row>
    <row r="1408" customFormat="false" ht="15" hidden="false" customHeight="false" outlineLevel="0" collapsed="false">
      <c r="A1408" s="12"/>
      <c r="B1408" s="18"/>
      <c r="C1408" s="14" t="n">
        <v>8</v>
      </c>
      <c r="D1408" s="15" t="s">
        <v>77</v>
      </c>
      <c r="E1408" s="15" t="s">
        <v>78</v>
      </c>
      <c r="F1408" s="16" t="n">
        <v>1.112694459</v>
      </c>
      <c r="G1408" s="16" t="n">
        <v>1.235458588</v>
      </c>
      <c r="H1408" s="16" t="n">
        <v>1.1253279</v>
      </c>
      <c r="I1408" s="16" t="n">
        <v>1.252337769</v>
      </c>
      <c r="J1408" s="17" t="n">
        <f aca="false">+(I1408/H1408-1)*100</f>
        <v>11.286476501649</v>
      </c>
      <c r="K1408" s="17" t="n">
        <f aca="false">+(I1408/$I$2010)*100</f>
        <v>0.00295394574929239</v>
      </c>
      <c r="M1408" s="12"/>
      <c r="N1408" s="12"/>
      <c r="O1408" s="12"/>
      <c r="P1408" s="12"/>
      <c r="Q1408" s="12"/>
      <c r="R1408" s="12"/>
      <c r="S1408" s="12"/>
    </row>
    <row r="1409" customFormat="false" ht="15" hidden="false" customHeight="false" outlineLevel="0" collapsed="false">
      <c r="A1409" s="12"/>
      <c r="B1409" s="18"/>
      <c r="C1409" s="14" t="n">
        <v>9</v>
      </c>
      <c r="D1409" s="15" t="s">
        <v>1739</v>
      </c>
      <c r="E1409" s="30" t="s">
        <v>1740</v>
      </c>
      <c r="F1409" s="31" t="n">
        <v>1.36406848</v>
      </c>
      <c r="G1409" s="31" t="n">
        <v>0.924622</v>
      </c>
      <c r="H1409" s="31" t="n">
        <v>1.40714548</v>
      </c>
      <c r="I1409" s="31" t="n">
        <v>0.954366</v>
      </c>
      <c r="J1409" s="17" t="n">
        <f aca="false">+(I1409/H1409-1)*100</f>
        <v>-32.1771619520108</v>
      </c>
      <c r="K1409" s="17" t="n">
        <f aca="false">+(I1409/$I$2010)*100</f>
        <v>0.00225110625803475</v>
      </c>
      <c r="M1409" s="12"/>
      <c r="N1409" s="12"/>
      <c r="O1409" s="12"/>
      <c r="P1409" s="12"/>
      <c r="Q1409" s="12"/>
      <c r="R1409" s="12"/>
      <c r="S1409" s="12"/>
    </row>
    <row r="1410" customFormat="false" ht="15" hidden="false" customHeight="false" outlineLevel="0" collapsed="false">
      <c r="A1410" s="12"/>
      <c r="B1410" s="18"/>
      <c r="C1410" s="14" t="n">
        <v>10</v>
      </c>
      <c r="D1410" s="15" t="s">
        <v>1741</v>
      </c>
      <c r="E1410" s="15" t="s">
        <v>1742</v>
      </c>
      <c r="F1410" s="16" t="n">
        <v>1.31147216</v>
      </c>
      <c r="G1410" s="16" t="n">
        <v>0.795848916</v>
      </c>
      <c r="H1410" s="16" t="n">
        <v>1.339306818</v>
      </c>
      <c r="I1410" s="16" t="n">
        <v>0.81462826</v>
      </c>
      <c r="J1410" s="17" t="n">
        <f aca="false">+(I1410/H1410-1)*100</f>
        <v>-39.1753816936068</v>
      </c>
      <c r="K1410" s="17" t="n">
        <f aca="false">+(I1410/$I$2010)*100</f>
        <v>0.00192150052920783</v>
      </c>
      <c r="M1410" s="12"/>
      <c r="N1410" s="12"/>
      <c r="O1410" s="12"/>
      <c r="P1410" s="12"/>
      <c r="Q1410" s="12"/>
      <c r="R1410" s="12"/>
      <c r="S1410" s="12"/>
    </row>
    <row r="1411" customFormat="false" ht="15" hidden="false" customHeight="false" outlineLevel="0" collapsed="false">
      <c r="A1411" s="12"/>
      <c r="B1411" s="18"/>
      <c r="C1411" s="14"/>
      <c r="D1411" s="15"/>
      <c r="E1411" s="15" t="s">
        <v>36</v>
      </c>
      <c r="F1411" s="16" t="n">
        <v>15.939698158</v>
      </c>
      <c r="G1411" s="16" t="n">
        <v>13.127874625</v>
      </c>
      <c r="H1411" s="16" t="n">
        <v>16.575426705</v>
      </c>
      <c r="I1411" s="16" t="n">
        <v>13.672129513</v>
      </c>
      <c r="J1411" s="17" t="n">
        <f aca="false">+(I1411/H1411-1)*100</f>
        <v>-17.5156709004917</v>
      </c>
      <c r="K1411" s="17" t="n">
        <f aca="false">+(I1411/$I$2010)*100</f>
        <v>0.0322490703853404</v>
      </c>
      <c r="M1411" s="12"/>
      <c r="N1411" s="12"/>
      <c r="O1411" s="12"/>
      <c r="P1411" s="12"/>
      <c r="Q1411" s="12"/>
      <c r="R1411" s="12"/>
      <c r="S1411" s="12"/>
    </row>
    <row r="1412" customFormat="false" ht="15" hidden="false" customHeight="false" outlineLevel="0" collapsed="false">
      <c r="A1412" s="12"/>
      <c r="B1412" s="19" t="s">
        <v>1743</v>
      </c>
      <c r="C1412" s="20"/>
      <c r="D1412" s="21"/>
      <c r="E1412" s="21"/>
      <c r="F1412" s="29" t="n">
        <v>39.611019673</v>
      </c>
      <c r="G1412" s="29" t="n">
        <v>36.471052802</v>
      </c>
      <c r="H1412" s="29" t="n">
        <v>40.893547912</v>
      </c>
      <c r="I1412" s="29" t="n">
        <v>37.887463049</v>
      </c>
      <c r="J1412" s="24" t="n">
        <f aca="false">+(I1412/H1412-1)*100</f>
        <v>-7.35100038145113</v>
      </c>
      <c r="K1412" s="24" t="n">
        <f aca="false">+(I1412/$I$2010)*100</f>
        <v>0.0893668730556874</v>
      </c>
      <c r="M1412" s="12"/>
      <c r="N1412" s="12"/>
      <c r="O1412" s="12"/>
      <c r="P1412" s="12"/>
      <c r="Q1412" s="12"/>
      <c r="R1412" s="12"/>
      <c r="S1412" s="12"/>
    </row>
    <row r="1413" customFormat="false" ht="15" hidden="false" customHeight="false" outlineLevel="0" collapsed="false">
      <c r="A1413" s="12"/>
      <c r="B1413" s="32" t="s">
        <v>1744</v>
      </c>
      <c r="C1413" s="20" t="n">
        <v>1</v>
      </c>
      <c r="D1413" s="21" t="s">
        <v>1479</v>
      </c>
      <c r="E1413" s="21" t="s">
        <v>1480</v>
      </c>
      <c r="F1413" s="29" t="n">
        <v>0.000304123</v>
      </c>
      <c r="G1413" s="29" t="n">
        <v>0.013516336</v>
      </c>
      <c r="H1413" s="29" t="n">
        <v>0.000311503</v>
      </c>
      <c r="I1413" s="29" t="n">
        <v>0.013793145</v>
      </c>
      <c r="J1413" s="24" t="n">
        <f aca="false">+(I1413/H1413-1)*100</f>
        <v>4327.93327833119</v>
      </c>
      <c r="K1413" s="24" t="n">
        <f aca="false">+(I1413/$I$2010)*100</f>
        <v>3.25345150890546E-005</v>
      </c>
      <c r="M1413" s="12"/>
      <c r="N1413" s="12"/>
      <c r="O1413" s="12"/>
      <c r="P1413" s="12"/>
      <c r="Q1413" s="12"/>
      <c r="R1413" s="12"/>
      <c r="S1413" s="12"/>
    </row>
    <row r="1414" customFormat="false" ht="15" hidden="false" customHeight="false" outlineLevel="0" collapsed="false">
      <c r="A1414" s="12"/>
      <c r="B1414" s="19" t="s">
        <v>1745</v>
      </c>
      <c r="C1414" s="20"/>
      <c r="D1414" s="21"/>
      <c r="E1414" s="21"/>
      <c r="F1414" s="29" t="n">
        <v>0.000304123</v>
      </c>
      <c r="G1414" s="29" t="n">
        <v>0.013516336</v>
      </c>
      <c r="H1414" s="29" t="n">
        <v>0.000311503</v>
      </c>
      <c r="I1414" s="29" t="n">
        <v>0.013793145</v>
      </c>
      <c r="J1414" s="24" t="n">
        <f aca="false">+(I1414/H1414-1)*100</f>
        <v>4327.93327833119</v>
      </c>
      <c r="K1414" s="24" t="n">
        <f aca="false">+(I1414/$I$2010)*100</f>
        <v>3.25345150890546E-005</v>
      </c>
      <c r="M1414" s="12"/>
      <c r="N1414" s="12"/>
      <c r="O1414" s="12"/>
      <c r="P1414" s="12"/>
      <c r="Q1414" s="12"/>
      <c r="R1414" s="12"/>
      <c r="S1414" s="12"/>
    </row>
    <row r="1415" customFormat="false" ht="15" hidden="false" customHeight="false" outlineLevel="0" collapsed="false">
      <c r="A1415" s="12"/>
      <c r="B1415" s="32" t="s">
        <v>1746</v>
      </c>
      <c r="C1415" s="20" t="n">
        <v>1</v>
      </c>
      <c r="D1415" s="21" t="s">
        <v>689</v>
      </c>
      <c r="E1415" s="21" t="s">
        <v>690</v>
      </c>
      <c r="F1415" s="29" t="n">
        <v>5.6877615</v>
      </c>
      <c r="G1415" s="29" t="n">
        <v>7.41296726</v>
      </c>
      <c r="H1415" s="29" t="n">
        <v>5.94946694</v>
      </c>
      <c r="I1415" s="29" t="n">
        <v>7.76298843</v>
      </c>
      <c r="J1415" s="24" t="n">
        <f aca="false">+(I1415/H1415-1)*100</f>
        <v>30.4820836604228</v>
      </c>
      <c r="K1415" s="24" t="n">
        <f aca="false">+(I1415/$I$2010)*100</f>
        <v>0.018310911993747</v>
      </c>
      <c r="M1415" s="12"/>
      <c r="N1415" s="12"/>
      <c r="O1415" s="12"/>
      <c r="P1415" s="12"/>
      <c r="Q1415" s="12"/>
      <c r="R1415" s="12"/>
      <c r="S1415" s="12"/>
    </row>
    <row r="1416" customFormat="false" ht="15" hidden="false" customHeight="false" outlineLevel="0" collapsed="false">
      <c r="A1416" s="12"/>
      <c r="B1416" s="18"/>
      <c r="C1416" s="14" t="n">
        <v>2</v>
      </c>
      <c r="D1416" s="15" t="s">
        <v>1747</v>
      </c>
      <c r="E1416" s="15" t="s">
        <v>1748</v>
      </c>
      <c r="F1416" s="16" t="n">
        <v>4.907074747</v>
      </c>
      <c r="G1416" s="16" t="n">
        <v>4.08905635</v>
      </c>
      <c r="H1416" s="16" t="n">
        <v>4.950333878</v>
      </c>
      <c r="I1416" s="16" t="n">
        <v>4.10535087</v>
      </c>
      <c r="J1416" s="17" t="n">
        <f aca="false">+(I1416/H1416-1)*100</f>
        <v>-17.069212477874</v>
      </c>
      <c r="K1416" s="17" t="n">
        <f aca="false">+(I1416/$I$2010)*100</f>
        <v>0.00968347681590229</v>
      </c>
      <c r="M1416" s="12"/>
      <c r="N1416" s="12"/>
      <c r="O1416" s="12"/>
      <c r="P1416" s="12"/>
      <c r="Q1416" s="12"/>
      <c r="R1416" s="12"/>
      <c r="S1416" s="12"/>
    </row>
    <row r="1417" customFormat="false" ht="15" hidden="false" customHeight="false" outlineLevel="0" collapsed="false">
      <c r="A1417" s="12"/>
      <c r="B1417" s="18"/>
      <c r="C1417" s="14" t="n">
        <v>3</v>
      </c>
      <c r="D1417" s="15" t="s">
        <v>1749</v>
      </c>
      <c r="E1417" s="15" t="s">
        <v>1750</v>
      </c>
      <c r="F1417" s="16" t="n">
        <v>1.550571</v>
      </c>
      <c r="G1417" s="16" t="n">
        <v>3.084002483</v>
      </c>
      <c r="H1417" s="16" t="n">
        <v>1.578385</v>
      </c>
      <c r="I1417" s="16" t="n">
        <v>3.124240907</v>
      </c>
      <c r="J1417" s="17" t="n">
        <f aca="false">+(I1417/H1417-1)*100</f>
        <v>97.9390900825844</v>
      </c>
      <c r="K1417" s="17" t="n">
        <f aca="false">+(I1417/$I$2010)*100</f>
        <v>0.00736928836248972</v>
      </c>
      <c r="M1417" s="12"/>
      <c r="N1417" s="12"/>
      <c r="O1417" s="12"/>
      <c r="P1417" s="12"/>
      <c r="Q1417" s="12"/>
      <c r="R1417" s="12"/>
      <c r="S1417" s="12"/>
    </row>
    <row r="1418" customFormat="false" ht="15" hidden="false" customHeight="false" outlineLevel="0" collapsed="false">
      <c r="A1418" s="12"/>
      <c r="B1418" s="18"/>
      <c r="C1418" s="14" t="n">
        <v>4</v>
      </c>
      <c r="D1418" s="15" t="s">
        <v>1751</v>
      </c>
      <c r="E1418" s="15" t="s">
        <v>1752</v>
      </c>
      <c r="F1418" s="16" t="n">
        <v>0.799616775</v>
      </c>
      <c r="G1418" s="16" t="n">
        <v>1.401835215</v>
      </c>
      <c r="H1418" s="16" t="n">
        <v>0.815145885</v>
      </c>
      <c r="I1418" s="16" t="n">
        <v>1.429876485</v>
      </c>
      <c r="J1418" s="17" t="n">
        <f aca="false">+(I1418/H1418-1)*100</f>
        <v>75.413568455909</v>
      </c>
      <c r="K1418" s="17" t="n">
        <f aca="false">+(I1418/$I$2010)*100</f>
        <v>0.00337271435026</v>
      </c>
      <c r="M1418" s="12"/>
      <c r="N1418" s="12"/>
      <c r="O1418" s="12"/>
      <c r="P1418" s="12"/>
      <c r="Q1418" s="12"/>
      <c r="R1418" s="12"/>
      <c r="S1418" s="12"/>
    </row>
    <row r="1419" customFormat="false" ht="15" hidden="false" customHeight="false" outlineLevel="0" collapsed="false">
      <c r="A1419" s="12"/>
      <c r="B1419" s="18"/>
      <c r="C1419" s="14" t="n">
        <v>5</v>
      </c>
      <c r="D1419" s="15" t="s">
        <v>1123</v>
      </c>
      <c r="E1419" s="15" t="s">
        <v>1124</v>
      </c>
      <c r="F1419" s="16" t="n">
        <v>0</v>
      </c>
      <c r="G1419" s="16" t="n">
        <v>2.14791812</v>
      </c>
      <c r="H1419" s="16" t="n">
        <v>0</v>
      </c>
      <c r="I1419" s="16" t="n">
        <v>2.17705223</v>
      </c>
      <c r="J1419" s="17" t="s">
        <v>23</v>
      </c>
      <c r="K1419" s="17" t="n">
        <f aca="false">+(I1419/$I$2010)*100</f>
        <v>0.0051351115809045</v>
      </c>
      <c r="M1419" s="12"/>
      <c r="N1419" s="12"/>
      <c r="O1419" s="12"/>
      <c r="P1419" s="12"/>
      <c r="Q1419" s="12"/>
      <c r="R1419" s="12"/>
      <c r="S1419" s="12"/>
    </row>
    <row r="1420" customFormat="false" ht="15" hidden="false" customHeight="false" outlineLevel="0" collapsed="false">
      <c r="A1420" s="12"/>
      <c r="B1420" s="18"/>
      <c r="C1420" s="14" t="n">
        <v>6</v>
      </c>
      <c r="D1420" s="15" t="s">
        <v>1025</v>
      </c>
      <c r="E1420" s="15" t="s">
        <v>1026</v>
      </c>
      <c r="F1420" s="16" t="n">
        <v>0.52732004</v>
      </c>
      <c r="G1420" s="16" t="n">
        <v>0.33717531</v>
      </c>
      <c r="H1420" s="16" t="n">
        <v>0.601395227</v>
      </c>
      <c r="I1420" s="16" t="n">
        <v>0.378465185</v>
      </c>
      <c r="J1420" s="17" t="n">
        <f aca="false">+(I1420/H1420-1)*100</f>
        <v>-37.0688079970412</v>
      </c>
      <c r="K1420" s="17" t="n">
        <f aca="false">+(I1420/$I$2010)*100</f>
        <v>0.00089270295295702</v>
      </c>
      <c r="M1420" s="12"/>
      <c r="N1420" s="12"/>
      <c r="O1420" s="12"/>
      <c r="P1420" s="12"/>
      <c r="Q1420" s="12"/>
      <c r="R1420" s="12"/>
      <c r="S1420" s="12"/>
    </row>
    <row r="1421" customFormat="false" ht="15" hidden="false" customHeight="false" outlineLevel="0" collapsed="false">
      <c r="A1421" s="12"/>
      <c r="B1421" s="18"/>
      <c r="C1421" s="14" t="n">
        <v>7</v>
      </c>
      <c r="D1421" s="15" t="s">
        <v>175</v>
      </c>
      <c r="E1421" s="15" t="s">
        <v>176</v>
      </c>
      <c r="F1421" s="16" t="n">
        <v>0.16433318</v>
      </c>
      <c r="G1421" s="16" t="n">
        <v>0.796697805</v>
      </c>
      <c r="H1421" s="16" t="n">
        <v>0.16820905</v>
      </c>
      <c r="I1421" s="16" t="n">
        <v>0.807302266</v>
      </c>
      <c r="J1421" s="17" t="n">
        <f aca="false">+(I1421/H1421-1)*100</f>
        <v>379.939852225549</v>
      </c>
      <c r="K1421" s="17" t="n">
        <f aca="false">+(I1421/$I$2010)*100</f>
        <v>0.00190422037574498</v>
      </c>
      <c r="M1421" s="12"/>
      <c r="N1421" s="12"/>
      <c r="O1421" s="12"/>
      <c r="P1421" s="12"/>
      <c r="Q1421" s="12"/>
      <c r="R1421" s="12"/>
      <c r="S1421" s="12"/>
    </row>
    <row r="1422" customFormat="false" ht="15" hidden="false" customHeight="false" outlineLevel="0" collapsed="false">
      <c r="A1422" s="12"/>
      <c r="B1422" s="18"/>
      <c r="C1422" s="14" t="n">
        <v>8</v>
      </c>
      <c r="D1422" s="15" t="s">
        <v>579</v>
      </c>
      <c r="E1422" s="15" t="s">
        <v>580</v>
      </c>
      <c r="F1422" s="16" t="n">
        <v>0</v>
      </c>
      <c r="G1422" s="16" t="n">
        <v>0.9566068</v>
      </c>
      <c r="H1422" s="16" t="n">
        <v>0</v>
      </c>
      <c r="I1422" s="16" t="n">
        <v>0.96419302</v>
      </c>
      <c r="J1422" s="17" t="s">
        <v>23</v>
      </c>
      <c r="K1422" s="17" t="n">
        <f aca="false">+(I1422/$I$2010)*100</f>
        <v>0.0022742856946658</v>
      </c>
      <c r="M1422" s="12"/>
      <c r="N1422" s="12"/>
      <c r="O1422" s="12"/>
      <c r="P1422" s="12"/>
      <c r="Q1422" s="12"/>
      <c r="R1422" s="12"/>
      <c r="S1422" s="12"/>
    </row>
    <row r="1423" customFormat="false" ht="15" hidden="false" customHeight="false" outlineLevel="0" collapsed="false">
      <c r="A1423" s="12"/>
      <c r="B1423" s="18"/>
      <c r="C1423" s="14" t="n">
        <v>9</v>
      </c>
      <c r="D1423" s="15" t="s">
        <v>93</v>
      </c>
      <c r="E1423" s="30" t="s">
        <v>94</v>
      </c>
      <c r="F1423" s="31" t="n">
        <v>0.36795017</v>
      </c>
      <c r="G1423" s="31" t="n">
        <v>0.27602873</v>
      </c>
      <c r="H1423" s="31" t="n">
        <v>0.37589732</v>
      </c>
      <c r="I1423" s="31" t="n">
        <v>0.27736704</v>
      </c>
      <c r="J1423" s="17" t="n">
        <f aca="false">+(I1423/H1423-1)*100</f>
        <v>-26.2120198143472</v>
      </c>
      <c r="K1423" s="17" t="n">
        <f aca="false">+(I1423/$I$2010)*100</f>
        <v>0.000654238184843733</v>
      </c>
      <c r="M1423" s="12"/>
      <c r="N1423" s="12"/>
      <c r="O1423" s="12"/>
      <c r="P1423" s="12"/>
      <c r="Q1423" s="12"/>
      <c r="R1423" s="12"/>
      <c r="S1423" s="12"/>
    </row>
    <row r="1424" customFormat="false" ht="15" hidden="false" customHeight="false" outlineLevel="0" collapsed="false">
      <c r="A1424" s="12"/>
      <c r="B1424" s="18"/>
      <c r="C1424" s="14" t="n">
        <v>10</v>
      </c>
      <c r="D1424" s="15" t="s">
        <v>1753</v>
      </c>
      <c r="E1424" s="15" t="s">
        <v>1754</v>
      </c>
      <c r="F1424" s="16" t="n">
        <v>0.54141772</v>
      </c>
      <c r="G1424" s="16" t="n">
        <v>0.062215</v>
      </c>
      <c r="H1424" s="16" t="n">
        <v>0.560218807</v>
      </c>
      <c r="I1424" s="16" t="n">
        <v>0.064533225</v>
      </c>
      <c r="J1424" s="17" t="n">
        <f aca="false">+(I1424/H1424-1)*100</f>
        <v>-88.4807107163041</v>
      </c>
      <c r="K1424" s="17" t="n">
        <f aca="false">+(I1424/$I$2010)*100</f>
        <v>0.00015221743717679</v>
      </c>
      <c r="M1424" s="12"/>
      <c r="N1424" s="12"/>
      <c r="O1424" s="12"/>
      <c r="P1424" s="12"/>
      <c r="Q1424" s="12"/>
      <c r="R1424" s="12"/>
      <c r="S1424" s="12"/>
    </row>
    <row r="1425" customFormat="false" ht="15" hidden="false" customHeight="false" outlineLevel="0" collapsed="false">
      <c r="A1425" s="12"/>
      <c r="B1425" s="18"/>
      <c r="C1425" s="14"/>
      <c r="D1425" s="15"/>
      <c r="E1425" s="15" t="s">
        <v>36</v>
      </c>
      <c r="F1425" s="16" t="n">
        <v>5.560027442</v>
      </c>
      <c r="G1425" s="16" t="n">
        <v>4.72415240499998</v>
      </c>
      <c r="H1425" s="16" t="n">
        <v>5.92608411600001</v>
      </c>
      <c r="I1425" s="16" t="n">
        <v>4.97356598000001</v>
      </c>
      <c r="J1425" s="17" t="n">
        <f aca="false">+(I1425/H1425-1)*100</f>
        <v>-16.0733144747013</v>
      </c>
      <c r="K1425" s="17" t="n">
        <f aca="false">+(I1425/$I$2010)*100</f>
        <v>0.0117313750723797</v>
      </c>
      <c r="M1425" s="12"/>
      <c r="N1425" s="12"/>
      <c r="O1425" s="12"/>
      <c r="P1425" s="12"/>
      <c r="Q1425" s="12"/>
      <c r="R1425" s="12"/>
      <c r="S1425" s="12"/>
    </row>
    <row r="1426" customFormat="false" ht="15" hidden="false" customHeight="false" outlineLevel="0" collapsed="false">
      <c r="A1426" s="12"/>
      <c r="B1426" s="19" t="s">
        <v>1755</v>
      </c>
      <c r="C1426" s="20"/>
      <c r="D1426" s="21"/>
      <c r="E1426" s="21"/>
      <c r="F1426" s="29" t="n">
        <v>20.106072574</v>
      </c>
      <c r="G1426" s="29" t="n">
        <v>25.288655478</v>
      </c>
      <c r="H1426" s="29" t="n">
        <v>20.925136223</v>
      </c>
      <c r="I1426" s="29" t="n">
        <v>26.064935638</v>
      </c>
      <c r="J1426" s="24" t="n">
        <f aca="false">+(I1426/H1426-1)*100</f>
        <v>24.562800261967</v>
      </c>
      <c r="K1426" s="24" t="n">
        <f aca="false">+(I1426/$I$2010)*100</f>
        <v>0.0614805428210716</v>
      </c>
      <c r="M1426" s="12"/>
      <c r="N1426" s="12"/>
      <c r="O1426" s="12"/>
      <c r="P1426" s="12"/>
      <c r="Q1426" s="12"/>
      <c r="R1426" s="12"/>
      <c r="S1426" s="12"/>
    </row>
    <row r="1427" customFormat="false" ht="15" hidden="false" customHeight="false" outlineLevel="0" collapsed="false">
      <c r="A1427" s="12"/>
      <c r="B1427" s="32" t="s">
        <v>1756</v>
      </c>
      <c r="C1427" s="20" t="n">
        <v>1</v>
      </c>
      <c r="D1427" s="21" t="s">
        <v>455</v>
      </c>
      <c r="E1427" s="21" t="s">
        <v>456</v>
      </c>
      <c r="F1427" s="29" t="n">
        <v>0.005645</v>
      </c>
      <c r="G1427" s="29" t="n">
        <v>0</v>
      </c>
      <c r="H1427" s="29" t="n">
        <v>0.00614182</v>
      </c>
      <c r="I1427" s="29" t="n">
        <v>0</v>
      </c>
      <c r="J1427" s="24" t="n">
        <f aca="false">+(I1427/H1427-1)*100</f>
        <v>-100</v>
      </c>
      <c r="K1427" s="24" t="n">
        <f aca="false">+(I1427/$I$2010)*100</f>
        <v>0</v>
      </c>
      <c r="M1427" s="12"/>
      <c r="N1427" s="12"/>
      <c r="O1427" s="12"/>
      <c r="P1427" s="12"/>
      <c r="Q1427" s="12"/>
      <c r="R1427" s="12"/>
      <c r="S1427" s="12"/>
    </row>
    <row r="1428" customFormat="false" ht="15" hidden="false" customHeight="false" outlineLevel="0" collapsed="false">
      <c r="A1428" s="12"/>
      <c r="B1428" s="18"/>
      <c r="C1428" s="14" t="n">
        <v>2</v>
      </c>
      <c r="D1428" s="15" t="s">
        <v>1757</v>
      </c>
      <c r="E1428" s="15" t="s">
        <v>1758</v>
      </c>
      <c r="F1428" s="16" t="n">
        <v>0</v>
      </c>
      <c r="G1428" s="16" t="n">
        <v>0.00039288</v>
      </c>
      <c r="H1428" s="16" t="n">
        <v>0</v>
      </c>
      <c r="I1428" s="16" t="n">
        <v>0.000433897</v>
      </c>
      <c r="J1428" s="17" t="s">
        <v>23</v>
      </c>
      <c r="K1428" s="17" t="n">
        <f aca="false">+(I1428/$I$2010)*100</f>
        <v>1.02345248263507E-006</v>
      </c>
      <c r="M1428" s="12"/>
      <c r="N1428" s="12"/>
      <c r="O1428" s="12"/>
      <c r="P1428" s="12"/>
      <c r="Q1428" s="12"/>
      <c r="R1428" s="12"/>
      <c r="S1428" s="12"/>
    </row>
    <row r="1429" customFormat="false" ht="15" hidden="false" customHeight="false" outlineLevel="0" collapsed="false">
      <c r="A1429" s="12"/>
      <c r="B1429" s="19" t="s">
        <v>1759</v>
      </c>
      <c r="C1429" s="20"/>
      <c r="D1429" s="21"/>
      <c r="E1429" s="21"/>
      <c r="F1429" s="29" t="n">
        <v>0.005645</v>
      </c>
      <c r="G1429" s="29" t="n">
        <v>0.00039288</v>
      </c>
      <c r="H1429" s="29" t="n">
        <v>0.00614182</v>
      </c>
      <c r="I1429" s="29" t="n">
        <v>0.000433897</v>
      </c>
      <c r="J1429" s="24" t="n">
        <f aca="false">+(I1429/H1429-1)*100</f>
        <v>-92.9353676923127</v>
      </c>
      <c r="K1429" s="24" t="n">
        <f aca="false">+(I1429/$I$2010)*100</f>
        <v>1.02345248263507E-006</v>
      </c>
      <c r="M1429" s="12"/>
      <c r="N1429" s="12"/>
      <c r="O1429" s="12"/>
      <c r="P1429" s="12"/>
      <c r="Q1429" s="12"/>
      <c r="R1429" s="12"/>
      <c r="S1429" s="12"/>
    </row>
    <row r="1430" customFormat="false" ht="15" hidden="false" customHeight="false" outlineLevel="0" collapsed="false">
      <c r="A1430" s="12"/>
      <c r="B1430" s="32" t="s">
        <v>1760</v>
      </c>
      <c r="C1430" s="20" t="n">
        <v>1</v>
      </c>
      <c r="D1430" s="21" t="s">
        <v>185</v>
      </c>
      <c r="E1430" s="21" t="s">
        <v>186</v>
      </c>
      <c r="F1430" s="29" t="n">
        <v>58.831986721</v>
      </c>
      <c r="G1430" s="29" t="n">
        <v>50.367845397</v>
      </c>
      <c r="H1430" s="29" t="n">
        <v>63.366705101</v>
      </c>
      <c r="I1430" s="29" t="n">
        <v>55.326922245</v>
      </c>
      <c r="J1430" s="24" t="n">
        <f aca="false">+(I1430/H1430-1)*100</f>
        <v>-12.6877085421838</v>
      </c>
      <c r="K1430" s="24" t="n">
        <f aca="false">+(I1430/$I$2010)*100</f>
        <v>0.130502114391671</v>
      </c>
      <c r="M1430" s="12"/>
      <c r="N1430" s="12"/>
      <c r="O1430" s="12"/>
      <c r="P1430" s="12"/>
      <c r="Q1430" s="12"/>
      <c r="R1430" s="12"/>
      <c r="S1430" s="12"/>
    </row>
    <row r="1431" customFormat="false" ht="15" hidden="false" customHeight="false" outlineLevel="0" collapsed="false">
      <c r="A1431" s="12"/>
      <c r="B1431" s="18"/>
      <c r="C1431" s="14" t="n">
        <v>2</v>
      </c>
      <c r="D1431" s="15" t="s">
        <v>183</v>
      </c>
      <c r="E1431" s="15" t="s">
        <v>184</v>
      </c>
      <c r="F1431" s="16" t="n">
        <v>7.667940224</v>
      </c>
      <c r="G1431" s="16" t="n">
        <v>28.729266149</v>
      </c>
      <c r="H1431" s="16" t="n">
        <v>8.319802076</v>
      </c>
      <c r="I1431" s="16" t="n">
        <v>31.046238591</v>
      </c>
      <c r="J1431" s="17" t="n">
        <f aca="false">+(I1431/H1431-1)*100</f>
        <v>273.160783242171</v>
      </c>
      <c r="K1431" s="17" t="n">
        <f aca="false">+(I1431/$I$2010)*100</f>
        <v>0.0732301674416734</v>
      </c>
      <c r="M1431" s="12"/>
      <c r="N1431" s="12"/>
      <c r="O1431" s="12"/>
      <c r="P1431" s="12"/>
      <c r="Q1431" s="12"/>
      <c r="R1431" s="12"/>
      <c r="S1431" s="12"/>
    </row>
    <row r="1432" customFormat="false" ht="15" hidden="false" customHeight="false" outlineLevel="0" collapsed="false">
      <c r="A1432" s="12"/>
      <c r="B1432" s="18"/>
      <c r="C1432" s="14" t="n">
        <v>3</v>
      </c>
      <c r="D1432" s="15" t="s">
        <v>189</v>
      </c>
      <c r="E1432" s="15" t="s">
        <v>190</v>
      </c>
      <c r="F1432" s="16" t="n">
        <v>4.45763138</v>
      </c>
      <c r="G1432" s="16" t="n">
        <v>25.981699254</v>
      </c>
      <c r="H1432" s="16" t="n">
        <v>4.80821269</v>
      </c>
      <c r="I1432" s="16" t="n">
        <v>28.164511914</v>
      </c>
      <c r="J1432" s="17" t="n">
        <f aca="false">+(I1432/H1432-1)*100</f>
        <v>485.758445598213</v>
      </c>
      <c r="K1432" s="17" t="n">
        <f aca="false">+(I1432/$I$2010)*100</f>
        <v>0.0664329083644007</v>
      </c>
      <c r="M1432" s="12"/>
      <c r="N1432" s="12"/>
      <c r="O1432" s="12"/>
      <c r="P1432" s="12"/>
      <c r="Q1432" s="12"/>
      <c r="R1432" s="12"/>
      <c r="S1432" s="12"/>
    </row>
    <row r="1433" customFormat="false" ht="15" hidden="false" customHeight="false" outlineLevel="0" collapsed="false">
      <c r="A1433" s="12"/>
      <c r="B1433" s="18"/>
      <c r="C1433" s="14" t="n">
        <v>4</v>
      </c>
      <c r="D1433" s="15" t="s">
        <v>393</v>
      </c>
      <c r="E1433" s="15" t="s">
        <v>394</v>
      </c>
      <c r="F1433" s="16" t="n">
        <v>20.625826929</v>
      </c>
      <c r="G1433" s="16" t="n">
        <v>0</v>
      </c>
      <c r="H1433" s="16" t="n">
        <v>22.808204809</v>
      </c>
      <c r="I1433" s="16" t="n">
        <v>0</v>
      </c>
      <c r="J1433" s="17" t="n">
        <f aca="false">+(I1433/H1433-1)*100</f>
        <v>-100</v>
      </c>
      <c r="K1433" s="17" t="n">
        <f aca="false">+(I1433/$I$2010)*100</f>
        <v>0</v>
      </c>
      <c r="M1433" s="12"/>
      <c r="N1433" s="12"/>
      <c r="O1433" s="12"/>
      <c r="P1433" s="12"/>
      <c r="Q1433" s="12"/>
      <c r="R1433" s="12"/>
      <c r="S1433" s="12"/>
    </row>
    <row r="1434" customFormat="false" ht="15" hidden="false" customHeight="false" outlineLevel="0" collapsed="false">
      <c r="A1434" s="12"/>
      <c r="B1434" s="18"/>
      <c r="C1434" s="14" t="n">
        <v>5</v>
      </c>
      <c r="D1434" s="15" t="s">
        <v>187</v>
      </c>
      <c r="E1434" s="15" t="s">
        <v>188</v>
      </c>
      <c r="F1434" s="16" t="n">
        <v>13.339065758</v>
      </c>
      <c r="G1434" s="16" t="n">
        <v>0.540264866</v>
      </c>
      <c r="H1434" s="16" t="n">
        <v>14.41131717</v>
      </c>
      <c r="I1434" s="16" t="n">
        <v>0.587447106</v>
      </c>
      <c r="J1434" s="17" t="n">
        <f aca="false">+(I1434/H1434-1)*100</f>
        <v>-95.9237098242284</v>
      </c>
      <c r="K1434" s="17" t="n">
        <f aca="false">+(I1434/$I$2010)*100</f>
        <v>0.00138563806399327</v>
      </c>
      <c r="M1434" s="12"/>
      <c r="N1434" s="12"/>
      <c r="O1434" s="12"/>
      <c r="P1434" s="12"/>
      <c r="Q1434" s="12"/>
      <c r="R1434" s="12"/>
      <c r="S1434" s="12"/>
    </row>
    <row r="1435" customFormat="false" ht="15" hidden="false" customHeight="false" outlineLevel="0" collapsed="false">
      <c r="A1435" s="12"/>
      <c r="B1435" s="18"/>
      <c r="C1435" s="14" t="n">
        <v>6</v>
      </c>
      <c r="D1435" s="15" t="s">
        <v>395</v>
      </c>
      <c r="E1435" s="15" t="s">
        <v>396</v>
      </c>
      <c r="F1435" s="16" t="n">
        <v>9.317337839</v>
      </c>
      <c r="G1435" s="16" t="n">
        <v>2.495036615</v>
      </c>
      <c r="H1435" s="16" t="n">
        <v>10.157914588</v>
      </c>
      <c r="I1435" s="16" t="n">
        <v>2.748936715</v>
      </c>
      <c r="J1435" s="17" t="n">
        <f aca="false">+(I1435/H1435-1)*100</f>
        <v>-72.9379815986301</v>
      </c>
      <c r="K1435" s="17" t="n">
        <f aca="false">+(I1435/$I$2010)*100</f>
        <v>0.00648404138671955</v>
      </c>
      <c r="M1435" s="12"/>
      <c r="N1435" s="12"/>
      <c r="O1435" s="12"/>
      <c r="P1435" s="12"/>
      <c r="Q1435" s="12"/>
      <c r="R1435" s="12"/>
      <c r="S1435" s="12"/>
    </row>
    <row r="1436" customFormat="false" ht="15" hidden="false" customHeight="false" outlineLevel="0" collapsed="false">
      <c r="A1436" s="12"/>
      <c r="B1436" s="18"/>
      <c r="C1436" s="14" t="n">
        <v>7</v>
      </c>
      <c r="D1436" s="15" t="s">
        <v>1761</v>
      </c>
      <c r="E1436" s="15" t="s">
        <v>1762</v>
      </c>
      <c r="F1436" s="16" t="n">
        <v>3.82745253</v>
      </c>
      <c r="G1436" s="16" t="n">
        <v>5.02726101</v>
      </c>
      <c r="H1436" s="16" t="n">
        <v>3.899034574</v>
      </c>
      <c r="I1436" s="16" t="n">
        <v>5.108549674</v>
      </c>
      <c r="J1436" s="17" t="n">
        <f aca="false">+(I1436/H1436-1)*100</f>
        <v>31.0208867616982</v>
      </c>
      <c r="K1436" s="17" t="n">
        <f aca="false">+(I1436/$I$2010)*100</f>
        <v>0.0120497672178418</v>
      </c>
      <c r="M1436" s="12"/>
      <c r="N1436" s="12"/>
      <c r="O1436" s="12"/>
      <c r="P1436" s="12"/>
      <c r="Q1436" s="12"/>
      <c r="R1436" s="12"/>
      <c r="S1436" s="12"/>
    </row>
    <row r="1437" customFormat="false" ht="15" hidden="false" customHeight="false" outlineLevel="0" collapsed="false">
      <c r="A1437" s="12"/>
      <c r="B1437" s="18"/>
      <c r="C1437" s="14" t="n">
        <v>8</v>
      </c>
      <c r="D1437" s="15" t="s">
        <v>193</v>
      </c>
      <c r="E1437" s="15" t="s">
        <v>194</v>
      </c>
      <c r="F1437" s="16" t="n">
        <v>0</v>
      </c>
      <c r="G1437" s="16" t="n">
        <v>8.272700647</v>
      </c>
      <c r="H1437" s="16" t="n">
        <v>0</v>
      </c>
      <c r="I1437" s="16" t="n">
        <v>8.907973147</v>
      </c>
      <c r="J1437" s="17" t="s">
        <v>23</v>
      </c>
      <c r="K1437" s="17" t="n">
        <f aca="false">+(I1437/$I$2010)*100</f>
        <v>0.0210116392428242</v>
      </c>
      <c r="M1437" s="12"/>
      <c r="N1437" s="12"/>
      <c r="O1437" s="12"/>
      <c r="P1437" s="12"/>
      <c r="Q1437" s="12"/>
      <c r="R1437" s="12"/>
      <c r="S1437" s="12"/>
    </row>
    <row r="1438" customFormat="false" ht="15" hidden="false" customHeight="false" outlineLevel="0" collapsed="false">
      <c r="A1438" s="12"/>
      <c r="B1438" s="18"/>
      <c r="C1438" s="14" t="n">
        <v>9</v>
      </c>
      <c r="D1438" s="15" t="s">
        <v>1763</v>
      </c>
      <c r="E1438" s="30" t="s">
        <v>1764</v>
      </c>
      <c r="F1438" s="31" t="n">
        <v>5.727850593</v>
      </c>
      <c r="G1438" s="31" t="n">
        <v>2.330713807</v>
      </c>
      <c r="H1438" s="31" t="n">
        <v>6.228062293</v>
      </c>
      <c r="I1438" s="31" t="n">
        <v>2.525917398</v>
      </c>
      <c r="J1438" s="17" t="n">
        <f aca="false">+(I1438/H1438-1)*100</f>
        <v>-59.4429650962388</v>
      </c>
      <c r="K1438" s="17" t="n">
        <f aca="false">+(I1438/$I$2010)*100</f>
        <v>0.00595799563471106</v>
      </c>
      <c r="M1438" s="12"/>
      <c r="N1438" s="12"/>
      <c r="O1438" s="12"/>
      <c r="P1438" s="12"/>
      <c r="Q1438" s="12"/>
      <c r="R1438" s="12"/>
      <c r="S1438" s="12"/>
    </row>
    <row r="1439" customFormat="false" ht="15" hidden="false" customHeight="false" outlineLevel="0" collapsed="false">
      <c r="A1439" s="12"/>
      <c r="B1439" s="18"/>
      <c r="C1439" s="14" t="n">
        <v>10</v>
      </c>
      <c r="D1439" s="15" t="s">
        <v>1765</v>
      </c>
      <c r="E1439" s="15" t="s">
        <v>1766</v>
      </c>
      <c r="F1439" s="16" t="n">
        <v>4.474092975</v>
      </c>
      <c r="G1439" s="16" t="n">
        <v>2.19274185</v>
      </c>
      <c r="H1439" s="16" t="n">
        <v>4.810160395</v>
      </c>
      <c r="I1439" s="16" t="n">
        <v>2.37532789</v>
      </c>
      <c r="J1439" s="17" t="n">
        <f aca="false">+(I1439/H1439-1)*100</f>
        <v>-50.618530465864</v>
      </c>
      <c r="K1439" s="17" t="n">
        <f aca="false">+(I1439/$I$2010)*100</f>
        <v>0.00560279334978769</v>
      </c>
      <c r="M1439" s="12"/>
      <c r="N1439" s="12"/>
      <c r="O1439" s="12"/>
      <c r="P1439" s="12"/>
      <c r="Q1439" s="12"/>
      <c r="R1439" s="12"/>
      <c r="S1439" s="12"/>
    </row>
    <row r="1440" customFormat="false" ht="15" hidden="false" customHeight="false" outlineLevel="0" collapsed="false">
      <c r="A1440" s="12"/>
      <c r="B1440" s="18"/>
      <c r="C1440" s="14"/>
      <c r="D1440" s="15"/>
      <c r="E1440" s="15" t="s">
        <v>36</v>
      </c>
      <c r="F1440" s="16" t="n">
        <v>14.685400703</v>
      </c>
      <c r="G1440" s="16" t="n">
        <v>18.3303284139999</v>
      </c>
      <c r="H1440" s="16" t="n">
        <v>15.993507144</v>
      </c>
      <c r="I1440" s="16" t="n">
        <v>20.2403670980001</v>
      </c>
      <c r="J1440" s="17" t="n">
        <f aca="false">+(I1440/H1440-1)*100</f>
        <v>26.5536502767204</v>
      </c>
      <c r="K1440" s="17" t="n">
        <f aca="false">+(I1440/$I$2010)*100</f>
        <v>0.047741869512565</v>
      </c>
      <c r="M1440" s="12"/>
      <c r="N1440" s="12"/>
      <c r="O1440" s="12"/>
      <c r="P1440" s="12"/>
      <c r="Q1440" s="12"/>
      <c r="R1440" s="12"/>
      <c r="S1440" s="12"/>
    </row>
    <row r="1441" customFormat="false" ht="15" hidden="false" customHeight="false" outlineLevel="0" collapsed="false">
      <c r="A1441" s="12"/>
      <c r="B1441" s="19" t="s">
        <v>1767</v>
      </c>
      <c r="C1441" s="20"/>
      <c r="D1441" s="21"/>
      <c r="E1441" s="21"/>
      <c r="F1441" s="29" t="n">
        <v>142.954585652</v>
      </c>
      <c r="G1441" s="29" t="n">
        <v>144.267858009</v>
      </c>
      <c r="H1441" s="29" t="n">
        <v>154.80292084</v>
      </c>
      <c r="I1441" s="29" t="n">
        <v>157.032191778</v>
      </c>
      <c r="J1441" s="24" t="n">
        <f aca="false">+(I1441/H1441-1)*100</f>
        <v>1.44007033323623</v>
      </c>
      <c r="K1441" s="24" t="n">
        <f aca="false">+(I1441/$I$2010)*100</f>
        <v>0.370398934606188</v>
      </c>
      <c r="M1441" s="12"/>
      <c r="N1441" s="12"/>
      <c r="O1441" s="12"/>
      <c r="P1441" s="12"/>
      <c r="Q1441" s="12"/>
      <c r="R1441" s="12"/>
      <c r="S1441" s="12"/>
    </row>
    <row r="1442" customFormat="false" ht="15" hidden="false" customHeight="false" outlineLevel="0" collapsed="false">
      <c r="A1442" s="12"/>
      <c r="B1442" s="32" t="s">
        <v>1768</v>
      </c>
      <c r="C1442" s="20" t="n">
        <v>1</v>
      </c>
      <c r="D1442" s="21" t="s">
        <v>451</v>
      </c>
      <c r="E1442" s="21" t="s">
        <v>452</v>
      </c>
      <c r="F1442" s="29" t="n">
        <v>0</v>
      </c>
      <c r="G1442" s="29" t="n">
        <v>0.004518214</v>
      </c>
      <c r="H1442" s="29" t="n">
        <v>0</v>
      </c>
      <c r="I1442" s="29" t="n">
        <v>0.004867122</v>
      </c>
      <c r="J1442" s="24" t="s">
        <v>23</v>
      </c>
      <c r="K1442" s="24" t="n">
        <f aca="false">+(I1442/$I$2010)*100</f>
        <v>1.14803008414158E-005</v>
      </c>
      <c r="M1442" s="12"/>
      <c r="N1442" s="12"/>
      <c r="O1442" s="12"/>
      <c r="P1442" s="12"/>
      <c r="Q1442" s="12"/>
      <c r="R1442" s="12"/>
      <c r="S1442" s="12"/>
    </row>
    <row r="1443" customFormat="false" ht="15" hidden="false" customHeight="false" outlineLevel="0" collapsed="false">
      <c r="A1443" s="12"/>
      <c r="B1443" s="18"/>
      <c r="C1443" s="14" t="n">
        <v>2</v>
      </c>
      <c r="D1443" s="15" t="s">
        <v>1769</v>
      </c>
      <c r="E1443" s="15" t="s">
        <v>1770</v>
      </c>
      <c r="F1443" s="16" t="n">
        <v>0.000109016</v>
      </c>
      <c r="G1443" s="16" t="n">
        <v>0</v>
      </c>
      <c r="H1443" s="16" t="n">
        <v>0.000111999</v>
      </c>
      <c r="I1443" s="16" t="n">
        <v>0</v>
      </c>
      <c r="J1443" s="17" t="n">
        <f aca="false">+(I1443/H1443-1)*100</f>
        <v>-100</v>
      </c>
      <c r="K1443" s="17" t="n">
        <f aca="false">+(I1443/$I$2010)*100</f>
        <v>0</v>
      </c>
      <c r="M1443" s="12"/>
      <c r="N1443" s="12"/>
      <c r="O1443" s="12"/>
      <c r="P1443" s="12"/>
      <c r="Q1443" s="12"/>
      <c r="R1443" s="12"/>
      <c r="S1443" s="12"/>
    </row>
    <row r="1444" customFormat="false" ht="15" hidden="false" customHeight="false" outlineLevel="0" collapsed="false">
      <c r="A1444" s="12"/>
      <c r="B1444" s="18"/>
      <c r="C1444" s="14" t="n">
        <v>3</v>
      </c>
      <c r="D1444" s="15" t="s">
        <v>1005</v>
      </c>
      <c r="E1444" s="15" t="s">
        <v>1006</v>
      </c>
      <c r="F1444" s="16" t="n">
        <v>1E-005</v>
      </c>
      <c r="G1444" s="16" t="n">
        <v>0</v>
      </c>
      <c r="H1444" s="16" t="n">
        <v>1.0106E-005</v>
      </c>
      <c r="I1444" s="16" t="n">
        <v>0</v>
      </c>
      <c r="J1444" s="17" t="n">
        <f aca="false">+(I1444/H1444-1)*100</f>
        <v>-100</v>
      </c>
      <c r="K1444" s="17" t="n">
        <f aca="false">+(I1444/$I$2010)*100</f>
        <v>0</v>
      </c>
      <c r="M1444" s="12"/>
      <c r="N1444" s="12"/>
      <c r="O1444" s="12"/>
      <c r="P1444" s="12"/>
      <c r="Q1444" s="12"/>
      <c r="R1444" s="12"/>
      <c r="S1444" s="12"/>
    </row>
    <row r="1445" customFormat="false" ht="15" hidden="false" customHeight="false" outlineLevel="0" collapsed="false">
      <c r="A1445" s="12"/>
      <c r="B1445" s="19" t="s">
        <v>1771</v>
      </c>
      <c r="C1445" s="20"/>
      <c r="D1445" s="21"/>
      <c r="E1445" s="21"/>
      <c r="F1445" s="29" t="n">
        <v>0.000119016</v>
      </c>
      <c r="G1445" s="29" t="n">
        <v>0.004518214</v>
      </c>
      <c r="H1445" s="29" t="n">
        <v>0.000122105</v>
      </c>
      <c r="I1445" s="29" t="n">
        <v>0.004867122</v>
      </c>
      <c r="J1445" s="24" t="n">
        <f aca="false">+(I1445/H1445-1)*100</f>
        <v>3886.01367675361</v>
      </c>
      <c r="K1445" s="24" t="n">
        <f aca="false">+(I1445/$I$2010)*100</f>
        <v>1.14803008414158E-005</v>
      </c>
      <c r="M1445" s="12"/>
      <c r="N1445" s="12"/>
      <c r="O1445" s="12"/>
      <c r="P1445" s="12"/>
      <c r="Q1445" s="12"/>
      <c r="R1445" s="12"/>
      <c r="S1445" s="12"/>
    </row>
    <row r="1446" customFormat="false" ht="15" hidden="false" customHeight="false" outlineLevel="0" collapsed="false">
      <c r="A1446" s="12"/>
      <c r="B1446" s="32" t="s">
        <v>1772</v>
      </c>
      <c r="C1446" s="20" t="n">
        <v>1</v>
      </c>
      <c r="D1446" s="21" t="s">
        <v>1005</v>
      </c>
      <c r="E1446" s="21" t="s">
        <v>1006</v>
      </c>
      <c r="F1446" s="29" t="n">
        <v>0.40522427</v>
      </c>
      <c r="G1446" s="29" t="n">
        <v>0.487990944</v>
      </c>
      <c r="H1446" s="29" t="n">
        <v>0.40647895</v>
      </c>
      <c r="I1446" s="29" t="n">
        <v>0.488348001</v>
      </c>
      <c r="J1446" s="24" t="n">
        <f aca="false">+(I1446/H1446-1)*100</f>
        <v>20.1410309193133</v>
      </c>
      <c r="K1446" s="24" t="n">
        <f aca="false">+(I1446/$I$2010)*100</f>
        <v>0.00115188852196103</v>
      </c>
      <c r="M1446" s="12"/>
      <c r="N1446" s="12"/>
      <c r="O1446" s="12"/>
      <c r="P1446" s="12"/>
      <c r="Q1446" s="12"/>
      <c r="R1446" s="12"/>
      <c r="S1446" s="12"/>
    </row>
    <row r="1447" customFormat="false" ht="15" hidden="false" customHeight="false" outlineLevel="0" collapsed="false">
      <c r="A1447" s="12"/>
      <c r="B1447" s="18"/>
      <c r="C1447" s="14" t="n">
        <v>2</v>
      </c>
      <c r="D1447" s="15" t="s">
        <v>453</v>
      </c>
      <c r="E1447" s="15" t="s">
        <v>454</v>
      </c>
      <c r="F1447" s="16" t="n">
        <v>0.005734795</v>
      </c>
      <c r="G1447" s="16" t="n">
        <v>0</v>
      </c>
      <c r="H1447" s="16" t="n">
        <v>0.005782389</v>
      </c>
      <c r="I1447" s="16" t="n">
        <v>0</v>
      </c>
      <c r="J1447" s="17" t="n">
        <f aca="false">+(I1447/H1447-1)*100</f>
        <v>-100</v>
      </c>
      <c r="K1447" s="17" t="n">
        <f aca="false">+(I1447/$I$2010)*100</f>
        <v>0</v>
      </c>
      <c r="M1447" s="12"/>
      <c r="N1447" s="12"/>
      <c r="O1447" s="12"/>
      <c r="P1447" s="12"/>
      <c r="Q1447" s="12"/>
      <c r="R1447" s="12"/>
      <c r="S1447" s="12"/>
    </row>
    <row r="1448" customFormat="false" ht="15" hidden="false" customHeight="false" outlineLevel="0" collapsed="false">
      <c r="A1448" s="12"/>
      <c r="B1448" s="18"/>
      <c r="C1448" s="14" t="n">
        <v>3</v>
      </c>
      <c r="D1448" s="15" t="s">
        <v>175</v>
      </c>
      <c r="E1448" s="15" t="s">
        <v>176</v>
      </c>
      <c r="F1448" s="16" t="n">
        <v>4.0832E-005</v>
      </c>
      <c r="G1448" s="16" t="n">
        <v>0.000223037</v>
      </c>
      <c r="H1448" s="16" t="n">
        <v>4.4592E-005</v>
      </c>
      <c r="I1448" s="16" t="n">
        <v>0.00023164</v>
      </c>
      <c r="J1448" s="17" t="n">
        <f aca="false">+(I1448/H1448-1)*100</f>
        <v>419.465374955149</v>
      </c>
      <c r="K1448" s="17" t="n">
        <f aca="false">+(I1448/$I$2010)*100</f>
        <v>5.46379746985087E-007</v>
      </c>
      <c r="M1448" s="12"/>
      <c r="N1448" s="12"/>
      <c r="O1448" s="12"/>
      <c r="P1448" s="12"/>
      <c r="Q1448" s="12"/>
      <c r="R1448" s="12"/>
      <c r="S1448" s="12"/>
    </row>
    <row r="1449" customFormat="false" ht="15" hidden="false" customHeight="false" outlineLevel="0" collapsed="false">
      <c r="A1449" s="12"/>
      <c r="B1449" s="18"/>
      <c r="C1449" s="14" t="n">
        <v>4</v>
      </c>
      <c r="D1449" s="15" t="s">
        <v>1773</v>
      </c>
      <c r="E1449" s="15" t="s">
        <v>1774</v>
      </c>
      <c r="F1449" s="16" t="n">
        <v>5.2924E-005</v>
      </c>
      <c r="G1449" s="16" t="n">
        <v>0</v>
      </c>
      <c r="H1449" s="16" t="n">
        <v>5.6103E-005</v>
      </c>
      <c r="I1449" s="16" t="n">
        <v>0</v>
      </c>
      <c r="J1449" s="17" t="n">
        <f aca="false">+(I1449/H1449-1)*100</f>
        <v>-100</v>
      </c>
      <c r="K1449" s="17" t="n">
        <f aca="false">+(I1449/$I$2010)*100</f>
        <v>0</v>
      </c>
      <c r="M1449" s="12"/>
      <c r="N1449" s="12"/>
      <c r="O1449" s="12"/>
      <c r="P1449" s="12"/>
      <c r="Q1449" s="12"/>
      <c r="R1449" s="12"/>
      <c r="S1449" s="12"/>
    </row>
    <row r="1450" customFormat="false" ht="15" hidden="false" customHeight="false" outlineLevel="0" collapsed="false">
      <c r="A1450" s="12"/>
      <c r="B1450" s="19" t="s">
        <v>1775</v>
      </c>
      <c r="C1450" s="20"/>
      <c r="D1450" s="21"/>
      <c r="E1450" s="21"/>
      <c r="F1450" s="29" t="n">
        <v>0.411052821</v>
      </c>
      <c r="G1450" s="29" t="n">
        <v>0.488213981</v>
      </c>
      <c r="H1450" s="29" t="n">
        <v>0.412362034</v>
      </c>
      <c r="I1450" s="29" t="n">
        <v>0.488579641</v>
      </c>
      <c r="J1450" s="24" t="n">
        <f aca="false">+(I1450/H1450-1)*100</f>
        <v>18.4831775759453</v>
      </c>
      <c r="K1450" s="24" t="n">
        <f aca="false">+(I1450/$I$2010)*100</f>
        <v>0.00115243490170801</v>
      </c>
      <c r="M1450" s="12"/>
      <c r="N1450" s="12"/>
      <c r="O1450" s="12"/>
      <c r="P1450" s="12"/>
      <c r="Q1450" s="12"/>
      <c r="R1450" s="12"/>
      <c r="S1450" s="12"/>
    </row>
    <row r="1451" customFormat="false" ht="15" hidden="false" customHeight="false" outlineLevel="0" collapsed="false">
      <c r="A1451" s="12"/>
      <c r="B1451" s="32" t="s">
        <v>1776</v>
      </c>
      <c r="C1451" s="20" t="n">
        <v>1</v>
      </c>
      <c r="D1451" s="21" t="s">
        <v>1777</v>
      </c>
      <c r="E1451" s="21" t="s">
        <v>1778</v>
      </c>
      <c r="F1451" s="29" t="n">
        <v>8.89681576</v>
      </c>
      <c r="G1451" s="29" t="n">
        <v>7.24740883</v>
      </c>
      <c r="H1451" s="29" t="n">
        <v>9.16177958</v>
      </c>
      <c r="I1451" s="29" t="n">
        <v>7.48657603</v>
      </c>
      <c r="J1451" s="24" t="n">
        <f aca="false">+(I1451/H1451-1)*100</f>
        <v>-18.2846960611991</v>
      </c>
      <c r="K1451" s="24" t="n">
        <f aca="false">+(I1451/$I$2010)*100</f>
        <v>0.0176589255614575</v>
      </c>
      <c r="M1451" s="12"/>
      <c r="N1451" s="12"/>
      <c r="O1451" s="12"/>
      <c r="P1451" s="12"/>
      <c r="Q1451" s="12"/>
      <c r="R1451" s="12"/>
      <c r="S1451" s="12"/>
    </row>
    <row r="1452" customFormat="false" ht="15" hidden="false" customHeight="false" outlineLevel="0" collapsed="false">
      <c r="A1452" s="12"/>
      <c r="B1452" s="18"/>
      <c r="C1452" s="14" t="n">
        <v>2</v>
      </c>
      <c r="D1452" s="15" t="s">
        <v>1779</v>
      </c>
      <c r="E1452" s="15" t="s">
        <v>1780</v>
      </c>
      <c r="F1452" s="16" t="n">
        <v>4.053123175</v>
      </c>
      <c r="G1452" s="16" t="n">
        <v>5.815774596</v>
      </c>
      <c r="H1452" s="16" t="n">
        <v>4.198549652</v>
      </c>
      <c r="I1452" s="16" t="n">
        <v>6.079948637</v>
      </c>
      <c r="J1452" s="17" t="n">
        <f aca="false">+(I1452/H1452-1)*100</f>
        <v>44.8106879980278</v>
      </c>
      <c r="K1452" s="17" t="n">
        <f aca="false">+(I1452/$I$2010)*100</f>
        <v>0.0143410498962458</v>
      </c>
      <c r="M1452" s="12"/>
      <c r="N1452" s="12"/>
      <c r="O1452" s="12"/>
      <c r="P1452" s="12"/>
      <c r="Q1452" s="12"/>
      <c r="R1452" s="12"/>
      <c r="S1452" s="12"/>
    </row>
    <row r="1453" customFormat="false" ht="15" hidden="false" customHeight="false" outlineLevel="0" collapsed="false">
      <c r="A1453" s="12"/>
      <c r="B1453" s="18"/>
      <c r="C1453" s="14" t="n">
        <v>3</v>
      </c>
      <c r="D1453" s="15" t="s">
        <v>71</v>
      </c>
      <c r="E1453" s="15" t="s">
        <v>72</v>
      </c>
      <c r="F1453" s="16" t="n">
        <v>3.311501373</v>
      </c>
      <c r="G1453" s="16" t="n">
        <v>3.811812721</v>
      </c>
      <c r="H1453" s="16" t="n">
        <v>3.559965417</v>
      </c>
      <c r="I1453" s="16" t="n">
        <v>4.250151251</v>
      </c>
      <c r="J1453" s="17" t="n">
        <f aca="false">+(I1453/H1453-1)*100</f>
        <v>19.3874308639106</v>
      </c>
      <c r="K1453" s="17" t="n">
        <f aca="false">+(I1453/$I$2010)*100</f>
        <v>0.0100250240250809</v>
      </c>
      <c r="M1453" s="12"/>
      <c r="N1453" s="12"/>
      <c r="O1453" s="12"/>
      <c r="P1453" s="12"/>
      <c r="Q1453" s="12"/>
      <c r="R1453" s="12"/>
      <c r="S1453" s="12"/>
    </row>
    <row r="1454" customFormat="false" ht="15" hidden="false" customHeight="false" outlineLevel="0" collapsed="false">
      <c r="A1454" s="12"/>
      <c r="B1454" s="18"/>
      <c r="C1454" s="14" t="n">
        <v>4</v>
      </c>
      <c r="D1454" s="15" t="s">
        <v>1781</v>
      </c>
      <c r="E1454" s="15" t="s">
        <v>1782</v>
      </c>
      <c r="F1454" s="16" t="n">
        <v>2.76656199</v>
      </c>
      <c r="G1454" s="16" t="n">
        <v>3.35612157</v>
      </c>
      <c r="H1454" s="16" t="n">
        <v>2.8417711</v>
      </c>
      <c r="I1454" s="16" t="n">
        <v>3.428962639</v>
      </c>
      <c r="J1454" s="17" t="n">
        <f aca="false">+(I1454/H1454-1)*100</f>
        <v>20.6628724952548</v>
      </c>
      <c r="K1454" s="17" t="n">
        <f aca="false">+(I1454/$I$2010)*100</f>
        <v>0.00808804929683187</v>
      </c>
      <c r="M1454" s="12"/>
      <c r="N1454" s="12"/>
      <c r="O1454" s="12"/>
      <c r="P1454" s="12"/>
      <c r="Q1454" s="12"/>
      <c r="R1454" s="12"/>
      <c r="S1454" s="12"/>
    </row>
    <row r="1455" customFormat="false" ht="15" hidden="false" customHeight="false" outlineLevel="0" collapsed="false">
      <c r="A1455" s="12"/>
      <c r="B1455" s="18"/>
      <c r="C1455" s="14" t="n">
        <v>5</v>
      </c>
      <c r="D1455" s="15" t="s">
        <v>441</v>
      </c>
      <c r="E1455" s="15" t="s">
        <v>442</v>
      </c>
      <c r="F1455" s="16" t="n">
        <v>1.645892321</v>
      </c>
      <c r="G1455" s="16" t="n">
        <v>3.259095437</v>
      </c>
      <c r="H1455" s="16" t="n">
        <v>1.740885979</v>
      </c>
      <c r="I1455" s="16" t="n">
        <v>3.406975883</v>
      </c>
      <c r="J1455" s="17" t="n">
        <f aca="false">+(I1455/H1455-1)*100</f>
        <v>95.703562674279</v>
      </c>
      <c r="K1455" s="17" t="n">
        <f aca="false">+(I1455/$I$2010)*100</f>
        <v>0.00803618814081261</v>
      </c>
      <c r="M1455" s="12"/>
      <c r="N1455" s="12"/>
      <c r="O1455" s="12"/>
      <c r="P1455" s="12"/>
      <c r="Q1455" s="12"/>
      <c r="R1455" s="12"/>
      <c r="S1455" s="12"/>
    </row>
    <row r="1456" customFormat="false" ht="15" hidden="false" customHeight="false" outlineLevel="0" collapsed="false">
      <c r="A1456" s="12"/>
      <c r="B1456" s="18"/>
      <c r="C1456" s="14" t="n">
        <v>6</v>
      </c>
      <c r="D1456" s="15" t="s">
        <v>1783</v>
      </c>
      <c r="E1456" s="15" t="s">
        <v>1784</v>
      </c>
      <c r="F1456" s="16" t="n">
        <v>1.628465709</v>
      </c>
      <c r="G1456" s="16" t="n">
        <v>2.04482077</v>
      </c>
      <c r="H1456" s="16" t="n">
        <v>1.660415124</v>
      </c>
      <c r="I1456" s="16" t="n">
        <v>2.097530014</v>
      </c>
      <c r="J1456" s="17" t="n">
        <f aca="false">+(I1456/H1456-1)*100</f>
        <v>26.3256389129349</v>
      </c>
      <c r="K1456" s="17" t="n">
        <f aca="false">+(I1456/$I$2010)*100</f>
        <v>0.00494753893258049</v>
      </c>
      <c r="M1456" s="12"/>
      <c r="N1456" s="12"/>
      <c r="O1456" s="12"/>
      <c r="P1456" s="12"/>
      <c r="Q1456" s="12"/>
      <c r="R1456" s="12"/>
      <c r="S1456" s="12"/>
    </row>
    <row r="1457" customFormat="false" ht="15" hidden="false" customHeight="false" outlineLevel="0" collapsed="false">
      <c r="A1457" s="12"/>
      <c r="B1457" s="18"/>
      <c r="C1457" s="14" t="n">
        <v>7</v>
      </c>
      <c r="D1457" s="15" t="s">
        <v>1785</v>
      </c>
      <c r="E1457" s="15" t="s">
        <v>1786</v>
      </c>
      <c r="F1457" s="16" t="n">
        <v>1.739520319</v>
      </c>
      <c r="G1457" s="16" t="n">
        <v>1.448952175</v>
      </c>
      <c r="H1457" s="16" t="n">
        <v>1.806695348</v>
      </c>
      <c r="I1457" s="16" t="n">
        <v>1.507360288</v>
      </c>
      <c r="J1457" s="17" t="n">
        <f aca="false">+(I1457/H1457-1)*100</f>
        <v>-16.5680982314679</v>
      </c>
      <c r="K1457" s="17" t="n">
        <f aca="false">+(I1457/$I$2010)*100</f>
        <v>0.00355547890162669</v>
      </c>
      <c r="M1457" s="12"/>
      <c r="N1457" s="12"/>
      <c r="O1457" s="12"/>
      <c r="P1457" s="12"/>
      <c r="Q1457" s="12"/>
      <c r="R1457" s="12"/>
      <c r="S1457" s="12"/>
    </row>
    <row r="1458" customFormat="false" ht="15" hidden="false" customHeight="false" outlineLevel="0" collapsed="false">
      <c r="A1458" s="12"/>
      <c r="B1458" s="18"/>
      <c r="C1458" s="14" t="n">
        <v>8</v>
      </c>
      <c r="D1458" s="15" t="s">
        <v>265</v>
      </c>
      <c r="E1458" s="15" t="s">
        <v>266</v>
      </c>
      <c r="F1458" s="16" t="n">
        <v>1.279621476</v>
      </c>
      <c r="G1458" s="16" t="n">
        <v>1.802889458</v>
      </c>
      <c r="H1458" s="16" t="n">
        <v>1.354449054</v>
      </c>
      <c r="I1458" s="16" t="n">
        <v>1.869002062</v>
      </c>
      <c r="J1458" s="17" t="n">
        <f aca="false">+(I1458/H1458-1)*100</f>
        <v>37.9898384867564</v>
      </c>
      <c r="K1458" s="17" t="n">
        <f aca="false">+(I1458/$I$2010)*100</f>
        <v>0.00440849971399657</v>
      </c>
      <c r="M1458" s="12"/>
      <c r="N1458" s="12"/>
      <c r="O1458" s="12"/>
      <c r="P1458" s="12"/>
      <c r="Q1458" s="12"/>
      <c r="R1458" s="12"/>
      <c r="S1458" s="12"/>
    </row>
    <row r="1459" customFormat="false" ht="15" hidden="false" customHeight="false" outlineLevel="0" collapsed="false">
      <c r="A1459" s="12"/>
      <c r="B1459" s="18"/>
      <c r="C1459" s="14" t="n">
        <v>9</v>
      </c>
      <c r="D1459" s="15" t="s">
        <v>1623</v>
      </c>
      <c r="E1459" s="30" t="s">
        <v>1624</v>
      </c>
      <c r="F1459" s="31" t="n">
        <v>1.605296808</v>
      </c>
      <c r="G1459" s="31" t="n">
        <v>1.542809225</v>
      </c>
      <c r="H1459" s="31" t="n">
        <v>1.633425337</v>
      </c>
      <c r="I1459" s="31" t="n">
        <v>1.56346167</v>
      </c>
      <c r="J1459" s="17" t="n">
        <f aca="false">+(I1459/H1459-1)*100</f>
        <v>-4.28324854618073</v>
      </c>
      <c r="K1459" s="17" t="n">
        <f aca="false">+(I1459/$I$2010)*100</f>
        <v>0.00368780776927768</v>
      </c>
      <c r="M1459" s="12"/>
      <c r="N1459" s="12"/>
      <c r="O1459" s="12"/>
      <c r="P1459" s="12"/>
      <c r="Q1459" s="12"/>
      <c r="R1459" s="12"/>
      <c r="S1459" s="12"/>
    </row>
    <row r="1460" customFormat="false" ht="15" hidden="false" customHeight="false" outlineLevel="0" collapsed="false">
      <c r="A1460" s="12"/>
      <c r="B1460" s="18"/>
      <c r="C1460" s="14" t="n">
        <v>10</v>
      </c>
      <c r="D1460" s="15" t="s">
        <v>455</v>
      </c>
      <c r="E1460" s="15" t="s">
        <v>456</v>
      </c>
      <c r="F1460" s="16" t="n">
        <v>2.043726235</v>
      </c>
      <c r="G1460" s="16" t="n">
        <v>1.027179971</v>
      </c>
      <c r="H1460" s="16" t="n">
        <v>2.086098506</v>
      </c>
      <c r="I1460" s="16" t="n">
        <v>1.046298656</v>
      </c>
      <c r="J1460" s="17" t="n">
        <f aca="false">+(I1460/H1460-1)*100</f>
        <v>-49.8442353996873</v>
      </c>
      <c r="K1460" s="17" t="n">
        <f aca="false">+(I1460/$I$2010)*100</f>
        <v>0.00246795197261318</v>
      </c>
      <c r="M1460" s="12"/>
      <c r="N1460" s="12"/>
      <c r="O1460" s="12"/>
      <c r="P1460" s="12"/>
      <c r="Q1460" s="12"/>
      <c r="R1460" s="12"/>
      <c r="S1460" s="12"/>
    </row>
    <row r="1461" customFormat="false" ht="15" hidden="false" customHeight="false" outlineLevel="0" collapsed="false">
      <c r="A1461" s="12"/>
      <c r="B1461" s="18"/>
      <c r="C1461" s="14"/>
      <c r="D1461" s="15"/>
      <c r="E1461" s="15" t="s">
        <v>36</v>
      </c>
      <c r="F1461" s="16" t="n">
        <v>51.076963745</v>
      </c>
      <c r="G1461" s="16" t="n">
        <v>50.7008336300001</v>
      </c>
      <c r="H1461" s="16" t="n">
        <v>54.2152546559999</v>
      </c>
      <c r="I1461" s="16" t="n">
        <v>53.78308395</v>
      </c>
      <c r="J1461" s="17" t="n">
        <f aca="false">+(I1461/H1461-1)*100</f>
        <v>-0.797138570577838</v>
      </c>
      <c r="K1461" s="17" t="n">
        <f aca="false">+(I1461/$I$2010)*100</f>
        <v>0.126860593164733</v>
      </c>
      <c r="M1461" s="12"/>
      <c r="N1461" s="12"/>
      <c r="O1461" s="12"/>
      <c r="P1461" s="12"/>
      <c r="Q1461" s="12"/>
      <c r="R1461" s="12"/>
      <c r="S1461" s="12"/>
    </row>
    <row r="1462" customFormat="false" ht="15" hidden="false" customHeight="false" outlineLevel="0" collapsed="false">
      <c r="A1462" s="12"/>
      <c r="B1462" s="19" t="s">
        <v>1787</v>
      </c>
      <c r="C1462" s="20"/>
      <c r="D1462" s="21"/>
      <c r="E1462" s="21"/>
      <c r="F1462" s="29" t="n">
        <v>80.047488911</v>
      </c>
      <c r="G1462" s="29" t="n">
        <v>82.0576983830001</v>
      </c>
      <c r="H1462" s="29" t="n">
        <v>84.259289753</v>
      </c>
      <c r="I1462" s="29" t="n">
        <v>86.51935108</v>
      </c>
      <c r="J1462" s="24" t="n">
        <f aca="false">+(I1462/H1462-1)*100</f>
        <v>2.68226961516673</v>
      </c>
      <c r="K1462" s="24" t="n">
        <f aca="false">+(I1462/$I$2010)*100</f>
        <v>0.204077107375256</v>
      </c>
      <c r="M1462" s="12"/>
      <c r="N1462" s="12"/>
      <c r="O1462" s="12"/>
      <c r="P1462" s="12"/>
      <c r="Q1462" s="12"/>
      <c r="R1462" s="12"/>
      <c r="S1462" s="12"/>
    </row>
    <row r="1463" customFormat="false" ht="15" hidden="false" customHeight="false" outlineLevel="0" collapsed="false">
      <c r="A1463" s="12"/>
      <c r="B1463" s="32" t="s">
        <v>1788</v>
      </c>
      <c r="C1463" s="20" t="n">
        <v>1</v>
      </c>
      <c r="D1463" s="21" t="s">
        <v>1789</v>
      </c>
      <c r="E1463" s="21" t="s">
        <v>1790</v>
      </c>
      <c r="F1463" s="29" t="n">
        <v>0</v>
      </c>
      <c r="G1463" s="29" t="n">
        <v>13.16751016</v>
      </c>
      <c r="H1463" s="29" t="n">
        <v>0</v>
      </c>
      <c r="I1463" s="29" t="n">
        <v>13.64414527</v>
      </c>
      <c r="J1463" s="24" t="s">
        <v>23</v>
      </c>
      <c r="K1463" s="24" t="n">
        <f aca="false">+(I1463/$I$2010)*100</f>
        <v>0.0321830626854186</v>
      </c>
      <c r="M1463" s="12"/>
      <c r="N1463" s="12"/>
      <c r="O1463" s="12"/>
      <c r="P1463" s="12"/>
      <c r="Q1463" s="12"/>
      <c r="R1463" s="12"/>
      <c r="S1463" s="12"/>
    </row>
    <row r="1464" customFormat="false" ht="15" hidden="false" customHeight="false" outlineLevel="0" collapsed="false">
      <c r="A1464" s="12"/>
      <c r="B1464" s="18"/>
      <c r="C1464" s="14" t="n">
        <v>2</v>
      </c>
      <c r="D1464" s="15" t="s">
        <v>1791</v>
      </c>
      <c r="E1464" s="15" t="s">
        <v>1792</v>
      </c>
      <c r="F1464" s="16" t="n">
        <v>3.167099075</v>
      </c>
      <c r="G1464" s="16" t="n">
        <v>0.987679866</v>
      </c>
      <c r="H1464" s="16" t="n">
        <v>3.304468698</v>
      </c>
      <c r="I1464" s="16" t="n">
        <v>1.040466743</v>
      </c>
      <c r="J1464" s="17" t="n">
        <f aca="false">+(I1464/H1464-1)*100</f>
        <v>-68.5133424435301</v>
      </c>
      <c r="K1464" s="17" t="n">
        <f aca="false">+(I1464/$I$2010)*100</f>
        <v>0.00245419597559462</v>
      </c>
      <c r="M1464" s="12"/>
      <c r="N1464" s="12"/>
      <c r="O1464" s="12"/>
      <c r="P1464" s="12"/>
      <c r="Q1464" s="12"/>
      <c r="R1464" s="12"/>
      <c r="S1464" s="12"/>
    </row>
    <row r="1465" customFormat="false" ht="15" hidden="false" customHeight="false" outlineLevel="0" collapsed="false">
      <c r="A1465" s="12"/>
      <c r="B1465" s="18"/>
      <c r="C1465" s="14" t="n">
        <v>3</v>
      </c>
      <c r="D1465" s="15" t="s">
        <v>61</v>
      </c>
      <c r="E1465" s="15" t="s">
        <v>62</v>
      </c>
      <c r="F1465" s="16" t="n">
        <v>2.19438389</v>
      </c>
      <c r="G1465" s="16" t="n">
        <v>1.786914192</v>
      </c>
      <c r="H1465" s="16" t="n">
        <v>2.377124922</v>
      </c>
      <c r="I1465" s="16" t="n">
        <v>1.89836754</v>
      </c>
      <c r="J1465" s="17" t="n">
        <f aca="false">+(I1465/H1465-1)*100</f>
        <v>-20.1401860528725</v>
      </c>
      <c r="K1465" s="17" t="n">
        <f aca="false">+(I1465/$I$2010)*100</f>
        <v>0.00447776539539761</v>
      </c>
      <c r="M1465" s="12"/>
      <c r="N1465" s="12"/>
      <c r="O1465" s="12"/>
      <c r="P1465" s="12"/>
      <c r="Q1465" s="12"/>
      <c r="R1465" s="12"/>
      <c r="S1465" s="12"/>
    </row>
    <row r="1466" customFormat="false" ht="15" hidden="false" customHeight="false" outlineLevel="0" collapsed="false">
      <c r="A1466" s="12"/>
      <c r="B1466" s="18"/>
      <c r="C1466" s="14" t="n">
        <v>4</v>
      </c>
      <c r="D1466" s="15" t="s">
        <v>1225</v>
      </c>
      <c r="E1466" s="15" t="s">
        <v>1226</v>
      </c>
      <c r="F1466" s="16" t="n">
        <v>3.62323938</v>
      </c>
      <c r="G1466" s="16" t="n">
        <v>0</v>
      </c>
      <c r="H1466" s="16" t="n">
        <v>3.745687928</v>
      </c>
      <c r="I1466" s="16" t="n">
        <v>0</v>
      </c>
      <c r="J1466" s="17" t="n">
        <f aca="false">+(I1466/H1466-1)*100</f>
        <v>-100</v>
      </c>
      <c r="K1466" s="17" t="n">
        <f aca="false">+(I1466/$I$2010)*100</f>
        <v>0</v>
      </c>
      <c r="M1466" s="12"/>
      <c r="N1466" s="12"/>
      <c r="O1466" s="12"/>
      <c r="P1466" s="12"/>
      <c r="Q1466" s="12"/>
      <c r="R1466" s="12"/>
      <c r="S1466" s="12"/>
    </row>
    <row r="1467" customFormat="false" ht="15" hidden="false" customHeight="false" outlineLevel="0" collapsed="false">
      <c r="A1467" s="12"/>
      <c r="B1467" s="18"/>
      <c r="C1467" s="14" t="n">
        <v>5</v>
      </c>
      <c r="D1467" s="15" t="s">
        <v>323</v>
      </c>
      <c r="E1467" s="15" t="s">
        <v>324</v>
      </c>
      <c r="F1467" s="16" t="n">
        <v>1.176693807</v>
      </c>
      <c r="G1467" s="16" t="n">
        <v>1.739619757</v>
      </c>
      <c r="H1467" s="16" t="n">
        <v>1.269279518</v>
      </c>
      <c r="I1467" s="16" t="n">
        <v>1.926945703</v>
      </c>
      <c r="J1467" s="17" t="n">
        <f aca="false">+(I1467/H1467-1)*100</f>
        <v>51.8141335831435</v>
      </c>
      <c r="K1467" s="17" t="n">
        <f aca="false">+(I1467/$I$2010)*100</f>
        <v>0.0045451740012914</v>
      </c>
      <c r="M1467" s="12"/>
      <c r="N1467" s="12"/>
      <c r="O1467" s="12"/>
      <c r="P1467" s="12"/>
      <c r="Q1467" s="12"/>
      <c r="R1467" s="12"/>
      <c r="S1467" s="12"/>
    </row>
    <row r="1468" customFormat="false" ht="15" hidden="false" customHeight="false" outlineLevel="0" collapsed="false">
      <c r="A1468" s="12"/>
      <c r="B1468" s="18"/>
      <c r="C1468" s="14" t="n">
        <v>6</v>
      </c>
      <c r="D1468" s="15" t="s">
        <v>1793</v>
      </c>
      <c r="E1468" s="15" t="s">
        <v>1794</v>
      </c>
      <c r="F1468" s="16" t="n">
        <v>1.673911209</v>
      </c>
      <c r="G1468" s="16" t="n">
        <v>1.136832647</v>
      </c>
      <c r="H1468" s="16" t="n">
        <v>1.79050467</v>
      </c>
      <c r="I1468" s="16" t="n">
        <v>1.219891227</v>
      </c>
      <c r="J1468" s="17" t="n">
        <f aca="false">+(I1468/H1468-1)*100</f>
        <v>-31.8688609172966</v>
      </c>
      <c r="K1468" s="17" t="n">
        <f aca="false">+(I1468/$I$2010)*100</f>
        <v>0.00287741262285265</v>
      </c>
      <c r="M1468" s="12"/>
      <c r="N1468" s="12"/>
      <c r="O1468" s="12"/>
      <c r="P1468" s="12"/>
      <c r="Q1468" s="12"/>
      <c r="R1468" s="12"/>
      <c r="S1468" s="12"/>
    </row>
    <row r="1469" customFormat="false" ht="15" hidden="false" customHeight="false" outlineLevel="0" collapsed="false">
      <c r="A1469" s="12"/>
      <c r="B1469" s="18"/>
      <c r="C1469" s="14" t="n">
        <v>7</v>
      </c>
      <c r="D1469" s="15" t="s">
        <v>1795</v>
      </c>
      <c r="E1469" s="15" t="s">
        <v>1796</v>
      </c>
      <c r="F1469" s="16" t="n">
        <v>1.280652917</v>
      </c>
      <c r="G1469" s="16" t="n">
        <v>1.456471129</v>
      </c>
      <c r="H1469" s="16" t="n">
        <v>1.357158557</v>
      </c>
      <c r="I1469" s="16" t="n">
        <v>1.544459839</v>
      </c>
      <c r="J1469" s="17" t="n">
        <f aca="false">+(I1469/H1469-1)*100</f>
        <v>13.8009874405559</v>
      </c>
      <c r="K1469" s="17" t="n">
        <f aca="false">+(I1469/$I$2010)*100</f>
        <v>0.00364298729088865</v>
      </c>
      <c r="M1469" s="12"/>
      <c r="N1469" s="12"/>
      <c r="O1469" s="12"/>
      <c r="P1469" s="12"/>
      <c r="Q1469" s="12"/>
      <c r="R1469" s="12"/>
      <c r="S1469" s="12"/>
    </row>
    <row r="1470" customFormat="false" ht="15" hidden="false" customHeight="false" outlineLevel="0" collapsed="false">
      <c r="A1470" s="12"/>
      <c r="B1470" s="18"/>
      <c r="C1470" s="14" t="n">
        <v>8</v>
      </c>
      <c r="D1470" s="15" t="s">
        <v>1797</v>
      </c>
      <c r="E1470" s="15" t="s">
        <v>1798</v>
      </c>
      <c r="F1470" s="16" t="n">
        <v>2.05491519</v>
      </c>
      <c r="G1470" s="16" t="n">
        <v>0.68660094</v>
      </c>
      <c r="H1470" s="16" t="n">
        <v>2.087145313</v>
      </c>
      <c r="I1470" s="16" t="n">
        <v>0.693799602</v>
      </c>
      <c r="J1470" s="17" t="n">
        <f aca="false">+(I1470/H1470-1)*100</f>
        <v>-66.7584428511711</v>
      </c>
      <c r="K1470" s="17" t="n">
        <f aca="false">+(I1470/$I$2010)*100</f>
        <v>0.00163649650750783</v>
      </c>
      <c r="M1470" s="12"/>
      <c r="N1470" s="12"/>
      <c r="O1470" s="12"/>
      <c r="P1470" s="12"/>
      <c r="Q1470" s="12"/>
      <c r="R1470" s="12"/>
      <c r="S1470" s="12"/>
    </row>
    <row r="1471" customFormat="false" ht="15" hidden="false" customHeight="false" outlineLevel="0" collapsed="false">
      <c r="A1471" s="12"/>
      <c r="B1471" s="18"/>
      <c r="C1471" s="14" t="n">
        <v>9</v>
      </c>
      <c r="D1471" s="15" t="s">
        <v>925</v>
      </c>
      <c r="E1471" s="30" t="s">
        <v>926</v>
      </c>
      <c r="F1471" s="31" t="n">
        <v>1.222885885</v>
      </c>
      <c r="G1471" s="31" t="n">
        <v>1.461110087</v>
      </c>
      <c r="H1471" s="31" t="n">
        <v>1.260099684</v>
      </c>
      <c r="I1471" s="31" t="n">
        <v>1.499607546</v>
      </c>
      <c r="J1471" s="17" t="n">
        <f aca="false">+(I1471/H1471-1)*100</f>
        <v>19.0070567464725</v>
      </c>
      <c r="K1471" s="17" t="n">
        <f aca="false">+(I1471/$I$2010)*100</f>
        <v>0.00353719215835092</v>
      </c>
      <c r="M1471" s="12"/>
      <c r="N1471" s="12"/>
      <c r="O1471" s="12"/>
      <c r="P1471" s="12"/>
      <c r="Q1471" s="12"/>
      <c r="R1471" s="12"/>
      <c r="S1471" s="12"/>
    </row>
    <row r="1472" customFormat="false" ht="15" hidden="false" customHeight="false" outlineLevel="0" collapsed="false">
      <c r="A1472" s="12"/>
      <c r="B1472" s="18"/>
      <c r="C1472" s="14" t="n">
        <v>10</v>
      </c>
      <c r="D1472" s="15" t="s">
        <v>363</v>
      </c>
      <c r="E1472" s="15" t="s">
        <v>364</v>
      </c>
      <c r="F1472" s="16" t="n">
        <v>0.813776393</v>
      </c>
      <c r="G1472" s="16" t="n">
        <v>1.269182477</v>
      </c>
      <c r="H1472" s="16" t="n">
        <v>0.822130836</v>
      </c>
      <c r="I1472" s="16" t="n">
        <v>1.297139735</v>
      </c>
      <c r="J1472" s="17" t="n">
        <f aca="false">+(I1472/H1472-1)*100</f>
        <v>57.7777743152308</v>
      </c>
      <c r="K1472" s="17" t="n">
        <f aca="false">+(I1472/$I$2010)*100</f>
        <v>0.00305962217325852</v>
      </c>
      <c r="M1472" s="12"/>
      <c r="N1472" s="12"/>
      <c r="O1472" s="12"/>
      <c r="P1472" s="12"/>
      <c r="Q1472" s="12"/>
      <c r="R1472" s="12"/>
      <c r="S1472" s="12"/>
    </row>
    <row r="1473" customFormat="false" ht="15" hidden="false" customHeight="false" outlineLevel="0" collapsed="false">
      <c r="A1473" s="12"/>
      <c r="B1473" s="18"/>
      <c r="C1473" s="14"/>
      <c r="D1473" s="15"/>
      <c r="E1473" s="15" t="s">
        <v>36</v>
      </c>
      <c r="F1473" s="16" t="n">
        <v>24.464333421</v>
      </c>
      <c r="G1473" s="16" t="n">
        <v>31.130013352</v>
      </c>
      <c r="H1473" s="16" t="n">
        <v>26.505950895</v>
      </c>
      <c r="I1473" s="16" t="n">
        <v>33.608402022</v>
      </c>
      <c r="J1473" s="17" t="n">
        <f aca="false">+(I1473/H1473-1)*100</f>
        <v>26.7956850713843</v>
      </c>
      <c r="K1473" s="17" t="n">
        <f aca="false">+(I1473/$I$2010)*100</f>
        <v>0.079273658234128</v>
      </c>
      <c r="M1473" s="12"/>
      <c r="N1473" s="12"/>
      <c r="O1473" s="12"/>
      <c r="P1473" s="12"/>
      <c r="Q1473" s="12"/>
      <c r="R1473" s="12"/>
      <c r="S1473" s="12"/>
    </row>
    <row r="1474" customFormat="false" ht="15" hidden="false" customHeight="false" outlineLevel="0" collapsed="false">
      <c r="A1474" s="12"/>
      <c r="B1474" s="19" t="s">
        <v>1799</v>
      </c>
      <c r="C1474" s="20"/>
      <c r="D1474" s="21"/>
      <c r="E1474" s="21"/>
      <c r="F1474" s="29" t="n">
        <v>41.671891167</v>
      </c>
      <c r="G1474" s="29" t="n">
        <v>54.821934607</v>
      </c>
      <c r="H1474" s="29" t="n">
        <v>44.519551021</v>
      </c>
      <c r="I1474" s="29" t="n">
        <v>58.373225227</v>
      </c>
      <c r="J1474" s="24" t="n">
        <f aca="false">+(I1474/H1474-1)*100</f>
        <v>31.1181804135112</v>
      </c>
      <c r="K1474" s="24" t="n">
        <f aca="false">+(I1474/$I$2010)*100</f>
        <v>0.137687567044689</v>
      </c>
      <c r="M1474" s="12"/>
      <c r="N1474" s="12"/>
      <c r="O1474" s="12"/>
      <c r="P1474" s="12"/>
      <c r="Q1474" s="12"/>
      <c r="R1474" s="12"/>
      <c r="S1474" s="12"/>
    </row>
    <row r="1475" customFormat="false" ht="15" hidden="false" customHeight="false" outlineLevel="0" collapsed="false">
      <c r="A1475" s="12"/>
      <c r="B1475" s="32" t="s">
        <v>1800</v>
      </c>
      <c r="C1475" s="20" t="n">
        <v>1</v>
      </c>
      <c r="D1475" s="21" t="s">
        <v>1207</v>
      </c>
      <c r="E1475" s="21" t="s">
        <v>1208</v>
      </c>
      <c r="F1475" s="29" t="n">
        <v>4.388776461</v>
      </c>
      <c r="G1475" s="29" t="n">
        <v>4.537538844</v>
      </c>
      <c r="H1475" s="29" t="n">
        <v>4.403840183</v>
      </c>
      <c r="I1475" s="29" t="n">
        <v>4.551164132</v>
      </c>
      <c r="J1475" s="24" t="n">
        <f aca="false">+(I1475/H1475-1)*100</f>
        <v>3.34535184924989</v>
      </c>
      <c r="K1475" s="24" t="n">
        <f aca="false">+(I1475/$I$2010)*100</f>
        <v>0.0107350367247874</v>
      </c>
      <c r="M1475" s="12"/>
      <c r="N1475" s="12"/>
      <c r="O1475" s="12"/>
      <c r="P1475" s="12"/>
      <c r="Q1475" s="12"/>
      <c r="R1475" s="12"/>
      <c r="S1475" s="12"/>
    </row>
    <row r="1476" customFormat="false" ht="15" hidden="false" customHeight="false" outlineLevel="0" collapsed="false">
      <c r="A1476" s="12"/>
      <c r="B1476" s="18"/>
      <c r="C1476" s="14" t="n">
        <v>2</v>
      </c>
      <c r="D1476" s="15" t="s">
        <v>1205</v>
      </c>
      <c r="E1476" s="15" t="s">
        <v>1206</v>
      </c>
      <c r="F1476" s="16" t="n">
        <v>3.857713192</v>
      </c>
      <c r="G1476" s="16" t="n">
        <v>3.736680769</v>
      </c>
      <c r="H1476" s="16" t="n">
        <v>3.943101411</v>
      </c>
      <c r="I1476" s="16" t="n">
        <v>3.808697236</v>
      </c>
      <c r="J1476" s="17" t="n">
        <f aca="false">+(I1476/H1476-1)*100</f>
        <v>-3.40859037064213</v>
      </c>
      <c r="K1476" s="17" t="n">
        <f aca="false">+(I1476/$I$2010)*100</f>
        <v>0.00898374646929926</v>
      </c>
      <c r="M1476" s="12"/>
      <c r="N1476" s="12"/>
      <c r="O1476" s="12"/>
      <c r="P1476" s="12"/>
      <c r="Q1476" s="12"/>
      <c r="R1476" s="12"/>
      <c r="S1476" s="12"/>
    </row>
    <row r="1477" customFormat="false" ht="15" hidden="false" customHeight="false" outlineLevel="0" collapsed="false">
      <c r="A1477" s="12"/>
      <c r="B1477" s="18"/>
      <c r="C1477" s="14" t="n">
        <v>3</v>
      </c>
      <c r="D1477" s="15" t="s">
        <v>1761</v>
      </c>
      <c r="E1477" s="15" t="s">
        <v>1762</v>
      </c>
      <c r="F1477" s="16" t="n">
        <v>2.64015871</v>
      </c>
      <c r="G1477" s="16" t="n">
        <v>3.14579796</v>
      </c>
      <c r="H1477" s="16" t="n">
        <v>2.649783855</v>
      </c>
      <c r="I1477" s="16" t="n">
        <v>3.1561956</v>
      </c>
      <c r="J1477" s="17" t="n">
        <f aca="false">+(I1477/H1477-1)*100</f>
        <v>19.1114359778602</v>
      </c>
      <c r="K1477" s="17" t="n">
        <f aca="false">+(I1477/$I$2010)*100</f>
        <v>0.00744466134244278</v>
      </c>
      <c r="M1477" s="12"/>
      <c r="N1477" s="12"/>
      <c r="O1477" s="12"/>
      <c r="P1477" s="12"/>
      <c r="Q1477" s="12"/>
      <c r="R1477" s="12"/>
      <c r="S1477" s="12"/>
    </row>
    <row r="1478" customFormat="false" ht="15" hidden="false" customHeight="false" outlineLevel="0" collapsed="false">
      <c r="A1478" s="12"/>
      <c r="B1478" s="18"/>
      <c r="C1478" s="14" t="n">
        <v>4</v>
      </c>
      <c r="D1478" s="15" t="s">
        <v>1801</v>
      </c>
      <c r="E1478" s="15" t="s">
        <v>1802</v>
      </c>
      <c r="F1478" s="16" t="n">
        <v>2.535644314</v>
      </c>
      <c r="G1478" s="16" t="n">
        <v>2.393971827</v>
      </c>
      <c r="H1478" s="16" t="n">
        <v>2.596669992</v>
      </c>
      <c r="I1478" s="16" t="n">
        <v>2.453384108</v>
      </c>
      <c r="J1478" s="17" t="n">
        <f aca="false">+(I1478/H1478-1)*100</f>
        <v>-5.51806292064242</v>
      </c>
      <c r="K1478" s="17" t="n">
        <f aca="false">+(I1478/$I$2010)*100</f>
        <v>0.00578690808230993</v>
      </c>
      <c r="M1478" s="12"/>
      <c r="N1478" s="12"/>
      <c r="O1478" s="12"/>
      <c r="P1478" s="12"/>
      <c r="Q1478" s="12"/>
      <c r="R1478" s="12"/>
      <c r="S1478" s="12"/>
    </row>
    <row r="1479" customFormat="false" ht="15" hidden="false" customHeight="false" outlineLevel="0" collapsed="false">
      <c r="A1479" s="12"/>
      <c r="B1479" s="18"/>
      <c r="C1479" s="14" t="n">
        <v>5</v>
      </c>
      <c r="D1479" s="15" t="s">
        <v>1803</v>
      </c>
      <c r="E1479" s="15" t="s">
        <v>1804</v>
      </c>
      <c r="F1479" s="16" t="n">
        <v>1.05828489</v>
      </c>
      <c r="G1479" s="16" t="n">
        <v>1.264688</v>
      </c>
      <c r="H1479" s="16" t="n">
        <v>1.07146541</v>
      </c>
      <c r="I1479" s="16" t="n">
        <v>1.28188569</v>
      </c>
      <c r="J1479" s="17" t="n">
        <f aca="false">+(I1479/H1479-1)*100</f>
        <v>19.6385509075837</v>
      </c>
      <c r="K1479" s="17" t="n">
        <f aca="false">+(I1479/$I$2010)*100</f>
        <v>0.00302364176725092</v>
      </c>
      <c r="M1479" s="12"/>
      <c r="N1479" s="12"/>
      <c r="O1479" s="12"/>
      <c r="P1479" s="12"/>
      <c r="Q1479" s="12"/>
      <c r="R1479" s="12"/>
      <c r="S1479" s="12"/>
    </row>
    <row r="1480" customFormat="false" ht="15" hidden="false" customHeight="false" outlineLevel="0" collapsed="false">
      <c r="A1480" s="12"/>
      <c r="B1480" s="18"/>
      <c r="C1480" s="14" t="n">
        <v>6</v>
      </c>
      <c r="D1480" s="15" t="s">
        <v>1805</v>
      </c>
      <c r="E1480" s="15" t="s">
        <v>1806</v>
      </c>
      <c r="F1480" s="16" t="n">
        <v>0.706209176</v>
      </c>
      <c r="G1480" s="16" t="n">
        <v>1.092362912</v>
      </c>
      <c r="H1480" s="16" t="n">
        <v>0.732603542</v>
      </c>
      <c r="I1480" s="16" t="n">
        <v>1.113365317</v>
      </c>
      <c r="J1480" s="17" t="n">
        <f aca="false">+(I1480/H1480-1)*100</f>
        <v>51.9737829768778</v>
      </c>
      <c r="K1480" s="17" t="n">
        <f aca="false">+(I1480/$I$2010)*100</f>
        <v>0.00262614513989134</v>
      </c>
      <c r="M1480" s="12"/>
      <c r="N1480" s="12"/>
      <c r="O1480" s="12"/>
      <c r="P1480" s="12"/>
      <c r="Q1480" s="12"/>
      <c r="R1480" s="12"/>
      <c r="S1480" s="12"/>
    </row>
    <row r="1481" customFormat="false" ht="15" hidden="false" customHeight="false" outlineLevel="0" collapsed="false">
      <c r="A1481" s="12"/>
      <c r="B1481" s="18"/>
      <c r="C1481" s="14" t="n">
        <v>7</v>
      </c>
      <c r="D1481" s="15" t="s">
        <v>1807</v>
      </c>
      <c r="E1481" s="15" t="s">
        <v>1808</v>
      </c>
      <c r="F1481" s="16" t="n">
        <v>0.628355124</v>
      </c>
      <c r="G1481" s="16" t="n">
        <v>0.875756178</v>
      </c>
      <c r="H1481" s="16" t="n">
        <v>0.641406614</v>
      </c>
      <c r="I1481" s="16" t="n">
        <v>0.894370877</v>
      </c>
      <c r="J1481" s="17" t="n">
        <f aca="false">+(I1481/H1481-1)*100</f>
        <v>39.4389857351861</v>
      </c>
      <c r="K1481" s="17" t="n">
        <f aca="false">+(I1481/$I$2010)*100</f>
        <v>0.00210959304734109</v>
      </c>
      <c r="M1481" s="12"/>
      <c r="N1481" s="12"/>
      <c r="O1481" s="12"/>
      <c r="P1481" s="12"/>
      <c r="Q1481" s="12"/>
      <c r="R1481" s="12"/>
      <c r="S1481" s="12"/>
    </row>
    <row r="1482" customFormat="false" ht="15" hidden="false" customHeight="false" outlineLevel="0" collapsed="false">
      <c r="A1482" s="12"/>
      <c r="B1482" s="18"/>
      <c r="C1482" s="14" t="n">
        <v>8</v>
      </c>
      <c r="D1482" s="15" t="s">
        <v>483</v>
      </c>
      <c r="E1482" s="15" t="s">
        <v>484</v>
      </c>
      <c r="F1482" s="16" t="n">
        <v>0.58514198</v>
      </c>
      <c r="G1482" s="16" t="n">
        <v>0.533412767</v>
      </c>
      <c r="H1482" s="16" t="n">
        <v>0.671166043</v>
      </c>
      <c r="I1482" s="16" t="n">
        <v>0.61738853</v>
      </c>
      <c r="J1482" s="17" t="n">
        <f aca="false">+(I1482/H1482-1)*100</f>
        <v>-8.01254973502882</v>
      </c>
      <c r="K1482" s="17" t="n">
        <f aca="false">+(I1482/$I$2010)*100</f>
        <v>0.00145626225527929</v>
      </c>
      <c r="M1482" s="12"/>
      <c r="N1482" s="12"/>
      <c r="O1482" s="12"/>
      <c r="P1482" s="12"/>
      <c r="Q1482" s="12"/>
      <c r="R1482" s="12"/>
      <c r="S1482" s="12"/>
    </row>
    <row r="1483" customFormat="false" ht="15" hidden="false" customHeight="false" outlineLevel="0" collapsed="false">
      <c r="A1483" s="12"/>
      <c r="B1483" s="18"/>
      <c r="C1483" s="14" t="n">
        <v>9</v>
      </c>
      <c r="D1483" s="15" t="s">
        <v>1809</v>
      </c>
      <c r="E1483" s="30" t="s">
        <v>1810</v>
      </c>
      <c r="F1483" s="31" t="n">
        <v>0.123730802</v>
      </c>
      <c r="G1483" s="31" t="n">
        <v>0.644273092</v>
      </c>
      <c r="H1483" s="31" t="n">
        <v>0.129426298</v>
      </c>
      <c r="I1483" s="31" t="n">
        <v>0.649634578</v>
      </c>
      <c r="J1483" s="17" t="n">
        <f aca="false">+(I1483/H1483-1)*100</f>
        <v>401.933987171603</v>
      </c>
      <c r="K1483" s="17" t="n">
        <f aca="false">+(I1483/$I$2010)*100</f>
        <v>0.00153232246745123</v>
      </c>
      <c r="M1483" s="12"/>
      <c r="N1483" s="12"/>
      <c r="O1483" s="12"/>
      <c r="P1483" s="12"/>
      <c r="Q1483" s="12"/>
      <c r="R1483" s="12"/>
      <c r="S1483" s="12"/>
    </row>
    <row r="1484" customFormat="false" ht="15" hidden="false" customHeight="false" outlineLevel="0" collapsed="false">
      <c r="A1484" s="12"/>
      <c r="B1484" s="18"/>
      <c r="C1484" s="14" t="n">
        <v>10</v>
      </c>
      <c r="D1484" s="15" t="s">
        <v>1811</v>
      </c>
      <c r="E1484" s="15" t="s">
        <v>1812</v>
      </c>
      <c r="F1484" s="16" t="n">
        <v>0.32610439</v>
      </c>
      <c r="G1484" s="16" t="n">
        <v>0.299422</v>
      </c>
      <c r="H1484" s="16" t="n">
        <v>0.339544558</v>
      </c>
      <c r="I1484" s="16" t="n">
        <v>0.30770835</v>
      </c>
      <c r="J1484" s="17" t="n">
        <f aca="false">+(I1484/H1484-1)*100</f>
        <v>-9.3761502724482</v>
      </c>
      <c r="K1484" s="17" t="n">
        <f aca="false">+(I1484/$I$2010)*100</f>
        <v>0.000725805605328089</v>
      </c>
      <c r="M1484" s="12"/>
      <c r="N1484" s="12"/>
      <c r="O1484" s="12"/>
      <c r="P1484" s="12"/>
      <c r="Q1484" s="12"/>
      <c r="R1484" s="12"/>
      <c r="S1484" s="12"/>
    </row>
    <row r="1485" customFormat="false" ht="15" hidden="false" customHeight="false" outlineLevel="0" collapsed="false">
      <c r="A1485" s="12"/>
      <c r="B1485" s="18"/>
      <c r="C1485" s="14"/>
      <c r="D1485" s="15"/>
      <c r="E1485" s="15" t="s">
        <v>36</v>
      </c>
      <c r="F1485" s="16" t="n">
        <v>1.49555433700001</v>
      </c>
      <c r="G1485" s="16" t="n">
        <v>0.686375340000007</v>
      </c>
      <c r="H1485" s="16" t="n">
        <v>1.546998771</v>
      </c>
      <c r="I1485" s="16" t="n">
        <v>0.748396572999999</v>
      </c>
      <c r="J1485" s="17" t="n">
        <f aca="false">+(I1485/H1485-1)*100</f>
        <v>-51.6226782445196</v>
      </c>
      <c r="K1485" s="17" t="n">
        <f aca="false">+(I1485/$I$2010)*100</f>
        <v>0.00176527685287621</v>
      </c>
      <c r="M1485" s="12"/>
      <c r="N1485" s="12"/>
      <c r="O1485" s="12"/>
      <c r="P1485" s="12"/>
      <c r="Q1485" s="12"/>
      <c r="R1485" s="12"/>
      <c r="S1485" s="12"/>
    </row>
    <row r="1486" customFormat="false" ht="15" hidden="false" customHeight="false" outlineLevel="0" collapsed="false">
      <c r="A1486" s="12"/>
      <c r="B1486" s="19" t="s">
        <v>1813</v>
      </c>
      <c r="C1486" s="20"/>
      <c r="D1486" s="21"/>
      <c r="E1486" s="21"/>
      <c r="F1486" s="29" t="n">
        <v>18.345673376</v>
      </c>
      <c r="G1486" s="29" t="n">
        <v>19.210279689</v>
      </c>
      <c r="H1486" s="29" t="n">
        <v>18.726006677</v>
      </c>
      <c r="I1486" s="29" t="n">
        <v>19.582190991</v>
      </c>
      <c r="J1486" s="24" t="n">
        <f aca="false">+(I1486/H1486-1)*100</f>
        <v>4.57216708702557</v>
      </c>
      <c r="K1486" s="24" t="n">
        <f aca="false">+(I1486/$I$2010)*100</f>
        <v>0.0461893997542576</v>
      </c>
      <c r="M1486" s="12"/>
      <c r="N1486" s="12"/>
      <c r="O1486" s="12"/>
      <c r="P1486" s="12"/>
      <c r="Q1486" s="12"/>
      <c r="R1486" s="12"/>
      <c r="S1486" s="12"/>
    </row>
    <row r="1487" customFormat="false" ht="15" hidden="false" customHeight="false" outlineLevel="0" collapsed="false">
      <c r="A1487" s="12"/>
      <c r="B1487" s="32" t="s">
        <v>1814</v>
      </c>
      <c r="C1487" s="20" t="n">
        <v>1</v>
      </c>
      <c r="D1487" s="21" t="s">
        <v>1815</v>
      </c>
      <c r="E1487" s="21" t="s">
        <v>1816</v>
      </c>
      <c r="F1487" s="29" t="n">
        <v>4.27883876</v>
      </c>
      <c r="G1487" s="29" t="n">
        <v>0</v>
      </c>
      <c r="H1487" s="29" t="n">
        <v>4.54863051</v>
      </c>
      <c r="I1487" s="29" t="n">
        <v>0</v>
      </c>
      <c r="J1487" s="24" t="n">
        <f aca="false">+(I1487/H1487-1)*100</f>
        <v>-100</v>
      </c>
      <c r="K1487" s="24" t="n">
        <f aca="false">+(I1487/$I$2010)*100</f>
        <v>0</v>
      </c>
      <c r="M1487" s="12"/>
      <c r="N1487" s="12"/>
      <c r="O1487" s="12"/>
      <c r="P1487" s="12"/>
      <c r="Q1487" s="12"/>
      <c r="R1487" s="12"/>
      <c r="S1487" s="12"/>
    </row>
    <row r="1488" customFormat="false" ht="15" hidden="false" customHeight="false" outlineLevel="0" collapsed="false">
      <c r="A1488" s="12"/>
      <c r="B1488" s="18"/>
      <c r="C1488" s="14" t="n">
        <v>2</v>
      </c>
      <c r="D1488" s="15" t="s">
        <v>1817</v>
      </c>
      <c r="E1488" s="15" t="s">
        <v>1818</v>
      </c>
      <c r="F1488" s="16" t="n">
        <v>3.07936525</v>
      </c>
      <c r="G1488" s="16" t="n">
        <v>0.98382843</v>
      </c>
      <c r="H1488" s="16" t="n">
        <v>3.26832045</v>
      </c>
      <c r="I1488" s="16" t="n">
        <v>1.065606</v>
      </c>
      <c r="J1488" s="17" t="n">
        <f aca="false">+(I1488/H1488-1)*100</f>
        <v>-67.3959143143384</v>
      </c>
      <c r="K1488" s="17" t="n">
        <f aca="false">+(I1488/$I$2010)*100</f>
        <v>0.00251349307833617</v>
      </c>
      <c r="M1488" s="12"/>
      <c r="N1488" s="12"/>
      <c r="O1488" s="12"/>
      <c r="P1488" s="12"/>
      <c r="Q1488" s="12"/>
      <c r="R1488" s="12"/>
      <c r="S1488" s="12"/>
    </row>
    <row r="1489" customFormat="false" ht="15" hidden="false" customHeight="false" outlineLevel="0" collapsed="false">
      <c r="A1489" s="12"/>
      <c r="B1489" s="18"/>
      <c r="C1489" s="14" t="n">
        <v>3</v>
      </c>
      <c r="D1489" s="15" t="s">
        <v>1819</v>
      </c>
      <c r="E1489" s="15" t="s">
        <v>1820</v>
      </c>
      <c r="F1489" s="16" t="n">
        <v>1.87030062</v>
      </c>
      <c r="G1489" s="16" t="n">
        <v>1.39436914</v>
      </c>
      <c r="H1489" s="16" t="n">
        <v>1.98657468</v>
      </c>
      <c r="I1489" s="16" t="n">
        <v>1.508968</v>
      </c>
      <c r="J1489" s="17" t="n">
        <f aca="false">+(I1489/H1489-1)*100</f>
        <v>-24.0417178779305</v>
      </c>
      <c r="K1489" s="17" t="n">
        <f aca="false">+(I1489/$I$2010)*100</f>
        <v>0.00355927108465115</v>
      </c>
      <c r="M1489" s="12"/>
      <c r="N1489" s="12"/>
      <c r="O1489" s="12"/>
      <c r="P1489" s="12"/>
      <c r="Q1489" s="12"/>
      <c r="R1489" s="12"/>
      <c r="S1489" s="12"/>
    </row>
    <row r="1490" customFormat="false" ht="15" hidden="false" customHeight="false" outlineLevel="0" collapsed="false">
      <c r="A1490" s="12"/>
      <c r="B1490" s="18"/>
      <c r="C1490" s="14" t="n">
        <v>4</v>
      </c>
      <c r="D1490" s="15" t="s">
        <v>1821</v>
      </c>
      <c r="E1490" s="15" t="s">
        <v>1822</v>
      </c>
      <c r="F1490" s="16" t="n">
        <v>1.7029548</v>
      </c>
      <c r="G1490" s="16" t="n">
        <v>1.1446063</v>
      </c>
      <c r="H1490" s="16" t="n">
        <v>1.81241186</v>
      </c>
      <c r="I1490" s="16" t="n">
        <v>1.2361377</v>
      </c>
      <c r="J1490" s="17" t="n">
        <f aca="false">+(I1490/H1490-1)*100</f>
        <v>-31.7959826195355</v>
      </c>
      <c r="K1490" s="17" t="n">
        <f aca="false">+(I1490/$I$2010)*100</f>
        <v>0.00291573391367953</v>
      </c>
      <c r="M1490" s="12"/>
      <c r="N1490" s="12"/>
      <c r="O1490" s="12"/>
      <c r="P1490" s="12"/>
      <c r="Q1490" s="12"/>
      <c r="R1490" s="12"/>
      <c r="S1490" s="12"/>
    </row>
    <row r="1491" customFormat="false" ht="15" hidden="false" customHeight="false" outlineLevel="0" collapsed="false">
      <c r="A1491" s="12"/>
      <c r="B1491" s="18"/>
      <c r="C1491" s="14" t="n">
        <v>5</v>
      </c>
      <c r="D1491" s="15" t="s">
        <v>145</v>
      </c>
      <c r="E1491" s="15" t="s">
        <v>146</v>
      </c>
      <c r="F1491" s="16" t="n">
        <v>1.44289649</v>
      </c>
      <c r="G1491" s="16" t="n">
        <v>1.07214694</v>
      </c>
      <c r="H1491" s="16" t="n">
        <v>1.53714</v>
      </c>
      <c r="I1491" s="16" t="n">
        <v>1.1598675</v>
      </c>
      <c r="J1491" s="17" t="n">
        <f aca="false">+(I1491/H1491-1)*100</f>
        <v>-24.5437956204379</v>
      </c>
      <c r="K1491" s="17" t="n">
        <f aca="false">+(I1491/$I$2010)*100</f>
        <v>0.00273583194261019</v>
      </c>
      <c r="M1491" s="12"/>
      <c r="N1491" s="12"/>
      <c r="O1491" s="12"/>
      <c r="P1491" s="12"/>
      <c r="Q1491" s="12"/>
      <c r="R1491" s="12"/>
      <c r="S1491" s="12"/>
    </row>
    <row r="1492" customFormat="false" ht="15" hidden="false" customHeight="false" outlineLevel="0" collapsed="false">
      <c r="A1492" s="12"/>
      <c r="B1492" s="18"/>
      <c r="C1492" s="14" t="n">
        <v>6</v>
      </c>
      <c r="D1492" s="15" t="s">
        <v>1823</v>
      </c>
      <c r="E1492" s="15" t="s">
        <v>1824</v>
      </c>
      <c r="F1492" s="16" t="n">
        <v>2.09238581</v>
      </c>
      <c r="G1492" s="16" t="n">
        <v>0.29719891</v>
      </c>
      <c r="H1492" s="16" t="n">
        <v>2.23127911</v>
      </c>
      <c r="I1492" s="16" t="n">
        <v>0.32080052</v>
      </c>
      <c r="J1492" s="17" t="n">
        <f aca="false">+(I1492/H1492-1)*100</f>
        <v>-85.6225732333415</v>
      </c>
      <c r="K1492" s="17" t="n">
        <f aca="false">+(I1492/$I$2010)*100</f>
        <v>0.000756686698973771</v>
      </c>
      <c r="M1492" s="12"/>
      <c r="N1492" s="12"/>
      <c r="O1492" s="12"/>
      <c r="P1492" s="12"/>
      <c r="Q1492" s="12"/>
      <c r="R1492" s="12"/>
      <c r="S1492" s="12"/>
    </row>
    <row r="1493" customFormat="false" ht="15" hidden="false" customHeight="false" outlineLevel="0" collapsed="false">
      <c r="A1493" s="12"/>
      <c r="B1493" s="18"/>
      <c r="C1493" s="14" t="n">
        <v>7</v>
      </c>
      <c r="D1493" s="15" t="s">
        <v>833</v>
      </c>
      <c r="E1493" s="15" t="s">
        <v>834</v>
      </c>
      <c r="F1493" s="16" t="n">
        <v>1.815494</v>
      </c>
      <c r="G1493" s="16" t="n">
        <v>0</v>
      </c>
      <c r="H1493" s="16" t="n">
        <v>1.93251668</v>
      </c>
      <c r="I1493" s="16" t="n">
        <v>0</v>
      </c>
      <c r="J1493" s="17" t="n">
        <f aca="false">+(I1493/H1493-1)*100</f>
        <v>-100</v>
      </c>
      <c r="K1493" s="17" t="n">
        <f aca="false">+(I1493/$I$2010)*100</f>
        <v>0</v>
      </c>
      <c r="M1493" s="12"/>
      <c r="N1493" s="12"/>
      <c r="O1493" s="12"/>
      <c r="P1493" s="12"/>
      <c r="Q1493" s="12"/>
      <c r="R1493" s="12"/>
      <c r="S1493" s="12"/>
    </row>
    <row r="1494" customFormat="false" ht="15" hidden="false" customHeight="false" outlineLevel="0" collapsed="false">
      <c r="A1494" s="12"/>
      <c r="B1494" s="18"/>
      <c r="C1494" s="14" t="n">
        <v>8</v>
      </c>
      <c r="D1494" s="15" t="s">
        <v>1825</v>
      </c>
      <c r="E1494" s="15" t="s">
        <v>1826</v>
      </c>
      <c r="F1494" s="16" t="n">
        <v>0.45090608</v>
      </c>
      <c r="G1494" s="16" t="n">
        <v>0.13373192</v>
      </c>
      <c r="H1494" s="16" t="n">
        <v>0.48079</v>
      </c>
      <c r="I1494" s="16" t="n">
        <v>0.143305</v>
      </c>
      <c r="J1494" s="17" t="n">
        <f aca="false">+(I1494/H1494-1)*100</f>
        <v>-70.1938476257826</v>
      </c>
      <c r="K1494" s="17" t="n">
        <f aca="false">+(I1494/$I$2010)*100</f>
        <v>0.000338019986365472</v>
      </c>
      <c r="M1494" s="12"/>
      <c r="N1494" s="12"/>
      <c r="O1494" s="12"/>
      <c r="P1494" s="12"/>
      <c r="Q1494" s="12"/>
      <c r="R1494" s="12"/>
      <c r="S1494" s="12"/>
    </row>
    <row r="1495" customFormat="false" ht="15" hidden="false" customHeight="false" outlineLevel="0" collapsed="false">
      <c r="A1495" s="12"/>
      <c r="B1495" s="18"/>
      <c r="C1495" s="14" t="n">
        <v>9</v>
      </c>
      <c r="D1495" s="15" t="s">
        <v>143</v>
      </c>
      <c r="E1495" s="30" t="s">
        <v>144</v>
      </c>
      <c r="F1495" s="31" t="n">
        <v>0.26258286</v>
      </c>
      <c r="G1495" s="31" t="n">
        <v>0</v>
      </c>
      <c r="H1495" s="31" t="n">
        <v>0.27740662</v>
      </c>
      <c r="I1495" s="31" t="n">
        <v>0</v>
      </c>
      <c r="J1495" s="17" t="n">
        <f aca="false">+(I1495/H1495-1)*100</f>
        <v>-100</v>
      </c>
      <c r="K1495" s="17" t="n">
        <f aca="false">+(I1495/$I$2010)*100</f>
        <v>0</v>
      </c>
      <c r="M1495" s="12"/>
      <c r="N1495" s="12"/>
      <c r="O1495" s="12"/>
      <c r="P1495" s="12"/>
      <c r="Q1495" s="12"/>
      <c r="R1495" s="12"/>
      <c r="S1495" s="12"/>
    </row>
    <row r="1496" customFormat="false" ht="15" hidden="false" customHeight="false" outlineLevel="0" collapsed="false">
      <c r="A1496" s="12"/>
      <c r="B1496" s="18"/>
      <c r="C1496" s="14" t="n">
        <v>10</v>
      </c>
      <c r="D1496" s="15" t="s">
        <v>233</v>
      </c>
      <c r="E1496" s="15" t="s">
        <v>234</v>
      </c>
      <c r="F1496" s="16" t="n">
        <v>0.2257755</v>
      </c>
      <c r="G1496" s="16" t="n">
        <v>0.029996</v>
      </c>
      <c r="H1496" s="16" t="n">
        <v>0.24005705</v>
      </c>
      <c r="I1496" s="16" t="n">
        <v>0.03214645</v>
      </c>
      <c r="J1496" s="17" t="n">
        <f aca="false">+(I1496/H1496-1)*100</f>
        <v>-86.6088290262669</v>
      </c>
      <c r="K1496" s="17" t="n">
        <f aca="false">+(I1496/$I$2010)*100</f>
        <v>7.58252858637055E-005</v>
      </c>
      <c r="M1496" s="12"/>
      <c r="N1496" s="12"/>
      <c r="O1496" s="12"/>
      <c r="P1496" s="12"/>
      <c r="Q1496" s="12"/>
      <c r="R1496" s="12"/>
      <c r="S1496" s="12"/>
    </row>
    <row r="1497" customFormat="false" ht="15" hidden="false" customHeight="false" outlineLevel="0" collapsed="false">
      <c r="A1497" s="12"/>
      <c r="B1497" s="18"/>
      <c r="C1497" s="14"/>
      <c r="D1497" s="15"/>
      <c r="E1497" s="15" t="s">
        <v>36</v>
      </c>
      <c r="F1497" s="16" t="n">
        <v>1.137418753</v>
      </c>
      <c r="G1497" s="16" t="n">
        <v>0.0871861269999994</v>
      </c>
      <c r="H1497" s="16" t="n">
        <v>1.202592759</v>
      </c>
      <c r="I1497" s="16" t="n">
        <v>0.0935797549999999</v>
      </c>
      <c r="J1497" s="17" t="n">
        <f aca="false">+(I1497/H1497-1)*100</f>
        <v>-92.2185000450348</v>
      </c>
      <c r="K1497" s="17" t="n">
        <f aca="false">+(I1497/$I$2010)*100</f>
        <v>0.000220730801501582</v>
      </c>
      <c r="M1497" s="12"/>
      <c r="N1497" s="12"/>
      <c r="O1497" s="12"/>
      <c r="P1497" s="12"/>
      <c r="Q1497" s="12"/>
      <c r="R1497" s="12"/>
      <c r="S1497" s="12"/>
    </row>
    <row r="1498" customFormat="false" ht="15" hidden="false" customHeight="false" outlineLevel="0" collapsed="false">
      <c r="A1498" s="12"/>
      <c r="B1498" s="19" t="s">
        <v>1827</v>
      </c>
      <c r="C1498" s="20"/>
      <c r="D1498" s="21"/>
      <c r="E1498" s="21"/>
      <c r="F1498" s="29" t="n">
        <v>18.358918923</v>
      </c>
      <c r="G1498" s="29" t="n">
        <v>5.143063767</v>
      </c>
      <c r="H1498" s="29" t="n">
        <v>19.517719719</v>
      </c>
      <c r="I1498" s="29" t="n">
        <v>5.560410925</v>
      </c>
      <c r="J1498" s="24" t="n">
        <f aca="false">+(I1498/H1498-1)*100</f>
        <v>-71.5109602706966</v>
      </c>
      <c r="K1498" s="24" t="n">
        <f aca="false">+(I1498/$I$2010)*100</f>
        <v>0.0131155927919816</v>
      </c>
      <c r="M1498" s="12"/>
      <c r="N1498" s="12"/>
      <c r="O1498" s="12"/>
      <c r="P1498" s="12"/>
      <c r="Q1498" s="12"/>
      <c r="R1498" s="12"/>
      <c r="S1498" s="12"/>
    </row>
    <row r="1499" customFormat="false" ht="15" hidden="false" customHeight="false" outlineLevel="0" collapsed="false">
      <c r="A1499" s="12"/>
      <c r="B1499" s="32" t="s">
        <v>1828</v>
      </c>
      <c r="C1499" s="20" t="n">
        <v>1</v>
      </c>
      <c r="D1499" s="21" t="s">
        <v>107</v>
      </c>
      <c r="E1499" s="21" t="s">
        <v>108</v>
      </c>
      <c r="F1499" s="29" t="n">
        <v>20.237374052</v>
      </c>
      <c r="G1499" s="29" t="n">
        <v>16.550250012</v>
      </c>
      <c r="H1499" s="29" t="n">
        <v>20.435172661</v>
      </c>
      <c r="I1499" s="29" t="n">
        <v>16.728508447</v>
      </c>
      <c r="J1499" s="24" t="n">
        <f aca="false">+(I1499/H1499-1)*100</f>
        <v>-18.1386488653168</v>
      </c>
      <c r="K1499" s="24" t="n">
        <f aca="false">+(I1499/$I$2010)*100</f>
        <v>0.0394582896421592</v>
      </c>
      <c r="M1499" s="12"/>
      <c r="N1499" s="12"/>
      <c r="O1499" s="12"/>
      <c r="P1499" s="12"/>
      <c r="Q1499" s="12"/>
      <c r="R1499" s="12"/>
      <c r="S1499" s="12"/>
    </row>
    <row r="1500" customFormat="false" ht="15" hidden="false" customHeight="false" outlineLevel="0" collapsed="false">
      <c r="A1500" s="12"/>
      <c r="B1500" s="18"/>
      <c r="C1500" s="14" t="n">
        <v>2</v>
      </c>
      <c r="D1500" s="15" t="s">
        <v>111</v>
      </c>
      <c r="E1500" s="15" t="s">
        <v>112</v>
      </c>
      <c r="F1500" s="16" t="n">
        <v>13.016124084</v>
      </c>
      <c r="G1500" s="16" t="n">
        <v>12.781682513</v>
      </c>
      <c r="H1500" s="16" t="n">
        <v>13.259204905</v>
      </c>
      <c r="I1500" s="16" t="n">
        <v>13.031919679</v>
      </c>
      <c r="J1500" s="17" t="n">
        <f aca="false">+(I1500/H1500-1)*100</f>
        <v>-1.7141693459635</v>
      </c>
      <c r="K1500" s="17" t="n">
        <f aca="false">+(I1500/$I$2010)*100</f>
        <v>0.0307389784879209</v>
      </c>
      <c r="M1500" s="12"/>
      <c r="N1500" s="12"/>
      <c r="O1500" s="12"/>
      <c r="P1500" s="12"/>
      <c r="Q1500" s="12"/>
      <c r="R1500" s="12"/>
      <c r="S1500" s="12"/>
    </row>
    <row r="1501" customFormat="false" ht="15" hidden="false" customHeight="false" outlineLevel="0" collapsed="false">
      <c r="A1501" s="12"/>
      <c r="B1501" s="18"/>
      <c r="C1501" s="14" t="n">
        <v>3</v>
      </c>
      <c r="D1501" s="15" t="s">
        <v>1829</v>
      </c>
      <c r="E1501" s="15" t="s">
        <v>1830</v>
      </c>
      <c r="F1501" s="16" t="n">
        <v>12.406354117</v>
      </c>
      <c r="G1501" s="16" t="n">
        <v>10.212727222</v>
      </c>
      <c r="H1501" s="16" t="n">
        <v>12.956917255</v>
      </c>
      <c r="I1501" s="16" t="n">
        <v>10.688183615</v>
      </c>
      <c r="J1501" s="17" t="n">
        <f aca="false">+(I1501/H1501-1)*100</f>
        <v>-17.5098257969079</v>
      </c>
      <c r="K1501" s="17" t="n">
        <f aca="false">+(I1501/$I$2010)*100</f>
        <v>0.0252107022072779</v>
      </c>
      <c r="M1501" s="12"/>
      <c r="N1501" s="12"/>
      <c r="O1501" s="12"/>
      <c r="P1501" s="12"/>
      <c r="Q1501" s="12"/>
      <c r="R1501" s="12"/>
      <c r="S1501" s="12"/>
    </row>
    <row r="1502" customFormat="false" ht="15" hidden="false" customHeight="false" outlineLevel="0" collapsed="false">
      <c r="A1502" s="12"/>
      <c r="B1502" s="18"/>
      <c r="C1502" s="14" t="n">
        <v>4</v>
      </c>
      <c r="D1502" s="15" t="s">
        <v>1287</v>
      </c>
      <c r="E1502" s="15" t="s">
        <v>1288</v>
      </c>
      <c r="F1502" s="16" t="n">
        <v>7.933296406</v>
      </c>
      <c r="G1502" s="16" t="n">
        <v>6.165942197</v>
      </c>
      <c r="H1502" s="16" t="n">
        <v>8.255196177</v>
      </c>
      <c r="I1502" s="16" t="n">
        <v>6.426649476</v>
      </c>
      <c r="J1502" s="17" t="n">
        <f aca="false">+(I1502/H1502-1)*100</f>
        <v>-22.1502513301205</v>
      </c>
      <c r="K1502" s="17" t="n">
        <f aca="false">+(I1502/$I$2010)*100</f>
        <v>0.0151588288493297</v>
      </c>
      <c r="M1502" s="12"/>
      <c r="N1502" s="12"/>
      <c r="O1502" s="12"/>
      <c r="P1502" s="12"/>
      <c r="Q1502" s="12"/>
      <c r="R1502" s="12"/>
      <c r="S1502" s="12"/>
    </row>
    <row r="1503" customFormat="false" ht="15" hidden="false" customHeight="false" outlineLevel="0" collapsed="false">
      <c r="A1503" s="12"/>
      <c r="B1503" s="18"/>
      <c r="C1503" s="14" t="n">
        <v>5</v>
      </c>
      <c r="D1503" s="15" t="s">
        <v>589</v>
      </c>
      <c r="E1503" s="15" t="s">
        <v>590</v>
      </c>
      <c r="F1503" s="16" t="n">
        <v>5.020587171</v>
      </c>
      <c r="G1503" s="16" t="n">
        <v>6.340693041</v>
      </c>
      <c r="H1503" s="16" t="n">
        <v>5.201534527</v>
      </c>
      <c r="I1503" s="16" t="n">
        <v>6.58326122</v>
      </c>
      <c r="J1503" s="17" t="n">
        <f aca="false">+(I1503/H1503-1)*100</f>
        <v>26.5638281516304</v>
      </c>
      <c r="K1503" s="17" t="n">
        <f aca="false">+(I1503/$I$2010)*100</f>
        <v>0.0155282360547416</v>
      </c>
      <c r="M1503" s="12"/>
      <c r="N1503" s="12"/>
      <c r="O1503" s="12"/>
      <c r="P1503" s="12"/>
      <c r="Q1503" s="12"/>
      <c r="R1503" s="12"/>
      <c r="S1503" s="12"/>
    </row>
    <row r="1504" customFormat="false" ht="15" hidden="false" customHeight="false" outlineLevel="0" collapsed="false">
      <c r="A1504" s="12"/>
      <c r="B1504" s="18"/>
      <c r="C1504" s="14" t="n">
        <v>6</v>
      </c>
      <c r="D1504" s="15" t="s">
        <v>739</v>
      </c>
      <c r="E1504" s="15" t="s">
        <v>740</v>
      </c>
      <c r="F1504" s="16" t="n">
        <v>6.202540765</v>
      </c>
      <c r="G1504" s="16" t="n">
        <v>4.354485868</v>
      </c>
      <c r="H1504" s="16" t="n">
        <v>6.646561651</v>
      </c>
      <c r="I1504" s="16" t="n">
        <v>4.631480879</v>
      </c>
      <c r="J1504" s="17" t="n">
        <f aca="false">+(I1504/H1504-1)*100</f>
        <v>-30.3176420803503</v>
      </c>
      <c r="K1504" s="17" t="n">
        <f aca="false">+(I1504/$I$2010)*100</f>
        <v>0.0109244834693243</v>
      </c>
      <c r="M1504" s="12"/>
      <c r="N1504" s="12"/>
      <c r="O1504" s="12"/>
      <c r="P1504" s="12"/>
      <c r="Q1504" s="12"/>
      <c r="R1504" s="12"/>
      <c r="S1504" s="12"/>
    </row>
    <row r="1505" customFormat="false" ht="15" hidden="false" customHeight="false" outlineLevel="0" collapsed="false">
      <c r="A1505" s="12"/>
      <c r="B1505" s="18"/>
      <c r="C1505" s="14" t="n">
        <v>7</v>
      </c>
      <c r="D1505" s="15" t="s">
        <v>997</v>
      </c>
      <c r="E1505" s="15" t="s">
        <v>998</v>
      </c>
      <c r="F1505" s="16" t="n">
        <v>3.226351356</v>
      </c>
      <c r="G1505" s="16" t="n">
        <v>5.914891599</v>
      </c>
      <c r="H1505" s="16" t="n">
        <v>3.269640386</v>
      </c>
      <c r="I1505" s="16" t="n">
        <v>5.988146548</v>
      </c>
      <c r="J1505" s="17" t="n">
        <f aca="false">+(I1505/H1505-1)*100</f>
        <v>83.1438886563839</v>
      </c>
      <c r="K1505" s="17" t="n">
        <f aca="false">+(I1505/$I$2010)*100</f>
        <v>0.0141245121559569</v>
      </c>
      <c r="M1505" s="12"/>
      <c r="N1505" s="12"/>
      <c r="O1505" s="12"/>
      <c r="P1505" s="12"/>
      <c r="Q1505" s="12"/>
      <c r="R1505" s="12"/>
      <c r="S1505" s="12"/>
    </row>
    <row r="1506" customFormat="false" ht="15" hidden="false" customHeight="false" outlineLevel="0" collapsed="false">
      <c r="A1506" s="12"/>
      <c r="B1506" s="18"/>
      <c r="C1506" s="14" t="n">
        <v>8</v>
      </c>
      <c r="D1506" s="15" t="s">
        <v>689</v>
      </c>
      <c r="E1506" s="15" t="s">
        <v>690</v>
      </c>
      <c r="F1506" s="16" t="n">
        <v>3.956888281</v>
      </c>
      <c r="G1506" s="16" t="n">
        <v>4.657124751</v>
      </c>
      <c r="H1506" s="16" t="n">
        <v>4.205465224</v>
      </c>
      <c r="I1506" s="16" t="n">
        <v>4.832882182</v>
      </c>
      <c r="J1506" s="17" t="n">
        <f aca="false">+(I1506/H1506-1)*100</f>
        <v>14.9190856321774</v>
      </c>
      <c r="K1506" s="17" t="n">
        <f aca="false">+(I1506/$I$2010)*100</f>
        <v>0.0113995378337502</v>
      </c>
      <c r="M1506" s="12"/>
      <c r="N1506" s="12"/>
      <c r="O1506" s="12"/>
      <c r="P1506" s="12"/>
      <c r="Q1506" s="12"/>
      <c r="R1506" s="12"/>
      <c r="S1506" s="12"/>
    </row>
    <row r="1507" customFormat="false" ht="15" hidden="false" customHeight="false" outlineLevel="0" collapsed="false">
      <c r="A1507" s="12"/>
      <c r="B1507" s="18"/>
      <c r="C1507" s="14" t="n">
        <v>9</v>
      </c>
      <c r="D1507" s="15" t="s">
        <v>83</v>
      </c>
      <c r="E1507" s="30" t="s">
        <v>84</v>
      </c>
      <c r="F1507" s="31" t="n">
        <v>5.24604692</v>
      </c>
      <c r="G1507" s="31" t="n">
        <v>3.454494438</v>
      </c>
      <c r="H1507" s="31" t="n">
        <v>5.446133101</v>
      </c>
      <c r="I1507" s="31" t="n">
        <v>3.579792867</v>
      </c>
      <c r="J1507" s="17" t="n">
        <f aca="false">+(I1507/H1507-1)*100</f>
        <v>-34.2690896345759</v>
      </c>
      <c r="K1507" s="17" t="n">
        <f aca="false">+(I1507/$I$2010)*100</f>
        <v>0.00844381937890899</v>
      </c>
      <c r="M1507" s="12"/>
      <c r="N1507" s="12"/>
      <c r="O1507" s="12"/>
      <c r="P1507" s="12"/>
      <c r="Q1507" s="12"/>
      <c r="R1507" s="12"/>
      <c r="S1507" s="12"/>
    </row>
    <row r="1508" customFormat="false" ht="15" hidden="false" customHeight="false" outlineLevel="0" collapsed="false">
      <c r="A1508" s="12"/>
      <c r="B1508" s="18"/>
      <c r="C1508" s="14" t="n">
        <v>10</v>
      </c>
      <c r="D1508" s="15" t="s">
        <v>777</v>
      </c>
      <c r="E1508" s="15" t="s">
        <v>778</v>
      </c>
      <c r="F1508" s="16" t="n">
        <v>4.283185367</v>
      </c>
      <c r="G1508" s="16" t="n">
        <v>2.085593016</v>
      </c>
      <c r="H1508" s="16" t="n">
        <v>4.361418928</v>
      </c>
      <c r="I1508" s="16" t="n">
        <v>2.123677339</v>
      </c>
      <c r="J1508" s="17" t="n">
        <f aca="false">+(I1508/H1508-1)*100</f>
        <v>-51.3076506967459</v>
      </c>
      <c r="K1508" s="17" t="n">
        <f aca="false">+(I1508/$I$2010)*100</f>
        <v>0.00500921381091687</v>
      </c>
      <c r="M1508" s="12"/>
      <c r="N1508" s="12"/>
      <c r="O1508" s="12"/>
      <c r="P1508" s="12"/>
      <c r="Q1508" s="12"/>
      <c r="R1508" s="12"/>
      <c r="S1508" s="12"/>
    </row>
    <row r="1509" customFormat="false" ht="15" hidden="false" customHeight="false" outlineLevel="0" collapsed="false">
      <c r="A1509" s="12"/>
      <c r="B1509" s="18"/>
      <c r="C1509" s="14"/>
      <c r="D1509" s="15"/>
      <c r="E1509" s="15" t="s">
        <v>36</v>
      </c>
      <c r="F1509" s="16" t="n">
        <v>161.502553233</v>
      </c>
      <c r="G1509" s="16" t="n">
        <v>156.659711244</v>
      </c>
      <c r="H1509" s="16" t="n">
        <v>168.988744705001</v>
      </c>
      <c r="I1509" s="16" t="n">
        <v>164.484027266</v>
      </c>
      <c r="J1509" s="17" t="n">
        <f aca="false">+(I1509/H1509-1)*100</f>
        <v>-2.66569081086694</v>
      </c>
      <c r="K1509" s="17" t="n">
        <f aca="false">+(I1509/$I$2010)*100</f>
        <v>0.387975916079629</v>
      </c>
      <c r="M1509" s="12"/>
      <c r="N1509" s="12"/>
      <c r="O1509" s="12"/>
      <c r="P1509" s="12"/>
      <c r="Q1509" s="12"/>
      <c r="R1509" s="12"/>
      <c r="S1509" s="12"/>
    </row>
    <row r="1510" customFormat="false" ht="15" hidden="false" customHeight="false" outlineLevel="0" collapsed="false">
      <c r="A1510" s="12"/>
      <c r="B1510" s="19" t="s">
        <v>1831</v>
      </c>
      <c r="C1510" s="20"/>
      <c r="D1510" s="21"/>
      <c r="E1510" s="21"/>
      <c r="F1510" s="29" t="n">
        <v>243.031301752</v>
      </c>
      <c r="G1510" s="29" t="n">
        <v>229.177595901</v>
      </c>
      <c r="H1510" s="29" t="n">
        <v>253.025989520001</v>
      </c>
      <c r="I1510" s="29" t="n">
        <v>239.098529518</v>
      </c>
      <c r="J1510" s="24" t="n">
        <f aca="false">+(I1510/H1510-1)*100</f>
        <v>-5.50435946458365</v>
      </c>
      <c r="K1510" s="24" t="n">
        <f aca="false">+(I1510/$I$2010)*100</f>
        <v>0.563972517969915</v>
      </c>
      <c r="M1510" s="12"/>
      <c r="N1510" s="12"/>
      <c r="O1510" s="12"/>
      <c r="P1510" s="12"/>
      <c r="Q1510" s="12"/>
      <c r="R1510" s="12"/>
      <c r="S1510" s="12"/>
    </row>
    <row r="1511" customFormat="false" ht="15" hidden="false" customHeight="false" outlineLevel="0" collapsed="false">
      <c r="A1511" s="12"/>
      <c r="B1511" s="32" t="s">
        <v>1832</v>
      </c>
      <c r="C1511" s="20" t="n">
        <v>1</v>
      </c>
      <c r="D1511" s="21" t="s">
        <v>1833</v>
      </c>
      <c r="E1511" s="21" t="s">
        <v>1834</v>
      </c>
      <c r="F1511" s="29" t="n">
        <v>0</v>
      </c>
      <c r="G1511" s="29" t="n">
        <v>0.000131786</v>
      </c>
      <c r="H1511" s="29" t="n">
        <v>0</v>
      </c>
      <c r="I1511" s="29" t="n">
        <v>0.000133792</v>
      </c>
      <c r="J1511" s="24" t="s">
        <v>23</v>
      </c>
      <c r="K1511" s="24" t="n">
        <f aca="false">+(I1511/$I$2010)*100</f>
        <v>3.15581242914129E-007</v>
      </c>
      <c r="M1511" s="12"/>
      <c r="N1511" s="12"/>
      <c r="O1511" s="12"/>
      <c r="P1511" s="12"/>
      <c r="Q1511" s="12"/>
      <c r="R1511" s="12"/>
      <c r="S1511" s="12"/>
    </row>
    <row r="1512" customFormat="false" ht="15" hidden="false" customHeight="false" outlineLevel="0" collapsed="false">
      <c r="A1512" s="12"/>
      <c r="B1512" s="19" t="s">
        <v>1835</v>
      </c>
      <c r="C1512" s="20"/>
      <c r="D1512" s="21"/>
      <c r="E1512" s="21"/>
      <c r="F1512" s="29" t="n">
        <v>0</v>
      </c>
      <c r="G1512" s="29" t="n">
        <v>0.000131786</v>
      </c>
      <c r="H1512" s="29" t="n">
        <v>0</v>
      </c>
      <c r="I1512" s="29" t="n">
        <v>0.000133792</v>
      </c>
      <c r="J1512" s="24" t="s">
        <v>23</v>
      </c>
      <c r="K1512" s="24" t="n">
        <f aca="false">+(I1512/$I$2010)*100</f>
        <v>3.15581242914129E-007</v>
      </c>
      <c r="M1512" s="12"/>
      <c r="N1512" s="12"/>
      <c r="O1512" s="12"/>
      <c r="P1512" s="12"/>
      <c r="Q1512" s="12"/>
      <c r="R1512" s="12"/>
      <c r="S1512" s="12"/>
    </row>
    <row r="1513" customFormat="false" ht="15" hidden="false" customHeight="false" outlineLevel="0" collapsed="false">
      <c r="A1513" s="12"/>
      <c r="B1513" s="32" t="s">
        <v>1836</v>
      </c>
      <c r="C1513" s="20" t="n">
        <v>1</v>
      </c>
      <c r="D1513" s="21" t="s">
        <v>439</v>
      </c>
      <c r="E1513" s="21" t="s">
        <v>440</v>
      </c>
      <c r="F1513" s="29" t="n">
        <v>0.010035164</v>
      </c>
      <c r="G1513" s="29" t="n">
        <v>0</v>
      </c>
      <c r="H1513" s="29" t="n">
        <v>0.010197655</v>
      </c>
      <c r="I1513" s="29" t="n">
        <v>0</v>
      </c>
      <c r="J1513" s="24" t="n">
        <f aca="false">+(I1513/H1513-1)*100</f>
        <v>-100</v>
      </c>
      <c r="K1513" s="24" t="n">
        <f aca="false">+(I1513/$I$2010)*100</f>
        <v>0</v>
      </c>
      <c r="M1513" s="12"/>
      <c r="N1513" s="12"/>
      <c r="O1513" s="12"/>
      <c r="P1513" s="12"/>
      <c r="Q1513" s="12"/>
      <c r="R1513" s="12"/>
      <c r="S1513" s="12"/>
    </row>
    <row r="1514" customFormat="false" ht="15" hidden="false" customHeight="false" outlineLevel="0" collapsed="false">
      <c r="A1514" s="12"/>
      <c r="B1514" s="18"/>
      <c r="C1514" s="14" t="n">
        <v>2</v>
      </c>
      <c r="D1514" s="15" t="s">
        <v>1837</v>
      </c>
      <c r="E1514" s="15" t="s">
        <v>1838</v>
      </c>
      <c r="F1514" s="16" t="n">
        <v>0</v>
      </c>
      <c r="G1514" s="16" t="n">
        <v>0.001597106</v>
      </c>
      <c r="H1514" s="16" t="n">
        <v>0</v>
      </c>
      <c r="I1514" s="16" t="n">
        <v>0.001618136</v>
      </c>
      <c r="J1514" s="17" t="s">
        <v>23</v>
      </c>
      <c r="K1514" s="17" t="n">
        <f aca="false">+(I1514/$I$2010)*100</f>
        <v>3.81677058481895E-006</v>
      </c>
      <c r="M1514" s="12"/>
      <c r="N1514" s="12"/>
      <c r="O1514" s="12"/>
      <c r="P1514" s="12"/>
      <c r="Q1514" s="12"/>
      <c r="R1514" s="12"/>
      <c r="S1514" s="12"/>
    </row>
    <row r="1515" customFormat="false" ht="15" hidden="false" customHeight="false" outlineLevel="0" collapsed="false">
      <c r="A1515" s="12"/>
      <c r="B1515" s="18"/>
      <c r="C1515" s="14" t="n">
        <v>3</v>
      </c>
      <c r="D1515" s="15" t="s">
        <v>387</v>
      </c>
      <c r="E1515" s="15" t="s">
        <v>388</v>
      </c>
      <c r="F1515" s="16" t="n">
        <v>0.0001937</v>
      </c>
      <c r="G1515" s="16" t="n">
        <v>0</v>
      </c>
      <c r="H1515" s="16" t="n">
        <v>0.000206881</v>
      </c>
      <c r="I1515" s="16" t="n">
        <v>0</v>
      </c>
      <c r="J1515" s="17" t="n">
        <f aca="false">+(I1515/H1515-1)*100</f>
        <v>-100</v>
      </c>
      <c r="K1515" s="17" t="n">
        <f aca="false">+(I1515/$I$2010)*100</f>
        <v>0</v>
      </c>
      <c r="M1515" s="12"/>
      <c r="N1515" s="12"/>
      <c r="O1515" s="12"/>
      <c r="P1515" s="12"/>
      <c r="Q1515" s="12"/>
      <c r="R1515" s="12"/>
      <c r="S1515" s="12"/>
    </row>
    <row r="1516" customFormat="false" ht="15" hidden="false" customHeight="false" outlineLevel="0" collapsed="false">
      <c r="A1516" s="12"/>
      <c r="B1516" s="19" t="s">
        <v>1839</v>
      </c>
      <c r="C1516" s="20"/>
      <c r="D1516" s="21"/>
      <c r="E1516" s="21"/>
      <c r="F1516" s="29" t="n">
        <v>0.010228864</v>
      </c>
      <c r="G1516" s="29" t="n">
        <v>0.001597106</v>
      </c>
      <c r="H1516" s="29" t="n">
        <v>0.010404536</v>
      </c>
      <c r="I1516" s="29" t="n">
        <v>0.001618136</v>
      </c>
      <c r="J1516" s="24" t="n">
        <f aca="false">+(I1516/H1516-1)*100</f>
        <v>-84.4477831591913</v>
      </c>
      <c r="K1516" s="24" t="n">
        <f aca="false">+(I1516/$I$2010)*100</f>
        <v>3.81677058481895E-006</v>
      </c>
      <c r="M1516" s="12"/>
      <c r="N1516" s="12"/>
      <c r="O1516" s="12"/>
      <c r="P1516" s="12"/>
      <c r="Q1516" s="12"/>
      <c r="R1516" s="12"/>
      <c r="S1516" s="12"/>
    </row>
    <row r="1517" customFormat="false" ht="15" hidden="false" customHeight="false" outlineLevel="0" collapsed="false">
      <c r="A1517" s="12"/>
      <c r="B1517" s="32" t="s">
        <v>1840</v>
      </c>
      <c r="C1517" s="20" t="n">
        <v>1</v>
      </c>
      <c r="D1517" s="21" t="s">
        <v>1841</v>
      </c>
      <c r="E1517" s="21" t="s">
        <v>1842</v>
      </c>
      <c r="F1517" s="29" t="n">
        <v>8.373769712</v>
      </c>
      <c r="G1517" s="29" t="n">
        <v>5.91849034</v>
      </c>
      <c r="H1517" s="29" t="n">
        <v>8.433267002</v>
      </c>
      <c r="I1517" s="29" t="n">
        <v>5.957271207</v>
      </c>
      <c r="J1517" s="24" t="n">
        <f aca="false">+(I1517/H1517-1)*100</f>
        <v>-29.3598648591679</v>
      </c>
      <c r="K1517" s="24" t="n">
        <f aca="false">+(I1517/$I$2010)*100</f>
        <v>0.0140516850923942</v>
      </c>
      <c r="M1517" s="12"/>
      <c r="N1517" s="12"/>
      <c r="O1517" s="12"/>
      <c r="P1517" s="12"/>
      <c r="Q1517" s="12"/>
      <c r="R1517" s="12"/>
      <c r="S1517" s="12"/>
    </row>
    <row r="1518" customFormat="false" ht="15" hidden="false" customHeight="false" outlineLevel="0" collapsed="false">
      <c r="A1518" s="12"/>
      <c r="B1518" s="18"/>
      <c r="C1518" s="14" t="n">
        <v>2</v>
      </c>
      <c r="D1518" s="15" t="s">
        <v>1479</v>
      </c>
      <c r="E1518" s="15" t="s">
        <v>1480</v>
      </c>
      <c r="F1518" s="16" t="n">
        <v>3.380159384</v>
      </c>
      <c r="G1518" s="16" t="n">
        <v>0.559358678</v>
      </c>
      <c r="H1518" s="16" t="n">
        <v>3.483666633</v>
      </c>
      <c r="I1518" s="16" t="n">
        <v>0.574538242</v>
      </c>
      <c r="J1518" s="17" t="n">
        <f aca="false">+(I1518/H1518-1)*100</f>
        <v>-83.5076572322527</v>
      </c>
      <c r="K1518" s="17" t="n">
        <f aca="false">+(I1518/$I$2010)*100</f>
        <v>0.00135518934250223</v>
      </c>
      <c r="M1518" s="12"/>
      <c r="N1518" s="12"/>
      <c r="O1518" s="12"/>
      <c r="P1518" s="12"/>
      <c r="Q1518" s="12"/>
      <c r="R1518" s="12"/>
      <c r="S1518" s="12"/>
    </row>
    <row r="1519" customFormat="false" ht="15" hidden="false" customHeight="false" outlineLevel="0" collapsed="false">
      <c r="A1519" s="12"/>
      <c r="B1519" s="18"/>
      <c r="C1519" s="14" t="n">
        <v>3</v>
      </c>
      <c r="D1519" s="15" t="s">
        <v>1843</v>
      </c>
      <c r="E1519" s="15" t="s">
        <v>1844</v>
      </c>
      <c r="F1519" s="16" t="n">
        <v>1.744111985</v>
      </c>
      <c r="G1519" s="16" t="n">
        <v>1.98722478</v>
      </c>
      <c r="H1519" s="16" t="n">
        <v>1.860290959</v>
      </c>
      <c r="I1519" s="16" t="n">
        <v>2.103212134</v>
      </c>
      <c r="J1519" s="17" t="n">
        <f aca="false">+(I1519/H1519-1)*100</f>
        <v>13.0582355316387</v>
      </c>
      <c r="K1519" s="17" t="n">
        <f aca="false">+(I1519/$I$2010)*100</f>
        <v>0.00496094160607358</v>
      </c>
      <c r="M1519" s="12"/>
      <c r="N1519" s="12"/>
      <c r="O1519" s="12"/>
      <c r="P1519" s="12"/>
      <c r="Q1519" s="12"/>
      <c r="R1519" s="12"/>
      <c r="S1519" s="12"/>
    </row>
    <row r="1520" customFormat="false" ht="15" hidden="false" customHeight="false" outlineLevel="0" collapsed="false">
      <c r="A1520" s="12"/>
      <c r="B1520" s="18"/>
      <c r="C1520" s="14" t="n">
        <v>4</v>
      </c>
      <c r="D1520" s="15" t="s">
        <v>555</v>
      </c>
      <c r="E1520" s="15" t="s">
        <v>556</v>
      </c>
      <c r="F1520" s="16" t="n">
        <v>1.842523808</v>
      </c>
      <c r="G1520" s="16" t="n">
        <v>1.857351863</v>
      </c>
      <c r="H1520" s="16" t="n">
        <v>1.952422662</v>
      </c>
      <c r="I1520" s="16" t="n">
        <v>1.974970852</v>
      </c>
      <c r="J1520" s="17" t="n">
        <f aca="false">+(I1520/H1520-1)*100</f>
        <v>1.15488262039032</v>
      </c>
      <c r="K1520" s="17" t="n">
        <f aca="false">+(I1520/$I$2010)*100</f>
        <v>0.00465845309281075</v>
      </c>
      <c r="M1520" s="12"/>
      <c r="N1520" s="12"/>
      <c r="O1520" s="12"/>
      <c r="P1520" s="12"/>
      <c r="Q1520" s="12"/>
      <c r="R1520" s="12"/>
      <c r="S1520" s="12"/>
    </row>
    <row r="1521" customFormat="false" ht="15" hidden="false" customHeight="false" outlineLevel="0" collapsed="false">
      <c r="A1521" s="12"/>
      <c r="B1521" s="18"/>
      <c r="C1521" s="14" t="n">
        <v>5</v>
      </c>
      <c r="D1521" s="15" t="s">
        <v>69</v>
      </c>
      <c r="E1521" s="15" t="s">
        <v>70</v>
      </c>
      <c r="F1521" s="16" t="n">
        <v>1.497907862</v>
      </c>
      <c r="G1521" s="16" t="n">
        <v>2.031975019</v>
      </c>
      <c r="H1521" s="16" t="n">
        <v>1.627923615</v>
      </c>
      <c r="I1521" s="16" t="n">
        <v>2.163865592</v>
      </c>
      <c r="J1521" s="17" t="n">
        <f aca="false">+(I1521/H1521-1)*100</f>
        <v>32.9218135336159</v>
      </c>
      <c r="K1521" s="17" t="n">
        <f aca="false">+(I1521/$I$2010)*100</f>
        <v>0.00510400766131366</v>
      </c>
      <c r="M1521" s="12"/>
      <c r="N1521" s="12"/>
      <c r="O1521" s="12"/>
      <c r="P1521" s="12"/>
      <c r="Q1521" s="12"/>
      <c r="R1521" s="12"/>
      <c r="S1521" s="12"/>
    </row>
    <row r="1522" customFormat="false" ht="15" hidden="false" customHeight="false" outlineLevel="0" collapsed="false">
      <c r="A1522" s="12"/>
      <c r="B1522" s="18"/>
      <c r="C1522" s="14" t="n">
        <v>6</v>
      </c>
      <c r="D1522" s="15" t="s">
        <v>955</v>
      </c>
      <c r="E1522" s="15" t="s">
        <v>956</v>
      </c>
      <c r="F1522" s="16" t="n">
        <v>1.409919069</v>
      </c>
      <c r="G1522" s="16" t="n">
        <v>1.404649449</v>
      </c>
      <c r="H1522" s="16" t="n">
        <v>1.439882447</v>
      </c>
      <c r="I1522" s="16" t="n">
        <v>1.437505134</v>
      </c>
      <c r="J1522" s="17" t="n">
        <f aca="false">+(I1522/H1522-1)*100</f>
        <v>-0.165104658713855</v>
      </c>
      <c r="K1522" s="17" t="n">
        <f aca="false">+(I1522/$I$2010)*100</f>
        <v>0.00339070838976292</v>
      </c>
      <c r="M1522" s="12"/>
      <c r="N1522" s="12"/>
      <c r="O1522" s="12"/>
      <c r="P1522" s="12"/>
      <c r="Q1522" s="12"/>
      <c r="R1522" s="12"/>
      <c r="S1522" s="12"/>
    </row>
    <row r="1523" customFormat="false" ht="15" hidden="false" customHeight="false" outlineLevel="0" collapsed="false">
      <c r="A1523" s="12"/>
      <c r="B1523" s="18"/>
      <c r="C1523" s="14" t="n">
        <v>7</v>
      </c>
      <c r="D1523" s="15" t="s">
        <v>189</v>
      </c>
      <c r="E1523" s="30" t="s">
        <v>190</v>
      </c>
      <c r="F1523" s="31" t="n">
        <v>1.3268494</v>
      </c>
      <c r="G1523" s="31" t="n">
        <v>1.077606551</v>
      </c>
      <c r="H1523" s="31" t="n">
        <v>1.364903681</v>
      </c>
      <c r="I1523" s="31" t="n">
        <v>1.095203412</v>
      </c>
      <c r="J1523" s="17" t="n">
        <f aca="false">+(I1523/H1523-1)*100</f>
        <v>-19.7596557731021</v>
      </c>
      <c r="K1523" s="17" t="n">
        <f aca="false">+(I1523/$I$2010)*100</f>
        <v>0.00258330583295529</v>
      </c>
      <c r="M1523" s="12"/>
      <c r="N1523" s="12"/>
      <c r="O1523" s="12"/>
      <c r="P1523" s="12"/>
      <c r="Q1523" s="12"/>
      <c r="R1523" s="12"/>
      <c r="S1523" s="12"/>
    </row>
    <row r="1524" customFormat="false" ht="15" hidden="false" customHeight="false" outlineLevel="0" collapsed="false">
      <c r="A1524" s="12"/>
      <c r="B1524" s="18"/>
      <c r="C1524" s="14" t="n">
        <v>8</v>
      </c>
      <c r="D1524" s="15" t="s">
        <v>1845</v>
      </c>
      <c r="E1524" s="15" t="s">
        <v>1846</v>
      </c>
      <c r="F1524" s="16" t="n">
        <v>1.095474639</v>
      </c>
      <c r="G1524" s="16" t="n">
        <v>1.143148046</v>
      </c>
      <c r="H1524" s="16" t="n">
        <v>1.153526167</v>
      </c>
      <c r="I1524" s="16" t="n">
        <v>1.204848926</v>
      </c>
      <c r="J1524" s="17" t="n">
        <f aca="false">+(I1524/H1524-1)*100</f>
        <v>4.44920630916212</v>
      </c>
      <c r="K1524" s="17" t="n">
        <f aca="false">+(I1524/$I$2010)*100</f>
        <v>0.00284193166699678</v>
      </c>
      <c r="M1524" s="12"/>
      <c r="N1524" s="12"/>
      <c r="O1524" s="12"/>
      <c r="P1524" s="12"/>
      <c r="Q1524" s="12"/>
      <c r="R1524" s="12"/>
      <c r="S1524" s="12"/>
    </row>
    <row r="1525" customFormat="false" ht="15" hidden="false" customHeight="false" outlineLevel="0" collapsed="false">
      <c r="A1525" s="12"/>
      <c r="B1525" s="18"/>
      <c r="C1525" s="14" t="n">
        <v>9</v>
      </c>
      <c r="D1525" s="15" t="s">
        <v>273</v>
      </c>
      <c r="E1525" s="15" t="s">
        <v>274</v>
      </c>
      <c r="F1525" s="16" t="n">
        <v>1.106264739</v>
      </c>
      <c r="G1525" s="16" t="n">
        <v>1.117324901</v>
      </c>
      <c r="H1525" s="16" t="n">
        <v>1.14128076</v>
      </c>
      <c r="I1525" s="16" t="n">
        <v>1.161120622</v>
      </c>
      <c r="J1525" s="17" t="n">
        <f aca="false">+(I1525/H1525-1)*100</f>
        <v>1.73838574129646</v>
      </c>
      <c r="K1525" s="17" t="n">
        <f aca="false">+(I1525/$I$2010)*100</f>
        <v>0.00273878773816062</v>
      </c>
      <c r="M1525" s="12"/>
      <c r="N1525" s="12"/>
      <c r="O1525" s="12"/>
      <c r="P1525" s="12"/>
      <c r="Q1525" s="12"/>
      <c r="R1525" s="12"/>
      <c r="S1525" s="12"/>
    </row>
    <row r="1526" customFormat="false" ht="15" hidden="false" customHeight="false" outlineLevel="0" collapsed="false">
      <c r="A1526" s="12"/>
      <c r="B1526" s="18"/>
      <c r="C1526" s="14" t="n">
        <v>10</v>
      </c>
      <c r="D1526" s="15" t="s">
        <v>455</v>
      </c>
      <c r="E1526" s="15" t="s">
        <v>456</v>
      </c>
      <c r="F1526" s="16" t="n">
        <v>1.120583736</v>
      </c>
      <c r="G1526" s="16" t="n">
        <v>0.982120229</v>
      </c>
      <c r="H1526" s="16" t="n">
        <v>1.14889531</v>
      </c>
      <c r="I1526" s="16" t="n">
        <v>1.015998099</v>
      </c>
      <c r="J1526" s="17" t="n">
        <f aca="false">+(I1526/H1526-1)*100</f>
        <v>-11.5673908530447</v>
      </c>
      <c r="K1526" s="17" t="n">
        <f aca="false">+(I1526/$I$2010)*100</f>
        <v>0.00239648067807352</v>
      </c>
      <c r="M1526" s="12"/>
      <c r="N1526" s="12"/>
      <c r="O1526" s="12"/>
      <c r="P1526" s="12"/>
      <c r="Q1526" s="12"/>
      <c r="R1526" s="12"/>
      <c r="S1526" s="12"/>
    </row>
    <row r="1527" customFormat="false" ht="15" hidden="false" customHeight="false" outlineLevel="0" collapsed="false">
      <c r="A1527" s="12"/>
      <c r="B1527" s="18"/>
      <c r="C1527" s="14"/>
      <c r="D1527" s="15"/>
      <c r="E1527" s="15" t="s">
        <v>36</v>
      </c>
      <c r="F1527" s="16" t="n">
        <v>30.7775297979999</v>
      </c>
      <c r="G1527" s="16" t="n">
        <v>35.2988112310001</v>
      </c>
      <c r="H1527" s="16" t="n">
        <v>32.484744944</v>
      </c>
      <c r="I1527" s="16" t="n">
        <v>37.2671386990001</v>
      </c>
      <c r="J1527" s="17" t="n">
        <f aca="false">+(I1527/H1527-1)*100</f>
        <v>14.7219679983462</v>
      </c>
      <c r="K1527" s="17" t="n">
        <f aca="false">+(I1527/$I$2010)*100</f>
        <v>0.087903685948963</v>
      </c>
      <c r="M1527" s="12"/>
      <c r="N1527" s="12"/>
      <c r="O1527" s="12"/>
      <c r="P1527" s="12"/>
      <c r="Q1527" s="12"/>
      <c r="R1527" s="12"/>
      <c r="S1527" s="12"/>
    </row>
    <row r="1528" customFormat="false" ht="15" hidden="false" customHeight="false" outlineLevel="0" collapsed="false">
      <c r="A1528" s="12"/>
      <c r="B1528" s="19" t="s">
        <v>1847</v>
      </c>
      <c r="C1528" s="20"/>
      <c r="D1528" s="21"/>
      <c r="E1528" s="21"/>
      <c r="F1528" s="29" t="n">
        <v>53.6750941319999</v>
      </c>
      <c r="G1528" s="29" t="n">
        <v>53.3780610870001</v>
      </c>
      <c r="H1528" s="29" t="n">
        <v>56.09080418</v>
      </c>
      <c r="I1528" s="29" t="n">
        <v>55.9556729190001</v>
      </c>
      <c r="J1528" s="24" t="n">
        <f aca="false">+(I1528/H1528-1)*100</f>
        <v>-0.240915178477907</v>
      </c>
      <c r="K1528" s="24" t="n">
        <f aca="false">+(I1528/$I$2010)*100</f>
        <v>0.131985177050007</v>
      </c>
      <c r="M1528" s="12"/>
      <c r="N1528" s="12"/>
      <c r="O1528" s="12"/>
      <c r="P1528" s="12"/>
      <c r="Q1528" s="12"/>
      <c r="R1528" s="12"/>
      <c r="S1528" s="12"/>
    </row>
    <row r="1529" customFormat="false" ht="15" hidden="false" customHeight="false" outlineLevel="0" collapsed="false">
      <c r="A1529" s="12"/>
      <c r="B1529" s="32" t="s">
        <v>1848</v>
      </c>
      <c r="C1529" s="20" t="n">
        <v>1</v>
      </c>
      <c r="D1529" s="21" t="s">
        <v>1849</v>
      </c>
      <c r="E1529" s="21" t="s">
        <v>1850</v>
      </c>
      <c r="F1529" s="29" t="n">
        <v>5.47811324</v>
      </c>
      <c r="G1529" s="29" t="n">
        <v>4.53866205</v>
      </c>
      <c r="H1529" s="29" t="n">
        <v>5.57924501</v>
      </c>
      <c r="I1529" s="29" t="n">
        <v>4.635274264</v>
      </c>
      <c r="J1529" s="24" t="n">
        <f aca="false">+(I1529/H1529-1)*100</f>
        <v>-16.9193276923323</v>
      </c>
      <c r="K1529" s="24" t="n">
        <f aca="false">+(I1529/$I$2010)*100</f>
        <v>0.0109334310981299</v>
      </c>
      <c r="M1529" s="12"/>
      <c r="N1529" s="12"/>
      <c r="O1529" s="12"/>
      <c r="P1529" s="12"/>
      <c r="Q1529" s="12"/>
      <c r="R1529" s="12"/>
      <c r="S1529" s="12"/>
    </row>
    <row r="1530" customFormat="false" ht="15" hidden="false" customHeight="false" outlineLevel="0" collapsed="false">
      <c r="A1530" s="12"/>
      <c r="B1530" s="18"/>
      <c r="C1530" s="14" t="n">
        <v>2</v>
      </c>
      <c r="D1530" s="15" t="s">
        <v>71</v>
      </c>
      <c r="E1530" s="15" t="s">
        <v>72</v>
      </c>
      <c r="F1530" s="16" t="n">
        <v>1.334348292</v>
      </c>
      <c r="G1530" s="16" t="n">
        <v>0.84886325</v>
      </c>
      <c r="H1530" s="16" t="n">
        <v>1.465564521</v>
      </c>
      <c r="I1530" s="16" t="n">
        <v>1.003506005</v>
      </c>
      <c r="J1530" s="17" t="n">
        <f aca="false">+(I1530/H1530-1)*100</f>
        <v>-31.5276816120469</v>
      </c>
      <c r="K1530" s="17" t="n">
        <f aca="false">+(I1530/$I$2010)*100</f>
        <v>0.00236701501083541</v>
      </c>
      <c r="M1530" s="12"/>
      <c r="N1530" s="12"/>
      <c r="O1530" s="12"/>
      <c r="P1530" s="12"/>
      <c r="Q1530" s="12"/>
      <c r="R1530" s="12"/>
      <c r="S1530" s="12"/>
    </row>
    <row r="1531" customFormat="false" ht="15" hidden="false" customHeight="false" outlineLevel="0" collapsed="false">
      <c r="A1531" s="12"/>
      <c r="B1531" s="18"/>
      <c r="C1531" s="14" t="n">
        <v>3</v>
      </c>
      <c r="D1531" s="15" t="s">
        <v>359</v>
      </c>
      <c r="E1531" s="15" t="s">
        <v>360</v>
      </c>
      <c r="F1531" s="16" t="n">
        <v>0</v>
      </c>
      <c r="G1531" s="16" t="n">
        <v>1.12448886</v>
      </c>
      <c r="H1531" s="16" t="n">
        <v>0</v>
      </c>
      <c r="I1531" s="16" t="n">
        <v>2.03559787</v>
      </c>
      <c r="J1531" s="17" t="s">
        <v>23</v>
      </c>
      <c r="K1531" s="17" t="n">
        <f aca="false">+(I1531/$I$2010)*100</f>
        <v>0.00480145678282672</v>
      </c>
      <c r="M1531" s="12"/>
      <c r="N1531" s="12"/>
      <c r="O1531" s="12"/>
      <c r="P1531" s="12"/>
      <c r="Q1531" s="12"/>
      <c r="R1531" s="12"/>
      <c r="S1531" s="12"/>
    </row>
    <row r="1532" customFormat="false" ht="15" hidden="false" customHeight="false" outlineLevel="0" collapsed="false">
      <c r="A1532" s="12"/>
      <c r="B1532" s="18"/>
      <c r="C1532" s="14" t="n">
        <v>4</v>
      </c>
      <c r="D1532" s="15" t="s">
        <v>1851</v>
      </c>
      <c r="E1532" s="15" t="s">
        <v>1852</v>
      </c>
      <c r="F1532" s="16" t="n">
        <v>0.589418249</v>
      </c>
      <c r="G1532" s="16" t="n">
        <v>0.75577345</v>
      </c>
      <c r="H1532" s="16" t="n">
        <v>0.598626659</v>
      </c>
      <c r="I1532" s="16" t="n">
        <v>0.7699591</v>
      </c>
      <c r="J1532" s="17" t="n">
        <f aca="false">+(I1532/H1532-1)*100</f>
        <v>28.6209172986397</v>
      </c>
      <c r="K1532" s="17" t="n">
        <f aca="false">+(I1532/$I$2010)*100</f>
        <v>0.00181613736076181</v>
      </c>
      <c r="M1532" s="12"/>
      <c r="N1532" s="12"/>
      <c r="O1532" s="12"/>
      <c r="P1532" s="12"/>
      <c r="Q1532" s="12"/>
      <c r="R1532" s="12"/>
      <c r="S1532" s="12"/>
    </row>
    <row r="1533" customFormat="false" ht="15" hidden="false" customHeight="false" outlineLevel="0" collapsed="false">
      <c r="A1533" s="12"/>
      <c r="B1533" s="18"/>
      <c r="C1533" s="14" t="n">
        <v>5</v>
      </c>
      <c r="D1533" s="15" t="s">
        <v>1215</v>
      </c>
      <c r="E1533" s="15" t="s">
        <v>1216</v>
      </c>
      <c r="F1533" s="16" t="n">
        <v>0.669755462</v>
      </c>
      <c r="G1533" s="16" t="n">
        <v>0.501682562</v>
      </c>
      <c r="H1533" s="16" t="n">
        <v>0.699785862</v>
      </c>
      <c r="I1533" s="16" t="n">
        <v>0.527465278</v>
      </c>
      <c r="J1533" s="17" t="n">
        <f aca="false">+(I1533/H1533-1)*100</f>
        <v>-24.6247592810042</v>
      </c>
      <c r="K1533" s="17" t="n">
        <f aca="false">+(I1533/$I$2010)*100</f>
        <v>0.00124415621281756</v>
      </c>
      <c r="M1533" s="12"/>
      <c r="N1533" s="12"/>
      <c r="O1533" s="12"/>
      <c r="P1533" s="12"/>
      <c r="Q1533" s="12"/>
      <c r="R1533" s="12"/>
      <c r="S1533" s="12"/>
    </row>
    <row r="1534" customFormat="false" ht="15" hidden="false" customHeight="false" outlineLevel="0" collapsed="false">
      <c r="A1534" s="12"/>
      <c r="B1534" s="18"/>
      <c r="C1534" s="14" t="n">
        <v>6</v>
      </c>
      <c r="D1534" s="15" t="s">
        <v>49</v>
      </c>
      <c r="E1534" s="15" t="s">
        <v>50</v>
      </c>
      <c r="F1534" s="16" t="n">
        <v>0.274443583</v>
      </c>
      <c r="G1534" s="16" t="n">
        <v>0.368744764</v>
      </c>
      <c r="H1534" s="16" t="n">
        <v>0.47378598</v>
      </c>
      <c r="I1534" s="16" t="n">
        <v>0.591557465</v>
      </c>
      <c r="J1534" s="17" t="n">
        <f aca="false">+(I1534/H1534-1)*100</f>
        <v>24.8575284984161</v>
      </c>
      <c r="K1534" s="17" t="n">
        <f aca="false">+(I1534/$I$2010)*100</f>
        <v>0.00139533335371196</v>
      </c>
      <c r="M1534" s="12"/>
      <c r="N1534" s="12"/>
      <c r="O1534" s="12"/>
      <c r="P1534" s="12"/>
      <c r="Q1534" s="12"/>
      <c r="R1534" s="12"/>
      <c r="S1534" s="12"/>
    </row>
    <row r="1535" customFormat="false" ht="15" hidden="false" customHeight="false" outlineLevel="0" collapsed="false">
      <c r="A1535" s="12"/>
      <c r="B1535" s="18"/>
      <c r="C1535" s="14" t="n">
        <v>7</v>
      </c>
      <c r="D1535" s="15" t="s">
        <v>1853</v>
      </c>
      <c r="E1535" s="30" t="s">
        <v>1854</v>
      </c>
      <c r="F1535" s="31" t="n">
        <v>0.66645655</v>
      </c>
      <c r="G1535" s="31" t="n">
        <v>0.221486</v>
      </c>
      <c r="H1535" s="31" t="n">
        <v>0.686108582</v>
      </c>
      <c r="I1535" s="31" t="n">
        <v>0.22805306</v>
      </c>
      <c r="J1535" s="17" t="n">
        <f aca="false">+(I1535/H1535-1)*100</f>
        <v>-66.7613748052491</v>
      </c>
      <c r="K1535" s="17" t="n">
        <f aca="false">+(I1535/$I$2010)*100</f>
        <v>0.000537919069340247</v>
      </c>
      <c r="M1535" s="12"/>
      <c r="N1535" s="12"/>
      <c r="O1535" s="12"/>
      <c r="P1535" s="12"/>
      <c r="Q1535" s="12"/>
      <c r="R1535" s="12"/>
      <c r="S1535" s="12"/>
    </row>
    <row r="1536" customFormat="false" ht="15" hidden="false" customHeight="false" outlineLevel="0" collapsed="false">
      <c r="A1536" s="12"/>
      <c r="B1536" s="18"/>
      <c r="C1536" s="14" t="n">
        <v>8</v>
      </c>
      <c r="D1536" s="15" t="s">
        <v>849</v>
      </c>
      <c r="E1536" s="15" t="s">
        <v>850</v>
      </c>
      <c r="F1536" s="16" t="n">
        <v>0.44614972</v>
      </c>
      <c r="G1536" s="16" t="n">
        <v>0.33649241</v>
      </c>
      <c r="H1536" s="16" t="n">
        <v>0.48818457</v>
      </c>
      <c r="I1536" s="16" t="n">
        <v>0.36426814</v>
      </c>
      <c r="J1536" s="17" t="n">
        <f aca="false">+(I1536/H1536-1)*100</f>
        <v>-25.3831107361709</v>
      </c>
      <c r="K1536" s="17" t="n">
        <f aca="false">+(I1536/$I$2010)*100</f>
        <v>0.000859215740666242</v>
      </c>
      <c r="M1536" s="12"/>
      <c r="N1536" s="12"/>
      <c r="O1536" s="12"/>
      <c r="P1536" s="12"/>
      <c r="Q1536" s="12"/>
      <c r="R1536" s="12"/>
      <c r="S1536" s="12"/>
    </row>
    <row r="1537" customFormat="false" ht="15" hidden="false" customHeight="false" outlineLevel="0" collapsed="false">
      <c r="A1537" s="12"/>
      <c r="B1537" s="18"/>
      <c r="C1537" s="14" t="n">
        <v>9</v>
      </c>
      <c r="D1537" s="15" t="s">
        <v>1855</v>
      </c>
      <c r="E1537" s="15" t="s">
        <v>1856</v>
      </c>
      <c r="F1537" s="16" t="n">
        <v>0.263257246</v>
      </c>
      <c r="G1537" s="16" t="n">
        <v>0.453743931</v>
      </c>
      <c r="H1537" s="16" t="n">
        <v>0.273223692</v>
      </c>
      <c r="I1537" s="16" t="n">
        <v>0.470335007</v>
      </c>
      <c r="J1537" s="17" t="n">
        <f aca="false">+(I1537/H1537-1)*100</f>
        <v>72.1428341580276</v>
      </c>
      <c r="K1537" s="17" t="n">
        <f aca="false">+(I1537/$I$2010)*100</f>
        <v>0.00110940045813715</v>
      </c>
      <c r="M1537" s="12"/>
      <c r="N1537" s="12"/>
      <c r="O1537" s="12"/>
      <c r="P1537" s="12"/>
      <c r="Q1537" s="12"/>
      <c r="R1537" s="12"/>
      <c r="S1537" s="12"/>
    </row>
    <row r="1538" customFormat="false" ht="15" hidden="false" customHeight="false" outlineLevel="0" collapsed="false">
      <c r="A1538" s="12"/>
      <c r="B1538" s="18"/>
      <c r="C1538" s="14" t="n">
        <v>10</v>
      </c>
      <c r="D1538" s="15" t="s">
        <v>1857</v>
      </c>
      <c r="E1538" s="15" t="s">
        <v>1858</v>
      </c>
      <c r="F1538" s="16" t="n">
        <v>0.23038712</v>
      </c>
      <c r="G1538" s="16" t="n">
        <v>0.24467839</v>
      </c>
      <c r="H1538" s="16" t="n">
        <v>0.26400712</v>
      </c>
      <c r="I1538" s="16" t="n">
        <v>0.278645846</v>
      </c>
      <c r="J1538" s="17" t="n">
        <f aca="false">+(I1538/H1538-1)*100</f>
        <v>5.54482242751637</v>
      </c>
      <c r="K1538" s="17" t="n">
        <f aca="false">+(I1538/$I$2010)*100</f>
        <v>0.000657254562406862</v>
      </c>
      <c r="M1538" s="12"/>
      <c r="N1538" s="12"/>
      <c r="O1538" s="12"/>
      <c r="P1538" s="12"/>
      <c r="Q1538" s="12"/>
      <c r="R1538" s="12"/>
      <c r="S1538" s="12"/>
    </row>
    <row r="1539" customFormat="false" ht="15" hidden="false" customHeight="false" outlineLevel="0" collapsed="false">
      <c r="A1539" s="12"/>
      <c r="B1539" s="18"/>
      <c r="C1539" s="14"/>
      <c r="D1539" s="15"/>
      <c r="E1539" s="15" t="s">
        <v>36</v>
      </c>
      <c r="F1539" s="16" t="n">
        <v>1.856217336</v>
      </c>
      <c r="G1539" s="16" t="n">
        <v>2.92854559000001</v>
      </c>
      <c r="H1539" s="16" t="n">
        <v>1.992059546</v>
      </c>
      <c r="I1539" s="16" t="n">
        <v>3.095680569</v>
      </c>
      <c r="J1539" s="17" t="n">
        <f aca="false">+(I1539/H1539-1)*100</f>
        <v>55.4010057187316</v>
      </c>
      <c r="K1539" s="17" t="n">
        <f aca="false">+(I1539/$I$2010)*100</f>
        <v>0.0073019218012298</v>
      </c>
      <c r="M1539" s="12"/>
      <c r="N1539" s="12"/>
      <c r="O1539" s="12"/>
      <c r="P1539" s="12"/>
      <c r="Q1539" s="12"/>
      <c r="R1539" s="12"/>
      <c r="S1539" s="12"/>
    </row>
    <row r="1540" customFormat="false" ht="15" hidden="false" customHeight="false" outlineLevel="0" collapsed="false">
      <c r="A1540" s="12"/>
      <c r="B1540" s="19" t="s">
        <v>1859</v>
      </c>
      <c r="C1540" s="20"/>
      <c r="D1540" s="21"/>
      <c r="E1540" s="21"/>
      <c r="F1540" s="29" t="n">
        <v>11.808546798</v>
      </c>
      <c r="G1540" s="29" t="n">
        <v>12.323161257</v>
      </c>
      <c r="H1540" s="29" t="n">
        <v>12.520591542</v>
      </c>
      <c r="I1540" s="29" t="n">
        <v>14.000342604</v>
      </c>
      <c r="J1540" s="24" t="n">
        <f aca="false">+(I1540/H1540-1)*100</f>
        <v>11.8185395397351</v>
      </c>
      <c r="K1540" s="24" t="n">
        <f aca="false">+(I1540/$I$2010)*100</f>
        <v>0.0330232414508636</v>
      </c>
      <c r="M1540" s="12"/>
      <c r="N1540" s="12"/>
      <c r="O1540" s="12"/>
      <c r="P1540" s="12"/>
      <c r="Q1540" s="12"/>
      <c r="R1540" s="12"/>
      <c r="S1540" s="12"/>
    </row>
    <row r="1541" customFormat="false" ht="15" hidden="false" customHeight="false" outlineLevel="0" collapsed="false">
      <c r="A1541" s="12"/>
      <c r="B1541" s="32" t="s">
        <v>1860</v>
      </c>
      <c r="C1541" s="20" t="n">
        <v>1</v>
      </c>
      <c r="D1541" s="21" t="s">
        <v>1861</v>
      </c>
      <c r="E1541" s="21" t="s">
        <v>1862</v>
      </c>
      <c r="F1541" s="29" t="n">
        <v>0</v>
      </c>
      <c r="G1541" s="29" t="n">
        <v>0.00391188</v>
      </c>
      <c r="H1541" s="29" t="n">
        <v>0</v>
      </c>
      <c r="I1541" s="29" t="n">
        <v>0.00426196</v>
      </c>
      <c r="J1541" s="24" t="s">
        <v>23</v>
      </c>
      <c r="K1541" s="24" t="n">
        <f aca="false">+(I1541/$I$2010)*100</f>
        <v>1.00528778555541E-005</v>
      </c>
      <c r="M1541" s="12"/>
      <c r="N1541" s="12"/>
      <c r="O1541" s="12"/>
      <c r="P1541" s="12"/>
      <c r="Q1541" s="12"/>
      <c r="R1541" s="12"/>
      <c r="S1541" s="12"/>
    </row>
    <row r="1542" customFormat="false" ht="15" hidden="false" customHeight="false" outlineLevel="0" collapsed="false">
      <c r="A1542" s="12"/>
      <c r="B1542" s="18"/>
      <c r="C1542" s="14" t="n">
        <v>2</v>
      </c>
      <c r="D1542" s="15" t="s">
        <v>1863</v>
      </c>
      <c r="E1542" s="15" t="s">
        <v>1864</v>
      </c>
      <c r="F1542" s="16" t="n">
        <v>0</v>
      </c>
      <c r="G1542" s="16" t="n">
        <v>0.00053568</v>
      </c>
      <c r="H1542" s="16" t="n">
        <v>0</v>
      </c>
      <c r="I1542" s="16" t="n">
        <v>0.000675081</v>
      </c>
      <c r="J1542" s="17" t="s">
        <v>23</v>
      </c>
      <c r="K1542" s="17" t="n">
        <f aca="false">+(I1542/$I$2010)*100</f>
        <v>1.59234409417389E-006</v>
      </c>
      <c r="M1542" s="12"/>
      <c r="N1542" s="12"/>
      <c r="O1542" s="12"/>
      <c r="P1542" s="12"/>
      <c r="Q1542" s="12"/>
      <c r="R1542" s="12"/>
      <c r="S1542" s="12"/>
    </row>
    <row r="1543" customFormat="false" ht="15" hidden="false" customHeight="false" outlineLevel="0" collapsed="false">
      <c r="A1543" s="12"/>
      <c r="B1543" s="18"/>
      <c r="C1543" s="14" t="n">
        <v>3</v>
      </c>
      <c r="D1543" s="15" t="s">
        <v>83</v>
      </c>
      <c r="E1543" s="15" t="s">
        <v>84</v>
      </c>
      <c r="F1543" s="16" t="n">
        <v>0</v>
      </c>
      <c r="G1543" s="16" t="n">
        <v>0.000234818</v>
      </c>
      <c r="H1543" s="16" t="n">
        <v>0</v>
      </c>
      <c r="I1543" s="16" t="n">
        <v>0.000249029</v>
      </c>
      <c r="J1543" s="17" t="s">
        <v>23</v>
      </c>
      <c r="K1543" s="17" t="n">
        <f aca="false">+(I1543/$I$2010)*100</f>
        <v>5.8739596793278E-007</v>
      </c>
      <c r="M1543" s="12"/>
      <c r="N1543" s="12"/>
      <c r="O1543" s="12"/>
      <c r="P1543" s="12"/>
      <c r="Q1543" s="12"/>
      <c r="R1543" s="12"/>
      <c r="S1543" s="12"/>
    </row>
    <row r="1544" customFormat="false" ht="15" hidden="false" customHeight="false" outlineLevel="0" collapsed="false">
      <c r="A1544" s="12"/>
      <c r="B1544" s="18"/>
      <c r="C1544" s="14" t="n">
        <v>4</v>
      </c>
      <c r="D1544" s="15" t="s">
        <v>1865</v>
      </c>
      <c r="E1544" s="15" t="s">
        <v>1866</v>
      </c>
      <c r="F1544" s="16" t="n">
        <v>8.37E-005</v>
      </c>
      <c r="G1544" s="16" t="n">
        <v>0</v>
      </c>
      <c r="H1544" s="16" t="n">
        <v>8.7585E-005</v>
      </c>
      <c r="I1544" s="16" t="n">
        <v>0</v>
      </c>
      <c r="J1544" s="17" t="n">
        <f aca="false">+(I1544/H1544-1)*100</f>
        <v>-100</v>
      </c>
      <c r="K1544" s="17" t="n">
        <f aca="false">+(I1544/$I$2010)*100</f>
        <v>0</v>
      </c>
      <c r="M1544" s="12"/>
      <c r="N1544" s="12"/>
      <c r="O1544" s="12"/>
      <c r="P1544" s="12"/>
      <c r="Q1544" s="12"/>
      <c r="R1544" s="12"/>
      <c r="S1544" s="12"/>
    </row>
    <row r="1545" customFormat="false" ht="15" hidden="false" customHeight="false" outlineLevel="0" collapsed="false">
      <c r="A1545" s="12"/>
      <c r="B1545" s="19" t="s">
        <v>1867</v>
      </c>
      <c r="C1545" s="20"/>
      <c r="D1545" s="21"/>
      <c r="E1545" s="21"/>
      <c r="F1545" s="29" t="n">
        <v>8.37E-005</v>
      </c>
      <c r="G1545" s="29" t="n">
        <v>0.004682378</v>
      </c>
      <c r="H1545" s="29" t="n">
        <v>8.7585E-005</v>
      </c>
      <c r="I1545" s="29" t="n">
        <v>0.00518607</v>
      </c>
      <c r="J1545" s="24" t="n">
        <f aca="false">+(I1545/H1545-1)*100</f>
        <v>5821.18513444083</v>
      </c>
      <c r="K1545" s="24" t="n">
        <f aca="false">+(I1545/$I$2010)*100</f>
        <v>1.22326179176608E-005</v>
      </c>
      <c r="M1545" s="12"/>
      <c r="N1545" s="12"/>
      <c r="O1545" s="12"/>
      <c r="P1545" s="12"/>
      <c r="Q1545" s="12"/>
      <c r="R1545" s="12"/>
      <c r="S1545" s="12"/>
    </row>
    <row r="1546" customFormat="false" ht="15" hidden="false" customHeight="false" outlineLevel="0" collapsed="false">
      <c r="A1546" s="12"/>
      <c r="B1546" s="32" t="s">
        <v>1868</v>
      </c>
      <c r="C1546" s="20" t="n">
        <v>1</v>
      </c>
      <c r="D1546" s="21" t="s">
        <v>1479</v>
      </c>
      <c r="E1546" s="21" t="s">
        <v>1480</v>
      </c>
      <c r="F1546" s="29" t="n">
        <v>0.024384844</v>
      </c>
      <c r="G1546" s="29" t="n">
        <v>0</v>
      </c>
      <c r="H1546" s="29" t="n">
        <v>0.024695548</v>
      </c>
      <c r="I1546" s="29" t="n">
        <v>0</v>
      </c>
      <c r="J1546" s="24" t="n">
        <f aca="false">+(I1546/H1546-1)*100</f>
        <v>-100</v>
      </c>
      <c r="K1546" s="24" t="n">
        <f aca="false">+(I1546/$I$2010)*100</f>
        <v>0</v>
      </c>
      <c r="M1546" s="12"/>
      <c r="N1546" s="12"/>
      <c r="O1546" s="12"/>
      <c r="P1546" s="12"/>
      <c r="Q1546" s="12"/>
      <c r="R1546" s="12"/>
      <c r="S1546" s="12"/>
    </row>
    <row r="1547" customFormat="false" ht="15" hidden="false" customHeight="false" outlineLevel="0" collapsed="false">
      <c r="A1547" s="12"/>
      <c r="B1547" s="19" t="s">
        <v>1869</v>
      </c>
      <c r="C1547" s="20"/>
      <c r="D1547" s="21"/>
      <c r="E1547" s="21"/>
      <c r="F1547" s="29" t="n">
        <v>0.024384844</v>
      </c>
      <c r="G1547" s="29" t="n">
        <v>0</v>
      </c>
      <c r="H1547" s="29" t="n">
        <v>0.024695548</v>
      </c>
      <c r="I1547" s="29" t="n">
        <v>0</v>
      </c>
      <c r="J1547" s="24" t="n">
        <f aca="false">+(I1547/H1547-1)*100</f>
        <v>-100</v>
      </c>
      <c r="K1547" s="24" t="n">
        <f aca="false">+(I1547/$I$2010)*100</f>
        <v>0</v>
      </c>
      <c r="M1547" s="12"/>
      <c r="N1547" s="12"/>
      <c r="O1547" s="12"/>
      <c r="P1547" s="12"/>
      <c r="Q1547" s="12"/>
      <c r="R1547" s="12"/>
      <c r="S1547" s="12"/>
    </row>
    <row r="1548" customFormat="false" ht="15" hidden="false" customHeight="false" outlineLevel="0" collapsed="false">
      <c r="A1548" s="12"/>
      <c r="B1548" s="32" t="s">
        <v>1870</v>
      </c>
      <c r="C1548" s="20" t="n">
        <v>1</v>
      </c>
      <c r="D1548" s="21" t="s">
        <v>1093</v>
      </c>
      <c r="E1548" s="21" t="s">
        <v>1094</v>
      </c>
      <c r="F1548" s="29" t="n">
        <v>1.166427304</v>
      </c>
      <c r="G1548" s="29" t="n">
        <v>1.935665648</v>
      </c>
      <c r="H1548" s="29" t="n">
        <v>1.260208721</v>
      </c>
      <c r="I1548" s="29" t="n">
        <v>2.107165669</v>
      </c>
      <c r="J1548" s="24" t="n">
        <f aca="false">+(I1548/H1548-1)*100</f>
        <v>67.2076723392236</v>
      </c>
      <c r="K1548" s="24" t="n">
        <f aca="false">+(I1548/$I$2010)*100</f>
        <v>0.00497026698792903</v>
      </c>
      <c r="M1548" s="12"/>
      <c r="N1548" s="12"/>
      <c r="O1548" s="12"/>
      <c r="P1548" s="12"/>
      <c r="Q1548" s="12"/>
      <c r="R1548" s="12"/>
      <c r="S1548" s="12"/>
    </row>
    <row r="1549" customFormat="false" ht="15" hidden="false" customHeight="false" outlineLevel="0" collapsed="false">
      <c r="A1549" s="12"/>
      <c r="B1549" s="18"/>
      <c r="C1549" s="14" t="n">
        <v>2</v>
      </c>
      <c r="D1549" s="15" t="s">
        <v>825</v>
      </c>
      <c r="E1549" s="15" t="s">
        <v>826</v>
      </c>
      <c r="F1549" s="16" t="n">
        <v>0.488367671</v>
      </c>
      <c r="G1549" s="16" t="n">
        <v>2.024772201</v>
      </c>
      <c r="H1549" s="16" t="n">
        <v>0.520212234</v>
      </c>
      <c r="I1549" s="16" t="n">
        <v>2.173113378</v>
      </c>
      <c r="J1549" s="17" t="n">
        <f aca="false">+(I1549/H1549-1)*100</f>
        <v>317.735923142476</v>
      </c>
      <c r="K1549" s="17" t="n">
        <f aca="false">+(I1549/$I$2010)*100</f>
        <v>0.00512582083250539</v>
      </c>
      <c r="M1549" s="12"/>
      <c r="N1549" s="12"/>
      <c r="O1549" s="12"/>
      <c r="P1549" s="12"/>
      <c r="Q1549" s="12"/>
      <c r="R1549" s="12"/>
      <c r="S1549" s="12"/>
    </row>
    <row r="1550" customFormat="false" ht="15" hidden="false" customHeight="false" outlineLevel="0" collapsed="false">
      <c r="A1550" s="12"/>
      <c r="B1550" s="18"/>
      <c r="C1550" s="14" t="n">
        <v>3</v>
      </c>
      <c r="D1550" s="15" t="s">
        <v>83</v>
      </c>
      <c r="E1550" s="15" t="s">
        <v>84</v>
      </c>
      <c r="F1550" s="16" t="n">
        <v>0.911886751</v>
      </c>
      <c r="G1550" s="16" t="n">
        <v>1.306692639</v>
      </c>
      <c r="H1550" s="16" t="n">
        <v>0.934681848</v>
      </c>
      <c r="I1550" s="16" t="n">
        <v>1.330429105</v>
      </c>
      <c r="J1550" s="17" t="n">
        <f aca="false">+(I1550/H1550-1)*100</f>
        <v>42.3403169588461</v>
      </c>
      <c r="K1550" s="17" t="n">
        <f aca="false">+(I1550/$I$2010)*100</f>
        <v>0.00313814331622991</v>
      </c>
      <c r="M1550" s="12"/>
      <c r="N1550" s="12"/>
      <c r="O1550" s="12"/>
      <c r="P1550" s="12"/>
      <c r="Q1550" s="12"/>
      <c r="R1550" s="12"/>
      <c r="S1550" s="12"/>
    </row>
    <row r="1551" customFormat="false" ht="15" hidden="false" customHeight="false" outlineLevel="0" collapsed="false">
      <c r="A1551" s="12"/>
      <c r="B1551" s="18"/>
      <c r="C1551" s="14" t="n">
        <v>4</v>
      </c>
      <c r="D1551" s="15" t="s">
        <v>1871</v>
      </c>
      <c r="E1551" s="15" t="s">
        <v>1872</v>
      </c>
      <c r="F1551" s="16" t="n">
        <v>0.81018543</v>
      </c>
      <c r="G1551" s="16" t="n">
        <v>0.937336703</v>
      </c>
      <c r="H1551" s="16" t="n">
        <v>0.821335755</v>
      </c>
      <c r="I1551" s="16" t="n">
        <v>0.946640352</v>
      </c>
      <c r="J1551" s="17" t="n">
        <f aca="false">+(I1551/H1551-1)*100</f>
        <v>15.2561965356056</v>
      </c>
      <c r="K1551" s="17" t="n">
        <f aca="false">+(I1551/$I$2010)*100</f>
        <v>0.00223288342260246</v>
      </c>
      <c r="M1551" s="12"/>
      <c r="N1551" s="12"/>
      <c r="O1551" s="12"/>
      <c r="P1551" s="12"/>
      <c r="Q1551" s="12"/>
      <c r="R1551" s="12"/>
      <c r="S1551" s="12"/>
    </row>
    <row r="1552" customFormat="false" ht="15" hidden="false" customHeight="false" outlineLevel="0" collapsed="false">
      <c r="A1552" s="12"/>
      <c r="B1552" s="18"/>
      <c r="C1552" s="14" t="n">
        <v>5</v>
      </c>
      <c r="D1552" s="15" t="s">
        <v>1873</v>
      </c>
      <c r="E1552" s="15" t="s">
        <v>1874</v>
      </c>
      <c r="F1552" s="16" t="n">
        <v>0.609047693</v>
      </c>
      <c r="G1552" s="16" t="n">
        <v>0.829735671</v>
      </c>
      <c r="H1552" s="16" t="n">
        <v>0.618410011</v>
      </c>
      <c r="I1552" s="16" t="n">
        <v>0.84149048</v>
      </c>
      <c r="J1552" s="17" t="n">
        <f aca="false">+(I1552/H1552-1)*100</f>
        <v>36.0732305480093</v>
      </c>
      <c r="K1552" s="17" t="n">
        <f aca="false">+(I1552/$I$2010)*100</f>
        <v>0.00198486166272129</v>
      </c>
      <c r="M1552" s="12"/>
      <c r="N1552" s="12"/>
      <c r="O1552" s="12"/>
      <c r="P1552" s="12"/>
      <c r="Q1552" s="12"/>
      <c r="R1552" s="12"/>
      <c r="S1552" s="12"/>
    </row>
    <row r="1553" customFormat="false" ht="15" hidden="false" customHeight="false" outlineLevel="0" collapsed="false">
      <c r="A1553" s="12"/>
      <c r="B1553" s="18"/>
      <c r="C1553" s="14" t="n">
        <v>6</v>
      </c>
      <c r="D1553" s="15" t="s">
        <v>719</v>
      </c>
      <c r="E1553" s="15" t="s">
        <v>720</v>
      </c>
      <c r="F1553" s="16" t="n">
        <v>1.188622</v>
      </c>
      <c r="G1553" s="16" t="n">
        <v>0</v>
      </c>
      <c r="H1553" s="16" t="n">
        <v>1.322175303</v>
      </c>
      <c r="I1553" s="16" t="n">
        <v>0</v>
      </c>
      <c r="J1553" s="17" t="n">
        <f aca="false">+(I1553/H1553-1)*100</f>
        <v>-100</v>
      </c>
      <c r="K1553" s="17" t="n">
        <f aca="false">+(I1553/$I$2010)*100</f>
        <v>0</v>
      </c>
      <c r="M1553" s="12"/>
      <c r="N1553" s="12"/>
      <c r="O1553" s="12"/>
      <c r="P1553" s="12"/>
      <c r="Q1553" s="12"/>
      <c r="R1553" s="12"/>
      <c r="S1553" s="12"/>
    </row>
    <row r="1554" customFormat="false" ht="15" hidden="false" customHeight="false" outlineLevel="0" collapsed="false">
      <c r="A1554" s="12"/>
      <c r="B1554" s="18"/>
      <c r="C1554" s="14" t="n">
        <v>7</v>
      </c>
      <c r="D1554" s="15" t="s">
        <v>1875</v>
      </c>
      <c r="E1554" s="30" t="s">
        <v>1876</v>
      </c>
      <c r="F1554" s="31" t="n">
        <v>0.48806762</v>
      </c>
      <c r="G1554" s="31" t="n">
        <v>0.72615199</v>
      </c>
      <c r="H1554" s="31" t="n">
        <v>0.50727634</v>
      </c>
      <c r="I1554" s="31" t="n">
        <v>0.75336157</v>
      </c>
      <c r="J1554" s="17" t="n">
        <f aca="false">+(I1554/H1554-1)*100</f>
        <v>48.5110797795143</v>
      </c>
      <c r="K1554" s="17" t="n">
        <f aca="false">+(I1554/$I$2010)*100</f>
        <v>0.00177698801590782</v>
      </c>
      <c r="M1554" s="12"/>
      <c r="N1554" s="12"/>
      <c r="O1554" s="12"/>
      <c r="P1554" s="12"/>
      <c r="Q1554" s="12"/>
      <c r="R1554" s="12"/>
      <c r="S1554" s="12"/>
    </row>
    <row r="1555" customFormat="false" ht="15" hidden="false" customHeight="false" outlineLevel="0" collapsed="false">
      <c r="A1555" s="12"/>
      <c r="B1555" s="18"/>
      <c r="C1555" s="14" t="n">
        <v>8</v>
      </c>
      <c r="D1555" s="15" t="s">
        <v>1877</v>
      </c>
      <c r="E1555" s="15" t="s">
        <v>1878</v>
      </c>
      <c r="F1555" s="16" t="n">
        <v>0.968240612</v>
      </c>
      <c r="G1555" s="16" t="n">
        <v>0</v>
      </c>
      <c r="H1555" s="16" t="n">
        <v>1.122819572</v>
      </c>
      <c r="I1555" s="16" t="n">
        <v>0</v>
      </c>
      <c r="J1555" s="17" t="n">
        <f aca="false">+(I1555/H1555-1)*100</f>
        <v>-100</v>
      </c>
      <c r="K1555" s="17" t="n">
        <f aca="false">+(I1555/$I$2010)*100</f>
        <v>0</v>
      </c>
      <c r="M1555" s="12"/>
      <c r="N1555" s="12"/>
      <c r="O1555" s="12"/>
      <c r="P1555" s="12"/>
      <c r="Q1555" s="12"/>
      <c r="R1555" s="12"/>
      <c r="S1555" s="12"/>
    </row>
    <row r="1556" customFormat="false" ht="15" hidden="false" customHeight="false" outlineLevel="0" collapsed="false">
      <c r="A1556" s="12"/>
      <c r="B1556" s="18"/>
      <c r="C1556" s="14" t="n">
        <v>9</v>
      </c>
      <c r="D1556" s="15" t="s">
        <v>1879</v>
      </c>
      <c r="E1556" s="15" t="s">
        <v>1880</v>
      </c>
      <c r="F1556" s="16" t="n">
        <v>0.467167872</v>
      </c>
      <c r="G1556" s="16" t="n">
        <v>0.552471</v>
      </c>
      <c r="H1556" s="16" t="n">
        <v>0.472681775</v>
      </c>
      <c r="I1556" s="16" t="n">
        <v>0.560560328</v>
      </c>
      <c r="J1556" s="17" t="n">
        <f aca="false">+(I1556/H1556-1)*100</f>
        <v>18.5914832447263</v>
      </c>
      <c r="K1556" s="17" t="n">
        <f aca="false">+(I1556/$I$2010)*100</f>
        <v>0.00132221900441425</v>
      </c>
      <c r="M1556" s="12"/>
      <c r="N1556" s="12"/>
      <c r="O1556" s="12"/>
      <c r="P1556" s="12"/>
      <c r="Q1556" s="12"/>
      <c r="R1556" s="12"/>
      <c r="S1556" s="12"/>
    </row>
    <row r="1557" customFormat="false" ht="15" hidden="false" customHeight="false" outlineLevel="0" collapsed="false">
      <c r="A1557" s="12"/>
      <c r="B1557" s="18"/>
      <c r="C1557" s="14" t="n">
        <v>10</v>
      </c>
      <c r="D1557" s="15" t="s">
        <v>1881</v>
      </c>
      <c r="E1557" s="15" t="s">
        <v>1882</v>
      </c>
      <c r="F1557" s="16" t="n">
        <v>0.485746172</v>
      </c>
      <c r="G1557" s="16" t="n">
        <v>0.51986367</v>
      </c>
      <c r="H1557" s="16" t="n">
        <v>0.497899703</v>
      </c>
      <c r="I1557" s="16" t="n">
        <v>0.529169577</v>
      </c>
      <c r="J1557" s="17" t="n">
        <f aca="false">+(I1557/H1557-1)*100</f>
        <v>6.28035602584001</v>
      </c>
      <c r="K1557" s="17" t="n">
        <f aca="false">+(I1557/$I$2010)*100</f>
        <v>0.00124817621996834</v>
      </c>
      <c r="M1557" s="12"/>
      <c r="N1557" s="12"/>
      <c r="O1557" s="12"/>
      <c r="P1557" s="12"/>
      <c r="Q1557" s="12"/>
      <c r="R1557" s="12"/>
      <c r="S1557" s="12"/>
    </row>
    <row r="1558" customFormat="false" ht="15" hidden="false" customHeight="false" outlineLevel="0" collapsed="false">
      <c r="A1558" s="12"/>
      <c r="B1558" s="18"/>
      <c r="C1558" s="14"/>
      <c r="D1558" s="15"/>
      <c r="E1558" s="15" t="s">
        <v>36</v>
      </c>
      <c r="F1558" s="16" t="n">
        <v>10.684055371</v>
      </c>
      <c r="G1558" s="16" t="n">
        <v>13.721861411</v>
      </c>
      <c r="H1558" s="16" t="n">
        <v>11.209541626</v>
      </c>
      <c r="I1558" s="16" t="n">
        <v>14.563675133</v>
      </c>
      <c r="J1558" s="17" t="n">
        <f aca="false">+(I1558/H1558-1)*100</f>
        <v>29.9221290121288</v>
      </c>
      <c r="K1558" s="17" t="n">
        <f aca="false">+(I1558/$I$2010)*100</f>
        <v>0.0343519993711861</v>
      </c>
      <c r="M1558" s="12"/>
      <c r="N1558" s="12"/>
      <c r="O1558" s="12"/>
      <c r="P1558" s="12"/>
      <c r="Q1558" s="12"/>
      <c r="R1558" s="12"/>
      <c r="S1558" s="12"/>
    </row>
    <row r="1559" customFormat="false" ht="15" hidden="false" customHeight="false" outlineLevel="0" collapsed="false">
      <c r="A1559" s="12"/>
      <c r="B1559" s="19" t="s">
        <v>1883</v>
      </c>
      <c r="C1559" s="20"/>
      <c r="D1559" s="21"/>
      <c r="E1559" s="21"/>
      <c r="F1559" s="29" t="n">
        <v>18.267814496</v>
      </c>
      <c r="G1559" s="29" t="n">
        <v>22.554550933</v>
      </c>
      <c r="H1559" s="29" t="n">
        <v>19.287242888</v>
      </c>
      <c r="I1559" s="29" t="n">
        <v>23.805605592</v>
      </c>
      <c r="J1559" s="24" t="n">
        <f aca="false">+(I1559/H1559-1)*100</f>
        <v>23.4266905344527</v>
      </c>
      <c r="K1559" s="24" t="n">
        <f aca="false">+(I1559/$I$2010)*100</f>
        <v>0.0561513588334646</v>
      </c>
      <c r="M1559" s="12"/>
      <c r="N1559" s="12"/>
      <c r="O1559" s="12"/>
      <c r="P1559" s="12"/>
      <c r="Q1559" s="12"/>
      <c r="R1559" s="12"/>
      <c r="S1559" s="12"/>
    </row>
    <row r="1560" customFormat="false" ht="15" hidden="false" customHeight="false" outlineLevel="0" collapsed="false">
      <c r="A1560" s="12"/>
      <c r="B1560" s="32" t="s">
        <v>1884</v>
      </c>
      <c r="C1560" s="20" t="n">
        <v>1</v>
      </c>
      <c r="D1560" s="21" t="s">
        <v>65</v>
      </c>
      <c r="E1560" s="21" t="s">
        <v>66</v>
      </c>
      <c r="F1560" s="29" t="n">
        <v>105.774392744</v>
      </c>
      <c r="G1560" s="29" t="n">
        <v>24.415413467</v>
      </c>
      <c r="H1560" s="29" t="n">
        <v>113.092777636</v>
      </c>
      <c r="I1560" s="29" t="n">
        <v>27.318997342</v>
      </c>
      <c r="J1560" s="24" t="n">
        <f aca="false">+(I1560/H1560-1)*100</f>
        <v>-75.8437294466948</v>
      </c>
      <c r="K1560" s="24" t="n">
        <f aca="false">+(I1560/$I$2010)*100</f>
        <v>0.0644385548938362</v>
      </c>
      <c r="M1560" s="12"/>
      <c r="N1560" s="12"/>
      <c r="O1560" s="12"/>
      <c r="P1560" s="12"/>
      <c r="Q1560" s="12"/>
      <c r="R1560" s="12"/>
      <c r="S1560" s="12"/>
    </row>
    <row r="1561" customFormat="false" ht="15" hidden="false" customHeight="false" outlineLevel="0" collapsed="false">
      <c r="A1561" s="12"/>
      <c r="B1561" s="18"/>
      <c r="C1561" s="14" t="n">
        <v>2</v>
      </c>
      <c r="D1561" s="15" t="s">
        <v>1013</v>
      </c>
      <c r="E1561" s="15" t="s">
        <v>1014</v>
      </c>
      <c r="F1561" s="16" t="n">
        <v>53.417603592</v>
      </c>
      <c r="G1561" s="16" t="n">
        <v>58.967395653</v>
      </c>
      <c r="H1561" s="16" t="n">
        <v>60.368837562</v>
      </c>
      <c r="I1561" s="16" t="n">
        <v>67.080772938</v>
      </c>
      <c r="J1561" s="17" t="n">
        <f aca="false">+(I1561/H1561-1)*100</f>
        <v>11.1182120561899</v>
      </c>
      <c r="K1561" s="17" t="n">
        <f aca="false">+(I1561/$I$2010)*100</f>
        <v>0.158226453744727</v>
      </c>
      <c r="M1561" s="12"/>
      <c r="N1561" s="12"/>
      <c r="O1561" s="12"/>
      <c r="P1561" s="12"/>
      <c r="Q1561" s="12"/>
      <c r="R1561" s="12"/>
      <c r="S1561" s="12"/>
    </row>
    <row r="1562" customFormat="false" ht="15" hidden="false" customHeight="false" outlineLevel="0" collapsed="false">
      <c r="A1562" s="12"/>
      <c r="B1562" s="18"/>
      <c r="C1562" s="14" t="n">
        <v>3</v>
      </c>
      <c r="D1562" s="15" t="s">
        <v>157</v>
      </c>
      <c r="E1562" s="15" t="s">
        <v>158</v>
      </c>
      <c r="F1562" s="16" t="n">
        <v>31.849401924</v>
      </c>
      <c r="G1562" s="16" t="n">
        <v>49.828387046</v>
      </c>
      <c r="H1562" s="16" t="n">
        <v>37.060584453</v>
      </c>
      <c r="I1562" s="16" t="n">
        <v>58.83190421</v>
      </c>
      <c r="J1562" s="17" t="n">
        <f aca="false">+(I1562/H1562-1)*100</f>
        <v>58.7452142979835</v>
      </c>
      <c r="K1562" s="17" t="n">
        <f aca="false">+(I1562/$I$2010)*100</f>
        <v>0.138769473911719</v>
      </c>
      <c r="M1562" s="12"/>
      <c r="N1562" s="12"/>
      <c r="O1562" s="12"/>
      <c r="P1562" s="12"/>
      <c r="Q1562" s="12"/>
      <c r="R1562" s="12"/>
      <c r="S1562" s="12"/>
    </row>
    <row r="1563" customFormat="false" ht="15" hidden="false" customHeight="false" outlineLevel="0" collapsed="false">
      <c r="A1563" s="12"/>
      <c r="B1563" s="18"/>
      <c r="C1563" s="14" t="n">
        <v>4</v>
      </c>
      <c r="D1563" s="15" t="s">
        <v>159</v>
      </c>
      <c r="E1563" s="15" t="s">
        <v>160</v>
      </c>
      <c r="F1563" s="16" t="n">
        <v>27.491741479</v>
      </c>
      <c r="G1563" s="16" t="n">
        <v>27.626493533</v>
      </c>
      <c r="H1563" s="16" t="n">
        <v>32.67887917</v>
      </c>
      <c r="I1563" s="16" t="n">
        <v>32.379930846</v>
      </c>
      <c r="J1563" s="17" t="n">
        <f aca="false">+(I1563/H1563-1)*100</f>
        <v>-0.914805928455598</v>
      </c>
      <c r="K1563" s="17" t="n">
        <f aca="false">+(I1563/$I$2010)*100</f>
        <v>0.0763760076974274</v>
      </c>
      <c r="M1563" s="12"/>
      <c r="N1563" s="12"/>
      <c r="O1563" s="12"/>
      <c r="P1563" s="12"/>
      <c r="Q1563" s="12"/>
      <c r="R1563" s="12"/>
      <c r="S1563" s="12"/>
    </row>
    <row r="1564" customFormat="false" ht="15" hidden="false" customHeight="false" outlineLevel="0" collapsed="false">
      <c r="A1564" s="12"/>
      <c r="B1564" s="18"/>
      <c r="C1564" s="14" t="n">
        <v>5</v>
      </c>
      <c r="D1564" s="15" t="s">
        <v>231</v>
      </c>
      <c r="E1564" s="15" t="s">
        <v>232</v>
      </c>
      <c r="F1564" s="16" t="n">
        <v>17.16800196</v>
      </c>
      <c r="G1564" s="16" t="n">
        <v>23.81033886</v>
      </c>
      <c r="H1564" s="16" t="n">
        <v>21.152707823</v>
      </c>
      <c r="I1564" s="16" t="n">
        <v>30.342705347</v>
      </c>
      <c r="J1564" s="17" t="n">
        <f aca="false">+(I1564/H1564-1)*100</f>
        <v>43.4459625732051</v>
      </c>
      <c r="K1564" s="17" t="n">
        <f aca="false">+(I1564/$I$2010)*100</f>
        <v>0.0715707117524473</v>
      </c>
      <c r="M1564" s="12"/>
      <c r="N1564" s="12"/>
      <c r="O1564" s="12"/>
      <c r="P1564" s="12"/>
      <c r="Q1564" s="12"/>
      <c r="R1564" s="12"/>
      <c r="S1564" s="12"/>
    </row>
    <row r="1565" customFormat="false" ht="15" hidden="false" customHeight="false" outlineLevel="0" collapsed="false">
      <c r="A1565" s="12"/>
      <c r="B1565" s="18"/>
      <c r="C1565" s="14" t="n">
        <v>6</v>
      </c>
      <c r="D1565" s="15" t="s">
        <v>161</v>
      </c>
      <c r="E1565" s="15" t="s">
        <v>162</v>
      </c>
      <c r="F1565" s="16" t="n">
        <v>19.275977857</v>
      </c>
      <c r="G1565" s="16" t="n">
        <v>23.466248745</v>
      </c>
      <c r="H1565" s="16" t="n">
        <v>23.014864766</v>
      </c>
      <c r="I1565" s="16" t="n">
        <v>27.315850818</v>
      </c>
      <c r="J1565" s="17" t="n">
        <f aca="false">+(I1565/H1565-1)*100</f>
        <v>18.6878615005111</v>
      </c>
      <c r="K1565" s="17" t="n">
        <f aca="false">+(I1565/$I$2010)*100</f>
        <v>0.0644311330453342</v>
      </c>
      <c r="M1565" s="12"/>
      <c r="N1565" s="12"/>
      <c r="O1565" s="12"/>
      <c r="P1565" s="12"/>
      <c r="Q1565" s="12"/>
      <c r="R1565" s="12"/>
      <c r="S1565" s="12"/>
    </row>
    <row r="1566" customFormat="false" ht="15" hidden="false" customHeight="false" outlineLevel="0" collapsed="false">
      <c r="A1566" s="12"/>
      <c r="B1566" s="18"/>
      <c r="C1566" s="14" t="n">
        <v>7</v>
      </c>
      <c r="D1566" s="15" t="s">
        <v>1885</v>
      </c>
      <c r="E1566" s="30" t="s">
        <v>1886</v>
      </c>
      <c r="F1566" s="31" t="n">
        <v>17.05482262</v>
      </c>
      <c r="G1566" s="31" t="n">
        <v>11.552094032</v>
      </c>
      <c r="H1566" s="31" t="n">
        <v>21.20132799</v>
      </c>
      <c r="I1566" s="31" t="n">
        <v>14.929985962</v>
      </c>
      <c r="J1566" s="17" t="n">
        <f aca="false">+(I1566/H1566-1)*100</f>
        <v>-29.5799491001601</v>
      </c>
      <c r="K1566" s="17" t="n">
        <f aca="false">+(I1566/$I$2010)*100</f>
        <v>0.0352160332948043</v>
      </c>
      <c r="M1566" s="12"/>
      <c r="N1566" s="12"/>
      <c r="O1566" s="12"/>
      <c r="P1566" s="12"/>
      <c r="Q1566" s="12"/>
      <c r="R1566" s="12"/>
      <c r="S1566" s="12"/>
    </row>
    <row r="1567" customFormat="false" ht="15" hidden="false" customHeight="false" outlineLevel="0" collapsed="false">
      <c r="A1567" s="12"/>
      <c r="B1567" s="18"/>
      <c r="C1567" s="14" t="n">
        <v>8</v>
      </c>
      <c r="D1567" s="15" t="s">
        <v>181</v>
      </c>
      <c r="E1567" s="15" t="s">
        <v>182</v>
      </c>
      <c r="F1567" s="16" t="n">
        <v>21.868380158</v>
      </c>
      <c r="G1567" s="16" t="n">
        <v>8.253093052</v>
      </c>
      <c r="H1567" s="16" t="n">
        <v>24.629596628</v>
      </c>
      <c r="I1567" s="16" t="n">
        <v>9.465585024</v>
      </c>
      <c r="J1567" s="17" t="n">
        <f aca="false">+(I1567/H1567-1)*100</f>
        <v>-61.568249911007</v>
      </c>
      <c r="K1567" s="17" t="n">
        <f aca="false">+(I1567/$I$2010)*100</f>
        <v>0.0223269036024821</v>
      </c>
      <c r="M1567" s="12"/>
      <c r="N1567" s="12"/>
      <c r="O1567" s="12"/>
      <c r="P1567" s="12"/>
      <c r="Q1567" s="12"/>
      <c r="R1567" s="12"/>
      <c r="S1567" s="12"/>
    </row>
    <row r="1568" customFormat="false" ht="15" hidden="false" customHeight="false" outlineLevel="0" collapsed="false">
      <c r="A1568" s="12"/>
      <c r="B1568" s="18"/>
      <c r="C1568" s="14" t="n">
        <v>9</v>
      </c>
      <c r="D1568" s="15" t="s">
        <v>341</v>
      </c>
      <c r="E1568" s="15" t="s">
        <v>342</v>
      </c>
      <c r="F1568" s="16" t="n">
        <v>7.087555903</v>
      </c>
      <c r="G1568" s="16" t="n">
        <v>11.711109062</v>
      </c>
      <c r="H1568" s="16" t="n">
        <v>8.307455479</v>
      </c>
      <c r="I1568" s="16" t="n">
        <v>13.549418042</v>
      </c>
      <c r="J1568" s="17" t="n">
        <f aca="false">+(I1568/H1568-1)*100</f>
        <v>63.0994963048661</v>
      </c>
      <c r="K1568" s="17" t="n">
        <f aca="false">+(I1568/$I$2010)*100</f>
        <v>0.0319596252874423</v>
      </c>
      <c r="M1568" s="12"/>
      <c r="N1568" s="12"/>
      <c r="O1568" s="12"/>
      <c r="P1568" s="12"/>
      <c r="Q1568" s="12"/>
      <c r="R1568" s="12"/>
      <c r="S1568" s="12"/>
    </row>
    <row r="1569" customFormat="false" ht="15" hidden="false" customHeight="false" outlineLevel="0" collapsed="false">
      <c r="A1569" s="12"/>
      <c r="B1569" s="18"/>
      <c r="C1569" s="14" t="n">
        <v>10</v>
      </c>
      <c r="D1569" s="15" t="s">
        <v>1353</v>
      </c>
      <c r="E1569" s="15" t="s">
        <v>1354</v>
      </c>
      <c r="F1569" s="16" t="n">
        <v>5.916225507</v>
      </c>
      <c r="G1569" s="16" t="n">
        <v>11.52521795</v>
      </c>
      <c r="H1569" s="16" t="n">
        <v>6.944687151</v>
      </c>
      <c r="I1569" s="16" t="n">
        <v>13.386746836</v>
      </c>
      <c r="J1569" s="17" t="n">
        <f aca="false">+(I1569/H1569-1)*100</f>
        <v>92.7624174412576</v>
      </c>
      <c r="K1569" s="17" t="n">
        <f aca="false">+(I1569/$I$2010)*100</f>
        <v>0.0315759253548916</v>
      </c>
      <c r="M1569" s="12"/>
      <c r="N1569" s="12"/>
      <c r="O1569" s="12"/>
      <c r="P1569" s="12"/>
      <c r="Q1569" s="12"/>
      <c r="R1569" s="12"/>
      <c r="S1569" s="12"/>
    </row>
    <row r="1570" customFormat="false" ht="15" hidden="false" customHeight="false" outlineLevel="0" collapsed="false">
      <c r="A1570" s="12"/>
      <c r="B1570" s="18"/>
      <c r="C1570" s="14"/>
      <c r="D1570" s="15"/>
      <c r="E1570" s="15" t="s">
        <v>36</v>
      </c>
      <c r="F1570" s="16" t="n">
        <v>81.5353439090003</v>
      </c>
      <c r="G1570" s="16" t="n">
        <v>67.3630271639999</v>
      </c>
      <c r="H1570" s="16" t="n">
        <v>89.8569349619997</v>
      </c>
      <c r="I1570" s="16" t="n">
        <v>73.0584376350001</v>
      </c>
      <c r="J1570" s="17" t="n">
        <f aca="false">+(I1570/H1570-1)*100</f>
        <v>-18.6947143635644</v>
      </c>
      <c r="K1570" s="17" t="n">
        <f aca="false">+(I1570/$I$2010)*100</f>
        <v>0.17232624188455</v>
      </c>
      <c r="M1570" s="12"/>
      <c r="N1570" s="12"/>
      <c r="O1570" s="12"/>
      <c r="P1570" s="12"/>
      <c r="Q1570" s="12"/>
      <c r="R1570" s="12"/>
      <c r="S1570" s="12"/>
    </row>
    <row r="1571" customFormat="false" ht="15" hidden="false" customHeight="false" outlineLevel="0" collapsed="false">
      <c r="A1571" s="12"/>
      <c r="B1571" s="19" t="s">
        <v>1887</v>
      </c>
      <c r="C1571" s="20"/>
      <c r="D1571" s="21"/>
      <c r="E1571" s="21"/>
      <c r="F1571" s="29" t="n">
        <v>388.439447653</v>
      </c>
      <c r="G1571" s="29" t="n">
        <v>318.518818564</v>
      </c>
      <c r="H1571" s="29" t="n">
        <v>438.30865362</v>
      </c>
      <c r="I1571" s="29" t="n">
        <v>367.660335</v>
      </c>
      <c r="J1571" s="24" t="n">
        <f aca="false">+(I1571/H1571-1)*100</f>
        <v>-16.1183946601359</v>
      </c>
      <c r="K1571" s="24" t="n">
        <f aca="false">+(I1571/$I$2010)*100</f>
        <v>0.867217064469661</v>
      </c>
      <c r="M1571" s="12"/>
      <c r="N1571" s="12"/>
      <c r="O1571" s="12"/>
      <c r="P1571" s="12"/>
      <c r="Q1571" s="12"/>
      <c r="R1571" s="12"/>
      <c r="S1571" s="12"/>
    </row>
    <row r="1572" customFormat="false" ht="15" hidden="false" customHeight="false" outlineLevel="0" collapsed="false">
      <c r="A1572" s="12"/>
      <c r="B1572" s="32" t="s">
        <v>1888</v>
      </c>
      <c r="C1572" s="20" t="n">
        <v>1</v>
      </c>
      <c r="D1572" s="21" t="s">
        <v>575</v>
      </c>
      <c r="E1572" s="21" t="s">
        <v>576</v>
      </c>
      <c r="F1572" s="29" t="n">
        <v>0.012086088</v>
      </c>
      <c r="G1572" s="29" t="n">
        <v>0</v>
      </c>
      <c r="H1572" s="29" t="n">
        <v>0.012141238</v>
      </c>
      <c r="I1572" s="29" t="n">
        <v>0</v>
      </c>
      <c r="J1572" s="24" t="n">
        <f aca="false">+(I1572/H1572-1)*100</f>
        <v>-100</v>
      </c>
      <c r="K1572" s="24" t="n">
        <f aca="false">+(I1572/$I$2010)*100</f>
        <v>0</v>
      </c>
      <c r="M1572" s="12"/>
      <c r="N1572" s="12"/>
      <c r="O1572" s="12"/>
      <c r="P1572" s="12"/>
      <c r="Q1572" s="12"/>
      <c r="R1572" s="12"/>
      <c r="S1572" s="12"/>
    </row>
    <row r="1573" customFormat="false" ht="15" hidden="false" customHeight="false" outlineLevel="0" collapsed="false">
      <c r="A1573" s="12"/>
      <c r="B1573" s="19" t="s">
        <v>1889</v>
      </c>
      <c r="C1573" s="20"/>
      <c r="D1573" s="21"/>
      <c r="E1573" s="21"/>
      <c r="F1573" s="29" t="n">
        <v>0.012086088</v>
      </c>
      <c r="G1573" s="29" t="n">
        <v>0</v>
      </c>
      <c r="H1573" s="29" t="n">
        <v>0.012141238</v>
      </c>
      <c r="I1573" s="29" t="n">
        <v>0</v>
      </c>
      <c r="J1573" s="24" t="n">
        <f aca="false">+(I1573/H1573-1)*100</f>
        <v>-100</v>
      </c>
      <c r="K1573" s="24" t="n">
        <f aca="false">+(I1573/$I$2010)*100</f>
        <v>0</v>
      </c>
      <c r="M1573" s="12"/>
      <c r="N1573" s="12"/>
      <c r="O1573" s="12"/>
      <c r="P1573" s="12"/>
      <c r="Q1573" s="12"/>
      <c r="R1573" s="12"/>
      <c r="S1573" s="12"/>
    </row>
    <row r="1574" customFormat="false" ht="15" hidden="false" customHeight="false" outlineLevel="0" collapsed="false">
      <c r="A1574" s="12"/>
      <c r="B1574" s="32" t="s">
        <v>1890</v>
      </c>
      <c r="C1574" s="20" t="n">
        <v>1</v>
      </c>
      <c r="D1574" s="21" t="s">
        <v>1891</v>
      </c>
      <c r="E1574" s="21" t="s">
        <v>1892</v>
      </c>
      <c r="F1574" s="29" t="n">
        <v>0.006961135</v>
      </c>
      <c r="G1574" s="29" t="n">
        <v>0</v>
      </c>
      <c r="H1574" s="29" t="n">
        <v>0.007054959</v>
      </c>
      <c r="I1574" s="29" t="n">
        <v>0</v>
      </c>
      <c r="J1574" s="24" t="n">
        <f aca="false">+(I1574/H1574-1)*100</f>
        <v>-100</v>
      </c>
      <c r="K1574" s="24" t="n">
        <f aca="false">+(I1574/$I$2010)*100</f>
        <v>0</v>
      </c>
      <c r="M1574" s="12"/>
      <c r="N1574" s="12"/>
      <c r="O1574" s="12"/>
      <c r="P1574" s="12"/>
      <c r="Q1574" s="12"/>
      <c r="R1574" s="12"/>
      <c r="S1574" s="12"/>
    </row>
    <row r="1575" customFormat="false" ht="15" hidden="false" customHeight="false" outlineLevel="0" collapsed="false">
      <c r="A1575" s="12"/>
      <c r="B1575" s="18"/>
      <c r="C1575" s="14" t="n">
        <v>2</v>
      </c>
      <c r="D1575" s="15" t="s">
        <v>413</v>
      </c>
      <c r="E1575" s="15" t="s">
        <v>414</v>
      </c>
      <c r="F1575" s="16" t="n">
        <v>0.00106423</v>
      </c>
      <c r="G1575" s="16" t="n">
        <v>0</v>
      </c>
      <c r="H1575" s="16" t="n">
        <v>0.001281678</v>
      </c>
      <c r="I1575" s="16" t="n">
        <v>0</v>
      </c>
      <c r="J1575" s="17" t="n">
        <f aca="false">+(I1575/H1575-1)*100</f>
        <v>-100</v>
      </c>
      <c r="K1575" s="17" t="n">
        <f aca="false">+(I1575/$I$2010)*100</f>
        <v>0</v>
      </c>
      <c r="M1575" s="12"/>
      <c r="N1575" s="12"/>
      <c r="O1575" s="12"/>
      <c r="P1575" s="12"/>
      <c r="Q1575" s="12"/>
      <c r="R1575" s="12"/>
      <c r="S1575" s="12"/>
    </row>
    <row r="1576" customFormat="false" ht="15" hidden="false" customHeight="false" outlineLevel="0" collapsed="false">
      <c r="A1576" s="12"/>
      <c r="B1576" s="18"/>
      <c r="C1576" s="14" t="n">
        <v>3</v>
      </c>
      <c r="D1576" s="15" t="s">
        <v>1893</v>
      </c>
      <c r="E1576" s="15" t="s">
        <v>1894</v>
      </c>
      <c r="F1576" s="16" t="n">
        <v>0</v>
      </c>
      <c r="G1576" s="16" t="n">
        <v>0.000142996</v>
      </c>
      <c r="H1576" s="16" t="n">
        <v>0</v>
      </c>
      <c r="I1576" s="16" t="n">
        <v>0.000223045</v>
      </c>
      <c r="J1576" s="17" t="s">
        <v>23</v>
      </c>
      <c r="K1576" s="17" t="n">
        <f aca="false">+(I1576/$I$2010)*100</f>
        <v>5.26106331662445E-007</v>
      </c>
      <c r="M1576" s="12"/>
      <c r="N1576" s="12"/>
      <c r="O1576" s="12"/>
      <c r="P1576" s="12"/>
      <c r="Q1576" s="12"/>
      <c r="R1576" s="12"/>
      <c r="S1576" s="12"/>
    </row>
    <row r="1577" customFormat="false" ht="15" hidden="false" customHeight="false" outlineLevel="0" collapsed="false">
      <c r="A1577" s="12"/>
      <c r="B1577" s="18"/>
      <c r="C1577" s="14" t="n">
        <v>4</v>
      </c>
      <c r="D1577" s="15" t="s">
        <v>83</v>
      </c>
      <c r="E1577" s="15" t="s">
        <v>84</v>
      </c>
      <c r="F1577" s="16" t="n">
        <v>0.00012813</v>
      </c>
      <c r="G1577" s="16" t="n">
        <v>0</v>
      </c>
      <c r="H1577" s="16" t="n">
        <v>0.000131921</v>
      </c>
      <c r="I1577" s="16" t="n">
        <v>0</v>
      </c>
      <c r="J1577" s="17" t="n">
        <f aca="false">+(I1577/H1577-1)*100</f>
        <v>-100</v>
      </c>
      <c r="K1577" s="17" t="n">
        <f aca="false">+(I1577/$I$2010)*100</f>
        <v>0</v>
      </c>
      <c r="M1577" s="12"/>
      <c r="N1577" s="12"/>
      <c r="O1577" s="12"/>
      <c r="P1577" s="12"/>
      <c r="Q1577" s="12"/>
      <c r="R1577" s="12"/>
      <c r="S1577" s="12"/>
    </row>
    <row r="1578" customFormat="false" ht="15" hidden="false" customHeight="false" outlineLevel="0" collapsed="false">
      <c r="A1578" s="12"/>
      <c r="B1578" s="19" t="s">
        <v>1895</v>
      </c>
      <c r="C1578" s="20"/>
      <c r="D1578" s="21"/>
      <c r="E1578" s="21"/>
      <c r="F1578" s="29" t="n">
        <v>0.008153495</v>
      </c>
      <c r="G1578" s="29" t="n">
        <v>0.000142996</v>
      </c>
      <c r="H1578" s="29" t="n">
        <v>0.008468558</v>
      </c>
      <c r="I1578" s="29" t="n">
        <v>0.000223045</v>
      </c>
      <c r="J1578" s="24" t="n">
        <f aca="false">+(I1578/H1578-1)*100</f>
        <v>-97.366198590126</v>
      </c>
      <c r="K1578" s="24" t="n">
        <f aca="false">+(I1578/$I$2010)*100</f>
        <v>5.26106331662445E-007</v>
      </c>
      <c r="M1578" s="12"/>
      <c r="N1578" s="12"/>
      <c r="O1578" s="12"/>
      <c r="P1578" s="12"/>
      <c r="Q1578" s="12"/>
      <c r="R1578" s="12"/>
      <c r="S1578" s="12"/>
    </row>
    <row r="1579" customFormat="false" ht="15" hidden="false" customHeight="false" outlineLevel="0" collapsed="false">
      <c r="A1579" s="12"/>
      <c r="B1579" s="32" t="s">
        <v>1896</v>
      </c>
      <c r="C1579" s="20" t="n">
        <v>1</v>
      </c>
      <c r="D1579" s="21" t="s">
        <v>1897</v>
      </c>
      <c r="E1579" s="21" t="s">
        <v>1898</v>
      </c>
      <c r="F1579" s="29" t="n">
        <v>0</v>
      </c>
      <c r="G1579" s="29" t="n">
        <v>0.00658702</v>
      </c>
      <c r="H1579" s="29" t="n">
        <v>0</v>
      </c>
      <c r="I1579" s="29" t="n">
        <v>0.006690687</v>
      </c>
      <c r="J1579" s="24" t="s">
        <v>23</v>
      </c>
      <c r="K1579" s="24" t="n">
        <f aca="false">+(I1579/$I$2010)*100</f>
        <v>1.57816261017804E-005</v>
      </c>
      <c r="M1579" s="12"/>
      <c r="N1579" s="12"/>
      <c r="O1579" s="12"/>
      <c r="P1579" s="12"/>
      <c r="Q1579" s="12"/>
      <c r="R1579" s="12"/>
      <c r="S1579" s="12"/>
    </row>
    <row r="1580" customFormat="false" ht="15" hidden="false" customHeight="false" outlineLevel="0" collapsed="false">
      <c r="A1580" s="12"/>
      <c r="B1580" s="18"/>
      <c r="C1580" s="14" t="n">
        <v>2</v>
      </c>
      <c r="D1580" s="15" t="s">
        <v>1899</v>
      </c>
      <c r="E1580" s="15" t="s">
        <v>1900</v>
      </c>
      <c r="F1580" s="16" t="n">
        <v>0</v>
      </c>
      <c r="G1580" s="16" t="n">
        <v>0.00156252</v>
      </c>
      <c r="H1580" s="16" t="n">
        <v>0</v>
      </c>
      <c r="I1580" s="16" t="n">
        <v>0.001577559</v>
      </c>
      <c r="J1580" s="17" t="s">
        <v>23</v>
      </c>
      <c r="K1580" s="17" t="n">
        <f aca="false">+(I1580/$I$2010)*100</f>
        <v>3.72105977928703E-006</v>
      </c>
      <c r="M1580" s="12"/>
      <c r="N1580" s="12"/>
      <c r="O1580" s="12"/>
      <c r="P1580" s="12"/>
      <c r="Q1580" s="12"/>
      <c r="R1580" s="12"/>
      <c r="S1580" s="12"/>
    </row>
    <row r="1581" customFormat="false" ht="15" hidden="false" customHeight="false" outlineLevel="0" collapsed="false">
      <c r="A1581" s="12"/>
      <c r="B1581" s="18"/>
      <c r="C1581" s="14" t="n">
        <v>3</v>
      </c>
      <c r="D1581" s="15" t="s">
        <v>1901</v>
      </c>
      <c r="E1581" s="15" t="s">
        <v>1902</v>
      </c>
      <c r="F1581" s="16" t="n">
        <v>0</v>
      </c>
      <c r="G1581" s="16" t="n">
        <v>0.000659546</v>
      </c>
      <c r="H1581" s="16" t="n">
        <v>0</v>
      </c>
      <c r="I1581" s="16" t="n">
        <v>0.000689499</v>
      </c>
      <c r="J1581" s="17" t="s">
        <v>23</v>
      </c>
      <c r="K1581" s="17" t="n">
        <f aca="false">+(I1581/$I$2010)*100</f>
        <v>1.62635248301878E-006</v>
      </c>
      <c r="M1581" s="12"/>
      <c r="N1581" s="12"/>
      <c r="O1581" s="12"/>
      <c r="P1581" s="12"/>
      <c r="Q1581" s="12"/>
      <c r="R1581" s="12"/>
      <c r="S1581" s="12"/>
    </row>
    <row r="1582" customFormat="false" ht="15" hidden="false" customHeight="false" outlineLevel="0" collapsed="false">
      <c r="A1582" s="12"/>
      <c r="B1582" s="19" t="s">
        <v>1903</v>
      </c>
      <c r="C1582" s="20"/>
      <c r="D1582" s="21"/>
      <c r="E1582" s="21"/>
      <c r="F1582" s="29" t="n">
        <v>0</v>
      </c>
      <c r="G1582" s="29" t="n">
        <v>0.008809086</v>
      </c>
      <c r="H1582" s="29" t="n">
        <v>0</v>
      </c>
      <c r="I1582" s="29" t="n">
        <v>0.008957745</v>
      </c>
      <c r="J1582" s="24" t="s">
        <v>23</v>
      </c>
      <c r="K1582" s="24" t="n">
        <f aca="false">+(I1582/$I$2010)*100</f>
        <v>2.11290383640862E-005</v>
      </c>
      <c r="M1582" s="12"/>
      <c r="N1582" s="12"/>
      <c r="O1582" s="12"/>
      <c r="P1582" s="12"/>
      <c r="Q1582" s="12"/>
      <c r="R1582" s="12"/>
      <c r="S1582" s="12"/>
    </row>
    <row r="1583" customFormat="false" ht="15" hidden="false" customHeight="false" outlineLevel="0" collapsed="false">
      <c r="A1583" s="12"/>
      <c r="B1583" s="32" t="s">
        <v>1904</v>
      </c>
      <c r="C1583" s="20" t="n">
        <v>1</v>
      </c>
      <c r="D1583" s="21" t="s">
        <v>1905</v>
      </c>
      <c r="E1583" s="21" t="s">
        <v>1906</v>
      </c>
      <c r="F1583" s="29" t="n">
        <v>0.08537</v>
      </c>
      <c r="G1583" s="29" t="n">
        <v>0</v>
      </c>
      <c r="H1583" s="29" t="n">
        <v>0.089837125</v>
      </c>
      <c r="I1583" s="29" t="n">
        <v>0</v>
      </c>
      <c r="J1583" s="24" t="n">
        <f aca="false">+(I1583/H1583-1)*100</f>
        <v>-100</v>
      </c>
      <c r="K1583" s="24" t="n">
        <f aca="false">+(I1583/$I$2010)*100</f>
        <v>0</v>
      </c>
      <c r="M1583" s="12"/>
      <c r="N1583" s="12"/>
      <c r="O1583" s="12"/>
      <c r="P1583" s="12"/>
      <c r="Q1583" s="12"/>
      <c r="R1583" s="12"/>
      <c r="S1583" s="12"/>
    </row>
    <row r="1584" customFormat="false" ht="15" hidden="false" customHeight="false" outlineLevel="0" collapsed="false">
      <c r="A1584" s="12"/>
      <c r="B1584" s="18"/>
      <c r="C1584" s="14" t="n">
        <v>2</v>
      </c>
      <c r="D1584" s="15" t="s">
        <v>1907</v>
      </c>
      <c r="E1584" s="15" t="s">
        <v>1908</v>
      </c>
      <c r="F1584" s="16" t="n">
        <v>0.007237183</v>
      </c>
      <c r="G1584" s="16" t="n">
        <v>0</v>
      </c>
      <c r="H1584" s="16" t="n">
        <v>0.00897788</v>
      </c>
      <c r="I1584" s="16" t="n">
        <v>0</v>
      </c>
      <c r="J1584" s="17" t="n">
        <f aca="false">+(I1584/H1584-1)*100</f>
        <v>-100</v>
      </c>
      <c r="K1584" s="17" t="n">
        <f aca="false">+(I1584/$I$2010)*100</f>
        <v>0</v>
      </c>
      <c r="M1584" s="12"/>
      <c r="N1584" s="12"/>
      <c r="O1584" s="12"/>
      <c r="P1584" s="12"/>
      <c r="Q1584" s="12"/>
      <c r="R1584" s="12"/>
      <c r="S1584" s="12"/>
    </row>
    <row r="1585" customFormat="false" ht="15" hidden="false" customHeight="false" outlineLevel="0" collapsed="false">
      <c r="A1585" s="12"/>
      <c r="B1585" s="18"/>
      <c r="C1585" s="14" t="n">
        <v>3</v>
      </c>
      <c r="D1585" s="15" t="s">
        <v>375</v>
      </c>
      <c r="E1585" s="15" t="s">
        <v>376</v>
      </c>
      <c r="F1585" s="16" t="n">
        <v>0</v>
      </c>
      <c r="G1585" s="16" t="n">
        <v>0.000792832</v>
      </c>
      <c r="H1585" s="16" t="n">
        <v>0</v>
      </c>
      <c r="I1585" s="16" t="n">
        <v>0.000815107</v>
      </c>
      <c r="J1585" s="17" t="s">
        <v>23</v>
      </c>
      <c r="K1585" s="17" t="n">
        <f aca="false">+(I1585/$I$2010)*100</f>
        <v>1.92262975490318E-006</v>
      </c>
      <c r="M1585" s="12"/>
      <c r="N1585" s="12"/>
      <c r="O1585" s="12"/>
      <c r="P1585" s="12"/>
      <c r="Q1585" s="12"/>
      <c r="R1585" s="12"/>
      <c r="S1585" s="12"/>
    </row>
    <row r="1586" customFormat="false" ht="15" hidden="false" customHeight="false" outlineLevel="0" collapsed="false">
      <c r="A1586" s="12"/>
      <c r="B1586" s="18"/>
      <c r="C1586" s="14" t="n">
        <v>4</v>
      </c>
      <c r="D1586" s="15" t="s">
        <v>28</v>
      </c>
      <c r="E1586" s="15" t="s">
        <v>29</v>
      </c>
      <c r="F1586" s="16" t="n">
        <v>0.000686188</v>
      </c>
      <c r="G1586" s="16" t="n">
        <v>0</v>
      </c>
      <c r="H1586" s="16" t="n">
        <v>0.000751616</v>
      </c>
      <c r="I1586" s="16" t="n">
        <v>0</v>
      </c>
      <c r="J1586" s="17" t="n">
        <f aca="false">+(I1586/H1586-1)*100</f>
        <v>-100</v>
      </c>
      <c r="K1586" s="17" t="n">
        <f aca="false">+(I1586/$I$2010)*100</f>
        <v>0</v>
      </c>
      <c r="M1586" s="12"/>
      <c r="N1586" s="12"/>
      <c r="O1586" s="12"/>
      <c r="P1586" s="12"/>
      <c r="Q1586" s="12"/>
      <c r="R1586" s="12"/>
      <c r="S1586" s="12"/>
    </row>
    <row r="1587" customFormat="false" ht="15" hidden="false" customHeight="false" outlineLevel="0" collapsed="false">
      <c r="A1587" s="12"/>
      <c r="B1587" s="18"/>
      <c r="C1587" s="14" t="n">
        <v>5</v>
      </c>
      <c r="D1587" s="15" t="s">
        <v>83</v>
      </c>
      <c r="E1587" s="15" t="s">
        <v>84</v>
      </c>
      <c r="F1587" s="16" t="n">
        <v>0</v>
      </c>
      <c r="G1587" s="16" t="n">
        <v>0.00027395</v>
      </c>
      <c r="H1587" s="16" t="n">
        <v>0</v>
      </c>
      <c r="I1587" s="16" t="n">
        <v>0.000280919</v>
      </c>
      <c r="J1587" s="17" t="s">
        <v>23</v>
      </c>
      <c r="K1587" s="17" t="n">
        <f aca="false">+(I1587/$I$2010)*100</f>
        <v>6.6261635358014E-007</v>
      </c>
      <c r="M1587" s="12"/>
      <c r="N1587" s="12"/>
      <c r="O1587" s="12"/>
      <c r="P1587" s="12"/>
      <c r="Q1587" s="12"/>
      <c r="R1587" s="12"/>
      <c r="S1587" s="12"/>
    </row>
    <row r="1588" customFormat="false" ht="15" hidden="false" customHeight="false" outlineLevel="0" collapsed="false">
      <c r="A1588" s="12"/>
      <c r="B1588" s="18"/>
      <c r="C1588" s="14" t="n">
        <v>6</v>
      </c>
      <c r="D1588" s="15" t="s">
        <v>73</v>
      </c>
      <c r="E1588" s="15" t="s">
        <v>74</v>
      </c>
      <c r="F1588" s="16" t="n">
        <v>0</v>
      </c>
      <c r="G1588" s="16" t="n">
        <v>0.000185724</v>
      </c>
      <c r="H1588" s="16" t="n">
        <v>0</v>
      </c>
      <c r="I1588" s="16" t="n">
        <v>0.000191214</v>
      </c>
      <c r="J1588" s="17" t="s">
        <v>23</v>
      </c>
      <c r="K1588" s="17" t="n">
        <f aca="false">+(I1588/$I$2010)*100</f>
        <v>4.51025111984141E-007</v>
      </c>
      <c r="M1588" s="12"/>
      <c r="N1588" s="12"/>
      <c r="O1588" s="12"/>
      <c r="P1588" s="12"/>
      <c r="Q1588" s="12"/>
      <c r="R1588" s="12"/>
      <c r="S1588" s="12"/>
    </row>
    <row r="1589" customFormat="false" ht="15" hidden="false" customHeight="false" outlineLevel="0" collapsed="false">
      <c r="A1589" s="12"/>
      <c r="B1589" s="18"/>
      <c r="C1589" s="14" t="n">
        <v>7</v>
      </c>
      <c r="D1589" s="15" t="s">
        <v>1909</v>
      </c>
      <c r="E1589" s="15" t="s">
        <v>1910</v>
      </c>
      <c r="F1589" s="16" t="n">
        <v>5.62E-007</v>
      </c>
      <c r="G1589" s="16" t="n">
        <v>1.212E-006</v>
      </c>
      <c r="H1589" s="16" t="n">
        <v>6.38E-007</v>
      </c>
      <c r="I1589" s="16" t="n">
        <v>1.484E-006</v>
      </c>
      <c r="J1589" s="17" t="n">
        <f aca="false">+(I1589/H1589-1)*100</f>
        <v>132.601880877743</v>
      </c>
      <c r="K1589" s="17" t="n">
        <f aca="false">+(I1589/$I$2010)*100</f>
        <v>3.50037793354286E-009</v>
      </c>
      <c r="M1589" s="12"/>
      <c r="N1589" s="12"/>
      <c r="O1589" s="12"/>
      <c r="P1589" s="12"/>
      <c r="Q1589" s="12"/>
      <c r="R1589" s="12"/>
      <c r="S1589" s="12"/>
    </row>
    <row r="1590" customFormat="false" ht="15" hidden="false" customHeight="false" outlineLevel="0" collapsed="false">
      <c r="A1590" s="12"/>
      <c r="B1590" s="19" t="s">
        <v>1911</v>
      </c>
      <c r="C1590" s="20"/>
      <c r="D1590" s="21"/>
      <c r="E1590" s="21"/>
      <c r="F1590" s="29" t="n">
        <v>0.093293933</v>
      </c>
      <c r="G1590" s="29" t="n">
        <v>0.001253718</v>
      </c>
      <c r="H1590" s="29" t="n">
        <v>0.099567259</v>
      </c>
      <c r="I1590" s="29" t="n">
        <v>0.001288724</v>
      </c>
      <c r="J1590" s="24" t="n">
        <f aca="false">+(I1590/H1590-1)*100</f>
        <v>-98.705674924726</v>
      </c>
      <c r="K1590" s="24" t="n">
        <f aca="false">+(I1590/$I$2010)*100</f>
        <v>3.03977159840101E-006</v>
      </c>
      <c r="M1590" s="12"/>
      <c r="N1590" s="12"/>
      <c r="O1590" s="12"/>
      <c r="P1590" s="12"/>
      <c r="Q1590" s="12"/>
      <c r="R1590" s="12"/>
      <c r="S1590" s="12"/>
    </row>
    <row r="1591" customFormat="false" ht="15" hidden="false" customHeight="false" outlineLevel="0" collapsed="false">
      <c r="A1591" s="12"/>
      <c r="B1591" s="32" t="s">
        <v>1912</v>
      </c>
      <c r="C1591" s="20" t="n">
        <v>1</v>
      </c>
      <c r="D1591" s="21" t="s">
        <v>1311</v>
      </c>
      <c r="E1591" s="21" t="s">
        <v>1312</v>
      </c>
      <c r="F1591" s="29" t="n">
        <v>0</v>
      </c>
      <c r="G1591" s="29" t="n">
        <v>0.0016865</v>
      </c>
      <c r="H1591" s="29" t="n">
        <v>0</v>
      </c>
      <c r="I1591" s="29" t="n">
        <v>0.001900207</v>
      </c>
      <c r="J1591" s="24" t="s">
        <v>23</v>
      </c>
      <c r="K1591" s="24" t="n">
        <f aca="false">+(I1591/$I$2010)*100</f>
        <v>4.48210421291353E-006</v>
      </c>
      <c r="M1591" s="12"/>
      <c r="N1591" s="12"/>
      <c r="O1591" s="12"/>
      <c r="P1591" s="12"/>
      <c r="Q1591" s="12"/>
      <c r="R1591" s="12"/>
      <c r="S1591" s="12"/>
    </row>
    <row r="1592" customFormat="false" ht="15" hidden="false" customHeight="false" outlineLevel="0" collapsed="false">
      <c r="A1592" s="12"/>
      <c r="B1592" s="19"/>
      <c r="C1592" s="20" t="n">
        <v>2</v>
      </c>
      <c r="D1592" s="21" t="s">
        <v>1005</v>
      </c>
      <c r="E1592" s="21" t="s">
        <v>1006</v>
      </c>
      <c r="F1592" s="29" t="n">
        <v>0</v>
      </c>
      <c r="G1592" s="29" t="n">
        <v>0.00143827</v>
      </c>
      <c r="H1592" s="29" t="n">
        <v>0</v>
      </c>
      <c r="I1592" s="29" t="n">
        <v>0.001455144</v>
      </c>
      <c r="J1592" s="24" t="s">
        <v>23</v>
      </c>
      <c r="K1592" s="24" t="n">
        <f aca="false">+(I1592/$I$2010)*100</f>
        <v>3.43231398094831E-006</v>
      </c>
      <c r="M1592" s="12"/>
      <c r="N1592" s="12"/>
      <c r="O1592" s="12"/>
      <c r="P1592" s="12"/>
      <c r="Q1592" s="12"/>
      <c r="R1592" s="12"/>
      <c r="S1592" s="12"/>
    </row>
    <row r="1593" customFormat="false" ht="15" hidden="false" customHeight="false" outlineLevel="0" collapsed="false">
      <c r="A1593" s="12"/>
      <c r="B1593" s="18"/>
      <c r="C1593" s="14" t="n">
        <v>3</v>
      </c>
      <c r="D1593" s="15" t="s">
        <v>1913</v>
      </c>
      <c r="E1593" s="15" t="s">
        <v>1914</v>
      </c>
      <c r="F1593" s="16" t="n">
        <v>0.001230069</v>
      </c>
      <c r="G1593" s="16" t="n">
        <v>0</v>
      </c>
      <c r="H1593" s="16" t="n">
        <v>0.00135621</v>
      </c>
      <c r="I1593" s="16" t="n">
        <v>0</v>
      </c>
      <c r="J1593" s="17" t="n">
        <f aca="false">+(I1593/H1593-1)*100</f>
        <v>-100</v>
      </c>
      <c r="K1593" s="17" t="n">
        <f aca="false">+(I1593/$I$2010)*100</f>
        <v>0</v>
      </c>
      <c r="M1593" s="12"/>
      <c r="N1593" s="12"/>
      <c r="O1593" s="12"/>
      <c r="P1593" s="12"/>
      <c r="Q1593" s="12"/>
      <c r="R1593" s="12"/>
      <c r="S1593" s="12"/>
    </row>
    <row r="1594" customFormat="false" ht="15" hidden="false" customHeight="false" outlineLevel="0" collapsed="false">
      <c r="A1594" s="12"/>
      <c r="B1594" s="18"/>
      <c r="C1594" s="14" t="n">
        <v>4</v>
      </c>
      <c r="D1594" s="15" t="s">
        <v>413</v>
      </c>
      <c r="E1594" s="15" t="s">
        <v>414</v>
      </c>
      <c r="F1594" s="16" t="n">
        <v>0</v>
      </c>
      <c r="G1594" s="16" t="n">
        <v>0.001134652</v>
      </c>
      <c r="H1594" s="16" t="n">
        <v>0</v>
      </c>
      <c r="I1594" s="16" t="n">
        <v>0.001157808</v>
      </c>
      <c r="J1594" s="17" t="s">
        <v>23</v>
      </c>
      <c r="K1594" s="17" t="n">
        <f aca="false">+(I1594/$I$2010)*100</f>
        <v>2.73097410679205E-006</v>
      </c>
      <c r="M1594" s="12"/>
      <c r="N1594" s="12"/>
      <c r="O1594" s="12"/>
      <c r="P1594" s="12"/>
      <c r="Q1594" s="12"/>
      <c r="R1594" s="12"/>
      <c r="S1594" s="12"/>
    </row>
    <row r="1595" customFormat="false" ht="15" hidden="false" customHeight="false" outlineLevel="0" collapsed="false">
      <c r="A1595" s="12"/>
      <c r="B1595" s="18"/>
      <c r="C1595" s="14" t="n">
        <v>5</v>
      </c>
      <c r="D1595" s="15" t="s">
        <v>1915</v>
      </c>
      <c r="E1595" s="15" t="s">
        <v>1916</v>
      </c>
      <c r="F1595" s="16" t="n">
        <v>0.000123638</v>
      </c>
      <c r="G1595" s="16" t="n">
        <v>0</v>
      </c>
      <c r="H1595" s="16" t="n">
        <v>0.00012778</v>
      </c>
      <c r="I1595" s="16" t="n">
        <v>0</v>
      </c>
      <c r="J1595" s="17" t="n">
        <f aca="false">+(I1595/H1595-1)*100</f>
        <v>-100</v>
      </c>
      <c r="K1595" s="17" t="n">
        <f aca="false">+(I1595/$I$2010)*100</f>
        <v>0</v>
      </c>
      <c r="M1595" s="12"/>
      <c r="N1595" s="12"/>
      <c r="O1595" s="12"/>
      <c r="P1595" s="12"/>
      <c r="Q1595" s="12"/>
      <c r="R1595" s="12"/>
      <c r="S1595" s="12"/>
    </row>
    <row r="1596" customFormat="false" ht="15" hidden="false" customHeight="false" outlineLevel="0" collapsed="false">
      <c r="A1596" s="12"/>
      <c r="B1596" s="18"/>
      <c r="C1596" s="14" t="n">
        <v>6</v>
      </c>
      <c r="D1596" s="15" t="s">
        <v>1917</v>
      </c>
      <c r="E1596" s="15" t="s">
        <v>1918</v>
      </c>
      <c r="F1596" s="16" t="n">
        <v>0</v>
      </c>
      <c r="G1596" s="16" t="n">
        <v>9.2E-005</v>
      </c>
      <c r="H1596" s="16" t="n">
        <v>0</v>
      </c>
      <c r="I1596" s="16" t="n">
        <v>0.000109038</v>
      </c>
      <c r="J1596" s="17" t="s">
        <v>23</v>
      </c>
      <c r="K1596" s="17" t="n">
        <f aca="false">+(I1596/$I$2010)*100</f>
        <v>2.57192863286824E-007</v>
      </c>
      <c r="M1596" s="12"/>
      <c r="N1596" s="12"/>
      <c r="O1596" s="12"/>
      <c r="P1596" s="12"/>
      <c r="Q1596" s="12"/>
      <c r="R1596" s="12"/>
      <c r="S1596" s="12"/>
    </row>
    <row r="1597" customFormat="false" ht="15" hidden="false" customHeight="false" outlineLevel="0" collapsed="false">
      <c r="A1597" s="12"/>
      <c r="B1597" s="18"/>
      <c r="C1597" s="14" t="n">
        <v>7</v>
      </c>
      <c r="D1597" s="15" t="s">
        <v>1115</v>
      </c>
      <c r="E1597" s="30" t="s">
        <v>1116</v>
      </c>
      <c r="F1597" s="31" t="n">
        <v>4.5127E-005</v>
      </c>
      <c r="G1597" s="31" t="n">
        <v>1.537E-005</v>
      </c>
      <c r="H1597" s="31" t="n">
        <v>4.9511E-005</v>
      </c>
      <c r="I1597" s="31" t="n">
        <v>1.6378E-005</v>
      </c>
      <c r="J1597" s="17" t="n">
        <f aca="false">+(I1597/H1597-1)*100</f>
        <v>-66.9204823170608</v>
      </c>
      <c r="K1597" s="17" t="n">
        <f aca="false">+(I1597/$I$2010)*100</f>
        <v>3.86315295118363E-008</v>
      </c>
      <c r="M1597" s="12"/>
      <c r="N1597" s="12"/>
      <c r="O1597" s="12"/>
      <c r="P1597" s="12"/>
      <c r="Q1597" s="12"/>
      <c r="R1597" s="12"/>
      <c r="S1597" s="12"/>
    </row>
    <row r="1598" customFormat="false" ht="15" hidden="false" customHeight="false" outlineLevel="0" collapsed="false">
      <c r="A1598" s="12"/>
      <c r="B1598" s="18"/>
      <c r="C1598" s="14" t="n">
        <v>8</v>
      </c>
      <c r="D1598" s="15" t="s">
        <v>1919</v>
      </c>
      <c r="E1598" s="15" t="s">
        <v>1920</v>
      </c>
      <c r="F1598" s="16" t="n">
        <v>0</v>
      </c>
      <c r="G1598" s="16" t="n">
        <v>5.625E-005</v>
      </c>
      <c r="H1598" s="16" t="n">
        <v>0</v>
      </c>
      <c r="I1598" s="16" t="n">
        <v>6.3949E-005</v>
      </c>
      <c r="J1598" s="17" t="s">
        <v>23</v>
      </c>
      <c r="K1598" s="17" t="n">
        <f aca="false">+(I1598/$I$2010)*100</f>
        <v>1.50839399239982E-007</v>
      </c>
      <c r="M1598" s="12"/>
      <c r="N1598" s="12"/>
      <c r="O1598" s="12"/>
      <c r="P1598" s="12"/>
      <c r="Q1598" s="12"/>
      <c r="R1598" s="12"/>
      <c r="S1598" s="12"/>
    </row>
    <row r="1599" customFormat="false" ht="15" hidden="false" customHeight="false" outlineLevel="0" collapsed="false">
      <c r="A1599" s="12"/>
      <c r="B1599" s="18"/>
      <c r="C1599" s="14" t="n">
        <v>9</v>
      </c>
      <c r="D1599" s="15" t="s">
        <v>1921</v>
      </c>
      <c r="E1599" s="15" t="s">
        <v>1922</v>
      </c>
      <c r="F1599" s="16" t="n">
        <v>0</v>
      </c>
      <c r="G1599" s="16" t="n">
        <v>4.05E-005</v>
      </c>
      <c r="H1599" s="16" t="n">
        <v>0</v>
      </c>
      <c r="I1599" s="16" t="n">
        <v>4.3411E-005</v>
      </c>
      <c r="J1599" s="17" t="s">
        <v>23</v>
      </c>
      <c r="K1599" s="17" t="n">
        <f aca="false">+(I1599/$I$2010)*100</f>
        <v>1.02395489537082E-007</v>
      </c>
      <c r="M1599" s="12"/>
      <c r="N1599" s="12"/>
      <c r="O1599" s="12"/>
      <c r="P1599" s="12"/>
      <c r="Q1599" s="12"/>
      <c r="R1599" s="12"/>
      <c r="S1599" s="12"/>
    </row>
    <row r="1600" customFormat="false" ht="15" hidden="false" customHeight="false" outlineLevel="0" collapsed="false">
      <c r="A1600" s="12"/>
      <c r="B1600" s="18"/>
      <c r="C1600" s="14" t="n">
        <v>10</v>
      </c>
      <c r="D1600" s="15" t="s">
        <v>1107</v>
      </c>
      <c r="E1600" s="15" t="s">
        <v>1108</v>
      </c>
      <c r="F1600" s="16" t="n">
        <v>0</v>
      </c>
      <c r="G1600" s="16" t="n">
        <v>3.8646E-005</v>
      </c>
      <c r="H1600" s="16" t="n">
        <v>0</v>
      </c>
      <c r="I1600" s="16" t="n">
        <v>4.0268E-005</v>
      </c>
      <c r="J1600" s="17" t="s">
        <v>23</v>
      </c>
      <c r="K1600" s="17" t="n">
        <f aca="false">+(I1600/$I$2010)*100</f>
        <v>9.49819532533046E-008</v>
      </c>
      <c r="M1600" s="12"/>
      <c r="N1600" s="12"/>
      <c r="O1600" s="12"/>
      <c r="P1600" s="12"/>
      <c r="Q1600" s="12"/>
      <c r="R1600" s="12"/>
      <c r="S1600" s="12"/>
    </row>
    <row r="1601" customFormat="false" ht="15" hidden="false" customHeight="false" outlineLevel="0" collapsed="false">
      <c r="A1601" s="12"/>
      <c r="B1601" s="18"/>
      <c r="C1601" s="14"/>
      <c r="D1601" s="15"/>
      <c r="E1601" s="15" t="s">
        <v>36</v>
      </c>
      <c r="F1601" s="16" t="n">
        <v>0</v>
      </c>
      <c r="G1601" s="16" t="n">
        <v>1.546E-005</v>
      </c>
      <c r="H1601" s="16" t="n">
        <v>0</v>
      </c>
      <c r="I1601" s="16" t="n">
        <v>1.70630000000019E-005</v>
      </c>
      <c r="J1601" s="17" t="s">
        <v>23</v>
      </c>
      <c r="K1601" s="17" t="n">
        <f aca="false">+(I1601/$I$2010)*100</f>
        <v>4.02472700000327E-008</v>
      </c>
      <c r="M1601" s="12"/>
      <c r="N1601" s="12"/>
      <c r="O1601" s="12"/>
      <c r="P1601" s="12"/>
      <c r="Q1601" s="12"/>
      <c r="R1601" s="12"/>
      <c r="S1601" s="12"/>
    </row>
    <row r="1602" customFormat="false" ht="15" hidden="false" customHeight="false" outlineLevel="0" collapsed="false">
      <c r="A1602" s="12"/>
      <c r="B1602" s="19" t="s">
        <v>1923</v>
      </c>
      <c r="C1602" s="20"/>
      <c r="D1602" s="21"/>
      <c r="E1602" s="21"/>
      <c r="F1602" s="29" t="n">
        <v>0.001398834</v>
      </c>
      <c r="G1602" s="29" t="n">
        <v>0.004517648</v>
      </c>
      <c r="H1602" s="29" t="n">
        <v>0.001533501</v>
      </c>
      <c r="I1602" s="29" t="n">
        <v>0.004803266</v>
      </c>
      <c r="J1602" s="24" t="n">
        <f aca="false">+(I1602/H1602-1)*100</f>
        <v>213.222228091146</v>
      </c>
      <c r="K1602" s="24" t="n">
        <f aca="false">+(I1602/$I$2010)*100</f>
        <v>1.13296808054829E-005</v>
      </c>
      <c r="M1602" s="12"/>
      <c r="N1602" s="12"/>
      <c r="O1602" s="12"/>
      <c r="P1602" s="12"/>
      <c r="Q1602" s="12"/>
      <c r="R1602" s="12"/>
      <c r="S1602" s="12"/>
    </row>
    <row r="1603" customFormat="false" ht="15" hidden="false" customHeight="false" outlineLevel="0" collapsed="false">
      <c r="A1603" s="12"/>
      <c r="B1603" s="32" t="s">
        <v>1924</v>
      </c>
      <c r="C1603" s="20" t="n">
        <v>1</v>
      </c>
      <c r="D1603" s="21" t="s">
        <v>1925</v>
      </c>
      <c r="E1603" s="21" t="s">
        <v>1926</v>
      </c>
      <c r="F1603" s="29" t="n">
        <v>0.164057526</v>
      </c>
      <c r="G1603" s="29" t="n">
        <v>0</v>
      </c>
      <c r="H1603" s="29" t="n">
        <v>0.172286146</v>
      </c>
      <c r="I1603" s="29" t="n">
        <v>0</v>
      </c>
      <c r="J1603" s="24" t="n">
        <f aca="false">+(I1603/H1603-1)*100</f>
        <v>-100</v>
      </c>
      <c r="K1603" s="24" t="n">
        <f aca="false">+(I1603/$I$2010)*100</f>
        <v>0</v>
      </c>
      <c r="M1603" s="12"/>
      <c r="N1603" s="12"/>
      <c r="O1603" s="12"/>
      <c r="P1603" s="12"/>
      <c r="Q1603" s="12"/>
      <c r="R1603" s="12"/>
      <c r="S1603" s="12"/>
    </row>
    <row r="1604" customFormat="false" ht="15" hidden="false" customHeight="false" outlineLevel="0" collapsed="false">
      <c r="A1604" s="12"/>
      <c r="B1604" s="18"/>
      <c r="C1604" s="14" t="n">
        <v>2</v>
      </c>
      <c r="D1604" s="15" t="s">
        <v>1049</v>
      </c>
      <c r="E1604" s="15" t="s">
        <v>1050</v>
      </c>
      <c r="F1604" s="16" t="n">
        <v>0.0161008</v>
      </c>
      <c r="G1604" s="16" t="n">
        <v>0.024059207</v>
      </c>
      <c r="H1604" s="16" t="n">
        <v>0.016701064</v>
      </c>
      <c r="I1604" s="16" t="n">
        <v>0.025019169</v>
      </c>
      <c r="J1604" s="17" t="n">
        <f aca="false">+(I1604/H1604-1)*100</f>
        <v>49.8058387178206</v>
      </c>
      <c r="K1604" s="17" t="n">
        <f aca="false">+(I1604/$I$2010)*100</f>
        <v>5.90138457433825E-005</v>
      </c>
      <c r="M1604" s="12"/>
      <c r="N1604" s="12"/>
      <c r="O1604" s="12"/>
      <c r="P1604" s="12"/>
      <c r="Q1604" s="12"/>
      <c r="R1604" s="12"/>
      <c r="S1604" s="12"/>
    </row>
    <row r="1605" customFormat="false" ht="15" hidden="false" customHeight="false" outlineLevel="0" collapsed="false">
      <c r="A1605" s="12"/>
      <c r="B1605" s="18"/>
      <c r="C1605" s="14" t="n">
        <v>3</v>
      </c>
      <c r="D1605" s="15" t="s">
        <v>297</v>
      </c>
      <c r="E1605" s="15" t="s">
        <v>298</v>
      </c>
      <c r="F1605" s="16" t="n">
        <v>0</v>
      </c>
      <c r="G1605" s="16" t="n">
        <v>0.0107</v>
      </c>
      <c r="H1605" s="16" t="n">
        <v>0</v>
      </c>
      <c r="I1605" s="16" t="n">
        <v>0.020752533</v>
      </c>
      <c r="J1605" s="17" t="s">
        <v>23</v>
      </c>
      <c r="K1605" s="17" t="n">
        <f aca="false">+(I1605/$I$2010)*100</f>
        <v>4.89499383950944E-005</v>
      </c>
      <c r="M1605" s="12"/>
      <c r="N1605" s="12"/>
      <c r="O1605" s="12"/>
      <c r="P1605" s="12"/>
      <c r="Q1605" s="12"/>
      <c r="R1605" s="12"/>
      <c r="S1605" s="12"/>
    </row>
    <row r="1606" customFormat="false" ht="15" hidden="false" customHeight="false" outlineLevel="0" collapsed="false">
      <c r="A1606" s="12"/>
      <c r="B1606" s="18"/>
      <c r="C1606" s="14" t="n">
        <v>4</v>
      </c>
      <c r="D1606" s="15" t="s">
        <v>575</v>
      </c>
      <c r="E1606" s="15" t="s">
        <v>576</v>
      </c>
      <c r="F1606" s="16" t="n">
        <v>0.014888385</v>
      </c>
      <c r="G1606" s="16" t="n">
        <v>0.004635981</v>
      </c>
      <c r="H1606" s="16" t="n">
        <v>0.01529075</v>
      </c>
      <c r="I1606" s="16" t="n">
        <v>0.004789616</v>
      </c>
      <c r="J1606" s="17" t="n">
        <f aca="false">+(I1606/H1606-1)*100</f>
        <v>-68.6763827804392</v>
      </c>
      <c r="K1606" s="17" t="n">
        <f aca="false">+(I1606/$I$2010)*100</f>
        <v>1.1297483932981E-005</v>
      </c>
      <c r="M1606" s="12"/>
      <c r="N1606" s="12"/>
      <c r="O1606" s="12"/>
      <c r="P1606" s="12"/>
      <c r="Q1606" s="12"/>
      <c r="R1606" s="12"/>
      <c r="S1606" s="12"/>
    </row>
    <row r="1607" customFormat="false" ht="15" hidden="false" customHeight="false" outlineLevel="0" collapsed="false">
      <c r="A1607" s="12"/>
      <c r="B1607" s="18"/>
      <c r="C1607" s="14" t="n">
        <v>5</v>
      </c>
      <c r="D1607" s="15" t="s">
        <v>1927</v>
      </c>
      <c r="E1607" s="15" t="s">
        <v>1928</v>
      </c>
      <c r="F1607" s="16" t="n">
        <v>0.006366792</v>
      </c>
      <c r="G1607" s="16" t="n">
        <v>0.003256366</v>
      </c>
      <c r="H1607" s="16" t="n">
        <v>0.007181705</v>
      </c>
      <c r="I1607" s="16" t="n">
        <v>0.004523946</v>
      </c>
      <c r="J1607" s="17" t="n">
        <f aca="false">+(I1607/H1607-1)*100</f>
        <v>-37.0073541032387</v>
      </c>
      <c r="K1607" s="17" t="n">
        <f aca="false">+(I1607/$I$2010)*100</f>
        <v>1.06708360855387E-005</v>
      </c>
      <c r="M1607" s="12"/>
      <c r="N1607" s="12"/>
      <c r="O1607" s="12"/>
      <c r="P1607" s="12"/>
      <c r="Q1607" s="12"/>
      <c r="R1607" s="12"/>
      <c r="S1607" s="12"/>
    </row>
    <row r="1608" customFormat="false" ht="15" hidden="false" customHeight="false" outlineLevel="0" collapsed="false">
      <c r="A1608" s="12"/>
      <c r="B1608" s="18"/>
      <c r="C1608" s="14" t="n">
        <v>6</v>
      </c>
      <c r="D1608" s="15" t="s">
        <v>1929</v>
      </c>
      <c r="E1608" s="15" t="s">
        <v>1930</v>
      </c>
      <c r="F1608" s="16" t="n">
        <v>0.00584315</v>
      </c>
      <c r="G1608" s="16" t="n">
        <v>0.003368663</v>
      </c>
      <c r="H1608" s="16" t="n">
        <v>0.006698092</v>
      </c>
      <c r="I1608" s="16" t="n">
        <v>0.004058398</v>
      </c>
      <c r="J1608" s="17" t="n">
        <f aca="false">+(I1608/H1608-1)*100</f>
        <v>-39.4096408350318</v>
      </c>
      <c r="K1608" s="17" t="n">
        <f aca="false">+(I1608/$I$2010)*100</f>
        <v>9.57272695736825E-006</v>
      </c>
      <c r="M1608" s="12"/>
      <c r="N1608" s="12"/>
      <c r="O1608" s="12"/>
      <c r="P1608" s="12"/>
      <c r="Q1608" s="12"/>
      <c r="R1608" s="12"/>
      <c r="S1608" s="12"/>
    </row>
    <row r="1609" customFormat="false" ht="15" hidden="false" customHeight="false" outlineLevel="0" collapsed="false">
      <c r="A1609" s="12"/>
      <c r="B1609" s="18"/>
      <c r="C1609" s="14" t="n">
        <v>7</v>
      </c>
      <c r="D1609" s="15" t="s">
        <v>1931</v>
      </c>
      <c r="E1609" s="30" t="s">
        <v>1932</v>
      </c>
      <c r="F1609" s="31" t="n">
        <v>0</v>
      </c>
      <c r="G1609" s="31" t="n">
        <v>0.007191869</v>
      </c>
      <c r="H1609" s="31" t="n">
        <v>0</v>
      </c>
      <c r="I1609" s="31" t="n">
        <v>0.008287746</v>
      </c>
      <c r="J1609" s="17" t="s">
        <v>23</v>
      </c>
      <c r="K1609" s="17" t="n">
        <f aca="false">+(I1609/$I$2010)*100</f>
        <v>1.9548681413213E-005</v>
      </c>
      <c r="M1609" s="12"/>
      <c r="N1609" s="12"/>
      <c r="O1609" s="12"/>
      <c r="P1609" s="12"/>
      <c r="Q1609" s="12"/>
      <c r="R1609" s="12"/>
      <c r="S1609" s="12"/>
    </row>
    <row r="1610" customFormat="false" ht="15" hidden="false" customHeight="false" outlineLevel="0" collapsed="false">
      <c r="A1610" s="12"/>
      <c r="B1610" s="18"/>
      <c r="C1610" s="14" t="n">
        <v>8</v>
      </c>
      <c r="D1610" s="15" t="s">
        <v>1933</v>
      </c>
      <c r="E1610" s="15" t="s">
        <v>1934</v>
      </c>
      <c r="F1610" s="16" t="n">
        <v>0</v>
      </c>
      <c r="G1610" s="16" t="n">
        <v>0.00565615</v>
      </c>
      <c r="H1610" s="16" t="n">
        <v>0</v>
      </c>
      <c r="I1610" s="16" t="n">
        <v>0.006378874</v>
      </c>
      <c r="J1610" s="17" t="s">
        <v>23</v>
      </c>
      <c r="K1610" s="17" t="n">
        <f aca="false">+(I1610/$I$2010)*100</f>
        <v>1.50461386728102E-005</v>
      </c>
      <c r="M1610" s="12"/>
      <c r="N1610" s="12"/>
      <c r="O1610" s="12"/>
      <c r="P1610" s="12"/>
      <c r="Q1610" s="12"/>
      <c r="R1610" s="12"/>
      <c r="S1610" s="12"/>
    </row>
    <row r="1611" customFormat="false" ht="15" hidden="false" customHeight="false" outlineLevel="0" collapsed="false">
      <c r="A1611" s="12"/>
      <c r="B1611" s="18"/>
      <c r="C1611" s="14" t="n">
        <v>9</v>
      </c>
      <c r="D1611" s="15" t="s">
        <v>543</v>
      </c>
      <c r="E1611" s="15" t="s">
        <v>544</v>
      </c>
      <c r="F1611" s="16" t="n">
        <v>0</v>
      </c>
      <c r="G1611" s="16" t="n">
        <v>0.003298293</v>
      </c>
      <c r="H1611" s="16" t="n">
        <v>0</v>
      </c>
      <c r="I1611" s="16" t="n">
        <v>0.003402996</v>
      </c>
      <c r="J1611" s="17" t="s">
        <v>23</v>
      </c>
      <c r="K1611" s="17" t="n">
        <f aca="false">+(I1611/$I$2010)*100</f>
        <v>8.02680061073762E-006</v>
      </c>
      <c r="M1611" s="12"/>
      <c r="N1611" s="12"/>
      <c r="O1611" s="12"/>
      <c r="P1611" s="12"/>
      <c r="Q1611" s="12"/>
      <c r="R1611" s="12"/>
      <c r="S1611" s="12"/>
    </row>
    <row r="1612" customFormat="false" ht="15" hidden="false" customHeight="false" outlineLevel="0" collapsed="false">
      <c r="A1612" s="12"/>
      <c r="B1612" s="18"/>
      <c r="C1612" s="14" t="n">
        <v>10</v>
      </c>
      <c r="D1612" s="15" t="s">
        <v>991</v>
      </c>
      <c r="E1612" s="15" t="s">
        <v>992</v>
      </c>
      <c r="F1612" s="16" t="n">
        <v>0</v>
      </c>
      <c r="G1612" s="16" t="n">
        <v>0.002888249</v>
      </c>
      <c r="H1612" s="16" t="n">
        <v>0</v>
      </c>
      <c r="I1612" s="16" t="n">
        <v>0.00295237</v>
      </c>
      <c r="J1612" s="17" t="s">
        <v>23</v>
      </c>
      <c r="K1612" s="17" t="n">
        <f aca="false">+(I1612/$I$2010)*100</f>
        <v>6.96388867901209E-006</v>
      </c>
      <c r="M1612" s="12"/>
      <c r="N1612" s="12"/>
      <c r="O1612" s="12"/>
      <c r="P1612" s="12"/>
      <c r="Q1612" s="12"/>
      <c r="R1612" s="12"/>
      <c r="S1612" s="12"/>
    </row>
    <row r="1613" customFormat="false" ht="15" hidden="false" customHeight="false" outlineLevel="0" collapsed="false">
      <c r="A1613" s="12"/>
      <c r="B1613" s="18"/>
      <c r="C1613" s="14"/>
      <c r="D1613" s="15"/>
      <c r="E1613" s="15" t="s">
        <v>36</v>
      </c>
      <c r="F1613" s="16" t="n">
        <v>0.00306656300000002</v>
      </c>
      <c r="G1613" s="16" t="n">
        <v>0.000558038000000015</v>
      </c>
      <c r="H1613" s="16" t="n">
        <v>0.00312738799999995</v>
      </c>
      <c r="I1613" s="16" t="n">
        <v>0.000598592999999979</v>
      </c>
      <c r="J1613" s="17" t="n">
        <f aca="false">+(I1613/H1613-1)*100</f>
        <v>-80.859650289635</v>
      </c>
      <c r="K1613" s="17" t="n">
        <f aca="false">+(I1613/$I$2010)*100</f>
        <v>1.41192838839161E-006</v>
      </c>
      <c r="M1613" s="12"/>
      <c r="N1613" s="12"/>
      <c r="O1613" s="12"/>
      <c r="P1613" s="12"/>
      <c r="Q1613" s="12"/>
      <c r="R1613" s="12"/>
      <c r="S1613" s="12"/>
    </row>
    <row r="1614" customFormat="false" ht="15" hidden="false" customHeight="false" outlineLevel="0" collapsed="false">
      <c r="A1614" s="12"/>
      <c r="B1614" s="19" t="s">
        <v>1935</v>
      </c>
      <c r="C1614" s="20"/>
      <c r="D1614" s="21"/>
      <c r="E1614" s="21"/>
      <c r="F1614" s="29" t="n">
        <v>0.210323216</v>
      </c>
      <c r="G1614" s="29" t="n">
        <v>0.065612816</v>
      </c>
      <c r="H1614" s="29" t="n">
        <v>0.221285145</v>
      </c>
      <c r="I1614" s="29" t="n">
        <v>0.080764241</v>
      </c>
      <c r="J1614" s="24" t="n">
        <f aca="false">+(I1614/H1614-1)*100</f>
        <v>-63.5021858335769</v>
      </c>
      <c r="K1614" s="24" t="n">
        <f aca="false">+(I1614/$I$2010)*100</f>
        <v>0.000190502268878529</v>
      </c>
      <c r="M1614" s="12"/>
      <c r="N1614" s="12"/>
      <c r="O1614" s="12"/>
      <c r="P1614" s="12"/>
      <c r="Q1614" s="12"/>
      <c r="R1614" s="12"/>
      <c r="S1614" s="12"/>
    </row>
    <row r="1615" customFormat="false" ht="15" hidden="false" customHeight="false" outlineLevel="0" collapsed="false">
      <c r="A1615" s="12"/>
      <c r="B1615" s="32" t="s">
        <v>1936</v>
      </c>
      <c r="C1615" s="20" t="n">
        <v>1</v>
      </c>
      <c r="D1615" s="21" t="s">
        <v>111</v>
      </c>
      <c r="E1615" s="21" t="s">
        <v>112</v>
      </c>
      <c r="F1615" s="29" t="n">
        <v>0.000171923</v>
      </c>
      <c r="G1615" s="29" t="n">
        <v>0.001231541</v>
      </c>
      <c r="H1615" s="29" t="n">
        <v>0.000203085</v>
      </c>
      <c r="I1615" s="29" t="n">
        <v>0.001375225</v>
      </c>
      <c r="J1615" s="24" t="n">
        <f aca="false">+(I1615/H1615-1)*100</f>
        <v>577.167196001674</v>
      </c>
      <c r="K1615" s="24" t="n">
        <f aca="false">+(I1615/$I$2010)*100</f>
        <v>3.2438054202537E-006</v>
      </c>
      <c r="M1615" s="12"/>
      <c r="N1615" s="12"/>
      <c r="O1615" s="12"/>
      <c r="P1615" s="12"/>
      <c r="Q1615" s="12"/>
      <c r="R1615" s="12"/>
      <c r="S1615" s="12"/>
    </row>
    <row r="1616" customFormat="false" ht="15" hidden="false" customHeight="false" outlineLevel="0" collapsed="false">
      <c r="A1616" s="12"/>
      <c r="B1616" s="18"/>
      <c r="C1616" s="14" t="n">
        <v>2</v>
      </c>
      <c r="D1616" s="15" t="s">
        <v>413</v>
      </c>
      <c r="E1616" s="15" t="s">
        <v>414</v>
      </c>
      <c r="F1616" s="16" t="n">
        <v>3.3021E-005</v>
      </c>
      <c r="G1616" s="16" t="n">
        <v>0</v>
      </c>
      <c r="H1616" s="16" t="n">
        <v>3.4749E-005</v>
      </c>
      <c r="I1616" s="16" t="n">
        <v>0</v>
      </c>
      <c r="J1616" s="17" t="n">
        <f aca="false">+(I1616/H1616-1)*100</f>
        <v>-100</v>
      </c>
      <c r="K1616" s="17" t="n">
        <f aca="false">+(I1616/$I$2010)*100</f>
        <v>0</v>
      </c>
      <c r="M1616" s="12"/>
      <c r="N1616" s="12"/>
      <c r="O1616" s="12"/>
      <c r="P1616" s="12"/>
      <c r="Q1616" s="12"/>
      <c r="R1616" s="12"/>
      <c r="S1616" s="12"/>
    </row>
    <row r="1617" customFormat="false" ht="15" hidden="false" customHeight="false" outlineLevel="0" collapsed="false">
      <c r="A1617" s="12"/>
      <c r="B1617" s="19" t="s">
        <v>1937</v>
      </c>
      <c r="C1617" s="20"/>
      <c r="D1617" s="21"/>
      <c r="E1617" s="21"/>
      <c r="F1617" s="29" t="n">
        <v>0.000204944</v>
      </c>
      <c r="G1617" s="29" t="n">
        <v>0.001231541</v>
      </c>
      <c r="H1617" s="29" t="n">
        <v>0.000237834</v>
      </c>
      <c r="I1617" s="29" t="n">
        <v>0.001375225</v>
      </c>
      <c r="J1617" s="24" t="n">
        <f aca="false">+(I1617/H1617-1)*100</f>
        <v>478.228932785052</v>
      </c>
      <c r="K1617" s="24" t="n">
        <f aca="false">+(I1617/$I$2010)*100</f>
        <v>3.2438054202537E-006</v>
      </c>
      <c r="M1617" s="12"/>
      <c r="N1617" s="12"/>
      <c r="O1617" s="12"/>
      <c r="P1617" s="12"/>
      <c r="Q1617" s="12"/>
      <c r="R1617" s="12"/>
      <c r="S1617" s="12"/>
    </row>
    <row r="1618" customFormat="false" ht="15" hidden="false" customHeight="false" outlineLevel="0" collapsed="false">
      <c r="A1618" s="12"/>
      <c r="B1618" s="32" t="s">
        <v>1938</v>
      </c>
      <c r="C1618" s="20" t="n">
        <v>1</v>
      </c>
      <c r="D1618" s="21" t="s">
        <v>731</v>
      </c>
      <c r="E1618" s="21" t="s">
        <v>732</v>
      </c>
      <c r="F1618" s="29" t="n">
        <v>4.243E-005</v>
      </c>
      <c r="G1618" s="29" t="n">
        <v>0</v>
      </c>
      <c r="H1618" s="29" t="n">
        <v>4.5243E-005</v>
      </c>
      <c r="I1618" s="29" t="n">
        <v>0</v>
      </c>
      <c r="J1618" s="24" t="n">
        <f aca="false">+(I1618/H1618-1)*100</f>
        <v>-100</v>
      </c>
      <c r="K1618" s="24" t="n">
        <f aca="false">+(I1618/$I$2010)*100</f>
        <v>0</v>
      </c>
      <c r="M1618" s="12"/>
      <c r="N1618" s="12"/>
      <c r="O1618" s="12"/>
      <c r="P1618" s="12"/>
      <c r="Q1618" s="12"/>
      <c r="R1618" s="12"/>
      <c r="S1618" s="12"/>
    </row>
    <row r="1619" customFormat="false" ht="15" hidden="false" customHeight="false" outlineLevel="0" collapsed="false">
      <c r="A1619" s="12"/>
      <c r="B1619" s="19" t="s">
        <v>1939</v>
      </c>
      <c r="C1619" s="20"/>
      <c r="D1619" s="21"/>
      <c r="E1619" s="21"/>
      <c r="F1619" s="29" t="n">
        <v>4.243E-005</v>
      </c>
      <c r="G1619" s="29" t="n">
        <v>0</v>
      </c>
      <c r="H1619" s="29" t="n">
        <v>4.5243E-005</v>
      </c>
      <c r="I1619" s="29" t="n">
        <v>0</v>
      </c>
      <c r="J1619" s="24" t="n">
        <f aca="false">+(I1619/H1619-1)*100</f>
        <v>-100</v>
      </c>
      <c r="K1619" s="24" t="n">
        <f aca="false">+(I1619/$I$2010)*100</f>
        <v>0</v>
      </c>
      <c r="M1619" s="12"/>
      <c r="N1619" s="12"/>
      <c r="O1619" s="12"/>
      <c r="P1619" s="12"/>
      <c r="Q1619" s="12"/>
      <c r="R1619" s="12"/>
      <c r="S1619" s="12"/>
    </row>
    <row r="1620" customFormat="false" ht="15" hidden="false" customHeight="false" outlineLevel="0" collapsed="false">
      <c r="A1620" s="12"/>
      <c r="B1620" s="32" t="s">
        <v>1940</v>
      </c>
      <c r="C1620" s="20" t="n">
        <v>1</v>
      </c>
      <c r="D1620" s="21" t="s">
        <v>1941</v>
      </c>
      <c r="E1620" s="21" t="s">
        <v>1942</v>
      </c>
      <c r="F1620" s="29" t="n">
        <v>0</v>
      </c>
      <c r="G1620" s="29" t="n">
        <v>3.4</v>
      </c>
      <c r="H1620" s="29" t="n">
        <v>0</v>
      </c>
      <c r="I1620" s="29" t="n">
        <v>3.454</v>
      </c>
      <c r="J1620" s="24" t="s">
        <v>23</v>
      </c>
      <c r="K1620" s="24" t="n">
        <f aca="false">+(I1620/$I$2010)*100</f>
        <v>0.00814710605286863</v>
      </c>
      <c r="M1620" s="12"/>
      <c r="N1620" s="12"/>
      <c r="O1620" s="12"/>
      <c r="P1620" s="12"/>
      <c r="Q1620" s="12"/>
      <c r="R1620" s="12"/>
      <c r="S1620" s="12"/>
    </row>
    <row r="1621" customFormat="false" ht="15" hidden="false" customHeight="false" outlineLevel="0" collapsed="false">
      <c r="A1621" s="12"/>
      <c r="B1621" s="19" t="s">
        <v>1943</v>
      </c>
      <c r="C1621" s="20"/>
      <c r="D1621" s="21"/>
      <c r="E1621" s="21"/>
      <c r="F1621" s="29" t="n">
        <v>0</v>
      </c>
      <c r="G1621" s="29" t="n">
        <v>3.4</v>
      </c>
      <c r="H1621" s="29" t="n">
        <v>0</v>
      </c>
      <c r="I1621" s="29" t="n">
        <v>3.454</v>
      </c>
      <c r="J1621" s="24" t="s">
        <v>23</v>
      </c>
      <c r="K1621" s="24" t="n">
        <f aca="false">+(I1621/$I$2010)*100</f>
        <v>0.00814710605286863</v>
      </c>
      <c r="M1621" s="12"/>
      <c r="N1621" s="12"/>
      <c r="O1621" s="12"/>
      <c r="P1621" s="12"/>
      <c r="Q1621" s="12"/>
      <c r="R1621" s="12"/>
      <c r="S1621" s="12"/>
    </row>
    <row r="1622" customFormat="false" ht="15" hidden="false" customHeight="false" outlineLevel="0" collapsed="false">
      <c r="A1622" s="12"/>
      <c r="B1622" s="32" t="s">
        <v>1944</v>
      </c>
      <c r="C1622" s="20" t="n">
        <v>1</v>
      </c>
      <c r="D1622" s="21" t="s">
        <v>1945</v>
      </c>
      <c r="E1622" s="21" t="s">
        <v>1946</v>
      </c>
      <c r="F1622" s="29" t="n">
        <v>0</v>
      </c>
      <c r="G1622" s="29" t="n">
        <v>0.002520695</v>
      </c>
      <c r="H1622" s="29" t="n">
        <v>0</v>
      </c>
      <c r="I1622" s="29" t="n">
        <v>0.002650959</v>
      </c>
      <c r="J1622" s="24" t="s">
        <v>23</v>
      </c>
      <c r="K1622" s="24" t="n">
        <f aca="false">+(I1622/$I$2010)*100</f>
        <v>6.25293691801001E-006</v>
      </c>
      <c r="M1622" s="12"/>
      <c r="N1622" s="12"/>
      <c r="O1622" s="12"/>
      <c r="P1622" s="12"/>
      <c r="Q1622" s="12"/>
      <c r="R1622" s="12"/>
      <c r="S1622" s="12"/>
    </row>
    <row r="1623" customFormat="false" ht="15" hidden="false" customHeight="false" outlineLevel="0" collapsed="false">
      <c r="A1623" s="12"/>
      <c r="B1623" s="18"/>
      <c r="C1623" s="14" t="n">
        <v>2</v>
      </c>
      <c r="D1623" s="15" t="s">
        <v>1947</v>
      </c>
      <c r="E1623" s="15" t="s">
        <v>1948</v>
      </c>
      <c r="F1623" s="16" t="n">
        <v>0.00012794</v>
      </c>
      <c r="G1623" s="16" t="n">
        <v>0</v>
      </c>
      <c r="H1623" s="16" t="n">
        <v>0.000128687</v>
      </c>
      <c r="I1623" s="16" t="n">
        <v>0</v>
      </c>
      <c r="J1623" s="17" t="n">
        <f aca="false">+(I1623/H1623-1)*100</f>
        <v>-100</v>
      </c>
      <c r="K1623" s="17" t="n">
        <f aca="false">+(I1623/$I$2010)*100</f>
        <v>0</v>
      </c>
      <c r="M1623" s="12"/>
      <c r="N1623" s="12"/>
      <c r="O1623" s="12"/>
      <c r="P1623" s="12"/>
      <c r="Q1623" s="12"/>
      <c r="R1623" s="12"/>
      <c r="S1623" s="12"/>
    </row>
    <row r="1624" customFormat="false" ht="15" hidden="false" customHeight="false" outlineLevel="0" collapsed="false">
      <c r="A1624" s="12"/>
      <c r="B1624" s="18"/>
      <c r="C1624" s="14" t="n">
        <v>3</v>
      </c>
      <c r="D1624" s="15" t="s">
        <v>973</v>
      </c>
      <c r="E1624" s="15" t="s">
        <v>974</v>
      </c>
      <c r="F1624" s="16" t="n">
        <v>0</v>
      </c>
      <c r="G1624" s="16" t="n">
        <v>6.3897E-005</v>
      </c>
      <c r="H1624" s="16" t="n">
        <v>0</v>
      </c>
      <c r="I1624" s="16" t="n">
        <v>6.4701E-005</v>
      </c>
      <c r="J1624" s="17" t="s">
        <v>23</v>
      </c>
      <c r="K1624" s="17" t="n">
        <f aca="false">+(I1624/$I$2010)*100</f>
        <v>1.52613175659135E-007</v>
      </c>
      <c r="M1624" s="12"/>
      <c r="N1624" s="12"/>
      <c r="O1624" s="12"/>
      <c r="P1624" s="12"/>
      <c r="Q1624" s="12"/>
      <c r="R1624" s="12"/>
      <c r="S1624" s="12"/>
    </row>
    <row r="1625" customFormat="false" ht="15" hidden="false" customHeight="false" outlineLevel="0" collapsed="false">
      <c r="A1625" s="12"/>
      <c r="B1625" s="19" t="s">
        <v>1949</v>
      </c>
      <c r="C1625" s="20"/>
      <c r="D1625" s="21"/>
      <c r="E1625" s="21"/>
      <c r="F1625" s="29" t="n">
        <v>0.00012794</v>
      </c>
      <c r="G1625" s="29" t="n">
        <v>0.002584592</v>
      </c>
      <c r="H1625" s="29" t="n">
        <v>0.000128687</v>
      </c>
      <c r="I1625" s="29" t="n">
        <v>0.00271566</v>
      </c>
      <c r="J1625" s="24" t="n">
        <f aca="false">+(I1625/H1625-1)*100</f>
        <v>2010.28308997801</v>
      </c>
      <c r="K1625" s="24" t="n">
        <f aca="false">+(I1625/$I$2010)*100</f>
        <v>6.40555009366915E-006</v>
      </c>
      <c r="M1625" s="12"/>
      <c r="N1625" s="12"/>
      <c r="O1625" s="12"/>
      <c r="P1625" s="12"/>
      <c r="Q1625" s="12"/>
      <c r="R1625" s="12"/>
      <c r="S1625" s="12"/>
    </row>
    <row r="1626" customFormat="false" ht="15" hidden="false" customHeight="false" outlineLevel="0" collapsed="false">
      <c r="A1626" s="12"/>
      <c r="B1626" s="32" t="s">
        <v>1950</v>
      </c>
      <c r="C1626" s="20" t="n">
        <v>1</v>
      </c>
      <c r="D1626" s="21" t="s">
        <v>117</v>
      </c>
      <c r="E1626" s="21" t="s">
        <v>118</v>
      </c>
      <c r="F1626" s="29" t="n">
        <v>19.64427691</v>
      </c>
      <c r="G1626" s="29" t="n">
        <v>0</v>
      </c>
      <c r="H1626" s="29" t="n">
        <v>20.0264502</v>
      </c>
      <c r="I1626" s="29" t="n">
        <v>0</v>
      </c>
      <c r="J1626" s="24" t="n">
        <f aca="false">+(I1626/H1626-1)*100</f>
        <v>-100</v>
      </c>
      <c r="K1626" s="24" t="n">
        <f aca="false">+(I1626/$I$2010)*100</f>
        <v>0</v>
      </c>
      <c r="M1626" s="12"/>
      <c r="N1626" s="12"/>
      <c r="O1626" s="12"/>
      <c r="P1626" s="12"/>
      <c r="Q1626" s="12"/>
      <c r="R1626" s="12"/>
      <c r="S1626" s="12"/>
    </row>
    <row r="1627" customFormat="false" ht="15" hidden="false" customHeight="false" outlineLevel="0" collapsed="false">
      <c r="A1627" s="12"/>
      <c r="B1627" s="19" t="s">
        <v>1951</v>
      </c>
      <c r="C1627" s="20"/>
      <c r="D1627" s="21"/>
      <c r="E1627" s="21"/>
      <c r="F1627" s="29" t="n">
        <v>19.64427691</v>
      </c>
      <c r="G1627" s="29" t="n">
        <v>0</v>
      </c>
      <c r="H1627" s="29" t="n">
        <v>20.0264502</v>
      </c>
      <c r="I1627" s="29" t="n">
        <v>0</v>
      </c>
      <c r="J1627" s="24" t="n">
        <f aca="false">+(I1627/H1627-1)*100</f>
        <v>-100</v>
      </c>
      <c r="K1627" s="24" t="n">
        <f aca="false">+(I1627/$I$2010)*100</f>
        <v>0</v>
      </c>
      <c r="M1627" s="12"/>
      <c r="N1627" s="12"/>
      <c r="O1627" s="12"/>
      <c r="P1627" s="12"/>
      <c r="Q1627" s="12"/>
      <c r="R1627" s="12"/>
      <c r="S1627" s="12"/>
    </row>
    <row r="1628" customFormat="false" ht="15" hidden="false" customHeight="false" outlineLevel="0" collapsed="false">
      <c r="A1628" s="12"/>
      <c r="B1628" s="32" t="s">
        <v>1952</v>
      </c>
      <c r="C1628" s="20" t="n">
        <v>1</v>
      </c>
      <c r="D1628" s="21" t="s">
        <v>1953</v>
      </c>
      <c r="E1628" s="21" t="s">
        <v>1954</v>
      </c>
      <c r="F1628" s="29" t="n">
        <v>0.00249494</v>
      </c>
      <c r="G1628" s="29" t="n">
        <v>0</v>
      </c>
      <c r="H1628" s="29" t="n">
        <v>0.0029998</v>
      </c>
      <c r="I1628" s="29" t="n">
        <v>0</v>
      </c>
      <c r="J1628" s="24" t="n">
        <f aca="false">+(I1628/H1628-1)*100</f>
        <v>-100</v>
      </c>
      <c r="K1628" s="24" t="n">
        <f aca="false">+(I1628/$I$2010)*100</f>
        <v>0</v>
      </c>
      <c r="M1628" s="12"/>
      <c r="N1628" s="12"/>
      <c r="O1628" s="12"/>
      <c r="P1628" s="12"/>
      <c r="Q1628" s="12"/>
      <c r="R1628" s="12"/>
      <c r="S1628" s="12"/>
    </row>
    <row r="1629" customFormat="false" ht="15" hidden="false" customHeight="false" outlineLevel="0" collapsed="false">
      <c r="A1629" s="12"/>
      <c r="B1629" s="18"/>
      <c r="C1629" s="14" t="n">
        <v>2</v>
      </c>
      <c r="D1629" s="15" t="s">
        <v>1955</v>
      </c>
      <c r="E1629" s="15" t="s">
        <v>1956</v>
      </c>
      <c r="F1629" s="16" t="n">
        <v>0.001343855</v>
      </c>
      <c r="G1629" s="16" t="n">
        <v>0</v>
      </c>
      <c r="H1629" s="16" t="n">
        <v>0.001443187</v>
      </c>
      <c r="I1629" s="16" t="n">
        <v>0</v>
      </c>
      <c r="J1629" s="17" t="n">
        <f aca="false">+(I1629/H1629-1)*100</f>
        <v>-100</v>
      </c>
      <c r="K1629" s="17" t="n">
        <f aca="false">+(I1629/$I$2010)*100</f>
        <v>0</v>
      </c>
      <c r="M1629" s="12"/>
      <c r="N1629" s="12"/>
      <c r="O1629" s="12"/>
      <c r="P1629" s="12"/>
      <c r="Q1629" s="12"/>
      <c r="R1629" s="12"/>
      <c r="S1629" s="12"/>
    </row>
    <row r="1630" customFormat="false" ht="15" hidden="false" customHeight="false" outlineLevel="0" collapsed="false">
      <c r="A1630" s="12"/>
      <c r="B1630" s="18"/>
      <c r="C1630" s="14" t="n">
        <v>3</v>
      </c>
      <c r="D1630" s="15" t="s">
        <v>375</v>
      </c>
      <c r="E1630" s="15" t="s">
        <v>376</v>
      </c>
      <c r="F1630" s="16" t="n">
        <v>0</v>
      </c>
      <c r="G1630" s="16" t="n">
        <v>0.000429645</v>
      </c>
      <c r="H1630" s="16" t="n">
        <v>0</v>
      </c>
      <c r="I1630" s="16" t="n">
        <v>0.000443259</v>
      </c>
      <c r="J1630" s="17" t="s">
        <v>23</v>
      </c>
      <c r="K1630" s="17" t="n">
        <f aca="false">+(I1630/$I$2010)*100</f>
        <v>1.04553505555544E-006</v>
      </c>
      <c r="M1630" s="12"/>
      <c r="N1630" s="12"/>
      <c r="O1630" s="12"/>
      <c r="P1630" s="12"/>
      <c r="Q1630" s="12"/>
      <c r="R1630" s="12"/>
      <c r="S1630" s="12"/>
    </row>
    <row r="1631" customFormat="false" ht="15" hidden="false" customHeight="false" outlineLevel="0" collapsed="false">
      <c r="A1631" s="12"/>
      <c r="B1631" s="18"/>
      <c r="C1631" s="14" t="n">
        <v>4</v>
      </c>
      <c r="D1631" s="15" t="s">
        <v>1957</v>
      </c>
      <c r="E1631" s="15" t="s">
        <v>1958</v>
      </c>
      <c r="F1631" s="16" t="n">
        <v>0</v>
      </c>
      <c r="G1631" s="16" t="n">
        <v>9.937E-006</v>
      </c>
      <c r="H1631" s="16" t="n">
        <v>0</v>
      </c>
      <c r="I1631" s="16" t="n">
        <v>1.0032E-005</v>
      </c>
      <c r="J1631" s="17" t="s">
        <v>23</v>
      </c>
      <c r="K1631" s="17" t="n">
        <f aca="false">+(I1631/$I$2010)*100</f>
        <v>2.36629322299879E-008</v>
      </c>
      <c r="M1631" s="12"/>
      <c r="N1631" s="12"/>
      <c r="O1631" s="12"/>
      <c r="P1631" s="12"/>
      <c r="Q1631" s="12"/>
      <c r="R1631" s="12"/>
      <c r="S1631" s="12"/>
    </row>
    <row r="1632" customFormat="false" ht="15" hidden="false" customHeight="false" outlineLevel="0" collapsed="false">
      <c r="A1632" s="12"/>
      <c r="B1632" s="19" t="s">
        <v>1959</v>
      </c>
      <c r="C1632" s="20"/>
      <c r="D1632" s="21"/>
      <c r="E1632" s="21"/>
      <c r="F1632" s="29" t="n">
        <v>0.003838795</v>
      </c>
      <c r="G1632" s="29" t="n">
        <v>0.000439582</v>
      </c>
      <c r="H1632" s="29" t="n">
        <v>0.004442987</v>
      </c>
      <c r="I1632" s="29" t="n">
        <v>0.000453291</v>
      </c>
      <c r="J1632" s="24" t="n">
        <f aca="false">+(I1632/H1632-1)*100</f>
        <v>-89.7976068802362</v>
      </c>
      <c r="K1632" s="24" t="n">
        <f aca="false">+(I1632/$I$2010)*100</f>
        <v>1.06919798778543E-006</v>
      </c>
      <c r="M1632" s="12"/>
      <c r="N1632" s="12"/>
      <c r="O1632" s="12"/>
      <c r="P1632" s="12"/>
      <c r="Q1632" s="12"/>
      <c r="R1632" s="12"/>
      <c r="S1632" s="12"/>
    </row>
    <row r="1633" customFormat="false" ht="15" hidden="false" customHeight="false" outlineLevel="0" collapsed="false">
      <c r="A1633" s="12"/>
      <c r="B1633" s="32" t="s">
        <v>1960</v>
      </c>
      <c r="C1633" s="20" t="n">
        <v>1</v>
      </c>
      <c r="D1633" s="21" t="s">
        <v>1915</v>
      </c>
      <c r="E1633" s="21" t="s">
        <v>1916</v>
      </c>
      <c r="F1633" s="29" t="n">
        <v>0.000989104</v>
      </c>
      <c r="G1633" s="29" t="n">
        <v>0</v>
      </c>
      <c r="H1633" s="29" t="n">
        <v>0.00102224</v>
      </c>
      <c r="I1633" s="29" t="n">
        <v>0</v>
      </c>
      <c r="J1633" s="24" t="n">
        <f aca="false">+(I1633/H1633-1)*100</f>
        <v>-100</v>
      </c>
      <c r="K1633" s="24" t="n">
        <f aca="false">+(I1633/$I$2010)*100</f>
        <v>0</v>
      </c>
      <c r="M1633" s="12"/>
      <c r="N1633" s="12"/>
      <c r="O1633" s="12"/>
      <c r="P1633" s="12"/>
      <c r="Q1633" s="12"/>
      <c r="R1633" s="12"/>
      <c r="S1633" s="12"/>
    </row>
    <row r="1634" customFormat="false" ht="15" hidden="false" customHeight="false" outlineLevel="0" collapsed="false">
      <c r="A1634" s="12"/>
      <c r="B1634" s="18"/>
      <c r="C1634" s="14" t="n">
        <v>2</v>
      </c>
      <c r="D1634" s="15" t="s">
        <v>413</v>
      </c>
      <c r="E1634" s="15" t="s">
        <v>414</v>
      </c>
      <c r="F1634" s="16" t="n">
        <v>0</v>
      </c>
      <c r="G1634" s="16" t="n">
        <v>0.000563735</v>
      </c>
      <c r="H1634" s="16" t="n">
        <v>0</v>
      </c>
      <c r="I1634" s="16" t="n">
        <v>0.000577028</v>
      </c>
      <c r="J1634" s="17" t="s">
        <v>23</v>
      </c>
      <c r="K1634" s="17" t="n">
        <f aca="false">+(I1634/$I$2010)*100</f>
        <v>1.36106204732909E-006</v>
      </c>
      <c r="M1634" s="12"/>
      <c r="N1634" s="12"/>
      <c r="O1634" s="12"/>
      <c r="P1634" s="12"/>
      <c r="Q1634" s="12"/>
      <c r="R1634" s="12"/>
      <c r="S1634" s="12"/>
    </row>
    <row r="1635" customFormat="false" ht="15" hidden="false" customHeight="false" outlineLevel="0" collapsed="false">
      <c r="A1635" s="12"/>
      <c r="B1635" s="18"/>
      <c r="C1635" s="14" t="n">
        <v>3</v>
      </c>
      <c r="D1635" s="15" t="s">
        <v>1961</v>
      </c>
      <c r="E1635" s="15" t="s">
        <v>1962</v>
      </c>
      <c r="F1635" s="16" t="n">
        <v>0.000547671</v>
      </c>
      <c r="G1635" s="16" t="n">
        <v>0</v>
      </c>
      <c r="H1635" s="16" t="n">
        <v>0.00055703</v>
      </c>
      <c r="I1635" s="16" t="n">
        <v>0</v>
      </c>
      <c r="J1635" s="17" t="n">
        <f aca="false">+(I1635/H1635-1)*100</f>
        <v>-100</v>
      </c>
      <c r="K1635" s="17" t="n">
        <f aca="false">+(I1635/$I$2010)*100</f>
        <v>0</v>
      </c>
      <c r="M1635" s="12"/>
      <c r="N1635" s="12"/>
      <c r="O1635" s="12"/>
      <c r="P1635" s="12"/>
      <c r="Q1635" s="12"/>
      <c r="R1635" s="12"/>
      <c r="S1635" s="12"/>
    </row>
    <row r="1636" customFormat="false" ht="15" hidden="false" customHeight="false" outlineLevel="0" collapsed="false">
      <c r="A1636" s="12"/>
      <c r="B1636" s="18"/>
      <c r="C1636" s="14" t="n">
        <v>4</v>
      </c>
      <c r="D1636" s="15" t="s">
        <v>1963</v>
      </c>
      <c r="E1636" s="15" t="s">
        <v>1964</v>
      </c>
      <c r="F1636" s="16" t="n">
        <v>9.0707E-005</v>
      </c>
      <c r="G1636" s="16" t="n">
        <v>0</v>
      </c>
      <c r="H1636" s="16" t="n">
        <v>9.545E-005</v>
      </c>
      <c r="I1636" s="16" t="n">
        <v>0</v>
      </c>
      <c r="J1636" s="17" t="n">
        <f aca="false">+(I1636/H1636-1)*100</f>
        <v>-100</v>
      </c>
      <c r="K1636" s="17" t="n">
        <f aca="false">+(I1636/$I$2010)*100</f>
        <v>0</v>
      </c>
      <c r="M1636" s="12"/>
      <c r="N1636" s="12"/>
      <c r="O1636" s="12"/>
      <c r="P1636" s="12"/>
      <c r="Q1636" s="12"/>
      <c r="R1636" s="12"/>
      <c r="S1636" s="12"/>
    </row>
    <row r="1637" customFormat="false" ht="15" hidden="false" customHeight="false" outlineLevel="0" collapsed="false">
      <c r="A1637" s="12"/>
      <c r="B1637" s="19" t="s">
        <v>1965</v>
      </c>
      <c r="C1637" s="20"/>
      <c r="D1637" s="21"/>
      <c r="E1637" s="21"/>
      <c r="F1637" s="29" t="n">
        <v>0.001627482</v>
      </c>
      <c r="G1637" s="29" t="n">
        <v>0.000563735</v>
      </c>
      <c r="H1637" s="29" t="n">
        <v>0.00167472</v>
      </c>
      <c r="I1637" s="29" t="n">
        <v>0.000577028</v>
      </c>
      <c r="J1637" s="24" t="n">
        <f aca="false">+(I1637/H1637-1)*100</f>
        <v>-65.5448074902073</v>
      </c>
      <c r="K1637" s="24" t="n">
        <f aca="false">+(I1637/$I$2010)*100</f>
        <v>1.36106204732909E-006</v>
      </c>
      <c r="M1637" s="12"/>
      <c r="N1637" s="12"/>
      <c r="O1637" s="12"/>
      <c r="P1637" s="12"/>
      <c r="Q1637" s="12"/>
      <c r="R1637" s="12"/>
      <c r="S1637" s="12"/>
    </row>
    <row r="1638" customFormat="false" ht="15" hidden="false" customHeight="false" outlineLevel="0" collapsed="false">
      <c r="A1638" s="12"/>
      <c r="B1638" s="32" t="s">
        <v>1966</v>
      </c>
      <c r="C1638" s="20" t="n">
        <v>1</v>
      </c>
      <c r="D1638" s="21" t="s">
        <v>1967</v>
      </c>
      <c r="E1638" s="21" t="s">
        <v>1968</v>
      </c>
      <c r="F1638" s="29" t="n">
        <v>0</v>
      </c>
      <c r="G1638" s="29" t="n">
        <v>0.02777938</v>
      </c>
      <c r="H1638" s="29" t="n">
        <v>0</v>
      </c>
      <c r="I1638" s="29" t="n">
        <v>0.029042536</v>
      </c>
      <c r="J1638" s="24" t="s">
        <v>23</v>
      </c>
      <c r="K1638" s="24" t="n">
        <f aca="false">+(I1638/$I$2010)*100</f>
        <v>6.85039434963101E-005</v>
      </c>
      <c r="M1638" s="12"/>
      <c r="N1638" s="12"/>
      <c r="O1638" s="12"/>
      <c r="P1638" s="12"/>
      <c r="Q1638" s="12"/>
      <c r="R1638" s="12"/>
      <c r="S1638" s="12"/>
    </row>
    <row r="1639" customFormat="false" ht="15" hidden="false" customHeight="false" outlineLevel="0" collapsed="false">
      <c r="A1639" s="12"/>
      <c r="B1639" s="18"/>
      <c r="C1639" s="14" t="n">
        <v>2</v>
      </c>
      <c r="D1639" s="15" t="s">
        <v>1969</v>
      </c>
      <c r="E1639" s="15" t="s">
        <v>1970</v>
      </c>
      <c r="F1639" s="16" t="n">
        <v>0</v>
      </c>
      <c r="G1639" s="16" t="n">
        <v>0.02607543</v>
      </c>
      <c r="H1639" s="16" t="n">
        <v>0</v>
      </c>
      <c r="I1639" s="16" t="n">
        <v>0.026236947</v>
      </c>
      <c r="J1639" s="17" t="s">
        <v>23</v>
      </c>
      <c r="K1639" s="17" t="n">
        <f aca="false">+(I1639/$I$2010)*100</f>
        <v>6.18862738021116E-005</v>
      </c>
      <c r="M1639" s="12"/>
      <c r="N1639" s="12"/>
      <c r="O1639" s="12"/>
      <c r="P1639" s="12"/>
      <c r="Q1639" s="12"/>
      <c r="R1639" s="12"/>
      <c r="S1639" s="12"/>
    </row>
    <row r="1640" customFormat="false" ht="15" hidden="false" customHeight="false" outlineLevel="0" collapsed="false">
      <c r="A1640" s="12"/>
      <c r="B1640" s="18"/>
      <c r="C1640" s="14" t="n">
        <v>3</v>
      </c>
      <c r="D1640" s="15" t="s">
        <v>1971</v>
      </c>
      <c r="E1640" s="15" t="s">
        <v>1972</v>
      </c>
      <c r="F1640" s="16" t="n">
        <v>0.003461973</v>
      </c>
      <c r="G1640" s="16" t="n">
        <v>0.01276493</v>
      </c>
      <c r="H1640" s="16" t="n">
        <v>0.003510103</v>
      </c>
      <c r="I1640" s="16" t="n">
        <v>0.013741773</v>
      </c>
      <c r="J1640" s="17" t="n">
        <f aca="false">+(I1640/H1640-1)*100</f>
        <v>291.492016046253</v>
      </c>
      <c r="K1640" s="17" t="n">
        <f aca="false">+(I1640/$I$2010)*100</f>
        <v>3.2413341628676E-005</v>
      </c>
      <c r="M1640" s="12"/>
      <c r="N1640" s="12"/>
      <c r="O1640" s="12"/>
      <c r="P1640" s="12"/>
      <c r="Q1640" s="12"/>
      <c r="R1640" s="12"/>
      <c r="S1640" s="12"/>
    </row>
    <row r="1641" customFormat="false" ht="15" hidden="false" customHeight="false" outlineLevel="0" collapsed="false">
      <c r="A1641" s="12"/>
      <c r="B1641" s="18"/>
      <c r="C1641" s="14" t="n">
        <v>4</v>
      </c>
      <c r="D1641" s="15" t="s">
        <v>973</v>
      </c>
      <c r="E1641" s="30" t="s">
        <v>974</v>
      </c>
      <c r="F1641" s="31" t="n">
        <v>0.012187394</v>
      </c>
      <c r="G1641" s="31" t="n">
        <v>0</v>
      </c>
      <c r="H1641" s="31" t="n">
        <v>0.012264107</v>
      </c>
      <c r="I1641" s="31" t="n">
        <v>0</v>
      </c>
      <c r="J1641" s="17" t="n">
        <f aca="false">+(I1641/H1641-1)*100</f>
        <v>-100</v>
      </c>
      <c r="K1641" s="17" t="n">
        <f aca="false">+(I1641/$I$2010)*100</f>
        <v>0</v>
      </c>
      <c r="M1641" s="12"/>
      <c r="N1641" s="12"/>
      <c r="O1641" s="12"/>
      <c r="P1641" s="12"/>
      <c r="Q1641" s="12"/>
      <c r="R1641" s="12"/>
      <c r="S1641" s="12"/>
    </row>
    <row r="1642" customFormat="false" ht="15" hidden="false" customHeight="false" outlineLevel="0" collapsed="false">
      <c r="A1642" s="12"/>
      <c r="B1642" s="18"/>
      <c r="C1642" s="14" t="n">
        <v>5</v>
      </c>
      <c r="D1642" s="15" t="s">
        <v>1973</v>
      </c>
      <c r="E1642" s="15" t="s">
        <v>1974</v>
      </c>
      <c r="F1642" s="16" t="n">
        <v>0</v>
      </c>
      <c r="G1642" s="16" t="n">
        <v>0.00755301</v>
      </c>
      <c r="H1642" s="16" t="n">
        <v>0</v>
      </c>
      <c r="I1642" s="16" t="n">
        <v>0.007676805</v>
      </c>
      <c r="J1642" s="17" t="s">
        <v>23</v>
      </c>
      <c r="K1642" s="17" t="n">
        <f aca="false">+(I1642/$I$2010)*100</f>
        <v>1.81076272386196E-005</v>
      </c>
      <c r="M1642" s="12"/>
      <c r="N1642" s="12"/>
      <c r="O1642" s="12"/>
      <c r="P1642" s="12"/>
      <c r="Q1642" s="12"/>
      <c r="R1642" s="12"/>
      <c r="S1642" s="12"/>
    </row>
    <row r="1643" customFormat="false" ht="15" hidden="false" customHeight="false" outlineLevel="0" collapsed="false">
      <c r="A1643" s="12"/>
      <c r="B1643" s="18"/>
      <c r="C1643" s="14" t="n">
        <v>6</v>
      </c>
      <c r="D1643" s="15" t="s">
        <v>1975</v>
      </c>
      <c r="E1643" s="15" t="s">
        <v>1976</v>
      </c>
      <c r="F1643" s="16" t="n">
        <v>0</v>
      </c>
      <c r="G1643" s="16" t="n">
        <v>0.005738608</v>
      </c>
      <c r="H1643" s="16" t="n">
        <v>0</v>
      </c>
      <c r="I1643" s="16" t="n">
        <v>0.005943138</v>
      </c>
      <c r="J1643" s="17" t="s">
        <v>23</v>
      </c>
      <c r="K1643" s="17" t="n">
        <f aca="false">+(I1643/$I$2010)*100</f>
        <v>1.4018348457682E-005</v>
      </c>
      <c r="M1643" s="12"/>
      <c r="N1643" s="12"/>
      <c r="O1643" s="12"/>
      <c r="P1643" s="12"/>
      <c r="Q1643" s="12"/>
      <c r="R1643" s="12"/>
      <c r="S1643" s="12"/>
    </row>
    <row r="1644" customFormat="false" ht="15" hidden="false" customHeight="false" outlineLevel="0" collapsed="false">
      <c r="A1644" s="12"/>
      <c r="B1644" s="18"/>
      <c r="C1644" s="14" t="n">
        <v>7</v>
      </c>
      <c r="D1644" s="15" t="s">
        <v>1977</v>
      </c>
      <c r="E1644" s="15" t="s">
        <v>1978</v>
      </c>
      <c r="F1644" s="16" t="n">
        <v>0</v>
      </c>
      <c r="G1644" s="16" t="n">
        <v>0.005688432</v>
      </c>
      <c r="H1644" s="16" t="n">
        <v>0</v>
      </c>
      <c r="I1644" s="16" t="n">
        <v>0.00583</v>
      </c>
      <c r="J1644" s="17" t="s">
        <v>23</v>
      </c>
      <c r="K1644" s="17" t="n">
        <f aca="false">+(I1644/$I$2010)*100</f>
        <v>1.37514847389184E-005</v>
      </c>
      <c r="M1644" s="12"/>
      <c r="N1644" s="12"/>
      <c r="O1644" s="12"/>
      <c r="P1644" s="12"/>
      <c r="Q1644" s="12"/>
      <c r="R1644" s="12"/>
      <c r="S1644" s="12"/>
    </row>
    <row r="1645" customFormat="false" ht="15" hidden="false" customHeight="false" outlineLevel="0" collapsed="false">
      <c r="A1645" s="12"/>
      <c r="B1645" s="18"/>
      <c r="C1645" s="14" t="n">
        <v>8</v>
      </c>
      <c r="D1645" s="15" t="s">
        <v>1979</v>
      </c>
      <c r="E1645" s="15" t="s">
        <v>1980</v>
      </c>
      <c r="F1645" s="16" t="n">
        <v>0</v>
      </c>
      <c r="G1645" s="16" t="n">
        <v>0.00537</v>
      </c>
      <c r="H1645" s="16" t="n">
        <v>0</v>
      </c>
      <c r="I1645" s="16" t="n">
        <v>0.005575759</v>
      </c>
      <c r="J1645" s="17" t="s">
        <v>23</v>
      </c>
      <c r="K1645" s="17" t="n">
        <f aca="false">+(I1645/$I$2010)*100</f>
        <v>1.31517949908039E-005</v>
      </c>
      <c r="M1645" s="12"/>
      <c r="N1645" s="12"/>
      <c r="O1645" s="12"/>
      <c r="P1645" s="12"/>
      <c r="Q1645" s="12"/>
      <c r="R1645" s="12"/>
      <c r="S1645" s="12"/>
    </row>
    <row r="1646" customFormat="false" ht="15" hidden="false" customHeight="false" outlineLevel="0" collapsed="false">
      <c r="A1646" s="12"/>
      <c r="B1646" s="18"/>
      <c r="C1646" s="14" t="n">
        <v>9</v>
      </c>
      <c r="D1646" s="15" t="s">
        <v>1981</v>
      </c>
      <c r="E1646" s="15" t="s">
        <v>1982</v>
      </c>
      <c r="F1646" s="16" t="n">
        <v>0.004299231</v>
      </c>
      <c r="G1646" s="16" t="n">
        <v>0</v>
      </c>
      <c r="H1646" s="16" t="n">
        <v>0.004637906</v>
      </c>
      <c r="I1646" s="16" t="n">
        <v>0</v>
      </c>
      <c r="J1646" s="17" t="n">
        <f aca="false">+(I1646/H1646-1)*100</f>
        <v>-100</v>
      </c>
      <c r="K1646" s="17" t="n">
        <f aca="false">+(I1646/$I$2010)*100</f>
        <v>0</v>
      </c>
      <c r="M1646" s="12"/>
      <c r="N1646" s="12"/>
      <c r="O1646" s="12"/>
      <c r="P1646" s="12"/>
      <c r="Q1646" s="12"/>
      <c r="R1646" s="12"/>
      <c r="S1646" s="12"/>
    </row>
    <row r="1647" customFormat="false" ht="15" hidden="false" customHeight="false" outlineLevel="0" collapsed="false">
      <c r="A1647" s="12"/>
      <c r="B1647" s="18"/>
      <c r="C1647" s="14" t="n">
        <v>10</v>
      </c>
      <c r="D1647" s="15" t="s">
        <v>1983</v>
      </c>
      <c r="E1647" s="15" t="s">
        <v>1984</v>
      </c>
      <c r="F1647" s="16" t="n">
        <v>0</v>
      </c>
      <c r="G1647" s="16" t="n">
        <v>0.004156511</v>
      </c>
      <c r="H1647" s="16" t="n">
        <v>0</v>
      </c>
      <c r="I1647" s="16" t="n">
        <v>0.004179371</v>
      </c>
      <c r="J1647" s="17" t="s">
        <v>23</v>
      </c>
      <c r="K1647" s="17" t="n">
        <f aca="false">+(I1647/$I$2010)*100</f>
        <v>9.85807144507343E-006</v>
      </c>
      <c r="M1647" s="12"/>
      <c r="N1647" s="12"/>
      <c r="O1647" s="12"/>
      <c r="P1647" s="12"/>
      <c r="Q1647" s="12"/>
      <c r="R1647" s="12"/>
      <c r="S1647" s="12"/>
    </row>
    <row r="1648" customFormat="false" ht="15" hidden="false" customHeight="false" outlineLevel="0" collapsed="false">
      <c r="A1648" s="12"/>
      <c r="B1648" s="18"/>
      <c r="C1648" s="14"/>
      <c r="D1648" s="15"/>
      <c r="E1648" s="15" t="s">
        <v>36</v>
      </c>
      <c r="F1648" s="16" t="n">
        <v>0.00363141400000001</v>
      </c>
      <c r="G1648" s="16" t="n">
        <v>0.013348996</v>
      </c>
      <c r="H1648" s="16" t="n">
        <v>0.00388611300000001</v>
      </c>
      <c r="I1648" s="16" t="n">
        <v>0.014171232</v>
      </c>
      <c r="J1648" s="17" t="n">
        <f aca="false">+(I1648/H1648-1)*100</f>
        <v>264.663405310138</v>
      </c>
      <c r="K1648" s="17" t="n">
        <f aca="false">+(I1648/$I$2010)*100</f>
        <v>3.34263259999437E-005</v>
      </c>
      <c r="M1648" s="12"/>
      <c r="N1648" s="12"/>
      <c r="O1648" s="12"/>
      <c r="P1648" s="12"/>
      <c r="Q1648" s="12"/>
      <c r="R1648" s="12"/>
      <c r="S1648" s="12"/>
    </row>
    <row r="1649" customFormat="false" ht="15" hidden="false" customHeight="false" outlineLevel="0" collapsed="false">
      <c r="A1649" s="12"/>
      <c r="B1649" s="19" t="s">
        <v>1985</v>
      </c>
      <c r="C1649" s="20"/>
      <c r="D1649" s="21"/>
      <c r="E1649" s="21"/>
      <c r="F1649" s="29" t="n">
        <v>0.023580012</v>
      </c>
      <c r="G1649" s="29" t="n">
        <v>0.108475297</v>
      </c>
      <c r="H1649" s="29" t="n">
        <v>0.024298229</v>
      </c>
      <c r="I1649" s="29" t="n">
        <v>0.112397561</v>
      </c>
      <c r="J1649" s="24" t="n">
        <f aca="false">+(I1649/H1649-1)*100</f>
        <v>362.575116071217</v>
      </c>
      <c r="K1649" s="24" t="n">
        <f aca="false">+(I1649/$I$2010)*100</f>
        <v>0.000265117211798139</v>
      </c>
      <c r="M1649" s="12"/>
      <c r="N1649" s="12"/>
      <c r="O1649" s="12"/>
      <c r="P1649" s="12"/>
      <c r="Q1649" s="12"/>
      <c r="R1649" s="12"/>
      <c r="S1649" s="12"/>
    </row>
    <row r="1650" customFormat="false" ht="15" hidden="false" customHeight="false" outlineLevel="0" collapsed="false">
      <c r="A1650" s="12"/>
      <c r="B1650" s="32" t="s">
        <v>1986</v>
      </c>
      <c r="C1650" s="20" t="n">
        <v>1</v>
      </c>
      <c r="D1650" s="21" t="s">
        <v>39</v>
      </c>
      <c r="E1650" s="21" t="s">
        <v>40</v>
      </c>
      <c r="F1650" s="29" t="n">
        <v>0</v>
      </c>
      <c r="G1650" s="29" t="n">
        <v>1.66533305</v>
      </c>
      <c r="H1650" s="29" t="n">
        <v>0</v>
      </c>
      <c r="I1650" s="29" t="n">
        <v>1.885636045</v>
      </c>
      <c r="J1650" s="24" t="s">
        <v>23</v>
      </c>
      <c r="K1650" s="24" t="n">
        <f aca="false">+(I1650/$I$2010)*100</f>
        <v>0.00444773504219073</v>
      </c>
      <c r="M1650" s="12"/>
      <c r="N1650" s="12"/>
      <c r="O1650" s="12"/>
      <c r="P1650" s="12"/>
      <c r="Q1650" s="12"/>
      <c r="R1650" s="12"/>
      <c r="S1650" s="12"/>
    </row>
    <row r="1651" customFormat="false" ht="15" hidden="false" customHeight="false" outlineLevel="0" collapsed="false">
      <c r="A1651" s="12"/>
      <c r="B1651" s="18"/>
      <c r="C1651" s="14" t="n">
        <v>2</v>
      </c>
      <c r="D1651" s="15" t="s">
        <v>1987</v>
      </c>
      <c r="E1651" s="15" t="s">
        <v>1988</v>
      </c>
      <c r="F1651" s="16" t="n">
        <v>0</v>
      </c>
      <c r="G1651" s="16" t="n">
        <v>0.590013773</v>
      </c>
      <c r="H1651" s="16" t="n">
        <v>0</v>
      </c>
      <c r="I1651" s="16" t="n">
        <v>0.703409305</v>
      </c>
      <c r="J1651" s="17" t="s">
        <v>23</v>
      </c>
      <c r="K1651" s="17" t="n">
        <f aca="false">+(I1651/$I$2010)*100</f>
        <v>0.00165916334869995</v>
      </c>
      <c r="M1651" s="12"/>
      <c r="N1651" s="12"/>
      <c r="O1651" s="12"/>
      <c r="P1651" s="12"/>
      <c r="Q1651" s="12"/>
      <c r="R1651" s="12"/>
      <c r="S1651" s="12"/>
    </row>
    <row r="1652" customFormat="false" ht="15" hidden="false" customHeight="false" outlineLevel="0" collapsed="false">
      <c r="A1652" s="12"/>
      <c r="B1652" s="18"/>
      <c r="C1652" s="14" t="n">
        <v>3</v>
      </c>
      <c r="D1652" s="15" t="s">
        <v>43</v>
      </c>
      <c r="E1652" s="15" t="s">
        <v>44</v>
      </c>
      <c r="F1652" s="16" t="n">
        <v>0</v>
      </c>
      <c r="G1652" s="16" t="n">
        <v>0.3207435</v>
      </c>
      <c r="H1652" s="16" t="n">
        <v>0</v>
      </c>
      <c r="I1652" s="16" t="n">
        <v>0.34199689</v>
      </c>
      <c r="J1652" s="17" t="s">
        <v>23</v>
      </c>
      <c r="K1652" s="17" t="n">
        <f aca="false">+(I1652/$I$2010)*100</f>
        <v>0.000806683535779168</v>
      </c>
      <c r="M1652" s="12"/>
      <c r="N1652" s="12"/>
      <c r="O1652" s="12"/>
      <c r="P1652" s="12"/>
      <c r="Q1652" s="12"/>
      <c r="R1652" s="12"/>
      <c r="S1652" s="12"/>
    </row>
    <row r="1653" customFormat="false" ht="15" hidden="false" customHeight="false" outlineLevel="0" collapsed="false">
      <c r="A1653" s="12"/>
      <c r="B1653" s="18"/>
      <c r="C1653" s="14" t="n">
        <v>4</v>
      </c>
      <c r="D1653" s="15" t="s">
        <v>1025</v>
      </c>
      <c r="E1653" s="30" t="s">
        <v>1026</v>
      </c>
      <c r="F1653" s="31" t="n">
        <v>0</v>
      </c>
      <c r="G1653" s="31" t="n">
        <v>0.102167084</v>
      </c>
      <c r="H1653" s="31" t="n">
        <v>0</v>
      </c>
      <c r="I1653" s="31" t="n">
        <v>0.117078024</v>
      </c>
      <c r="J1653" s="17" t="s">
        <v>23</v>
      </c>
      <c r="K1653" s="17" t="n">
        <f aca="false">+(I1653/$I$2010)*100</f>
        <v>0.000276157231612131</v>
      </c>
      <c r="M1653" s="12"/>
      <c r="N1653" s="12"/>
      <c r="O1653" s="12"/>
      <c r="P1653" s="12"/>
      <c r="Q1653" s="12"/>
      <c r="R1653" s="12"/>
      <c r="S1653" s="12"/>
    </row>
    <row r="1654" customFormat="false" ht="15" hidden="false" customHeight="false" outlineLevel="0" collapsed="false">
      <c r="A1654" s="12"/>
      <c r="B1654" s="18"/>
      <c r="C1654" s="14" t="n">
        <v>5</v>
      </c>
      <c r="D1654" s="15" t="s">
        <v>1989</v>
      </c>
      <c r="E1654" s="15" t="s">
        <v>1990</v>
      </c>
      <c r="F1654" s="16" t="n">
        <v>0.0832988</v>
      </c>
      <c r="G1654" s="16" t="n">
        <v>0</v>
      </c>
      <c r="H1654" s="16" t="n">
        <v>0.089640035</v>
      </c>
      <c r="I1654" s="16" t="n">
        <v>0</v>
      </c>
      <c r="J1654" s="17" t="n">
        <f aca="false">+(I1654/H1654-1)*100</f>
        <v>-100</v>
      </c>
      <c r="K1654" s="17" t="n">
        <f aca="false">+(I1654/$I$2010)*100</f>
        <v>0</v>
      </c>
      <c r="M1654" s="12"/>
      <c r="N1654" s="12"/>
      <c r="O1654" s="12"/>
      <c r="P1654" s="12"/>
      <c r="Q1654" s="12"/>
      <c r="R1654" s="12"/>
      <c r="S1654" s="12"/>
    </row>
    <row r="1655" customFormat="false" ht="15" hidden="false" customHeight="false" outlineLevel="0" collapsed="false">
      <c r="A1655" s="12"/>
      <c r="B1655" s="18"/>
      <c r="C1655" s="14" t="n">
        <v>6</v>
      </c>
      <c r="D1655" s="15" t="s">
        <v>123</v>
      </c>
      <c r="E1655" s="15" t="s">
        <v>124</v>
      </c>
      <c r="F1655" s="16" t="n">
        <v>0.0104601</v>
      </c>
      <c r="G1655" s="16" t="n">
        <v>0</v>
      </c>
      <c r="H1655" s="16" t="n">
        <v>0.01110336</v>
      </c>
      <c r="I1655" s="16" t="n">
        <v>0</v>
      </c>
      <c r="J1655" s="17" t="n">
        <f aca="false">+(I1655/H1655-1)*100</f>
        <v>-100</v>
      </c>
      <c r="K1655" s="17" t="n">
        <f aca="false">+(I1655/$I$2010)*100</f>
        <v>0</v>
      </c>
      <c r="M1655" s="12"/>
      <c r="N1655" s="12"/>
      <c r="O1655" s="12"/>
      <c r="P1655" s="12"/>
      <c r="Q1655" s="12"/>
      <c r="R1655" s="12"/>
      <c r="S1655" s="12"/>
    </row>
    <row r="1656" customFormat="false" ht="15" hidden="false" customHeight="false" outlineLevel="0" collapsed="false">
      <c r="A1656" s="12"/>
      <c r="B1656" s="18"/>
      <c r="C1656" s="14" t="n">
        <v>7</v>
      </c>
      <c r="D1656" s="15" t="s">
        <v>237</v>
      </c>
      <c r="E1656" s="15" t="s">
        <v>238</v>
      </c>
      <c r="F1656" s="16" t="n">
        <v>0.000445441</v>
      </c>
      <c r="G1656" s="16" t="n">
        <v>0.000450302</v>
      </c>
      <c r="H1656" s="16" t="n">
        <v>0.000451846</v>
      </c>
      <c r="I1656" s="16" t="n">
        <v>0.00045399</v>
      </c>
      <c r="J1656" s="17" t="n">
        <f aca="false">+(I1656/H1656-1)*100</f>
        <v>0.474497948416053</v>
      </c>
      <c r="K1656" s="17" t="n">
        <f aca="false">+(I1656/$I$2010)*100</f>
        <v>1.07084675070696E-006</v>
      </c>
      <c r="M1656" s="12"/>
      <c r="N1656" s="12"/>
      <c r="O1656" s="12"/>
      <c r="P1656" s="12"/>
      <c r="Q1656" s="12"/>
      <c r="R1656" s="12"/>
      <c r="S1656" s="12"/>
    </row>
    <row r="1657" customFormat="false" ht="15" hidden="false" customHeight="false" outlineLevel="0" collapsed="false">
      <c r="A1657" s="12"/>
      <c r="B1657" s="18"/>
      <c r="C1657" s="14" t="n">
        <v>8</v>
      </c>
      <c r="D1657" s="15" t="s">
        <v>1991</v>
      </c>
      <c r="E1657" s="15" t="s">
        <v>1992</v>
      </c>
      <c r="F1657" s="16" t="n">
        <v>0</v>
      </c>
      <c r="G1657" s="16" t="n">
        <v>0.00039</v>
      </c>
      <c r="H1657" s="16" t="n">
        <v>0</v>
      </c>
      <c r="I1657" s="16" t="n">
        <v>0.00040747</v>
      </c>
      <c r="J1657" s="17" t="s">
        <v>23</v>
      </c>
      <c r="K1657" s="17" t="n">
        <f aca="false">+(I1657/$I$2010)*100</f>
        <v>9.61117922224199E-007</v>
      </c>
      <c r="M1657" s="12"/>
      <c r="N1657" s="12"/>
      <c r="O1657" s="12"/>
      <c r="P1657" s="12"/>
      <c r="Q1657" s="12"/>
      <c r="R1657" s="12"/>
      <c r="S1657" s="12"/>
    </row>
    <row r="1658" customFormat="false" ht="15" hidden="false" customHeight="false" outlineLevel="0" collapsed="false">
      <c r="A1658" s="12"/>
      <c r="B1658" s="18"/>
      <c r="C1658" s="14" t="n">
        <v>9</v>
      </c>
      <c r="D1658" s="15" t="s">
        <v>17</v>
      </c>
      <c r="E1658" s="15" t="s">
        <v>18</v>
      </c>
      <c r="F1658" s="16" t="n">
        <v>0</v>
      </c>
      <c r="G1658" s="16" t="n">
        <v>0.00033776</v>
      </c>
      <c r="H1658" s="16" t="n">
        <v>0</v>
      </c>
      <c r="I1658" s="16" t="n">
        <v>0.000398452</v>
      </c>
      <c r="J1658" s="17" t="s">
        <v>23</v>
      </c>
      <c r="K1658" s="17" t="n">
        <f aca="false">+(I1658/$I$2010)*100</f>
        <v>9.39846757665782E-007</v>
      </c>
      <c r="M1658" s="12"/>
      <c r="N1658" s="12"/>
      <c r="O1658" s="12"/>
      <c r="P1658" s="12"/>
      <c r="Q1658" s="12"/>
      <c r="R1658" s="12"/>
      <c r="S1658" s="12"/>
    </row>
    <row r="1659" customFormat="false" ht="15" hidden="false" customHeight="false" outlineLevel="0" collapsed="false">
      <c r="A1659" s="12"/>
      <c r="B1659" s="18"/>
      <c r="C1659" s="14" t="n">
        <v>10</v>
      </c>
      <c r="D1659" s="15" t="s">
        <v>1993</v>
      </c>
      <c r="E1659" s="15" t="s">
        <v>1994</v>
      </c>
      <c r="F1659" s="16" t="n">
        <v>0.000218262</v>
      </c>
      <c r="G1659" s="16" t="n">
        <v>0</v>
      </c>
      <c r="H1659" s="16" t="n">
        <v>0.000222796</v>
      </c>
      <c r="I1659" s="16" t="n">
        <v>0</v>
      </c>
      <c r="J1659" s="17" t="n">
        <f aca="false">+(I1659/H1659-1)*100</f>
        <v>-100</v>
      </c>
      <c r="K1659" s="17" t="n">
        <f aca="false">+(I1659/$I$2010)*100</f>
        <v>0</v>
      </c>
      <c r="M1659" s="12"/>
      <c r="N1659" s="12"/>
      <c r="O1659" s="12"/>
      <c r="P1659" s="12"/>
      <c r="Q1659" s="12"/>
      <c r="R1659" s="12"/>
      <c r="S1659" s="12"/>
    </row>
    <row r="1660" customFormat="false" ht="15" hidden="false" customHeight="false" outlineLevel="0" collapsed="false">
      <c r="A1660" s="12"/>
      <c r="B1660" s="18"/>
      <c r="C1660" s="14"/>
      <c r="D1660" s="15"/>
      <c r="E1660" s="15" t="s">
        <v>36</v>
      </c>
      <c r="F1660" s="16" t="n">
        <v>0.000363751999999993</v>
      </c>
      <c r="G1660" s="16" t="n">
        <v>6.98360000001267E-005</v>
      </c>
      <c r="H1660" s="16" t="n">
        <v>0.000389690999999992</v>
      </c>
      <c r="I1660" s="16" t="n">
        <v>7.587900000019E-005</v>
      </c>
      <c r="J1660" s="17" t="n">
        <f aca="false">+(I1660/H1660-1)*100</f>
        <v>-80.528418670128</v>
      </c>
      <c r="K1660" s="17" t="n">
        <f aca="false">+(I1660/$I$2010)*100</f>
        <v>1.7897922993259E-007</v>
      </c>
      <c r="M1660" s="12"/>
      <c r="N1660" s="12"/>
      <c r="O1660" s="12"/>
      <c r="P1660" s="12"/>
      <c r="Q1660" s="12"/>
      <c r="R1660" s="12"/>
      <c r="S1660" s="12"/>
    </row>
    <row r="1661" customFormat="false" ht="15" hidden="false" customHeight="false" outlineLevel="0" collapsed="false">
      <c r="A1661" s="12"/>
      <c r="B1661" s="19" t="s">
        <v>1995</v>
      </c>
      <c r="C1661" s="20"/>
      <c r="D1661" s="21"/>
      <c r="E1661" s="21"/>
      <c r="F1661" s="29" t="n">
        <v>0.094786355</v>
      </c>
      <c r="G1661" s="29" t="n">
        <v>2.679505305</v>
      </c>
      <c r="H1661" s="29" t="n">
        <v>0.101807728</v>
      </c>
      <c r="I1661" s="29" t="n">
        <v>3.049456055</v>
      </c>
      <c r="J1661" s="24" t="n">
        <f aca="false">+(I1661/H1661-1)*100</f>
        <v>2895.3090152449</v>
      </c>
      <c r="K1661" s="24" t="n">
        <f aca="false">+(I1661/$I$2010)*100</f>
        <v>0.0071928899489425</v>
      </c>
      <c r="M1661" s="12"/>
      <c r="N1661" s="12"/>
      <c r="O1661" s="12"/>
      <c r="P1661" s="12"/>
      <c r="Q1661" s="12"/>
      <c r="R1661" s="12"/>
      <c r="S1661" s="12"/>
    </row>
    <row r="1662" customFormat="false" ht="15" hidden="false" customHeight="false" outlineLevel="0" collapsed="false">
      <c r="A1662" s="12"/>
      <c r="B1662" s="32" t="s">
        <v>1996</v>
      </c>
      <c r="C1662" s="20" t="n">
        <v>1</v>
      </c>
      <c r="D1662" s="21" t="s">
        <v>1997</v>
      </c>
      <c r="E1662" s="21" t="s">
        <v>1998</v>
      </c>
      <c r="F1662" s="29" t="n">
        <v>0.52479</v>
      </c>
      <c r="G1662" s="29" t="n">
        <v>1.48538</v>
      </c>
      <c r="H1662" s="29" t="n">
        <v>0.602465</v>
      </c>
      <c r="I1662" s="29" t="n">
        <v>1.64588</v>
      </c>
      <c r="J1662" s="24" t="n">
        <f aca="false">+(I1662/H1662-1)*100</f>
        <v>173.190973749512</v>
      </c>
      <c r="K1662" s="24" t="n">
        <f aca="false">+(I1662/$I$2010)*100</f>
        <v>0.00388221161270858</v>
      </c>
      <c r="M1662" s="12"/>
      <c r="N1662" s="12"/>
      <c r="O1662" s="12"/>
      <c r="P1662" s="12"/>
      <c r="Q1662" s="12"/>
      <c r="R1662" s="12"/>
      <c r="S1662" s="12"/>
    </row>
    <row r="1663" customFormat="false" ht="15" hidden="false" customHeight="false" outlineLevel="0" collapsed="false">
      <c r="A1663" s="12"/>
      <c r="B1663" s="18"/>
      <c r="C1663" s="14" t="n">
        <v>2</v>
      </c>
      <c r="D1663" s="15" t="s">
        <v>95</v>
      </c>
      <c r="E1663" s="15" t="s">
        <v>96</v>
      </c>
      <c r="F1663" s="16" t="n">
        <v>0</v>
      </c>
      <c r="G1663" s="16" t="n">
        <v>0.753309367</v>
      </c>
      <c r="H1663" s="16" t="n">
        <v>0</v>
      </c>
      <c r="I1663" s="16" t="n">
        <v>0.759357467</v>
      </c>
      <c r="J1663" s="17" t="s">
        <v>23</v>
      </c>
      <c r="K1663" s="17" t="n">
        <f aca="false">+(I1663/$I$2010)*100</f>
        <v>0.00179113080940553</v>
      </c>
      <c r="M1663" s="12"/>
      <c r="N1663" s="12"/>
      <c r="O1663" s="12"/>
      <c r="P1663" s="12"/>
      <c r="Q1663" s="12"/>
      <c r="R1663" s="12"/>
      <c r="S1663" s="12"/>
    </row>
    <row r="1664" customFormat="false" ht="15" hidden="false" customHeight="false" outlineLevel="0" collapsed="false">
      <c r="A1664" s="12"/>
      <c r="B1664" s="18"/>
      <c r="C1664" s="14" t="n">
        <v>3</v>
      </c>
      <c r="D1664" s="15" t="s">
        <v>1999</v>
      </c>
      <c r="E1664" s="15" t="s">
        <v>2000</v>
      </c>
      <c r="F1664" s="16" t="n">
        <v>0</v>
      </c>
      <c r="G1664" s="16" t="n">
        <v>0.433008</v>
      </c>
      <c r="H1664" s="16" t="n">
        <v>0</v>
      </c>
      <c r="I1664" s="16" t="n">
        <v>0.44337598</v>
      </c>
      <c r="J1664" s="17" t="s">
        <v>23</v>
      </c>
      <c r="K1664" s="17" t="n">
        <f aca="false">+(I1664/$I$2010)*100</f>
        <v>0.00104581098157341</v>
      </c>
      <c r="M1664" s="12"/>
      <c r="N1664" s="12"/>
      <c r="O1664" s="12"/>
      <c r="P1664" s="12"/>
      <c r="Q1664" s="12"/>
      <c r="R1664" s="12"/>
      <c r="S1664" s="12"/>
    </row>
    <row r="1665" customFormat="false" ht="15" hidden="false" customHeight="false" outlineLevel="0" collapsed="false">
      <c r="A1665" s="12"/>
      <c r="B1665" s="18"/>
      <c r="C1665" s="14" t="n">
        <v>4</v>
      </c>
      <c r="D1665" s="15" t="s">
        <v>2001</v>
      </c>
      <c r="E1665" s="15" t="s">
        <v>2002</v>
      </c>
      <c r="F1665" s="16" t="n">
        <v>0.188322708</v>
      </c>
      <c r="G1665" s="16" t="n">
        <v>0.117635178</v>
      </c>
      <c r="H1665" s="16" t="n">
        <v>0.194830823</v>
      </c>
      <c r="I1665" s="16" t="n">
        <v>0.125590273</v>
      </c>
      <c r="J1665" s="17" t="n">
        <f aca="false">+(I1665/H1665-1)*100</f>
        <v>-35.5388069166038</v>
      </c>
      <c r="K1665" s="17" t="n">
        <f aca="false">+(I1665/$I$2010)*100</f>
        <v>0.000296235458407563</v>
      </c>
      <c r="M1665" s="12"/>
      <c r="N1665" s="12"/>
      <c r="O1665" s="12"/>
      <c r="P1665" s="12"/>
      <c r="Q1665" s="12"/>
      <c r="R1665" s="12"/>
      <c r="S1665" s="12"/>
    </row>
    <row r="1666" customFormat="false" ht="15" hidden="false" customHeight="false" outlineLevel="0" collapsed="false">
      <c r="A1666" s="12"/>
      <c r="B1666" s="18"/>
      <c r="C1666" s="14" t="n">
        <v>5</v>
      </c>
      <c r="D1666" s="15" t="s">
        <v>731</v>
      </c>
      <c r="E1666" s="15" t="s">
        <v>732</v>
      </c>
      <c r="F1666" s="16" t="n">
        <v>0.16404593</v>
      </c>
      <c r="G1666" s="16" t="n">
        <v>0.13863138</v>
      </c>
      <c r="H1666" s="16" t="n">
        <v>0.169232544</v>
      </c>
      <c r="I1666" s="16" t="n">
        <v>0.144600158</v>
      </c>
      <c r="J1666" s="17" t="n">
        <f aca="false">+(I1666/H1666-1)*100</f>
        <v>-14.5553481722759</v>
      </c>
      <c r="K1666" s="17" t="n">
        <f aca="false">+(I1666/$I$2010)*100</f>
        <v>0.000341074934130736</v>
      </c>
      <c r="M1666" s="12"/>
      <c r="N1666" s="12"/>
      <c r="O1666" s="12"/>
      <c r="P1666" s="12"/>
      <c r="Q1666" s="12"/>
      <c r="R1666" s="12"/>
      <c r="S1666" s="12"/>
    </row>
    <row r="1667" customFormat="false" ht="15" hidden="false" customHeight="false" outlineLevel="0" collapsed="false">
      <c r="A1667" s="12"/>
      <c r="B1667" s="18"/>
      <c r="C1667" s="14" t="n">
        <v>6</v>
      </c>
      <c r="D1667" s="15" t="s">
        <v>1407</v>
      </c>
      <c r="E1667" s="15" t="s">
        <v>1408</v>
      </c>
      <c r="F1667" s="16" t="n">
        <v>0.226005</v>
      </c>
      <c r="G1667" s="16" t="n">
        <v>0</v>
      </c>
      <c r="H1667" s="16" t="n">
        <v>0.23839612</v>
      </c>
      <c r="I1667" s="16" t="n">
        <v>0</v>
      </c>
      <c r="J1667" s="17" t="n">
        <f aca="false">+(I1667/H1667-1)*100</f>
        <v>-100</v>
      </c>
      <c r="K1667" s="17" t="n">
        <f aca="false">+(I1667/$I$2010)*100</f>
        <v>0</v>
      </c>
      <c r="M1667" s="12"/>
      <c r="N1667" s="12"/>
      <c r="O1667" s="12"/>
      <c r="P1667" s="12"/>
      <c r="Q1667" s="12"/>
      <c r="R1667" s="12"/>
      <c r="S1667" s="12"/>
    </row>
    <row r="1668" customFormat="false" ht="15" hidden="false" customHeight="false" outlineLevel="0" collapsed="false">
      <c r="A1668" s="12"/>
      <c r="B1668" s="18"/>
      <c r="C1668" s="14" t="n">
        <v>7</v>
      </c>
      <c r="D1668" s="15" t="s">
        <v>991</v>
      </c>
      <c r="E1668" s="15" t="s">
        <v>992</v>
      </c>
      <c r="F1668" s="16" t="n">
        <v>0.056692182</v>
      </c>
      <c r="G1668" s="16" t="n">
        <v>0.087329493</v>
      </c>
      <c r="H1668" s="16" t="n">
        <v>0.058690399</v>
      </c>
      <c r="I1668" s="16" t="n">
        <v>0.089337041</v>
      </c>
      <c r="J1668" s="17" t="n">
        <f aca="false">+(I1668/H1668-1)*100</f>
        <v>52.2174708677649</v>
      </c>
      <c r="K1668" s="17" t="n">
        <f aca="false">+(I1668/$I$2010)*100</f>
        <v>0.000210723320056883</v>
      </c>
      <c r="M1668" s="12"/>
      <c r="N1668" s="12"/>
      <c r="O1668" s="12"/>
      <c r="P1668" s="12"/>
      <c r="Q1668" s="12"/>
      <c r="R1668" s="12"/>
      <c r="S1668" s="12"/>
    </row>
    <row r="1669" customFormat="false" ht="15" hidden="false" customHeight="false" outlineLevel="0" collapsed="false">
      <c r="A1669" s="12"/>
      <c r="B1669" s="18"/>
      <c r="C1669" s="14" t="n">
        <v>8</v>
      </c>
      <c r="D1669" s="15" t="s">
        <v>2003</v>
      </c>
      <c r="E1669" s="15" t="s">
        <v>2004</v>
      </c>
      <c r="F1669" s="16" t="n">
        <v>0.0953987</v>
      </c>
      <c r="G1669" s="16" t="n">
        <v>0.03739138</v>
      </c>
      <c r="H1669" s="16" t="n">
        <v>0.09962554</v>
      </c>
      <c r="I1669" s="16" t="n">
        <v>0.04055665</v>
      </c>
      <c r="J1669" s="17" t="n">
        <f aca="false">+(I1669/H1669-1)*100</f>
        <v>-59.2909107443734</v>
      </c>
      <c r="K1669" s="17" t="n">
        <f aca="false">+(I1669/$I$2010)*100</f>
        <v>9.56628050663215E-005</v>
      </c>
      <c r="M1669" s="12"/>
      <c r="N1669" s="12"/>
      <c r="O1669" s="12"/>
      <c r="P1669" s="12"/>
      <c r="Q1669" s="12"/>
      <c r="R1669" s="12"/>
      <c r="S1669" s="12"/>
    </row>
    <row r="1670" customFormat="false" ht="15" hidden="false" customHeight="false" outlineLevel="0" collapsed="false">
      <c r="A1670" s="12"/>
      <c r="B1670" s="18"/>
      <c r="C1670" s="14" t="n">
        <v>9</v>
      </c>
      <c r="D1670" s="15" t="s">
        <v>19</v>
      </c>
      <c r="E1670" s="15" t="s">
        <v>20</v>
      </c>
      <c r="F1670" s="16" t="n">
        <v>0.107312649</v>
      </c>
      <c r="G1670" s="16" t="n">
        <v>6.1789E-005</v>
      </c>
      <c r="H1670" s="16" t="n">
        <v>0.13300184</v>
      </c>
      <c r="I1670" s="16" t="n">
        <v>6.8103E-005</v>
      </c>
      <c r="J1670" s="17" t="n">
        <f aca="false">+(I1670/H1670-1)*100</f>
        <v>-99.9487954452359</v>
      </c>
      <c r="K1670" s="17" t="n">
        <f aca="false">+(I1670/$I$2010)*100</f>
        <v>1.60637626959616E-007</v>
      </c>
      <c r="M1670" s="12"/>
      <c r="N1670" s="12"/>
      <c r="O1670" s="12"/>
      <c r="P1670" s="12"/>
      <c r="Q1670" s="12"/>
      <c r="R1670" s="12"/>
      <c r="S1670" s="12"/>
    </row>
    <row r="1671" customFormat="false" ht="15" hidden="false" customHeight="false" outlineLevel="0" collapsed="false">
      <c r="A1671" s="12"/>
      <c r="B1671" s="18"/>
      <c r="C1671" s="14" t="n">
        <v>10</v>
      </c>
      <c r="D1671" s="15" t="s">
        <v>2005</v>
      </c>
      <c r="E1671" s="15" t="s">
        <v>2006</v>
      </c>
      <c r="F1671" s="16" t="n">
        <v>0.072999211</v>
      </c>
      <c r="G1671" s="16" t="n">
        <v>0.027009825</v>
      </c>
      <c r="H1671" s="16" t="n">
        <v>0.078747042</v>
      </c>
      <c r="I1671" s="16" t="n">
        <v>0.029079757</v>
      </c>
      <c r="J1671" s="17" t="n">
        <f aca="false">+(I1671/H1671-1)*100</f>
        <v>-63.0719373560724</v>
      </c>
      <c r="K1671" s="17" t="n">
        <f aca="false">+(I1671/$I$2010)*100</f>
        <v>6.85917383528225E-005</v>
      </c>
      <c r="M1671" s="12"/>
      <c r="N1671" s="12"/>
      <c r="O1671" s="12"/>
      <c r="P1671" s="12"/>
      <c r="Q1671" s="12"/>
      <c r="R1671" s="12"/>
      <c r="S1671" s="12"/>
    </row>
    <row r="1672" customFormat="false" ht="15" hidden="false" customHeight="false" outlineLevel="0" collapsed="false">
      <c r="A1672" s="12"/>
      <c r="B1672" s="18"/>
      <c r="C1672" s="14"/>
      <c r="D1672" s="15"/>
      <c r="E1672" s="30" t="s">
        <v>36</v>
      </c>
      <c r="F1672" s="31" t="n">
        <v>0.682359592999999</v>
      </c>
      <c r="G1672" s="31" t="n">
        <v>0.782930707</v>
      </c>
      <c r="H1672" s="31" t="n">
        <v>0.735657689</v>
      </c>
      <c r="I1672" s="31" t="n">
        <v>0.913853238</v>
      </c>
      <c r="J1672" s="17" t="n">
        <f aca="false">+(I1672/H1672-1)*100</f>
        <v>24.2226176201905</v>
      </c>
      <c r="K1672" s="17" t="n">
        <f aca="false">+(I1672/$I$2010)*100</f>
        <v>0.00215554697357944</v>
      </c>
      <c r="M1672" s="12"/>
      <c r="N1672" s="12"/>
      <c r="O1672" s="12"/>
      <c r="P1672" s="12"/>
      <c r="Q1672" s="12"/>
      <c r="R1672" s="12"/>
      <c r="S1672" s="12"/>
    </row>
    <row r="1673" customFormat="false" ht="15" hidden="false" customHeight="false" outlineLevel="0" collapsed="false">
      <c r="A1673" s="12"/>
      <c r="B1673" s="19" t="s">
        <v>2007</v>
      </c>
      <c r="C1673" s="20"/>
      <c r="D1673" s="21"/>
      <c r="E1673" s="21"/>
      <c r="F1673" s="29" t="n">
        <v>2.117925973</v>
      </c>
      <c r="G1673" s="29" t="n">
        <v>3.862687119</v>
      </c>
      <c r="H1673" s="29" t="n">
        <v>2.310646997</v>
      </c>
      <c r="I1673" s="29" t="n">
        <v>4.191698667</v>
      </c>
      <c r="J1673" s="24" t="n">
        <f aca="false">+(I1673/H1673-1)*100</f>
        <v>81.4080070405493</v>
      </c>
      <c r="K1673" s="24" t="n">
        <f aca="false">+(I1673/$I$2010)*100</f>
        <v>0.00988714927090825</v>
      </c>
      <c r="M1673" s="12"/>
      <c r="N1673" s="12"/>
      <c r="O1673" s="12"/>
      <c r="P1673" s="12"/>
      <c r="Q1673" s="12"/>
      <c r="R1673" s="12"/>
      <c r="S1673" s="12"/>
    </row>
    <row r="1674" customFormat="false" ht="15" hidden="false" customHeight="false" outlineLevel="0" collapsed="false">
      <c r="A1674" s="12"/>
      <c r="B1674" s="32" t="s">
        <v>2008</v>
      </c>
      <c r="C1674" s="20" t="n">
        <v>1</v>
      </c>
      <c r="D1674" s="21" t="s">
        <v>1231</v>
      </c>
      <c r="E1674" s="21" t="s">
        <v>1232</v>
      </c>
      <c r="F1674" s="29" t="n">
        <v>0.364575804</v>
      </c>
      <c r="G1674" s="29" t="n">
        <v>0.795123365</v>
      </c>
      <c r="H1674" s="29" t="n">
        <v>0.423115444</v>
      </c>
      <c r="I1674" s="29" t="n">
        <v>0.967650216</v>
      </c>
      <c r="J1674" s="24" t="n">
        <f aca="false">+(I1674/H1674-1)*100</f>
        <v>128.696501090137</v>
      </c>
      <c r="K1674" s="24" t="n">
        <f aca="false">+(I1674/$I$2010)*100</f>
        <v>0.00228244033926845</v>
      </c>
      <c r="M1674" s="12"/>
      <c r="N1674" s="12"/>
      <c r="O1674" s="12"/>
      <c r="P1674" s="12"/>
      <c r="Q1674" s="12"/>
      <c r="R1674" s="12"/>
      <c r="S1674" s="12"/>
    </row>
    <row r="1675" customFormat="false" ht="15" hidden="false" customHeight="false" outlineLevel="0" collapsed="false">
      <c r="A1675" s="12"/>
      <c r="B1675" s="18"/>
      <c r="C1675" s="14" t="n">
        <v>2</v>
      </c>
      <c r="D1675" s="15" t="s">
        <v>43</v>
      </c>
      <c r="E1675" s="15" t="s">
        <v>44</v>
      </c>
      <c r="F1675" s="16" t="n">
        <v>0.21350265</v>
      </c>
      <c r="G1675" s="16" t="n">
        <v>0.20313472</v>
      </c>
      <c r="H1675" s="16" t="n">
        <v>0.24974149</v>
      </c>
      <c r="I1675" s="16" t="n">
        <v>0.23996565</v>
      </c>
      <c r="J1675" s="17" t="n">
        <f aca="false">+(I1675/H1675-1)*100</f>
        <v>-3.91438362924798</v>
      </c>
      <c r="K1675" s="17" t="n">
        <f aca="false">+(I1675/$I$2010)*100</f>
        <v>0.00056601783427781</v>
      </c>
      <c r="M1675" s="12"/>
      <c r="N1675" s="12"/>
      <c r="O1675" s="12"/>
      <c r="P1675" s="12"/>
      <c r="Q1675" s="12"/>
      <c r="R1675" s="12"/>
      <c r="S1675" s="12"/>
    </row>
    <row r="1676" customFormat="false" ht="15" hidden="false" customHeight="false" outlineLevel="0" collapsed="false">
      <c r="A1676" s="12"/>
      <c r="B1676" s="18"/>
      <c r="C1676" s="14" t="n">
        <v>3</v>
      </c>
      <c r="D1676" s="15" t="s">
        <v>2009</v>
      </c>
      <c r="E1676" s="15" t="s">
        <v>2010</v>
      </c>
      <c r="F1676" s="16" t="n">
        <v>0.012280876</v>
      </c>
      <c r="G1676" s="16" t="n">
        <v>0.0080719</v>
      </c>
      <c r="H1676" s="16" t="n">
        <v>0.013003806</v>
      </c>
      <c r="I1676" s="16" t="n">
        <v>0.00854336</v>
      </c>
      <c r="J1676" s="17" t="n">
        <f aca="false">+(I1676/H1676-1)*100</f>
        <v>-34.3010807758898</v>
      </c>
      <c r="K1676" s="17" t="n">
        <f aca="false">+(I1676/$I$2010)*100</f>
        <v>2.01516097185396E-005</v>
      </c>
      <c r="M1676" s="12"/>
      <c r="N1676" s="12"/>
      <c r="O1676" s="12"/>
      <c r="P1676" s="12"/>
      <c r="Q1676" s="12"/>
      <c r="R1676" s="12"/>
      <c r="S1676" s="12"/>
    </row>
    <row r="1677" customFormat="false" ht="15" hidden="false" customHeight="false" outlineLevel="0" collapsed="false">
      <c r="A1677" s="12"/>
      <c r="B1677" s="18"/>
      <c r="C1677" s="14" t="n">
        <v>4</v>
      </c>
      <c r="D1677" s="15" t="s">
        <v>1005</v>
      </c>
      <c r="E1677" s="15" t="s">
        <v>1006</v>
      </c>
      <c r="F1677" s="16" t="n">
        <v>0</v>
      </c>
      <c r="G1677" s="16" t="n">
        <v>0.010571</v>
      </c>
      <c r="H1677" s="16" t="n">
        <v>0</v>
      </c>
      <c r="I1677" s="16" t="n">
        <v>0.010725284</v>
      </c>
      <c r="J1677" s="17" t="s">
        <v>23</v>
      </c>
      <c r="K1677" s="17" t="n">
        <f aca="false">+(I1677/$I$2010)*100</f>
        <v>2.52982125637334E-005</v>
      </c>
      <c r="M1677" s="12"/>
      <c r="N1677" s="12"/>
      <c r="O1677" s="12"/>
      <c r="P1677" s="12"/>
      <c r="Q1677" s="12"/>
      <c r="R1677" s="12"/>
      <c r="S1677" s="12"/>
    </row>
    <row r="1678" customFormat="false" ht="15" hidden="false" customHeight="false" outlineLevel="0" collapsed="false">
      <c r="A1678" s="12"/>
      <c r="B1678" s="18"/>
      <c r="C1678" s="14" t="n">
        <v>5</v>
      </c>
      <c r="D1678" s="15" t="s">
        <v>2011</v>
      </c>
      <c r="E1678" s="15" t="s">
        <v>2012</v>
      </c>
      <c r="F1678" s="16" t="n">
        <v>0.001638244</v>
      </c>
      <c r="G1678" s="16" t="n">
        <v>0</v>
      </c>
      <c r="H1678" s="16" t="n">
        <v>0.001744949</v>
      </c>
      <c r="I1678" s="16" t="n">
        <v>0</v>
      </c>
      <c r="J1678" s="17" t="n">
        <f aca="false">+(I1678/H1678-1)*100</f>
        <v>-100</v>
      </c>
      <c r="K1678" s="17" t="n">
        <f aca="false">+(I1678/$I$2010)*100</f>
        <v>0</v>
      </c>
      <c r="M1678" s="12"/>
      <c r="N1678" s="12"/>
      <c r="O1678" s="12"/>
      <c r="P1678" s="12"/>
      <c r="Q1678" s="12"/>
      <c r="R1678" s="12"/>
      <c r="S1678" s="12"/>
    </row>
    <row r="1679" customFormat="false" ht="15" hidden="false" customHeight="false" outlineLevel="0" collapsed="false">
      <c r="A1679" s="12"/>
      <c r="B1679" s="18"/>
      <c r="C1679" s="14" t="n">
        <v>6</v>
      </c>
      <c r="D1679" s="15" t="s">
        <v>219</v>
      </c>
      <c r="E1679" s="15" t="s">
        <v>220</v>
      </c>
      <c r="F1679" s="16" t="n">
        <v>0</v>
      </c>
      <c r="G1679" s="16" t="n">
        <v>0.000172908</v>
      </c>
      <c r="H1679" s="16" t="n">
        <v>0</v>
      </c>
      <c r="I1679" s="16" t="n">
        <v>0.000193274</v>
      </c>
      <c r="J1679" s="17" t="s">
        <v>23</v>
      </c>
      <c r="K1679" s="17" t="n">
        <f aca="false">+(I1679/$I$2010)*100</f>
        <v>4.55884127174908E-007</v>
      </c>
      <c r="M1679" s="12"/>
      <c r="N1679" s="12"/>
      <c r="O1679" s="12"/>
      <c r="P1679" s="12"/>
      <c r="Q1679" s="12"/>
      <c r="R1679" s="12"/>
      <c r="S1679" s="12"/>
    </row>
    <row r="1680" customFormat="false" ht="15" hidden="false" customHeight="false" outlineLevel="0" collapsed="false">
      <c r="A1680" s="12"/>
      <c r="B1680" s="19" t="s">
        <v>2013</v>
      </c>
      <c r="C1680" s="20"/>
      <c r="D1680" s="21"/>
      <c r="E1680" s="21"/>
      <c r="F1680" s="29" t="n">
        <v>0.591997574</v>
      </c>
      <c r="G1680" s="29" t="n">
        <v>1.017073893</v>
      </c>
      <c r="H1680" s="29" t="n">
        <v>0.687605689</v>
      </c>
      <c r="I1680" s="29" t="n">
        <v>1.227077784</v>
      </c>
      <c r="J1680" s="24" t="n">
        <f aca="false">+(I1680/H1680-1)*100</f>
        <v>78.4566072721949</v>
      </c>
      <c r="K1680" s="24" t="n">
        <f aca="false">+(I1680/$I$2010)*100</f>
        <v>0.00289436387995571</v>
      </c>
      <c r="M1680" s="12"/>
      <c r="N1680" s="12"/>
      <c r="O1680" s="12"/>
      <c r="P1680" s="12"/>
      <c r="Q1680" s="12"/>
      <c r="R1680" s="12"/>
      <c r="S1680" s="12"/>
    </row>
    <row r="1681" customFormat="false" ht="15" hidden="false" customHeight="false" outlineLevel="0" collapsed="false">
      <c r="A1681" s="12"/>
      <c r="B1681" s="32" t="s">
        <v>2014</v>
      </c>
      <c r="C1681" s="20" t="n">
        <v>1</v>
      </c>
      <c r="D1681" s="21" t="s">
        <v>1577</v>
      </c>
      <c r="E1681" s="21" t="s">
        <v>1578</v>
      </c>
      <c r="F1681" s="29" t="n">
        <v>0</v>
      </c>
      <c r="G1681" s="29" t="n">
        <v>0.004242161</v>
      </c>
      <c r="H1681" s="29" t="n">
        <v>0</v>
      </c>
      <c r="I1681" s="29" t="n">
        <v>0.005077201</v>
      </c>
      <c r="J1681" s="24" t="s">
        <v>23</v>
      </c>
      <c r="K1681" s="24" t="n">
        <f aca="false">+(I1681/$I$2010)*100</f>
        <v>1.19758236823192E-005</v>
      </c>
      <c r="M1681" s="12"/>
      <c r="N1681" s="12"/>
      <c r="O1681" s="12"/>
      <c r="P1681" s="12"/>
      <c r="Q1681" s="12"/>
      <c r="R1681" s="12"/>
      <c r="S1681" s="12"/>
    </row>
    <row r="1682" customFormat="false" ht="15" hidden="false" customHeight="false" outlineLevel="0" collapsed="false">
      <c r="A1682" s="12"/>
      <c r="B1682" s="18"/>
      <c r="C1682" s="14" t="n">
        <v>2</v>
      </c>
      <c r="D1682" s="15" t="s">
        <v>885</v>
      </c>
      <c r="E1682" s="15" t="s">
        <v>886</v>
      </c>
      <c r="F1682" s="16" t="n">
        <v>0.0042</v>
      </c>
      <c r="G1682" s="16" t="n">
        <v>0</v>
      </c>
      <c r="H1682" s="16" t="n">
        <v>0.004374</v>
      </c>
      <c r="I1682" s="16" t="n">
        <v>0</v>
      </c>
      <c r="J1682" s="17" t="n">
        <f aca="false">+(I1682/H1682-1)*100</f>
        <v>-100</v>
      </c>
      <c r="K1682" s="17" t="n">
        <f aca="false">+(I1682/$I$2010)*100</f>
        <v>0</v>
      </c>
      <c r="M1682" s="12"/>
      <c r="N1682" s="12"/>
      <c r="O1682" s="12"/>
      <c r="P1682" s="12"/>
      <c r="Q1682" s="12"/>
      <c r="R1682" s="12"/>
      <c r="S1682" s="12"/>
    </row>
    <row r="1683" customFormat="false" ht="15" hidden="false" customHeight="false" outlineLevel="0" collapsed="false">
      <c r="A1683" s="12"/>
      <c r="B1683" s="18"/>
      <c r="C1683" s="14" t="n">
        <v>3</v>
      </c>
      <c r="D1683" s="15" t="s">
        <v>2015</v>
      </c>
      <c r="E1683" s="15" t="s">
        <v>2016</v>
      </c>
      <c r="F1683" s="16" t="n">
        <v>0</v>
      </c>
      <c r="G1683" s="16" t="n">
        <v>0.003867035</v>
      </c>
      <c r="H1683" s="16" t="n">
        <v>0</v>
      </c>
      <c r="I1683" s="16" t="n">
        <v>0.003915283</v>
      </c>
      <c r="J1683" s="17" t="s">
        <v>23</v>
      </c>
      <c r="K1683" s="17" t="n">
        <f aca="false">+(I1683/$I$2010)*100</f>
        <v>9.23515513259805E-006</v>
      </c>
      <c r="M1683" s="12"/>
      <c r="N1683" s="12"/>
      <c r="O1683" s="12"/>
      <c r="P1683" s="12"/>
      <c r="Q1683" s="12"/>
      <c r="R1683" s="12"/>
      <c r="S1683" s="12"/>
    </row>
    <row r="1684" customFormat="false" ht="15" hidden="false" customHeight="false" outlineLevel="0" collapsed="false">
      <c r="A1684" s="12"/>
      <c r="B1684" s="18"/>
      <c r="C1684" s="14" t="n">
        <v>4</v>
      </c>
      <c r="D1684" s="15" t="s">
        <v>1001</v>
      </c>
      <c r="E1684" s="30" t="s">
        <v>1002</v>
      </c>
      <c r="F1684" s="31" t="n">
        <v>0.000996639</v>
      </c>
      <c r="G1684" s="31" t="n">
        <v>0.0015935</v>
      </c>
      <c r="H1684" s="31" t="n">
        <v>0.001100168</v>
      </c>
      <c r="I1684" s="31" t="n">
        <v>0.001707297</v>
      </c>
      <c r="J1684" s="17" t="n">
        <f aca="false">+(I1684/H1684-1)*100</f>
        <v>55.1851171821031</v>
      </c>
      <c r="K1684" s="17" t="n">
        <f aca="false">+(I1684/$I$2010)*100</f>
        <v>4.02707866900534E-006</v>
      </c>
      <c r="M1684" s="12"/>
      <c r="N1684" s="12"/>
      <c r="O1684" s="12"/>
      <c r="P1684" s="12"/>
      <c r="Q1684" s="12"/>
      <c r="R1684" s="12"/>
      <c r="S1684" s="12"/>
    </row>
    <row r="1685" customFormat="false" ht="15" hidden="false" customHeight="false" outlineLevel="0" collapsed="false">
      <c r="A1685" s="12"/>
      <c r="B1685" s="18"/>
      <c r="C1685" s="14" t="n">
        <v>5</v>
      </c>
      <c r="D1685" s="15" t="s">
        <v>435</v>
      </c>
      <c r="E1685" s="15" t="s">
        <v>436</v>
      </c>
      <c r="F1685" s="16" t="n">
        <v>0</v>
      </c>
      <c r="G1685" s="16" t="n">
        <v>0.002452607</v>
      </c>
      <c r="H1685" s="16" t="n">
        <v>0</v>
      </c>
      <c r="I1685" s="16" t="n">
        <v>0.002608097</v>
      </c>
      <c r="J1685" s="17" t="s">
        <v>23</v>
      </c>
      <c r="K1685" s="17" t="n">
        <f aca="false">+(I1685/$I$2010)*100</f>
        <v>6.15183637960872E-006</v>
      </c>
      <c r="M1685" s="12"/>
      <c r="N1685" s="12"/>
      <c r="O1685" s="12"/>
      <c r="P1685" s="12"/>
      <c r="Q1685" s="12"/>
      <c r="R1685" s="12"/>
      <c r="S1685" s="12"/>
    </row>
    <row r="1686" customFormat="false" ht="15" hidden="false" customHeight="false" outlineLevel="0" collapsed="false">
      <c r="A1686" s="12"/>
      <c r="B1686" s="18"/>
      <c r="C1686" s="14" t="n">
        <v>6</v>
      </c>
      <c r="D1686" s="15" t="s">
        <v>421</v>
      </c>
      <c r="E1686" s="15" t="s">
        <v>422</v>
      </c>
      <c r="F1686" s="16" t="n">
        <v>0.002452977</v>
      </c>
      <c r="G1686" s="16" t="n">
        <v>0</v>
      </c>
      <c r="H1686" s="16" t="n">
        <v>0.002550176</v>
      </c>
      <c r="I1686" s="16" t="n">
        <v>0</v>
      </c>
      <c r="J1686" s="17" t="n">
        <f aca="false">+(I1686/H1686-1)*100</f>
        <v>-100</v>
      </c>
      <c r="K1686" s="17" t="n">
        <f aca="false">+(I1686/$I$2010)*100</f>
        <v>0</v>
      </c>
      <c r="M1686" s="12"/>
      <c r="N1686" s="12"/>
      <c r="O1686" s="12"/>
      <c r="P1686" s="12"/>
      <c r="Q1686" s="12"/>
      <c r="R1686" s="12"/>
      <c r="S1686" s="12"/>
    </row>
    <row r="1687" customFormat="false" ht="15" hidden="false" customHeight="false" outlineLevel="0" collapsed="false">
      <c r="A1687" s="12"/>
      <c r="B1687" s="18"/>
      <c r="C1687" s="14" t="n">
        <v>7</v>
      </c>
      <c r="D1687" s="15" t="s">
        <v>637</v>
      </c>
      <c r="E1687" s="15" t="s">
        <v>638</v>
      </c>
      <c r="F1687" s="16" t="n">
        <v>0</v>
      </c>
      <c r="G1687" s="16" t="n">
        <v>0.002339582</v>
      </c>
      <c r="H1687" s="16" t="n">
        <v>0</v>
      </c>
      <c r="I1687" s="16" t="n">
        <v>0.00243632</v>
      </c>
      <c r="J1687" s="17" t="s">
        <v>23</v>
      </c>
      <c r="K1687" s="17" t="n">
        <f aca="false">+(I1687/$I$2010)*100</f>
        <v>5.74665819882018E-006</v>
      </c>
      <c r="M1687" s="12"/>
      <c r="N1687" s="12"/>
      <c r="O1687" s="12"/>
      <c r="P1687" s="12"/>
      <c r="Q1687" s="12"/>
      <c r="R1687" s="12"/>
      <c r="S1687" s="12"/>
    </row>
    <row r="1688" customFormat="false" ht="15" hidden="false" customHeight="false" outlineLevel="0" collapsed="false">
      <c r="A1688" s="12"/>
      <c r="B1688" s="18"/>
      <c r="C1688" s="14" t="n">
        <v>8</v>
      </c>
      <c r="D1688" s="15" t="s">
        <v>117</v>
      </c>
      <c r="E1688" s="15" t="s">
        <v>118</v>
      </c>
      <c r="F1688" s="16" t="n">
        <v>0.002257924</v>
      </c>
      <c r="G1688" s="16" t="n">
        <v>0</v>
      </c>
      <c r="H1688" s="16" t="n">
        <v>0.0022588</v>
      </c>
      <c r="I1688" s="16" t="n">
        <v>0</v>
      </c>
      <c r="J1688" s="17" t="n">
        <f aca="false">+(I1688/H1688-1)*100</f>
        <v>-100</v>
      </c>
      <c r="K1688" s="17" t="n">
        <f aca="false">+(I1688/$I$2010)*100</f>
        <v>0</v>
      </c>
      <c r="M1688" s="12"/>
      <c r="N1688" s="12"/>
      <c r="O1688" s="12"/>
      <c r="P1688" s="12"/>
      <c r="Q1688" s="12"/>
      <c r="R1688" s="12"/>
      <c r="S1688" s="12"/>
    </row>
    <row r="1689" customFormat="false" ht="15" hidden="false" customHeight="false" outlineLevel="0" collapsed="false">
      <c r="A1689" s="12"/>
      <c r="B1689" s="18"/>
      <c r="C1689" s="14" t="n">
        <v>9</v>
      </c>
      <c r="D1689" s="15" t="s">
        <v>371</v>
      </c>
      <c r="E1689" s="15" t="s">
        <v>372</v>
      </c>
      <c r="F1689" s="16" t="n">
        <v>3.1188E-005</v>
      </c>
      <c r="G1689" s="16" t="n">
        <v>0.001411225</v>
      </c>
      <c r="H1689" s="16" t="n">
        <v>3.2892E-005</v>
      </c>
      <c r="I1689" s="16" t="n">
        <v>0.00145015</v>
      </c>
      <c r="J1689" s="17" t="n">
        <f aca="false">+(I1689/H1689-1)*100</f>
        <v>4308.82281405813</v>
      </c>
      <c r="K1689" s="17" t="n">
        <f aca="false">+(I1689/$I$2010)*100</f>
        <v>3.42053440722856E-006</v>
      </c>
      <c r="M1689" s="12"/>
      <c r="N1689" s="12"/>
      <c r="O1689" s="12"/>
      <c r="P1689" s="12"/>
      <c r="Q1689" s="12"/>
      <c r="R1689" s="12"/>
      <c r="S1689" s="12"/>
    </row>
    <row r="1690" customFormat="false" ht="15" hidden="false" customHeight="false" outlineLevel="0" collapsed="false">
      <c r="A1690" s="12"/>
      <c r="B1690" s="18"/>
      <c r="C1690" s="14" t="n">
        <v>10</v>
      </c>
      <c r="D1690" s="15" t="s">
        <v>2017</v>
      </c>
      <c r="E1690" s="15" t="s">
        <v>2018</v>
      </c>
      <c r="F1690" s="16" t="n">
        <v>0.001335741</v>
      </c>
      <c r="G1690" s="16" t="n">
        <v>0</v>
      </c>
      <c r="H1690" s="16" t="n">
        <v>0.001392623</v>
      </c>
      <c r="I1690" s="16" t="n">
        <v>0</v>
      </c>
      <c r="J1690" s="17" t="n">
        <f aca="false">+(I1690/H1690-1)*100</f>
        <v>-100</v>
      </c>
      <c r="K1690" s="17" t="n">
        <f aca="false">+(I1690/$I$2010)*100</f>
        <v>0</v>
      </c>
      <c r="M1690" s="12"/>
      <c r="N1690" s="12"/>
      <c r="O1690" s="12"/>
      <c r="P1690" s="12"/>
      <c r="Q1690" s="12"/>
      <c r="R1690" s="12"/>
      <c r="S1690" s="12"/>
    </row>
    <row r="1691" customFormat="false" ht="15" hidden="false" customHeight="false" outlineLevel="0" collapsed="false">
      <c r="A1691" s="12"/>
      <c r="B1691" s="18"/>
      <c r="C1691" s="14"/>
      <c r="D1691" s="15"/>
      <c r="E1691" s="15" t="s">
        <v>36</v>
      </c>
      <c r="F1691" s="16" t="n">
        <v>0.001118341</v>
      </c>
      <c r="G1691" s="16" t="n">
        <v>0.006026143</v>
      </c>
      <c r="H1691" s="16" t="n">
        <v>0.001223828</v>
      </c>
      <c r="I1691" s="16" t="n">
        <v>0.00662434900000001</v>
      </c>
      <c r="J1691" s="17" t="n">
        <f aca="false">+(I1691/H1691-1)*100</f>
        <v>441.281046029344</v>
      </c>
      <c r="K1691" s="17" t="n">
        <f aca="false">+(I1691/$I$2010)*100</f>
        <v>1.56251516601663E-005</v>
      </c>
      <c r="M1691" s="12"/>
      <c r="N1691" s="12"/>
      <c r="O1691" s="12"/>
      <c r="P1691" s="12"/>
      <c r="Q1691" s="12"/>
      <c r="R1691" s="12"/>
      <c r="S1691" s="12"/>
    </row>
    <row r="1692" customFormat="false" ht="15" hidden="false" customHeight="false" outlineLevel="0" collapsed="false">
      <c r="A1692" s="12"/>
      <c r="B1692" s="19" t="s">
        <v>2019</v>
      </c>
      <c r="C1692" s="20"/>
      <c r="D1692" s="21"/>
      <c r="E1692" s="21"/>
      <c r="F1692" s="29" t="n">
        <v>0.01239281</v>
      </c>
      <c r="G1692" s="29" t="n">
        <v>0.021932253</v>
      </c>
      <c r="H1692" s="29" t="n">
        <v>0.012932487</v>
      </c>
      <c r="I1692" s="29" t="n">
        <v>0.023818697</v>
      </c>
      <c r="J1692" s="24" t="n">
        <f aca="false">+(I1692/H1692-1)*100</f>
        <v>84.1772352061905</v>
      </c>
      <c r="K1692" s="24" t="n">
        <f aca="false">+(I1692/$I$2010)*100</f>
        <v>5.61822381297464E-005</v>
      </c>
      <c r="M1692" s="12"/>
      <c r="N1692" s="12"/>
      <c r="O1692" s="12"/>
      <c r="P1692" s="12"/>
      <c r="Q1692" s="12"/>
      <c r="R1692" s="12"/>
      <c r="S1692" s="12"/>
    </row>
    <row r="1693" customFormat="false" ht="15" hidden="false" customHeight="false" outlineLevel="0" collapsed="false">
      <c r="A1693" s="12"/>
      <c r="B1693" s="32" t="s">
        <v>2020</v>
      </c>
      <c r="C1693" s="20" t="n">
        <v>1</v>
      </c>
      <c r="D1693" s="21" t="s">
        <v>779</v>
      </c>
      <c r="E1693" s="21" t="s">
        <v>780</v>
      </c>
      <c r="F1693" s="29" t="n">
        <v>10.78786134</v>
      </c>
      <c r="G1693" s="29" t="n">
        <v>10.76616208</v>
      </c>
      <c r="H1693" s="29" t="n">
        <v>10.973849723</v>
      </c>
      <c r="I1693" s="29" t="n">
        <v>10.90097151</v>
      </c>
      <c r="J1693" s="24" t="n">
        <f aca="false">+(I1693/H1693-1)*100</f>
        <v>-0.664107991630814</v>
      </c>
      <c r="K1693" s="24" t="n">
        <f aca="false">+(I1693/$I$2010)*100</f>
        <v>0.0257126146413635</v>
      </c>
      <c r="M1693" s="12"/>
      <c r="N1693" s="12"/>
      <c r="O1693" s="12"/>
      <c r="P1693" s="12"/>
      <c r="Q1693" s="12"/>
      <c r="R1693" s="12"/>
      <c r="S1693" s="12"/>
    </row>
    <row r="1694" customFormat="false" ht="15" hidden="false" customHeight="false" outlineLevel="0" collapsed="false">
      <c r="A1694" s="12"/>
      <c r="B1694" s="18"/>
      <c r="C1694" s="14" t="n">
        <v>2</v>
      </c>
      <c r="D1694" s="15" t="s">
        <v>1785</v>
      </c>
      <c r="E1694" s="15" t="s">
        <v>1786</v>
      </c>
      <c r="F1694" s="16" t="n">
        <v>4.498917232</v>
      </c>
      <c r="G1694" s="16" t="n">
        <v>4.39022805</v>
      </c>
      <c r="H1694" s="16" t="n">
        <v>4.69135485</v>
      </c>
      <c r="I1694" s="16" t="n">
        <v>4.526390353</v>
      </c>
      <c r="J1694" s="17" t="n">
        <f aca="false">+(I1694/H1694-1)*100</f>
        <v>-3.51635086823585</v>
      </c>
      <c r="K1694" s="17" t="n">
        <f aca="false">+(I1694/$I$2010)*100</f>
        <v>0.0106766016915381</v>
      </c>
      <c r="M1694" s="12"/>
      <c r="N1694" s="12"/>
      <c r="O1694" s="12"/>
      <c r="P1694" s="12"/>
      <c r="Q1694" s="12"/>
      <c r="R1694" s="12"/>
      <c r="S1694" s="12"/>
    </row>
    <row r="1695" customFormat="false" ht="15" hidden="false" customHeight="false" outlineLevel="0" collapsed="false">
      <c r="A1695" s="12"/>
      <c r="B1695" s="18"/>
      <c r="C1695" s="14" t="n">
        <v>3</v>
      </c>
      <c r="D1695" s="15" t="s">
        <v>261</v>
      </c>
      <c r="E1695" s="15" t="s">
        <v>262</v>
      </c>
      <c r="F1695" s="16" t="n">
        <v>2.832458157</v>
      </c>
      <c r="G1695" s="16" t="n">
        <v>4.45883766</v>
      </c>
      <c r="H1695" s="16" t="n">
        <v>2.904567973</v>
      </c>
      <c r="I1695" s="16" t="n">
        <v>4.54679081</v>
      </c>
      <c r="J1695" s="17" t="n">
        <f aca="false">+(I1695/H1695-1)*100</f>
        <v>56.5393150466993</v>
      </c>
      <c r="K1695" s="17" t="n">
        <f aca="false">+(I1695/$I$2010)*100</f>
        <v>0.0107247211723447</v>
      </c>
      <c r="M1695" s="12"/>
      <c r="N1695" s="12"/>
      <c r="O1695" s="12"/>
      <c r="P1695" s="12"/>
      <c r="Q1695" s="12"/>
      <c r="R1695" s="12"/>
      <c r="S1695" s="12"/>
    </row>
    <row r="1696" customFormat="false" ht="15" hidden="false" customHeight="false" outlineLevel="0" collapsed="false">
      <c r="A1696" s="12"/>
      <c r="B1696" s="18"/>
      <c r="C1696" s="14" t="n">
        <v>4</v>
      </c>
      <c r="D1696" s="15" t="s">
        <v>1207</v>
      </c>
      <c r="E1696" s="15" t="s">
        <v>1208</v>
      </c>
      <c r="F1696" s="16" t="n">
        <v>4.137778487</v>
      </c>
      <c r="G1696" s="16" t="n">
        <v>2.94339589</v>
      </c>
      <c r="H1696" s="16" t="n">
        <v>4.152240856</v>
      </c>
      <c r="I1696" s="16" t="n">
        <v>2.95618861</v>
      </c>
      <c r="J1696" s="17" t="n">
        <f aca="false">+(I1696/H1696-1)*100</f>
        <v>-28.8049823572181</v>
      </c>
      <c r="K1696" s="17" t="n">
        <f aca="false">+(I1696/$I$2010)*100</f>
        <v>0.00697289580716627</v>
      </c>
      <c r="M1696" s="12"/>
      <c r="N1696" s="12"/>
      <c r="O1696" s="12"/>
      <c r="P1696" s="12"/>
      <c r="Q1696" s="12"/>
      <c r="R1696" s="12"/>
      <c r="S1696" s="12"/>
    </row>
    <row r="1697" customFormat="false" ht="15" hidden="false" customHeight="false" outlineLevel="0" collapsed="false">
      <c r="A1697" s="12"/>
      <c r="B1697" s="18"/>
      <c r="C1697" s="14" t="n">
        <v>5</v>
      </c>
      <c r="D1697" s="15" t="s">
        <v>1475</v>
      </c>
      <c r="E1697" s="15" t="s">
        <v>1476</v>
      </c>
      <c r="F1697" s="16" t="n">
        <v>2.22255689</v>
      </c>
      <c r="G1697" s="16" t="n">
        <v>1.84055909</v>
      </c>
      <c r="H1697" s="16" t="n">
        <v>2.303785152</v>
      </c>
      <c r="I1697" s="16" t="n">
        <v>1.921643417</v>
      </c>
      <c r="J1697" s="17" t="n">
        <f aca="false">+(I1697/H1697-1)*100</f>
        <v>-16.5875595937516</v>
      </c>
      <c r="K1697" s="17" t="n">
        <f aca="false">+(I1697/$I$2010)*100</f>
        <v>0.00453266725943713</v>
      </c>
      <c r="M1697" s="12"/>
      <c r="N1697" s="12"/>
      <c r="O1697" s="12"/>
      <c r="P1697" s="12"/>
      <c r="Q1697" s="12"/>
      <c r="R1697" s="12"/>
      <c r="S1697" s="12"/>
    </row>
    <row r="1698" customFormat="false" ht="15" hidden="false" customHeight="false" outlineLevel="0" collapsed="false">
      <c r="A1698" s="12"/>
      <c r="B1698" s="18"/>
      <c r="C1698" s="14" t="n">
        <v>6</v>
      </c>
      <c r="D1698" s="15" t="s">
        <v>1479</v>
      </c>
      <c r="E1698" s="15" t="s">
        <v>1480</v>
      </c>
      <c r="F1698" s="16" t="n">
        <v>2.39859176</v>
      </c>
      <c r="G1698" s="16" t="n">
        <v>1.324175491</v>
      </c>
      <c r="H1698" s="16" t="n">
        <v>2.457397661</v>
      </c>
      <c r="I1698" s="16" t="n">
        <v>1.352909031</v>
      </c>
      <c r="J1698" s="17" t="n">
        <f aca="false">+(I1698/H1698-1)*100</f>
        <v>-44.9454578527818</v>
      </c>
      <c r="K1698" s="17" t="n">
        <f aca="false">+(I1698/$I$2010)*100</f>
        <v>0.00319116773463831</v>
      </c>
      <c r="M1698" s="12"/>
      <c r="N1698" s="12"/>
      <c r="O1698" s="12"/>
      <c r="P1698" s="12"/>
      <c r="Q1698" s="12"/>
      <c r="R1698" s="12"/>
      <c r="S1698" s="12"/>
    </row>
    <row r="1699" customFormat="false" ht="15" hidden="false" customHeight="false" outlineLevel="0" collapsed="false">
      <c r="A1699" s="12"/>
      <c r="B1699" s="18"/>
      <c r="C1699" s="14" t="n">
        <v>7</v>
      </c>
      <c r="D1699" s="15" t="s">
        <v>147</v>
      </c>
      <c r="E1699" s="15" t="s">
        <v>148</v>
      </c>
      <c r="F1699" s="16" t="n">
        <v>1.2975585</v>
      </c>
      <c r="G1699" s="16" t="n">
        <v>2.0489286</v>
      </c>
      <c r="H1699" s="16" t="n">
        <v>1.41376244</v>
      </c>
      <c r="I1699" s="16" t="n">
        <v>2.26425633</v>
      </c>
      <c r="J1699" s="17" t="n">
        <f aca="false">+(I1699/H1699-1)*100</f>
        <v>60.1581896602091</v>
      </c>
      <c r="K1699" s="17" t="n">
        <f aca="false">+(I1699/$I$2010)*100</f>
        <v>0.0053408038365342</v>
      </c>
      <c r="M1699" s="12"/>
      <c r="N1699" s="12"/>
      <c r="O1699" s="12"/>
      <c r="P1699" s="12"/>
      <c r="Q1699" s="12"/>
      <c r="R1699" s="12"/>
      <c r="S1699" s="12"/>
    </row>
    <row r="1700" customFormat="false" ht="15" hidden="false" customHeight="false" outlineLevel="0" collapsed="false">
      <c r="A1700" s="12"/>
      <c r="B1700" s="18"/>
      <c r="C1700" s="14" t="n">
        <v>8</v>
      </c>
      <c r="D1700" s="15" t="s">
        <v>973</v>
      </c>
      <c r="E1700" s="15" t="s">
        <v>974</v>
      </c>
      <c r="F1700" s="16" t="n">
        <v>1.631067476</v>
      </c>
      <c r="G1700" s="16" t="n">
        <v>1.730608596</v>
      </c>
      <c r="H1700" s="16" t="n">
        <v>1.655477412</v>
      </c>
      <c r="I1700" s="16" t="n">
        <v>1.751532619</v>
      </c>
      <c r="J1700" s="17" t="n">
        <f aca="false">+(I1700/H1700-1)*100</f>
        <v>5.80226624076705</v>
      </c>
      <c r="K1700" s="17" t="n">
        <f aca="false">+(I1700/$I$2010)*100</f>
        <v>0.00413141922468203</v>
      </c>
      <c r="M1700" s="12"/>
      <c r="N1700" s="12"/>
      <c r="O1700" s="12"/>
      <c r="P1700" s="12"/>
      <c r="Q1700" s="12"/>
      <c r="R1700" s="12"/>
      <c r="S1700" s="12"/>
    </row>
    <row r="1701" customFormat="false" ht="15" hidden="false" customHeight="false" outlineLevel="0" collapsed="false">
      <c r="A1701" s="12"/>
      <c r="B1701" s="18"/>
      <c r="C1701" s="14" t="n">
        <v>9</v>
      </c>
      <c r="D1701" s="15" t="s">
        <v>2021</v>
      </c>
      <c r="E1701" s="15" t="s">
        <v>2022</v>
      </c>
      <c r="F1701" s="16" t="n">
        <v>1.427495719</v>
      </c>
      <c r="G1701" s="16" t="n">
        <v>1.376532422</v>
      </c>
      <c r="H1701" s="16" t="n">
        <v>1.490426104</v>
      </c>
      <c r="I1701" s="16" t="n">
        <v>1.430169899</v>
      </c>
      <c r="J1701" s="17" t="n">
        <f aca="false">+(I1701/H1701-1)*100</f>
        <v>-4.04288443675835</v>
      </c>
      <c r="K1701" s="17" t="n">
        <f aca="false">+(I1701/$I$2010)*100</f>
        <v>0.00337340643913533</v>
      </c>
      <c r="M1701" s="12"/>
      <c r="N1701" s="12"/>
      <c r="O1701" s="12"/>
      <c r="P1701" s="12"/>
      <c r="Q1701" s="12"/>
      <c r="R1701" s="12"/>
      <c r="S1701" s="12"/>
    </row>
    <row r="1702" customFormat="false" ht="15" hidden="false" customHeight="false" outlineLevel="0" collapsed="false">
      <c r="A1702" s="12"/>
      <c r="B1702" s="18"/>
      <c r="C1702" s="14" t="n">
        <v>10</v>
      </c>
      <c r="D1702" s="15" t="s">
        <v>569</v>
      </c>
      <c r="E1702" s="15" t="s">
        <v>570</v>
      </c>
      <c r="F1702" s="16" t="n">
        <v>0.641886073</v>
      </c>
      <c r="G1702" s="16" t="n">
        <v>1.470284512</v>
      </c>
      <c r="H1702" s="16" t="n">
        <v>0.645642836</v>
      </c>
      <c r="I1702" s="16" t="n">
        <v>1.478425039</v>
      </c>
      <c r="J1702" s="17" t="n">
        <f aca="false">+(I1702/H1702-1)*100</f>
        <v>128.9849676269</v>
      </c>
      <c r="K1702" s="17" t="n">
        <f aca="false">+(I1702/$I$2010)*100</f>
        <v>0.00348722802083076</v>
      </c>
      <c r="M1702" s="12"/>
      <c r="N1702" s="12"/>
      <c r="O1702" s="12"/>
      <c r="P1702" s="12"/>
      <c r="Q1702" s="12"/>
      <c r="R1702" s="12"/>
      <c r="S1702" s="12"/>
    </row>
    <row r="1703" customFormat="false" ht="15" hidden="false" customHeight="false" outlineLevel="0" collapsed="false">
      <c r="A1703" s="12"/>
      <c r="B1703" s="18"/>
      <c r="C1703" s="14"/>
      <c r="D1703" s="15"/>
      <c r="E1703" s="15" t="s">
        <v>36</v>
      </c>
      <c r="F1703" s="16" t="n">
        <v>33.673022764</v>
      </c>
      <c r="G1703" s="16" t="n">
        <v>35.0107147409999</v>
      </c>
      <c r="H1703" s="16" t="n">
        <v>35.334322937</v>
      </c>
      <c r="I1703" s="16" t="n">
        <v>36.668781622</v>
      </c>
      <c r="J1703" s="17" t="n">
        <f aca="false">+(I1703/H1703-1)*100</f>
        <v>3.77666408771811</v>
      </c>
      <c r="K1703" s="17" t="n">
        <f aca="false">+(I1703/$I$2010)*100</f>
        <v>0.0864923140428241</v>
      </c>
      <c r="M1703" s="12"/>
      <c r="N1703" s="12"/>
      <c r="O1703" s="12"/>
      <c r="P1703" s="12"/>
      <c r="Q1703" s="12"/>
      <c r="R1703" s="12"/>
      <c r="S1703" s="12"/>
    </row>
    <row r="1704" customFormat="false" ht="15" hidden="false" customHeight="false" outlineLevel="0" collapsed="false">
      <c r="A1704" s="12"/>
      <c r="B1704" s="19" t="s">
        <v>2023</v>
      </c>
      <c r="C1704" s="20"/>
      <c r="D1704" s="21"/>
      <c r="E1704" s="21"/>
      <c r="F1704" s="29" t="n">
        <v>65.549194398</v>
      </c>
      <c r="G1704" s="29" t="n">
        <v>67.3604271319999</v>
      </c>
      <c r="H1704" s="29" t="n">
        <v>68.022827944</v>
      </c>
      <c r="I1704" s="29" t="n">
        <v>69.79805924</v>
      </c>
      <c r="J1704" s="24" t="n">
        <f aca="false">+(I1704/H1704-1)*100</f>
        <v>2.60975814981037</v>
      </c>
      <c r="K1704" s="24" t="n">
        <f aca="false">+(I1704/$I$2010)*100</f>
        <v>0.164635839870494</v>
      </c>
      <c r="M1704" s="12"/>
      <c r="N1704" s="12"/>
      <c r="O1704" s="12"/>
      <c r="P1704" s="12"/>
      <c r="Q1704" s="12"/>
      <c r="R1704" s="12"/>
      <c r="S1704" s="12"/>
    </row>
    <row r="1705" customFormat="false" ht="15" hidden="false" customHeight="false" outlineLevel="0" collapsed="false">
      <c r="A1705" s="12"/>
      <c r="B1705" s="32" t="s">
        <v>2024</v>
      </c>
      <c r="C1705" s="20" t="n">
        <v>1</v>
      </c>
      <c r="D1705" s="21" t="s">
        <v>631</v>
      </c>
      <c r="E1705" s="21" t="s">
        <v>632</v>
      </c>
      <c r="F1705" s="29" t="n">
        <v>0</v>
      </c>
      <c r="G1705" s="29" t="n">
        <v>0.0604</v>
      </c>
      <c r="H1705" s="29" t="n">
        <v>0</v>
      </c>
      <c r="I1705" s="29" t="n">
        <v>0.062722855</v>
      </c>
      <c r="J1705" s="24" t="s">
        <v>23</v>
      </c>
      <c r="K1705" s="24" t="n">
        <f aca="false">+(I1705/$I$2010)*100</f>
        <v>0.000147947235559844</v>
      </c>
      <c r="M1705" s="12"/>
      <c r="N1705" s="12"/>
      <c r="O1705" s="12"/>
      <c r="P1705" s="12"/>
      <c r="Q1705" s="12"/>
      <c r="R1705" s="12"/>
      <c r="S1705" s="12"/>
    </row>
    <row r="1706" customFormat="false" ht="15" hidden="false" customHeight="false" outlineLevel="0" collapsed="false">
      <c r="A1706" s="12"/>
      <c r="B1706" s="18"/>
      <c r="C1706" s="14" t="n">
        <v>2</v>
      </c>
      <c r="D1706" s="15" t="s">
        <v>995</v>
      </c>
      <c r="E1706" s="15" t="s">
        <v>996</v>
      </c>
      <c r="F1706" s="16" t="n">
        <v>0</v>
      </c>
      <c r="G1706" s="16" t="n">
        <v>0.004879893</v>
      </c>
      <c r="H1706" s="16" t="n">
        <v>0</v>
      </c>
      <c r="I1706" s="16" t="n">
        <v>0.005078526</v>
      </c>
      <c r="J1706" s="17" t="s">
        <v>23</v>
      </c>
      <c r="K1706" s="17" t="n">
        <f aca="false">+(I1706/$I$2010)*100</f>
        <v>1.19789490197599E-005</v>
      </c>
      <c r="M1706" s="12"/>
      <c r="N1706" s="12"/>
      <c r="O1706" s="12"/>
      <c r="P1706" s="12"/>
      <c r="Q1706" s="12"/>
      <c r="R1706" s="12"/>
      <c r="S1706" s="12"/>
    </row>
    <row r="1707" customFormat="false" ht="15" hidden="false" customHeight="false" outlineLevel="0" collapsed="false">
      <c r="A1707" s="12"/>
      <c r="B1707" s="18"/>
      <c r="C1707" s="14" t="n">
        <v>3</v>
      </c>
      <c r="D1707" s="15" t="s">
        <v>2025</v>
      </c>
      <c r="E1707" s="15" t="s">
        <v>2026</v>
      </c>
      <c r="F1707" s="16" t="n">
        <v>0</v>
      </c>
      <c r="G1707" s="16" t="n">
        <v>0.00119</v>
      </c>
      <c r="H1707" s="16" t="n">
        <v>0</v>
      </c>
      <c r="I1707" s="16" t="n">
        <v>0.001276245</v>
      </c>
      <c r="J1707" s="17" t="s">
        <v>23</v>
      </c>
      <c r="K1707" s="17" t="n">
        <f aca="false">+(I1707/$I$2010)*100</f>
        <v>3.01033681657305E-006</v>
      </c>
      <c r="M1707" s="12"/>
      <c r="N1707" s="12"/>
      <c r="O1707" s="12"/>
      <c r="P1707" s="12"/>
      <c r="Q1707" s="12"/>
      <c r="R1707" s="12"/>
      <c r="S1707" s="12"/>
    </row>
    <row r="1708" customFormat="false" ht="15" hidden="false" customHeight="false" outlineLevel="0" collapsed="false">
      <c r="A1708" s="12"/>
      <c r="B1708" s="18"/>
      <c r="C1708" s="14" t="n">
        <v>4</v>
      </c>
      <c r="D1708" s="15" t="s">
        <v>175</v>
      </c>
      <c r="E1708" s="15" t="s">
        <v>176</v>
      </c>
      <c r="F1708" s="16" t="n">
        <v>0.000170346</v>
      </c>
      <c r="G1708" s="16" t="n">
        <v>0.000276623</v>
      </c>
      <c r="H1708" s="16" t="n">
        <v>0.000180241</v>
      </c>
      <c r="I1708" s="16" t="n">
        <v>0.000310079</v>
      </c>
      <c r="J1708" s="17" t="n">
        <f aca="false">+(I1708/H1708-1)*100</f>
        <v>72.0357743243768</v>
      </c>
      <c r="K1708" s="17" t="n">
        <f aca="false">+(I1708/$I$2010)*100</f>
        <v>7.31397364727114E-007</v>
      </c>
      <c r="M1708" s="12"/>
      <c r="N1708" s="12"/>
      <c r="O1708" s="12"/>
      <c r="P1708" s="12"/>
      <c r="Q1708" s="12"/>
      <c r="R1708" s="12"/>
      <c r="S1708" s="12"/>
    </row>
    <row r="1709" customFormat="false" ht="15" hidden="false" customHeight="false" outlineLevel="0" collapsed="false">
      <c r="A1709" s="12"/>
      <c r="B1709" s="18"/>
      <c r="C1709" s="14" t="n">
        <v>5</v>
      </c>
      <c r="D1709" s="15" t="s">
        <v>2027</v>
      </c>
      <c r="E1709" s="15" t="s">
        <v>2028</v>
      </c>
      <c r="F1709" s="16" t="n">
        <v>0.000432666</v>
      </c>
      <c r="G1709" s="16" t="n">
        <v>0</v>
      </c>
      <c r="H1709" s="16" t="n">
        <v>0.000442392</v>
      </c>
      <c r="I1709" s="16" t="n">
        <v>0</v>
      </c>
      <c r="J1709" s="17" t="n">
        <f aca="false">+(I1709/H1709-1)*100</f>
        <v>-100</v>
      </c>
      <c r="K1709" s="17" t="n">
        <f aca="false">+(I1709/$I$2010)*100</f>
        <v>0</v>
      </c>
      <c r="M1709" s="12"/>
      <c r="N1709" s="12"/>
      <c r="O1709" s="12"/>
      <c r="P1709" s="12"/>
      <c r="Q1709" s="12"/>
      <c r="R1709" s="12"/>
      <c r="S1709" s="12"/>
    </row>
    <row r="1710" customFormat="false" ht="15" hidden="false" customHeight="false" outlineLevel="0" collapsed="false">
      <c r="A1710" s="12"/>
      <c r="B1710" s="18"/>
      <c r="C1710" s="14" t="n">
        <v>6</v>
      </c>
      <c r="D1710" s="15" t="s">
        <v>317</v>
      </c>
      <c r="E1710" s="15" t="s">
        <v>318</v>
      </c>
      <c r="F1710" s="16" t="n">
        <v>0</v>
      </c>
      <c r="G1710" s="16" t="n">
        <v>0.000153781</v>
      </c>
      <c r="H1710" s="16" t="n">
        <v>0</v>
      </c>
      <c r="I1710" s="16" t="n">
        <v>0.000170318</v>
      </c>
      <c r="J1710" s="17" t="s">
        <v>23</v>
      </c>
      <c r="K1710" s="17" t="n">
        <f aca="false">+(I1710/$I$2010)*100</f>
        <v>4.01736771485952E-007</v>
      </c>
      <c r="M1710" s="12"/>
      <c r="N1710" s="12"/>
      <c r="O1710" s="12"/>
      <c r="P1710" s="12"/>
      <c r="Q1710" s="12"/>
      <c r="R1710" s="12"/>
      <c r="S1710" s="12"/>
    </row>
    <row r="1711" customFormat="false" ht="15" hidden="false" customHeight="false" outlineLevel="0" collapsed="false">
      <c r="A1711" s="12"/>
      <c r="B1711" s="18"/>
      <c r="C1711" s="14" t="n">
        <v>7</v>
      </c>
      <c r="D1711" s="15" t="s">
        <v>269</v>
      </c>
      <c r="E1711" s="15" t="s">
        <v>270</v>
      </c>
      <c r="F1711" s="16" t="n">
        <v>0.000121665</v>
      </c>
      <c r="G1711" s="16" t="n">
        <v>0</v>
      </c>
      <c r="H1711" s="16" t="n">
        <v>0.000142342</v>
      </c>
      <c r="I1711" s="16" t="n">
        <v>0</v>
      </c>
      <c r="J1711" s="17" t="n">
        <f aca="false">+(I1711/H1711-1)*100</f>
        <v>-100</v>
      </c>
      <c r="K1711" s="17" t="n">
        <f aca="false">+(I1711/$I$2010)*100</f>
        <v>0</v>
      </c>
      <c r="M1711" s="12"/>
      <c r="N1711" s="12"/>
      <c r="O1711" s="12"/>
      <c r="P1711" s="12"/>
      <c r="Q1711" s="12"/>
      <c r="R1711" s="12"/>
      <c r="S1711" s="12"/>
    </row>
    <row r="1712" customFormat="false" ht="15" hidden="false" customHeight="false" outlineLevel="0" collapsed="false">
      <c r="A1712" s="12"/>
      <c r="B1712" s="18"/>
      <c r="C1712" s="14" t="n">
        <v>8</v>
      </c>
      <c r="D1712" s="15" t="s">
        <v>2029</v>
      </c>
      <c r="E1712" s="30" t="s">
        <v>2030</v>
      </c>
      <c r="F1712" s="31" t="n">
        <v>0</v>
      </c>
      <c r="G1712" s="31" t="n">
        <v>1.5E-005</v>
      </c>
      <c r="H1712" s="31" t="n">
        <v>0</v>
      </c>
      <c r="I1712" s="31" t="n">
        <v>2.529E-005</v>
      </c>
      <c r="J1712" s="17" t="s">
        <v>23</v>
      </c>
      <c r="K1712" s="17" t="n">
        <f aca="false">+(I1712/$I$2010)*100</f>
        <v>5.96526670749993E-008</v>
      </c>
      <c r="M1712" s="12"/>
      <c r="N1712" s="12"/>
      <c r="O1712" s="12"/>
      <c r="P1712" s="12"/>
      <c r="Q1712" s="12"/>
      <c r="R1712" s="12"/>
      <c r="S1712" s="12"/>
    </row>
    <row r="1713" customFormat="false" ht="15" hidden="false" customHeight="false" outlineLevel="0" collapsed="false">
      <c r="A1713" s="12"/>
      <c r="B1713" s="19" t="s">
        <v>2031</v>
      </c>
      <c r="C1713" s="20"/>
      <c r="D1713" s="21"/>
      <c r="E1713" s="21"/>
      <c r="F1713" s="29" t="n">
        <v>0.000724677</v>
      </c>
      <c r="G1713" s="29" t="n">
        <v>0.066915297</v>
      </c>
      <c r="H1713" s="29" t="n">
        <v>0.000764975</v>
      </c>
      <c r="I1713" s="29" t="n">
        <v>0.069583313</v>
      </c>
      <c r="J1713" s="24" t="n">
        <f aca="false">+(I1713/H1713-1)*100</f>
        <v>8996.15516846956</v>
      </c>
      <c r="K1713" s="24" t="n">
        <f aca="false">+(I1713/$I$2010)*100</f>
        <v>0.000164129308199465</v>
      </c>
      <c r="M1713" s="12"/>
      <c r="N1713" s="12"/>
      <c r="O1713" s="12"/>
      <c r="P1713" s="12"/>
      <c r="Q1713" s="12"/>
      <c r="R1713" s="12"/>
      <c r="S1713" s="12"/>
    </row>
    <row r="1714" customFormat="false" ht="15" hidden="false" customHeight="false" outlineLevel="0" collapsed="false">
      <c r="A1714" s="12"/>
      <c r="B1714" s="32" t="s">
        <v>2032</v>
      </c>
      <c r="C1714" s="20" t="n">
        <v>1</v>
      </c>
      <c r="D1714" s="21" t="s">
        <v>973</v>
      </c>
      <c r="E1714" s="21" t="s">
        <v>974</v>
      </c>
      <c r="F1714" s="29" t="n">
        <v>0</v>
      </c>
      <c r="G1714" s="29" t="n">
        <v>0.000607709</v>
      </c>
      <c r="H1714" s="29" t="n">
        <v>0</v>
      </c>
      <c r="I1714" s="29" t="n">
        <v>0.000615359</v>
      </c>
      <c r="J1714" s="24" t="s">
        <v>23</v>
      </c>
      <c r="K1714" s="24" t="n">
        <f aca="false">+(I1714/$I$2010)*100</f>
        <v>1.45147511105593E-006</v>
      </c>
      <c r="M1714" s="12"/>
      <c r="N1714" s="12"/>
      <c r="O1714" s="12"/>
      <c r="P1714" s="12"/>
      <c r="Q1714" s="12"/>
      <c r="R1714" s="12"/>
      <c r="S1714" s="12"/>
    </row>
    <row r="1715" customFormat="false" ht="15" hidden="false" customHeight="false" outlineLevel="0" collapsed="false">
      <c r="A1715" s="12"/>
      <c r="B1715" s="18"/>
      <c r="C1715" s="14" t="n">
        <v>2</v>
      </c>
      <c r="D1715" s="15" t="s">
        <v>69</v>
      </c>
      <c r="E1715" s="15" t="s">
        <v>70</v>
      </c>
      <c r="F1715" s="16" t="n">
        <v>0</v>
      </c>
      <c r="G1715" s="16" t="n">
        <v>0.000145</v>
      </c>
      <c r="H1715" s="16" t="n">
        <v>0</v>
      </c>
      <c r="I1715" s="16" t="n">
        <v>0.000561467</v>
      </c>
      <c r="J1715" s="17" t="s">
        <v>23</v>
      </c>
      <c r="K1715" s="17" t="n">
        <f aca="false">+(I1715/$I$2010)*100</f>
        <v>1.32435761267689E-006</v>
      </c>
      <c r="M1715" s="12"/>
      <c r="N1715" s="12"/>
      <c r="O1715" s="12"/>
      <c r="P1715" s="12"/>
      <c r="Q1715" s="12"/>
      <c r="R1715" s="12"/>
      <c r="S1715" s="12"/>
    </row>
    <row r="1716" customFormat="false" ht="15" hidden="false" customHeight="false" outlineLevel="0" collapsed="false">
      <c r="A1716" s="12"/>
      <c r="B1716" s="18"/>
      <c r="C1716" s="14" t="n">
        <v>3</v>
      </c>
      <c r="D1716" s="15" t="s">
        <v>2033</v>
      </c>
      <c r="E1716" s="15" t="s">
        <v>2034</v>
      </c>
      <c r="F1716" s="16" t="n">
        <v>0.000132961</v>
      </c>
      <c r="G1716" s="16" t="n">
        <v>0</v>
      </c>
      <c r="H1716" s="16" t="n">
        <v>0.000160907</v>
      </c>
      <c r="I1716" s="16" t="n">
        <v>0</v>
      </c>
      <c r="J1716" s="17" t="n">
        <f aca="false">+(I1716/H1716-1)*100</f>
        <v>-100</v>
      </c>
      <c r="K1716" s="17" t="n">
        <f aca="false">+(I1716/$I$2010)*100</f>
        <v>0</v>
      </c>
      <c r="M1716" s="12"/>
      <c r="N1716" s="12"/>
      <c r="O1716" s="12"/>
      <c r="P1716" s="12"/>
      <c r="Q1716" s="12"/>
      <c r="R1716" s="12"/>
      <c r="S1716" s="12"/>
    </row>
    <row r="1717" customFormat="false" ht="15" hidden="false" customHeight="false" outlineLevel="0" collapsed="false">
      <c r="A1717" s="12"/>
      <c r="B1717" s="18"/>
      <c r="C1717" s="14" t="n">
        <v>4</v>
      </c>
      <c r="D1717" s="15" t="s">
        <v>387</v>
      </c>
      <c r="E1717" s="15" t="s">
        <v>388</v>
      </c>
      <c r="F1717" s="16" t="n">
        <v>7.879E-006</v>
      </c>
      <c r="G1717" s="16" t="n">
        <v>0</v>
      </c>
      <c r="H1717" s="16" t="n">
        <v>8.271E-006</v>
      </c>
      <c r="I1717" s="16" t="n">
        <v>0</v>
      </c>
      <c r="J1717" s="17" t="n">
        <f aca="false">+(I1717/H1717-1)*100</f>
        <v>-100</v>
      </c>
      <c r="K1717" s="17" t="n">
        <f aca="false">+(I1717/$I$2010)*100</f>
        <v>0</v>
      </c>
      <c r="M1717" s="12"/>
      <c r="N1717" s="12"/>
      <c r="O1717" s="12"/>
      <c r="P1717" s="12"/>
      <c r="Q1717" s="12"/>
      <c r="R1717" s="12"/>
      <c r="S1717" s="12"/>
    </row>
    <row r="1718" customFormat="false" ht="15" hidden="false" customHeight="false" outlineLevel="0" collapsed="false">
      <c r="A1718" s="12"/>
      <c r="B1718" s="19" t="s">
        <v>2035</v>
      </c>
      <c r="C1718" s="20"/>
      <c r="D1718" s="21"/>
      <c r="E1718" s="21"/>
      <c r="F1718" s="29" t="n">
        <v>0.00014084</v>
      </c>
      <c r="G1718" s="29" t="n">
        <v>0.000752709</v>
      </c>
      <c r="H1718" s="29" t="n">
        <v>0.000169178</v>
      </c>
      <c r="I1718" s="29" t="n">
        <v>0.001176826</v>
      </c>
      <c r="J1718" s="24" t="n">
        <f aca="false">+(I1718/H1718-1)*100</f>
        <v>595.614086938018</v>
      </c>
      <c r="K1718" s="24" t="n">
        <f aca="false">+(I1718/$I$2010)*100</f>
        <v>2.77583272373283E-006</v>
      </c>
      <c r="M1718" s="12"/>
      <c r="N1718" s="12"/>
      <c r="O1718" s="12"/>
      <c r="P1718" s="12"/>
      <c r="Q1718" s="12"/>
      <c r="R1718" s="12"/>
      <c r="S1718" s="12"/>
    </row>
    <row r="1719" customFormat="false" ht="15" hidden="false" customHeight="false" outlineLevel="0" collapsed="false">
      <c r="A1719" s="12"/>
      <c r="B1719" s="32" t="s">
        <v>2036</v>
      </c>
      <c r="C1719" s="20" t="n">
        <v>1</v>
      </c>
      <c r="D1719" s="21" t="s">
        <v>107</v>
      </c>
      <c r="E1719" s="21" t="s">
        <v>108</v>
      </c>
      <c r="F1719" s="29" t="n">
        <v>1.8287E-005</v>
      </c>
      <c r="G1719" s="29" t="n">
        <v>0</v>
      </c>
      <c r="H1719" s="29" t="n">
        <v>1.8366E-005</v>
      </c>
      <c r="I1719" s="29" t="n">
        <v>0</v>
      </c>
      <c r="J1719" s="24" t="n">
        <f aca="false">+(I1719/H1719-1)*100</f>
        <v>-100</v>
      </c>
      <c r="K1719" s="24" t="n">
        <f aca="false">+(I1719/$I$2010)*100</f>
        <v>0</v>
      </c>
      <c r="M1719" s="12"/>
      <c r="N1719" s="12"/>
      <c r="O1719" s="12"/>
      <c r="P1719" s="12"/>
      <c r="Q1719" s="12"/>
      <c r="R1719" s="12"/>
      <c r="S1719" s="12"/>
    </row>
    <row r="1720" customFormat="false" ht="15" hidden="false" customHeight="false" outlineLevel="0" collapsed="false">
      <c r="A1720" s="12"/>
      <c r="B1720" s="19" t="s">
        <v>2037</v>
      </c>
      <c r="C1720" s="20"/>
      <c r="D1720" s="21"/>
      <c r="E1720" s="21"/>
      <c r="F1720" s="29" t="n">
        <v>1.8287E-005</v>
      </c>
      <c r="G1720" s="29" t="n">
        <v>0</v>
      </c>
      <c r="H1720" s="29" t="n">
        <v>1.8366E-005</v>
      </c>
      <c r="I1720" s="29" t="n">
        <v>0</v>
      </c>
      <c r="J1720" s="24" t="n">
        <f aca="false">+(I1720/H1720-1)*100</f>
        <v>-100</v>
      </c>
      <c r="K1720" s="24" t="n">
        <f aca="false">+(I1720/$I$2010)*100</f>
        <v>0</v>
      </c>
      <c r="M1720" s="12"/>
      <c r="N1720" s="12"/>
      <c r="O1720" s="12"/>
      <c r="P1720" s="12"/>
      <c r="Q1720" s="12"/>
      <c r="R1720" s="12"/>
      <c r="S1720" s="12"/>
    </row>
    <row r="1721" customFormat="false" ht="15" hidden="false" customHeight="false" outlineLevel="0" collapsed="false">
      <c r="A1721" s="12"/>
      <c r="B1721" s="32" t="s">
        <v>2038</v>
      </c>
      <c r="C1721" s="20" t="n">
        <v>1</v>
      </c>
      <c r="D1721" s="21" t="s">
        <v>631</v>
      </c>
      <c r="E1721" s="21" t="s">
        <v>632</v>
      </c>
      <c r="F1721" s="29" t="n">
        <v>13.5945255</v>
      </c>
      <c r="G1721" s="29" t="n">
        <v>7.550115</v>
      </c>
      <c r="H1721" s="29" t="n">
        <v>13.7504681</v>
      </c>
      <c r="I1721" s="29" t="n">
        <v>7.6599623</v>
      </c>
      <c r="J1721" s="24" t="n">
        <f aca="false">+(I1721/H1721-1)*100</f>
        <v>-44.2930797388636</v>
      </c>
      <c r="K1721" s="24" t="n">
        <f aca="false">+(I1721/$I$2010)*100</f>
        <v>0.0180678996001956</v>
      </c>
      <c r="M1721" s="12"/>
      <c r="N1721" s="12"/>
      <c r="O1721" s="12"/>
      <c r="P1721" s="12"/>
      <c r="Q1721" s="12"/>
      <c r="R1721" s="12"/>
      <c r="S1721" s="12"/>
    </row>
    <row r="1722" customFormat="false" ht="15" hidden="false" customHeight="false" outlineLevel="0" collapsed="false">
      <c r="A1722" s="12"/>
      <c r="B1722" s="18"/>
      <c r="C1722" s="14" t="n">
        <v>2</v>
      </c>
      <c r="D1722" s="15" t="s">
        <v>629</v>
      </c>
      <c r="E1722" s="15" t="s">
        <v>630</v>
      </c>
      <c r="F1722" s="16" t="n">
        <v>3.78184836</v>
      </c>
      <c r="G1722" s="16" t="n">
        <v>2.8336865</v>
      </c>
      <c r="H1722" s="16" t="n">
        <v>3.8353101</v>
      </c>
      <c r="I1722" s="16" t="n">
        <v>2.88355959</v>
      </c>
      <c r="J1722" s="17" t="n">
        <f aca="false">+(I1722/H1722-1)*100</f>
        <v>-24.8154773716994</v>
      </c>
      <c r="K1722" s="17" t="n">
        <f aca="false">+(I1722/$I$2010)*100</f>
        <v>0.00680158245208349</v>
      </c>
      <c r="M1722" s="12"/>
      <c r="N1722" s="12"/>
      <c r="O1722" s="12"/>
      <c r="P1722" s="12"/>
      <c r="Q1722" s="12"/>
      <c r="R1722" s="12"/>
      <c r="S1722" s="12"/>
    </row>
    <row r="1723" customFormat="false" ht="15" hidden="false" customHeight="false" outlineLevel="0" collapsed="false">
      <c r="A1723" s="12"/>
      <c r="B1723" s="18"/>
      <c r="C1723" s="14" t="n">
        <v>3</v>
      </c>
      <c r="D1723" s="15" t="s">
        <v>2039</v>
      </c>
      <c r="E1723" s="15" t="s">
        <v>2040</v>
      </c>
      <c r="F1723" s="16" t="n">
        <v>2.656808</v>
      </c>
      <c r="G1723" s="16" t="n">
        <v>0.53547993</v>
      </c>
      <c r="H1723" s="16" t="n">
        <v>3.387558196</v>
      </c>
      <c r="I1723" s="16" t="n">
        <v>0.650384371</v>
      </c>
      <c r="J1723" s="17" t="n">
        <f aca="false">+(I1723/H1723-1)*100</f>
        <v>-80.8007912080162</v>
      </c>
      <c r="K1723" s="17" t="n">
        <f aca="false">+(I1723/$I$2010)*100</f>
        <v>0.00153409103811965</v>
      </c>
      <c r="M1723" s="12"/>
      <c r="N1723" s="12"/>
      <c r="O1723" s="12"/>
      <c r="P1723" s="12"/>
      <c r="Q1723" s="12"/>
      <c r="R1723" s="12"/>
      <c r="S1723" s="12"/>
    </row>
    <row r="1724" customFormat="false" ht="15" hidden="false" customHeight="false" outlineLevel="0" collapsed="false">
      <c r="A1724" s="12"/>
      <c r="B1724" s="18"/>
      <c r="C1724" s="14" t="n">
        <v>4</v>
      </c>
      <c r="D1724" s="15" t="s">
        <v>2041</v>
      </c>
      <c r="E1724" s="30" t="s">
        <v>2042</v>
      </c>
      <c r="F1724" s="31" t="n">
        <v>0</v>
      </c>
      <c r="G1724" s="31" t="n">
        <v>3.354823724</v>
      </c>
      <c r="H1724" s="31" t="n">
        <v>0</v>
      </c>
      <c r="I1724" s="31" t="n">
        <v>3.417676984</v>
      </c>
      <c r="J1724" s="17" t="s">
        <v>23</v>
      </c>
      <c r="K1724" s="17" t="n">
        <f aca="false">+(I1724/$I$2010)*100</f>
        <v>0.00806142931184025</v>
      </c>
      <c r="M1724" s="12"/>
      <c r="N1724" s="12"/>
      <c r="O1724" s="12"/>
      <c r="P1724" s="12"/>
      <c r="Q1724" s="12"/>
      <c r="R1724" s="12"/>
      <c r="S1724" s="12"/>
    </row>
    <row r="1725" customFormat="false" ht="15" hidden="false" customHeight="false" outlineLevel="0" collapsed="false">
      <c r="A1725" s="12"/>
      <c r="B1725" s="18"/>
      <c r="C1725" s="14" t="n">
        <v>5</v>
      </c>
      <c r="D1725" s="15" t="s">
        <v>2043</v>
      </c>
      <c r="E1725" s="15" t="s">
        <v>2044</v>
      </c>
      <c r="F1725" s="16" t="n">
        <v>1.040831</v>
      </c>
      <c r="G1725" s="16" t="n">
        <v>0.9673095</v>
      </c>
      <c r="H1725" s="16" t="n">
        <v>1.0664186</v>
      </c>
      <c r="I1725" s="16" t="n">
        <v>0.98725011</v>
      </c>
      <c r="J1725" s="17" t="n">
        <f aca="false">+(I1725/H1725-1)*100</f>
        <v>-7.42377242857543</v>
      </c>
      <c r="K1725" s="17" t="n">
        <f aca="false">+(I1725/$I$2010)*100</f>
        <v>0.00232867149591089</v>
      </c>
      <c r="M1725" s="12"/>
      <c r="N1725" s="12"/>
      <c r="O1725" s="12"/>
      <c r="P1725" s="12"/>
      <c r="Q1725" s="12"/>
      <c r="R1725" s="12"/>
      <c r="S1725" s="12"/>
    </row>
    <row r="1726" customFormat="false" ht="15" hidden="false" customHeight="false" outlineLevel="0" collapsed="false">
      <c r="A1726" s="12"/>
      <c r="B1726" s="18"/>
      <c r="C1726" s="14" t="n">
        <v>6</v>
      </c>
      <c r="D1726" s="15" t="s">
        <v>1065</v>
      </c>
      <c r="E1726" s="15" t="s">
        <v>1066</v>
      </c>
      <c r="F1726" s="16" t="n">
        <v>0.75254758</v>
      </c>
      <c r="G1726" s="16" t="n">
        <v>1.035048045</v>
      </c>
      <c r="H1726" s="16" t="n">
        <v>0.754890777</v>
      </c>
      <c r="I1726" s="16" t="n">
        <v>1.039027193</v>
      </c>
      <c r="J1726" s="17" t="n">
        <f aca="false">+(I1726/H1726-1)*100</f>
        <v>37.6394075351115</v>
      </c>
      <c r="K1726" s="17" t="n">
        <f aca="false">+(I1726/$I$2010)*100</f>
        <v>0.00245080044388691</v>
      </c>
      <c r="M1726" s="12"/>
      <c r="N1726" s="12"/>
      <c r="O1726" s="12"/>
      <c r="P1726" s="12"/>
      <c r="Q1726" s="12"/>
      <c r="R1726" s="12"/>
      <c r="S1726" s="12"/>
    </row>
    <row r="1727" customFormat="false" ht="15" hidden="false" customHeight="false" outlineLevel="0" collapsed="false">
      <c r="A1727" s="12"/>
      <c r="B1727" s="18"/>
      <c r="C1727" s="14" t="n">
        <v>7</v>
      </c>
      <c r="D1727" s="15" t="s">
        <v>2045</v>
      </c>
      <c r="E1727" s="15" t="s">
        <v>2046</v>
      </c>
      <c r="F1727" s="16" t="n">
        <v>0.67604315</v>
      </c>
      <c r="G1727" s="16" t="n">
        <v>1.006686571</v>
      </c>
      <c r="H1727" s="16" t="n">
        <v>0.70656404</v>
      </c>
      <c r="I1727" s="16" t="n">
        <v>1.060361621</v>
      </c>
      <c r="J1727" s="17" t="n">
        <f aca="false">+(I1727/H1727-1)*100</f>
        <v>50.0729673420685</v>
      </c>
      <c r="K1727" s="17" t="n">
        <f aca="false">+(I1727/$I$2010)*100</f>
        <v>0.00250112292434241</v>
      </c>
      <c r="M1727" s="12"/>
      <c r="N1727" s="12"/>
      <c r="O1727" s="12"/>
      <c r="P1727" s="12"/>
      <c r="Q1727" s="12"/>
      <c r="R1727" s="12"/>
      <c r="S1727" s="12"/>
    </row>
    <row r="1728" customFormat="false" ht="15" hidden="false" customHeight="false" outlineLevel="0" collapsed="false">
      <c r="A1728" s="12"/>
      <c r="B1728" s="18"/>
      <c r="C1728" s="14" t="n">
        <v>8</v>
      </c>
      <c r="D1728" s="15" t="s">
        <v>2047</v>
      </c>
      <c r="E1728" s="15" t="s">
        <v>2048</v>
      </c>
      <c r="F1728" s="16" t="n">
        <v>0.989954628</v>
      </c>
      <c r="G1728" s="16" t="n">
        <v>0.566074826</v>
      </c>
      <c r="H1728" s="16" t="n">
        <v>1.01829618</v>
      </c>
      <c r="I1728" s="16" t="n">
        <v>0.583242235</v>
      </c>
      <c r="J1728" s="17" t="n">
        <f aca="false">+(I1728/H1728-1)*100</f>
        <v>-42.723713743088</v>
      </c>
      <c r="K1728" s="17" t="n">
        <f aca="false">+(I1728/$I$2010)*100</f>
        <v>0.00137571984454462</v>
      </c>
      <c r="M1728" s="12"/>
      <c r="N1728" s="12"/>
      <c r="O1728" s="12"/>
      <c r="P1728" s="12"/>
      <c r="Q1728" s="12"/>
      <c r="R1728" s="12"/>
      <c r="S1728" s="12"/>
    </row>
    <row r="1729" customFormat="false" ht="15" hidden="false" customHeight="false" outlineLevel="0" collapsed="false">
      <c r="A1729" s="12"/>
      <c r="B1729" s="18"/>
      <c r="C1729" s="14" t="n">
        <v>9</v>
      </c>
      <c r="D1729" s="15" t="s">
        <v>369</v>
      </c>
      <c r="E1729" s="15" t="s">
        <v>370</v>
      </c>
      <c r="F1729" s="16" t="n">
        <v>0.623364103</v>
      </c>
      <c r="G1729" s="16" t="n">
        <v>0.85335546</v>
      </c>
      <c r="H1729" s="16" t="n">
        <v>0.635813424</v>
      </c>
      <c r="I1729" s="16" t="n">
        <v>0.873424044</v>
      </c>
      <c r="J1729" s="17" t="n">
        <f aca="false">+(I1729/H1729-1)*100</f>
        <v>37.3711235137432</v>
      </c>
      <c r="K1729" s="17" t="n">
        <f aca="false">+(I1729/$I$2010)*100</f>
        <v>0.00206018480474621</v>
      </c>
      <c r="M1729" s="12"/>
      <c r="N1729" s="12"/>
      <c r="O1729" s="12"/>
      <c r="P1729" s="12"/>
      <c r="Q1729" s="12"/>
      <c r="R1729" s="12"/>
      <c r="S1729" s="12"/>
    </row>
    <row r="1730" customFormat="false" ht="15" hidden="false" customHeight="false" outlineLevel="0" collapsed="false">
      <c r="A1730" s="12"/>
      <c r="B1730" s="18"/>
      <c r="C1730" s="14" t="n">
        <v>10</v>
      </c>
      <c r="D1730" s="15" t="s">
        <v>1465</v>
      </c>
      <c r="E1730" s="15" t="s">
        <v>1466</v>
      </c>
      <c r="F1730" s="16" t="n">
        <v>0.65363</v>
      </c>
      <c r="G1730" s="16" t="n">
        <v>0.77640465</v>
      </c>
      <c r="H1730" s="16" t="n">
        <v>0.681506528</v>
      </c>
      <c r="I1730" s="16" t="n">
        <v>0.800966487</v>
      </c>
      <c r="J1730" s="17" t="n">
        <f aca="false">+(I1730/H1730-1)*100</f>
        <v>17.5288062684559</v>
      </c>
      <c r="K1730" s="17" t="n">
        <f aca="false">+(I1730/$I$2010)*100</f>
        <v>0.00188927588719821</v>
      </c>
      <c r="M1730" s="12"/>
      <c r="N1730" s="12"/>
      <c r="O1730" s="12"/>
      <c r="P1730" s="12"/>
      <c r="Q1730" s="12"/>
      <c r="R1730" s="12"/>
      <c r="S1730" s="12"/>
    </row>
    <row r="1731" customFormat="false" ht="15" hidden="false" customHeight="false" outlineLevel="0" collapsed="false">
      <c r="A1731" s="12"/>
      <c r="B1731" s="18"/>
      <c r="C1731" s="14"/>
      <c r="D1731" s="15"/>
      <c r="E1731" s="15" t="s">
        <v>36</v>
      </c>
      <c r="F1731" s="16" t="n">
        <v>12.52183599</v>
      </c>
      <c r="G1731" s="16" t="n">
        <v>10.261522875</v>
      </c>
      <c r="H1731" s="16" t="n">
        <v>13.386231414</v>
      </c>
      <c r="I1731" s="16" t="n">
        <v>10.821084046</v>
      </c>
      <c r="J1731" s="17" t="n">
        <f aca="false">+(I1731/H1731-1)*100</f>
        <v>-19.1625804803975</v>
      </c>
      <c r="K1731" s="17" t="n">
        <f aca="false">+(I1731/$I$2010)*100</f>
        <v>0.0255241804660587</v>
      </c>
      <c r="M1731" s="12"/>
      <c r="N1731" s="12"/>
      <c r="O1731" s="12"/>
      <c r="P1731" s="12"/>
      <c r="Q1731" s="12"/>
      <c r="R1731" s="12"/>
      <c r="S1731" s="12"/>
    </row>
    <row r="1732" customFormat="false" ht="15" hidden="false" customHeight="false" outlineLevel="0" collapsed="false">
      <c r="A1732" s="12"/>
      <c r="B1732" s="19" t="s">
        <v>2049</v>
      </c>
      <c r="C1732" s="20"/>
      <c r="D1732" s="21"/>
      <c r="E1732" s="21"/>
      <c r="F1732" s="29" t="n">
        <v>37.291388311</v>
      </c>
      <c r="G1732" s="29" t="n">
        <v>29.740507081</v>
      </c>
      <c r="H1732" s="29" t="n">
        <v>39.223057359</v>
      </c>
      <c r="I1732" s="29" t="n">
        <v>30.776938981</v>
      </c>
      <c r="J1732" s="24" t="n">
        <f aca="false">+(I1732/H1732-1)*100</f>
        <v>-21.5335543598617</v>
      </c>
      <c r="K1732" s="24" t="n">
        <f aca="false">+(I1732/$I$2010)*100</f>
        <v>0.0725949582689269</v>
      </c>
      <c r="M1732" s="12"/>
      <c r="N1732" s="12"/>
      <c r="O1732" s="12"/>
      <c r="P1732" s="12"/>
      <c r="Q1732" s="12"/>
      <c r="R1732" s="12"/>
      <c r="S1732" s="12"/>
    </row>
    <row r="1733" customFormat="false" ht="15" hidden="false" customHeight="false" outlineLevel="0" collapsed="false">
      <c r="A1733" s="12"/>
      <c r="B1733" s="32" t="s">
        <v>2050</v>
      </c>
      <c r="C1733" s="20" t="n">
        <v>1</v>
      </c>
      <c r="D1733" s="21" t="s">
        <v>2051</v>
      </c>
      <c r="E1733" s="21" t="s">
        <v>2052</v>
      </c>
      <c r="F1733" s="29" t="n">
        <v>3.73153272</v>
      </c>
      <c r="G1733" s="29" t="n">
        <v>3.764902047</v>
      </c>
      <c r="H1733" s="29" t="n">
        <v>4.312805539</v>
      </c>
      <c r="I1733" s="29" t="n">
        <v>4.256230442</v>
      </c>
      <c r="J1733" s="24" t="n">
        <f aca="false">+(I1733/H1733-1)*100</f>
        <v>-1.31179336718062</v>
      </c>
      <c r="K1733" s="24" t="n">
        <f aca="false">+(I1733/$I$2010)*100</f>
        <v>0.0100393632879044</v>
      </c>
      <c r="M1733" s="12"/>
      <c r="N1733" s="12"/>
      <c r="O1733" s="12"/>
      <c r="P1733" s="12"/>
      <c r="Q1733" s="12"/>
      <c r="R1733" s="12"/>
      <c r="S1733" s="12"/>
    </row>
    <row r="1734" customFormat="false" ht="15" hidden="false" customHeight="false" outlineLevel="0" collapsed="false">
      <c r="A1734" s="12"/>
      <c r="B1734" s="18"/>
      <c r="C1734" s="14" t="n">
        <v>2</v>
      </c>
      <c r="D1734" s="15" t="s">
        <v>2053</v>
      </c>
      <c r="E1734" s="15" t="s">
        <v>2054</v>
      </c>
      <c r="F1734" s="16" t="n">
        <v>1.71478388</v>
      </c>
      <c r="G1734" s="16" t="n">
        <v>1.4312888</v>
      </c>
      <c r="H1734" s="16" t="n">
        <v>1.79591551</v>
      </c>
      <c r="I1734" s="16" t="n">
        <v>1.50863164</v>
      </c>
      <c r="J1734" s="17" t="n">
        <f aca="false">+(I1734/H1734-1)*100</f>
        <v>-15.9965136667259</v>
      </c>
      <c r="K1734" s="17" t="n">
        <f aca="false">+(I1734/$I$2010)*100</f>
        <v>0.00355847769710282</v>
      </c>
      <c r="M1734" s="12"/>
      <c r="N1734" s="12"/>
      <c r="O1734" s="12"/>
      <c r="P1734" s="12"/>
      <c r="Q1734" s="12"/>
      <c r="R1734" s="12"/>
      <c r="S1734" s="12"/>
    </row>
    <row r="1735" customFormat="false" ht="15" hidden="false" customHeight="false" outlineLevel="0" collapsed="false">
      <c r="A1735" s="12"/>
      <c r="B1735" s="18"/>
      <c r="C1735" s="14" t="n">
        <v>3</v>
      </c>
      <c r="D1735" s="15" t="s">
        <v>1455</v>
      </c>
      <c r="E1735" s="15" t="s">
        <v>1456</v>
      </c>
      <c r="F1735" s="16" t="n">
        <v>1.36820382</v>
      </c>
      <c r="G1735" s="16" t="n">
        <v>1.789952249</v>
      </c>
      <c r="H1735" s="16" t="n">
        <v>1.404382461</v>
      </c>
      <c r="I1735" s="16" t="n">
        <v>1.839736248</v>
      </c>
      <c r="J1735" s="17" t="n">
        <f aca="false">+(I1735/H1735-1)*100</f>
        <v>30.9996599281084</v>
      </c>
      <c r="K1735" s="17" t="n">
        <f aca="false">+(I1735/$I$2010)*100</f>
        <v>0.00433946911458096</v>
      </c>
      <c r="M1735" s="12"/>
      <c r="N1735" s="12"/>
      <c r="O1735" s="12"/>
      <c r="P1735" s="12"/>
      <c r="Q1735" s="12"/>
      <c r="R1735" s="12"/>
      <c r="S1735" s="12"/>
    </row>
    <row r="1736" customFormat="false" ht="15" hidden="false" customHeight="false" outlineLevel="0" collapsed="false">
      <c r="A1736" s="12"/>
      <c r="B1736" s="18"/>
      <c r="C1736" s="14" t="n">
        <v>4</v>
      </c>
      <c r="D1736" s="15" t="s">
        <v>2055</v>
      </c>
      <c r="E1736" s="30" t="s">
        <v>2056</v>
      </c>
      <c r="F1736" s="31" t="n">
        <v>1.85388066</v>
      </c>
      <c r="G1736" s="31" t="n">
        <v>1.2279888</v>
      </c>
      <c r="H1736" s="31" t="n">
        <v>1.94292621</v>
      </c>
      <c r="I1736" s="31" t="n">
        <v>1.29297344</v>
      </c>
      <c r="J1736" s="17" t="n">
        <f aca="false">+(I1736/H1736-1)*100</f>
        <v>-33.4522621937351</v>
      </c>
      <c r="K1736" s="17" t="n">
        <f aca="false">+(I1736/$I$2010)*100</f>
        <v>0.00304979494476618</v>
      </c>
      <c r="M1736" s="12"/>
      <c r="N1736" s="12"/>
      <c r="O1736" s="12"/>
      <c r="P1736" s="12"/>
      <c r="Q1736" s="12"/>
      <c r="R1736" s="12"/>
      <c r="S1736" s="12"/>
    </row>
    <row r="1737" customFormat="false" ht="15" hidden="false" customHeight="false" outlineLevel="0" collapsed="false">
      <c r="A1737" s="12"/>
      <c r="B1737" s="18"/>
      <c r="C1737" s="14" t="n">
        <v>5</v>
      </c>
      <c r="D1737" s="15" t="s">
        <v>153</v>
      </c>
      <c r="E1737" s="15" t="s">
        <v>154</v>
      </c>
      <c r="F1737" s="16" t="n">
        <v>1.23995821</v>
      </c>
      <c r="G1737" s="16" t="n">
        <v>1.032302179</v>
      </c>
      <c r="H1737" s="16" t="n">
        <v>1.288227093</v>
      </c>
      <c r="I1737" s="16" t="n">
        <v>1.105554763</v>
      </c>
      <c r="J1737" s="17" t="n">
        <f aca="false">+(I1737/H1737-1)*100</f>
        <v>-14.1801341543436</v>
      </c>
      <c r="K1737" s="17" t="n">
        <f aca="false">+(I1737/$I$2010)*100</f>
        <v>0.00260772203283586</v>
      </c>
      <c r="M1737" s="12"/>
      <c r="N1737" s="12"/>
      <c r="O1737" s="12"/>
      <c r="P1737" s="12"/>
      <c r="Q1737" s="12"/>
      <c r="R1737" s="12"/>
      <c r="S1737" s="12"/>
    </row>
    <row r="1738" customFormat="false" ht="15" hidden="false" customHeight="false" outlineLevel="0" collapsed="false">
      <c r="A1738" s="12"/>
      <c r="B1738" s="18"/>
      <c r="C1738" s="14" t="n">
        <v>6</v>
      </c>
      <c r="D1738" s="15" t="s">
        <v>2057</v>
      </c>
      <c r="E1738" s="15" t="s">
        <v>2058</v>
      </c>
      <c r="F1738" s="16" t="n">
        <v>0.9207958</v>
      </c>
      <c r="G1738" s="16" t="n">
        <v>1.406805</v>
      </c>
      <c r="H1738" s="16" t="n">
        <v>0.938596174</v>
      </c>
      <c r="I1738" s="16" t="n">
        <v>1.431388213</v>
      </c>
      <c r="J1738" s="17" t="n">
        <f aca="false">+(I1738/H1738-1)*100</f>
        <v>52.5030947974011</v>
      </c>
      <c r="K1738" s="17" t="n">
        <f aca="false">+(I1738/$I$2010)*100</f>
        <v>0.0033762801314815</v>
      </c>
      <c r="M1738" s="12"/>
      <c r="N1738" s="12"/>
      <c r="O1738" s="12"/>
      <c r="P1738" s="12"/>
      <c r="Q1738" s="12"/>
      <c r="R1738" s="12"/>
      <c r="S1738" s="12"/>
    </row>
    <row r="1739" customFormat="false" ht="15" hidden="false" customHeight="false" outlineLevel="0" collapsed="false">
      <c r="A1739" s="12"/>
      <c r="B1739" s="18"/>
      <c r="C1739" s="14" t="n">
        <v>7</v>
      </c>
      <c r="D1739" s="15" t="s">
        <v>471</v>
      </c>
      <c r="E1739" s="15" t="s">
        <v>472</v>
      </c>
      <c r="F1739" s="16" t="n">
        <v>1.29986892</v>
      </c>
      <c r="G1739" s="16" t="n">
        <v>0.877120494</v>
      </c>
      <c r="H1739" s="16" t="n">
        <v>1.366738219</v>
      </c>
      <c r="I1739" s="16" t="n">
        <v>0.942155234</v>
      </c>
      <c r="J1739" s="17" t="n">
        <f aca="false">+(I1739/H1739-1)*100</f>
        <v>-31.0654212414323</v>
      </c>
      <c r="K1739" s="17" t="n">
        <f aca="false">+(I1739/$I$2010)*100</f>
        <v>0.00222230417187703</v>
      </c>
      <c r="M1739" s="12"/>
      <c r="N1739" s="12"/>
      <c r="O1739" s="12"/>
      <c r="P1739" s="12"/>
      <c r="Q1739" s="12"/>
      <c r="R1739" s="12"/>
      <c r="S1739" s="12"/>
    </row>
    <row r="1740" customFormat="false" ht="15" hidden="false" customHeight="false" outlineLevel="0" collapsed="false">
      <c r="A1740" s="12"/>
      <c r="B1740" s="18"/>
      <c r="C1740" s="14" t="n">
        <v>8</v>
      </c>
      <c r="D1740" s="15" t="s">
        <v>441</v>
      </c>
      <c r="E1740" s="15" t="s">
        <v>442</v>
      </c>
      <c r="F1740" s="16" t="n">
        <v>1.07191316</v>
      </c>
      <c r="G1740" s="16" t="n">
        <v>0.992039339</v>
      </c>
      <c r="H1740" s="16" t="n">
        <v>1.12316657</v>
      </c>
      <c r="I1740" s="16" t="n">
        <v>1.025567314</v>
      </c>
      <c r="J1740" s="17" t="n">
        <f aca="false">+(I1740/H1740-1)*100</f>
        <v>-8.68965108176251</v>
      </c>
      <c r="K1740" s="17" t="n">
        <f aca="false">+(I1740/$I$2010)*100</f>
        <v>0.00241905201838843</v>
      </c>
      <c r="M1740" s="12"/>
      <c r="N1740" s="12"/>
      <c r="O1740" s="12"/>
      <c r="P1740" s="12"/>
      <c r="Q1740" s="12"/>
      <c r="R1740" s="12"/>
      <c r="S1740" s="12"/>
    </row>
    <row r="1741" customFormat="false" ht="15" hidden="false" customHeight="false" outlineLevel="0" collapsed="false">
      <c r="A1741" s="12"/>
      <c r="B1741" s="18"/>
      <c r="C1741" s="14" t="n">
        <v>9</v>
      </c>
      <c r="D1741" s="15" t="s">
        <v>71</v>
      </c>
      <c r="E1741" s="15" t="s">
        <v>72</v>
      </c>
      <c r="F1741" s="16" t="n">
        <v>0.48793477</v>
      </c>
      <c r="G1741" s="16" t="n">
        <v>1.435092742</v>
      </c>
      <c r="H1741" s="16" t="n">
        <v>0.52098678</v>
      </c>
      <c r="I1741" s="16" t="n">
        <v>1.562768432</v>
      </c>
      <c r="J1741" s="17" t="n">
        <f aca="false">+(I1741/H1741-1)*100</f>
        <v>199.963164516382</v>
      </c>
      <c r="K1741" s="17" t="n">
        <f aca="false">+(I1741/$I$2010)*100</f>
        <v>0.00368617259744621</v>
      </c>
      <c r="M1741" s="12"/>
      <c r="N1741" s="12"/>
      <c r="O1741" s="12"/>
      <c r="P1741" s="12"/>
      <c r="Q1741" s="12"/>
      <c r="R1741" s="12"/>
      <c r="S1741" s="12"/>
    </row>
    <row r="1742" customFormat="false" ht="15" hidden="false" customHeight="false" outlineLevel="0" collapsed="false">
      <c r="A1742" s="12"/>
      <c r="B1742" s="18"/>
      <c r="C1742" s="14" t="n">
        <v>10</v>
      </c>
      <c r="D1742" s="15" t="s">
        <v>247</v>
      </c>
      <c r="E1742" s="15" t="s">
        <v>248</v>
      </c>
      <c r="F1742" s="16" t="n">
        <v>1.25606918</v>
      </c>
      <c r="G1742" s="16" t="n">
        <v>0.21437855</v>
      </c>
      <c r="H1742" s="16" t="n">
        <v>1.374396959</v>
      </c>
      <c r="I1742" s="16" t="n">
        <v>0.233001578</v>
      </c>
      <c r="J1742" s="17" t="n">
        <f aca="false">+(I1742/H1742-1)*100</f>
        <v>-83.0469955223468</v>
      </c>
      <c r="K1742" s="17" t="n">
        <f aca="false">+(I1742/$I$2010)*100</f>
        <v>0.000549591362609074</v>
      </c>
      <c r="M1742" s="12"/>
      <c r="N1742" s="12"/>
      <c r="O1742" s="12"/>
      <c r="P1742" s="12"/>
      <c r="Q1742" s="12"/>
      <c r="R1742" s="12"/>
      <c r="S1742" s="12"/>
    </row>
    <row r="1743" customFormat="false" ht="15" hidden="false" customHeight="false" outlineLevel="0" collapsed="false">
      <c r="A1743" s="12"/>
      <c r="B1743" s="18"/>
      <c r="C1743" s="14"/>
      <c r="D1743" s="15"/>
      <c r="E1743" s="15" t="s">
        <v>36</v>
      </c>
      <c r="F1743" s="16" t="n">
        <v>25.029369966</v>
      </c>
      <c r="G1743" s="16" t="n">
        <v>21.510861816</v>
      </c>
      <c r="H1743" s="16" t="n">
        <v>27.062483068</v>
      </c>
      <c r="I1743" s="16" t="n">
        <v>23.077001841</v>
      </c>
      <c r="J1743" s="17" t="n">
        <f aca="false">+(I1743/H1743-1)*100</f>
        <v>-14.7269606302779</v>
      </c>
      <c r="K1743" s="17" t="n">
        <f aca="false">+(I1743/$I$2010)*100</f>
        <v>0.0544327682052322</v>
      </c>
      <c r="M1743" s="12"/>
      <c r="N1743" s="12"/>
      <c r="O1743" s="12"/>
      <c r="P1743" s="12"/>
      <c r="Q1743" s="12"/>
      <c r="R1743" s="12"/>
      <c r="S1743" s="12"/>
    </row>
    <row r="1744" customFormat="false" ht="15" hidden="false" customHeight="false" outlineLevel="0" collapsed="false">
      <c r="A1744" s="12"/>
      <c r="B1744" s="19" t="s">
        <v>2059</v>
      </c>
      <c r="C1744" s="20"/>
      <c r="D1744" s="21"/>
      <c r="E1744" s="21"/>
      <c r="F1744" s="29" t="n">
        <v>39.974311086</v>
      </c>
      <c r="G1744" s="29" t="n">
        <v>35.682732016</v>
      </c>
      <c r="H1744" s="29" t="n">
        <v>43.130624583</v>
      </c>
      <c r="I1744" s="29" t="n">
        <v>38.275009145</v>
      </c>
      <c r="J1744" s="24" t="n">
        <f aca="false">+(I1744/H1744-1)*100</f>
        <v>-11.2579298003346</v>
      </c>
      <c r="K1744" s="24" t="n">
        <f aca="false">+(I1744/$I$2010)*100</f>
        <v>0.0902809955642247</v>
      </c>
      <c r="M1744" s="12"/>
      <c r="N1744" s="12"/>
      <c r="O1744" s="12"/>
      <c r="P1744" s="12"/>
      <c r="Q1744" s="12"/>
      <c r="R1744" s="12"/>
      <c r="S1744" s="12"/>
    </row>
    <row r="1745" customFormat="false" ht="15" hidden="false" customHeight="false" outlineLevel="0" collapsed="false">
      <c r="A1745" s="12"/>
      <c r="B1745" s="32" t="s">
        <v>2060</v>
      </c>
      <c r="C1745" s="20" t="n">
        <v>1</v>
      </c>
      <c r="D1745" s="21" t="s">
        <v>1417</v>
      </c>
      <c r="E1745" s="21" t="s">
        <v>1418</v>
      </c>
      <c r="F1745" s="29" t="n">
        <v>0.022813126</v>
      </c>
      <c r="G1745" s="29" t="n">
        <v>0</v>
      </c>
      <c r="H1745" s="29" t="n">
        <v>0.023771073</v>
      </c>
      <c r="I1745" s="29" t="n">
        <v>0</v>
      </c>
      <c r="J1745" s="24" t="n">
        <f aca="false">+(I1745/H1745-1)*100</f>
        <v>-100</v>
      </c>
      <c r="K1745" s="24" t="n">
        <f aca="false">+(I1745/$I$2010)*100</f>
        <v>0</v>
      </c>
      <c r="M1745" s="12"/>
      <c r="N1745" s="12"/>
      <c r="O1745" s="12"/>
      <c r="P1745" s="12"/>
      <c r="Q1745" s="12"/>
      <c r="R1745" s="12"/>
      <c r="S1745" s="12"/>
    </row>
    <row r="1746" customFormat="false" ht="15" hidden="false" customHeight="false" outlineLevel="0" collapsed="false">
      <c r="A1746" s="12"/>
      <c r="B1746" s="18"/>
      <c r="C1746" s="14" t="n">
        <v>2</v>
      </c>
      <c r="D1746" s="15" t="s">
        <v>1479</v>
      </c>
      <c r="E1746" s="15" t="s">
        <v>1480</v>
      </c>
      <c r="F1746" s="16" t="n">
        <v>0.005341172</v>
      </c>
      <c r="G1746" s="16" t="n">
        <v>0</v>
      </c>
      <c r="H1746" s="16" t="n">
        <v>0.005476001</v>
      </c>
      <c r="I1746" s="16" t="n">
        <v>0</v>
      </c>
      <c r="J1746" s="17" t="n">
        <f aca="false">+(I1746/H1746-1)*100</f>
        <v>-100</v>
      </c>
      <c r="K1746" s="17" t="n">
        <f aca="false">+(I1746/$I$2010)*100</f>
        <v>0</v>
      </c>
      <c r="M1746" s="12"/>
      <c r="N1746" s="12"/>
      <c r="O1746" s="12"/>
      <c r="P1746" s="12"/>
      <c r="Q1746" s="12"/>
      <c r="R1746" s="12"/>
      <c r="S1746" s="12"/>
    </row>
    <row r="1747" customFormat="false" ht="15" hidden="false" customHeight="false" outlineLevel="0" collapsed="false">
      <c r="A1747" s="12"/>
      <c r="B1747" s="18"/>
      <c r="C1747" s="14" t="n">
        <v>3</v>
      </c>
      <c r="D1747" s="15" t="s">
        <v>545</v>
      </c>
      <c r="E1747" s="15" t="s">
        <v>546</v>
      </c>
      <c r="F1747" s="16" t="n">
        <v>0.001166997</v>
      </c>
      <c r="G1747" s="16" t="n">
        <v>0.000284663</v>
      </c>
      <c r="H1747" s="16" t="n">
        <v>0.001172629</v>
      </c>
      <c r="I1747" s="16" t="n">
        <v>0.00028545</v>
      </c>
      <c r="J1747" s="17" t="n">
        <f aca="false">+(I1747/H1747-1)*100</f>
        <v>-75.6572624419147</v>
      </c>
      <c r="K1747" s="17" t="n">
        <f aca="false">+(I1747/$I$2010)*100</f>
        <v>6.73303828254589E-007</v>
      </c>
      <c r="M1747" s="12"/>
      <c r="N1747" s="12"/>
      <c r="O1747" s="12"/>
      <c r="P1747" s="12"/>
      <c r="Q1747" s="12"/>
      <c r="R1747" s="12"/>
      <c r="S1747" s="12"/>
    </row>
    <row r="1748" customFormat="false" ht="15" hidden="false" customHeight="false" outlineLevel="0" collapsed="false">
      <c r="A1748" s="12"/>
      <c r="B1748" s="19" t="s">
        <v>2061</v>
      </c>
      <c r="C1748" s="20"/>
      <c r="D1748" s="21"/>
      <c r="E1748" s="21"/>
      <c r="F1748" s="29" t="n">
        <v>0.029321295</v>
      </c>
      <c r="G1748" s="29" t="n">
        <v>0.000284663</v>
      </c>
      <c r="H1748" s="29" t="n">
        <v>0.030419703</v>
      </c>
      <c r="I1748" s="29" t="n">
        <v>0.00028545</v>
      </c>
      <c r="J1748" s="24" t="n">
        <f aca="false">+(I1748/H1748-1)*100</f>
        <v>-99.0616279192469</v>
      </c>
      <c r="K1748" s="24" t="n">
        <f aca="false">+(I1748/$I$2010)*100</f>
        <v>6.73303828254589E-007</v>
      </c>
      <c r="M1748" s="12"/>
      <c r="N1748" s="12"/>
      <c r="O1748" s="12"/>
      <c r="P1748" s="12"/>
      <c r="Q1748" s="12"/>
      <c r="R1748" s="12"/>
      <c r="S1748" s="12"/>
    </row>
    <row r="1749" customFormat="false" ht="15" hidden="false" customHeight="false" outlineLevel="0" collapsed="false">
      <c r="A1749" s="12"/>
      <c r="B1749" s="32" t="s">
        <v>2062</v>
      </c>
      <c r="C1749" s="20" t="n">
        <v>1</v>
      </c>
      <c r="D1749" s="21" t="s">
        <v>413</v>
      </c>
      <c r="E1749" s="21" t="s">
        <v>414</v>
      </c>
      <c r="F1749" s="29" t="n">
        <v>47.144045527</v>
      </c>
      <c r="G1749" s="29" t="n">
        <v>56.003687277</v>
      </c>
      <c r="H1749" s="29" t="n">
        <v>48.58529594</v>
      </c>
      <c r="I1749" s="29" t="n">
        <v>57.22498089</v>
      </c>
      <c r="J1749" s="24" t="n">
        <f aca="false">+(I1749/H1749-1)*100</f>
        <v>17.7825096726168</v>
      </c>
      <c r="K1749" s="24" t="n">
        <f aca="false">+(I1749/$I$2010)*100</f>
        <v>0.134979151182458</v>
      </c>
      <c r="M1749" s="12"/>
      <c r="N1749" s="12"/>
      <c r="O1749" s="12"/>
      <c r="P1749" s="12"/>
      <c r="Q1749" s="12"/>
      <c r="R1749" s="12"/>
      <c r="S1749" s="12"/>
    </row>
    <row r="1750" customFormat="false" ht="15" hidden="false" customHeight="false" outlineLevel="0" collapsed="false">
      <c r="A1750" s="12"/>
      <c r="B1750" s="18"/>
      <c r="C1750" s="14" t="n">
        <v>2</v>
      </c>
      <c r="D1750" s="15" t="s">
        <v>273</v>
      </c>
      <c r="E1750" s="15" t="s">
        <v>274</v>
      </c>
      <c r="F1750" s="16" t="n">
        <v>34.106147513</v>
      </c>
      <c r="G1750" s="16" t="n">
        <v>27.353459516</v>
      </c>
      <c r="H1750" s="16" t="n">
        <v>35.861049522</v>
      </c>
      <c r="I1750" s="16" t="n">
        <v>28.80061016</v>
      </c>
      <c r="J1750" s="17" t="n">
        <f aca="false">+(I1750/H1750-1)*100</f>
        <v>-19.6883232814159</v>
      </c>
      <c r="K1750" s="17" t="n">
        <f aca="false">+(I1750/$I$2010)*100</f>
        <v>0.0679333020732038</v>
      </c>
      <c r="M1750" s="12"/>
      <c r="N1750" s="12"/>
      <c r="O1750" s="12"/>
      <c r="P1750" s="12"/>
      <c r="Q1750" s="12"/>
      <c r="R1750" s="12"/>
      <c r="S1750" s="12"/>
    </row>
    <row r="1751" customFormat="false" ht="15" hidden="false" customHeight="false" outlineLevel="0" collapsed="false">
      <c r="A1751" s="12"/>
      <c r="B1751" s="18"/>
      <c r="C1751" s="14" t="n">
        <v>3</v>
      </c>
      <c r="D1751" s="15" t="s">
        <v>637</v>
      </c>
      <c r="E1751" s="15" t="s">
        <v>638</v>
      </c>
      <c r="F1751" s="16" t="n">
        <v>12.211272901</v>
      </c>
      <c r="G1751" s="16" t="n">
        <v>13.208283514</v>
      </c>
      <c r="H1751" s="16" t="n">
        <v>12.675099203</v>
      </c>
      <c r="I1751" s="16" t="n">
        <v>13.640880753</v>
      </c>
      <c r="J1751" s="17" t="n">
        <f aca="false">+(I1751/H1751-1)*100</f>
        <v>7.61951866831476</v>
      </c>
      <c r="K1751" s="17" t="n">
        <f aca="false">+(I1751/$I$2010)*100</f>
        <v>0.0321753625214897</v>
      </c>
      <c r="M1751" s="12"/>
      <c r="N1751" s="12"/>
      <c r="O1751" s="12"/>
      <c r="P1751" s="12"/>
      <c r="Q1751" s="12"/>
      <c r="R1751" s="12"/>
      <c r="S1751" s="12"/>
    </row>
    <row r="1752" customFormat="false" ht="15" hidden="false" customHeight="false" outlineLevel="0" collapsed="false">
      <c r="A1752" s="12"/>
      <c r="B1752" s="18"/>
      <c r="C1752" s="14" t="n">
        <v>4</v>
      </c>
      <c r="D1752" s="15" t="s">
        <v>111</v>
      </c>
      <c r="E1752" s="30" t="s">
        <v>112</v>
      </c>
      <c r="F1752" s="31" t="n">
        <v>9.069092159</v>
      </c>
      <c r="G1752" s="31" t="n">
        <v>12.415718053</v>
      </c>
      <c r="H1752" s="31" t="n">
        <v>9.243060709</v>
      </c>
      <c r="I1752" s="31" t="n">
        <v>12.672581136</v>
      </c>
      <c r="J1752" s="17" t="n">
        <f aca="false">+(I1752/H1752-1)*100</f>
        <v>37.1037314908109</v>
      </c>
      <c r="K1752" s="17" t="n">
        <f aca="false">+(I1752/$I$2010)*100</f>
        <v>0.0298913904107048</v>
      </c>
      <c r="M1752" s="12"/>
      <c r="N1752" s="12"/>
      <c r="O1752" s="12"/>
      <c r="P1752" s="12"/>
      <c r="Q1752" s="12"/>
      <c r="R1752" s="12"/>
      <c r="S1752" s="12"/>
    </row>
    <row r="1753" customFormat="false" ht="15" hidden="false" customHeight="false" outlineLevel="0" collapsed="false">
      <c r="A1753" s="12"/>
      <c r="B1753" s="18"/>
      <c r="C1753" s="14" t="n">
        <v>5</v>
      </c>
      <c r="D1753" s="15" t="s">
        <v>431</v>
      </c>
      <c r="E1753" s="15" t="s">
        <v>432</v>
      </c>
      <c r="F1753" s="16" t="n">
        <v>6.443729214</v>
      </c>
      <c r="G1753" s="16" t="n">
        <v>7.913547395</v>
      </c>
      <c r="H1753" s="16" t="n">
        <v>6.59393786</v>
      </c>
      <c r="I1753" s="16" t="n">
        <v>8.125537456</v>
      </c>
      <c r="J1753" s="17" t="n">
        <f aca="false">+(I1753/H1753-1)*100</f>
        <v>23.2273889824009</v>
      </c>
      <c r="K1753" s="17" t="n">
        <f aca="false">+(I1753/$I$2010)*100</f>
        <v>0.0191660727824518</v>
      </c>
      <c r="M1753" s="12"/>
      <c r="N1753" s="12"/>
      <c r="O1753" s="12"/>
      <c r="P1753" s="12"/>
      <c r="Q1753" s="12"/>
      <c r="R1753" s="12"/>
      <c r="S1753" s="12"/>
    </row>
    <row r="1754" customFormat="false" ht="15" hidden="false" customHeight="false" outlineLevel="0" collapsed="false">
      <c r="A1754" s="12"/>
      <c r="B1754" s="18"/>
      <c r="C1754" s="14" t="n">
        <v>6</v>
      </c>
      <c r="D1754" s="15" t="s">
        <v>1885</v>
      </c>
      <c r="E1754" s="15" t="s">
        <v>1886</v>
      </c>
      <c r="F1754" s="16" t="n">
        <v>4.570329562</v>
      </c>
      <c r="G1754" s="16" t="n">
        <v>6.008446882</v>
      </c>
      <c r="H1754" s="16" t="n">
        <v>5.547371988</v>
      </c>
      <c r="I1754" s="16" t="n">
        <v>8.008611229</v>
      </c>
      <c r="J1754" s="17" t="n">
        <f aca="false">+(I1754/H1754-1)*100</f>
        <v>44.3676617743342</v>
      </c>
      <c r="K1754" s="17" t="n">
        <f aca="false">+(I1754/$I$2010)*100</f>
        <v>0.0188902736012906</v>
      </c>
      <c r="M1754" s="12"/>
      <c r="N1754" s="12"/>
      <c r="O1754" s="12"/>
      <c r="P1754" s="12"/>
      <c r="Q1754" s="12"/>
      <c r="R1754" s="12"/>
      <c r="S1754" s="12"/>
    </row>
    <row r="1755" customFormat="false" ht="15" hidden="false" customHeight="false" outlineLevel="0" collapsed="false">
      <c r="A1755" s="12"/>
      <c r="B1755" s="18"/>
      <c r="C1755" s="14" t="n">
        <v>7</v>
      </c>
      <c r="D1755" s="15" t="s">
        <v>255</v>
      </c>
      <c r="E1755" s="15" t="s">
        <v>256</v>
      </c>
      <c r="F1755" s="16" t="n">
        <v>4.88522371</v>
      </c>
      <c r="G1755" s="16" t="n">
        <v>6.27085732</v>
      </c>
      <c r="H1755" s="16" t="n">
        <v>5.617174282</v>
      </c>
      <c r="I1755" s="16" t="n">
        <v>7.574375372</v>
      </c>
      <c r="J1755" s="17" t="n">
        <f aca="false">+(I1755/H1755-1)*100</f>
        <v>34.8431612006729</v>
      </c>
      <c r="K1755" s="17" t="n">
        <f aca="false">+(I1755/$I$2010)*100</f>
        <v>0.0178660218413203</v>
      </c>
      <c r="M1755" s="12"/>
      <c r="N1755" s="12"/>
      <c r="O1755" s="12"/>
      <c r="P1755" s="12"/>
      <c r="Q1755" s="12"/>
      <c r="R1755" s="12"/>
      <c r="S1755" s="12"/>
    </row>
    <row r="1756" customFormat="false" ht="15" hidden="false" customHeight="false" outlineLevel="0" collapsed="false">
      <c r="A1756" s="12"/>
      <c r="B1756" s="18"/>
      <c r="C1756" s="14" t="n">
        <v>8</v>
      </c>
      <c r="D1756" s="15" t="s">
        <v>2063</v>
      </c>
      <c r="E1756" s="15" t="s">
        <v>2064</v>
      </c>
      <c r="F1756" s="16" t="n">
        <v>8.78924288</v>
      </c>
      <c r="G1756" s="16" t="n">
        <v>1.15681193</v>
      </c>
      <c r="H1756" s="16" t="n">
        <v>9.317779857</v>
      </c>
      <c r="I1756" s="16" t="n">
        <v>1.249816935</v>
      </c>
      <c r="J1756" s="17" t="n">
        <f aca="false">+(I1756/H1756-1)*100</f>
        <v>-86.5867518423815</v>
      </c>
      <c r="K1756" s="17" t="n">
        <f aca="false">+(I1756/$I$2010)*100</f>
        <v>0.0029479997440985</v>
      </c>
      <c r="M1756" s="12"/>
      <c r="N1756" s="12"/>
      <c r="O1756" s="12"/>
      <c r="P1756" s="12"/>
      <c r="Q1756" s="12"/>
      <c r="R1756" s="12"/>
      <c r="S1756" s="12"/>
    </row>
    <row r="1757" customFormat="false" ht="15" hidden="false" customHeight="false" outlineLevel="0" collapsed="false">
      <c r="A1757" s="12"/>
      <c r="B1757" s="18"/>
      <c r="C1757" s="14" t="n">
        <v>9</v>
      </c>
      <c r="D1757" s="15" t="s">
        <v>69</v>
      </c>
      <c r="E1757" s="15" t="s">
        <v>70</v>
      </c>
      <c r="F1757" s="16" t="n">
        <v>3.784742899</v>
      </c>
      <c r="G1757" s="16" t="n">
        <v>6.331239083</v>
      </c>
      <c r="H1757" s="16" t="n">
        <v>3.858270145</v>
      </c>
      <c r="I1757" s="16" t="n">
        <v>6.390969557</v>
      </c>
      <c r="J1757" s="17" t="n">
        <f aca="false">+(I1757/H1757-1)*100</f>
        <v>65.643392422435</v>
      </c>
      <c r="K1757" s="17" t="n">
        <f aca="false">+(I1757/$I$2010)*100</f>
        <v>0.0150746690102877</v>
      </c>
      <c r="M1757" s="12"/>
      <c r="N1757" s="12"/>
      <c r="O1757" s="12"/>
      <c r="P1757" s="12"/>
      <c r="Q1757" s="12"/>
      <c r="R1757" s="12"/>
      <c r="S1757" s="12"/>
    </row>
    <row r="1758" customFormat="false" ht="15" hidden="false" customHeight="false" outlineLevel="0" collapsed="false">
      <c r="A1758" s="12"/>
      <c r="B1758" s="18"/>
      <c r="C1758" s="14" t="n">
        <v>10</v>
      </c>
      <c r="D1758" s="15" t="s">
        <v>373</v>
      </c>
      <c r="E1758" s="15" t="s">
        <v>374</v>
      </c>
      <c r="F1758" s="16" t="n">
        <v>4.66621948</v>
      </c>
      <c r="G1758" s="16" t="n">
        <v>4.263366584</v>
      </c>
      <c r="H1758" s="16" t="n">
        <v>4.810582224</v>
      </c>
      <c r="I1758" s="16" t="n">
        <v>4.427061465</v>
      </c>
      <c r="J1758" s="17" t="n">
        <f aca="false">+(I1758/H1758-1)*100</f>
        <v>-7.97243953313208</v>
      </c>
      <c r="K1758" s="17" t="n">
        <f aca="false">+(I1758/$I$2010)*100</f>
        <v>0.0104423101499487</v>
      </c>
      <c r="M1758" s="12"/>
      <c r="N1758" s="12"/>
      <c r="O1758" s="12"/>
      <c r="P1758" s="12"/>
      <c r="Q1758" s="12"/>
      <c r="R1758" s="12"/>
      <c r="S1758" s="12"/>
    </row>
    <row r="1759" customFormat="false" ht="15" hidden="false" customHeight="false" outlineLevel="0" collapsed="false">
      <c r="A1759" s="12"/>
      <c r="B1759" s="18"/>
      <c r="C1759" s="14"/>
      <c r="D1759" s="15"/>
      <c r="E1759" s="15" t="s">
        <v>36</v>
      </c>
      <c r="F1759" s="16" t="n">
        <v>116.732949313</v>
      </c>
      <c r="G1759" s="16" t="n">
        <v>103.175875087</v>
      </c>
      <c r="H1759" s="16" t="n">
        <v>123.172078448</v>
      </c>
      <c r="I1759" s="16" t="n">
        <v>109.103652922</v>
      </c>
      <c r="J1759" s="17" t="n">
        <f aca="false">+(I1759/H1759-1)*100</f>
        <v>-11.4217651461809</v>
      </c>
      <c r="K1759" s="17" t="n">
        <f aca="false">+(I1759/$I$2010)*100</f>
        <v>0.257347721803968</v>
      </c>
      <c r="M1759" s="12"/>
      <c r="N1759" s="12"/>
      <c r="O1759" s="12"/>
      <c r="P1759" s="12"/>
      <c r="Q1759" s="12"/>
      <c r="R1759" s="12"/>
      <c r="S1759" s="12"/>
    </row>
    <row r="1760" customFormat="false" ht="15" hidden="false" customHeight="false" outlineLevel="0" collapsed="false">
      <c r="A1760" s="12"/>
      <c r="B1760" s="19" t="s">
        <v>2065</v>
      </c>
      <c r="C1760" s="20"/>
      <c r="D1760" s="21"/>
      <c r="E1760" s="21"/>
      <c r="F1760" s="29" t="n">
        <v>252.402995158</v>
      </c>
      <c r="G1760" s="29" t="n">
        <v>244.101292641</v>
      </c>
      <c r="H1760" s="29" t="n">
        <v>265.281700178</v>
      </c>
      <c r="I1760" s="29" t="n">
        <v>257.219077875</v>
      </c>
      <c r="J1760" s="24" t="n">
        <f aca="false">+(I1760/H1760-1)*100</f>
        <v>-3.03926818080191</v>
      </c>
      <c r="K1760" s="24" t="n">
        <f aca="false">+(I1760/$I$2010)*100</f>
        <v>0.606714275121222</v>
      </c>
      <c r="M1760" s="12"/>
      <c r="N1760" s="12"/>
      <c r="O1760" s="12"/>
      <c r="P1760" s="12"/>
      <c r="Q1760" s="12"/>
      <c r="R1760" s="12"/>
      <c r="S1760" s="12"/>
    </row>
    <row r="1761" customFormat="false" ht="15" hidden="false" customHeight="false" outlineLevel="0" collapsed="false">
      <c r="A1761" s="12"/>
      <c r="B1761" s="32" t="s">
        <v>2066</v>
      </c>
      <c r="C1761" s="20" t="n">
        <v>1</v>
      </c>
      <c r="D1761" s="21" t="s">
        <v>777</v>
      </c>
      <c r="E1761" s="21" t="s">
        <v>778</v>
      </c>
      <c r="F1761" s="29" t="n">
        <v>14.232227194</v>
      </c>
      <c r="G1761" s="29" t="n">
        <v>7.901721741</v>
      </c>
      <c r="H1761" s="29" t="n">
        <v>14.460120177</v>
      </c>
      <c r="I1761" s="29" t="n">
        <v>8.048354602</v>
      </c>
      <c r="J1761" s="24" t="n">
        <f aca="false">+(I1761/H1761-1)*100</f>
        <v>-44.3410254999017</v>
      </c>
      <c r="K1761" s="24" t="n">
        <f aca="false">+(I1761/$I$2010)*100</f>
        <v>0.0189840180931058</v>
      </c>
      <c r="M1761" s="12"/>
      <c r="N1761" s="12"/>
      <c r="O1761" s="12"/>
      <c r="P1761" s="12"/>
      <c r="Q1761" s="12"/>
      <c r="R1761" s="12"/>
      <c r="S1761" s="12"/>
    </row>
    <row r="1762" customFormat="false" ht="15" hidden="false" customHeight="false" outlineLevel="0" collapsed="false">
      <c r="A1762" s="12"/>
      <c r="B1762" s="18"/>
      <c r="C1762" s="14" t="n">
        <v>2</v>
      </c>
      <c r="D1762" s="15" t="s">
        <v>2067</v>
      </c>
      <c r="E1762" s="15" t="s">
        <v>2068</v>
      </c>
      <c r="F1762" s="16" t="n">
        <v>0</v>
      </c>
      <c r="G1762" s="16" t="n">
        <v>20.95077075</v>
      </c>
      <c r="H1762" s="16" t="n">
        <v>0</v>
      </c>
      <c r="I1762" s="16" t="n">
        <v>21.4594335</v>
      </c>
      <c r="J1762" s="17" t="s">
        <v>23</v>
      </c>
      <c r="K1762" s="17" t="n">
        <f aca="false">+(I1762/$I$2010)*100</f>
        <v>0.0506173365833763</v>
      </c>
      <c r="M1762" s="12"/>
      <c r="N1762" s="12"/>
      <c r="O1762" s="12"/>
      <c r="P1762" s="12"/>
      <c r="Q1762" s="12"/>
      <c r="R1762" s="12"/>
      <c r="S1762" s="12"/>
    </row>
    <row r="1763" customFormat="false" ht="15" hidden="false" customHeight="false" outlineLevel="0" collapsed="false">
      <c r="A1763" s="12"/>
      <c r="B1763" s="18"/>
      <c r="C1763" s="14" t="n">
        <v>3</v>
      </c>
      <c r="D1763" s="15" t="s">
        <v>1801</v>
      </c>
      <c r="E1763" s="15" t="s">
        <v>1802</v>
      </c>
      <c r="F1763" s="16" t="n">
        <v>6.5158411</v>
      </c>
      <c r="G1763" s="16" t="n">
        <v>6.825963217</v>
      </c>
      <c r="H1763" s="16" t="n">
        <v>6.626510798</v>
      </c>
      <c r="I1763" s="16" t="n">
        <v>6.956622415</v>
      </c>
      <c r="J1763" s="17" t="n">
        <f aca="false">+(I1763/H1763-1)*100</f>
        <v>4.98168081307033</v>
      </c>
      <c r="K1763" s="17" t="n">
        <f aca="false">+(I1763/$I$2010)*100</f>
        <v>0.0164088999955901</v>
      </c>
      <c r="M1763" s="12"/>
      <c r="N1763" s="12"/>
      <c r="O1763" s="12"/>
      <c r="P1763" s="12"/>
      <c r="Q1763" s="12"/>
      <c r="R1763" s="12"/>
      <c r="S1763" s="12"/>
    </row>
    <row r="1764" customFormat="false" ht="15" hidden="false" customHeight="false" outlineLevel="0" collapsed="false">
      <c r="A1764" s="12"/>
      <c r="B1764" s="18"/>
      <c r="C1764" s="14" t="n">
        <v>4</v>
      </c>
      <c r="D1764" s="15" t="s">
        <v>2069</v>
      </c>
      <c r="E1764" s="30" t="s">
        <v>2070</v>
      </c>
      <c r="F1764" s="31" t="n">
        <v>6.67071756</v>
      </c>
      <c r="G1764" s="31" t="n">
        <v>5.363425794</v>
      </c>
      <c r="H1764" s="31" t="n">
        <v>6.76670665</v>
      </c>
      <c r="I1764" s="31" t="n">
        <v>5.490771494</v>
      </c>
      <c r="J1764" s="17" t="n">
        <f aca="false">+(I1764/H1764-1)*100</f>
        <v>-18.8560731534003</v>
      </c>
      <c r="K1764" s="17" t="n">
        <f aca="false">+(I1764/$I$2010)*100</f>
        <v>0.0129513311157168</v>
      </c>
      <c r="M1764" s="12"/>
      <c r="N1764" s="12"/>
      <c r="O1764" s="12"/>
      <c r="P1764" s="12"/>
      <c r="Q1764" s="12"/>
      <c r="R1764" s="12"/>
      <c r="S1764" s="12"/>
    </row>
    <row r="1765" customFormat="false" ht="15" hidden="false" customHeight="false" outlineLevel="0" collapsed="false">
      <c r="A1765" s="12"/>
      <c r="B1765" s="18"/>
      <c r="C1765" s="14" t="n">
        <v>5</v>
      </c>
      <c r="D1765" s="15" t="s">
        <v>2071</v>
      </c>
      <c r="E1765" s="15" t="s">
        <v>2072</v>
      </c>
      <c r="F1765" s="16" t="n">
        <v>6.317981781</v>
      </c>
      <c r="G1765" s="16" t="n">
        <v>5.616187969</v>
      </c>
      <c r="H1765" s="16" t="n">
        <v>6.381748672</v>
      </c>
      <c r="I1765" s="16" t="n">
        <v>5.696101445</v>
      </c>
      <c r="J1765" s="17" t="n">
        <f aca="false">+(I1765/H1765-1)*100</f>
        <v>-10.7438769879529</v>
      </c>
      <c r="K1765" s="17" t="n">
        <f aca="false">+(I1765/$I$2010)*100</f>
        <v>0.0134356521599054</v>
      </c>
      <c r="M1765" s="12"/>
      <c r="N1765" s="12"/>
      <c r="O1765" s="12"/>
      <c r="P1765" s="12"/>
      <c r="Q1765" s="12"/>
      <c r="R1765" s="12"/>
      <c r="S1765" s="12"/>
    </row>
    <row r="1766" customFormat="false" ht="15" hidden="false" customHeight="false" outlineLevel="0" collapsed="false">
      <c r="A1766" s="12"/>
      <c r="B1766" s="18"/>
      <c r="C1766" s="14" t="n">
        <v>6</v>
      </c>
      <c r="D1766" s="15" t="s">
        <v>571</v>
      </c>
      <c r="E1766" s="15" t="s">
        <v>572</v>
      </c>
      <c r="F1766" s="16" t="n">
        <v>6.8628195</v>
      </c>
      <c r="G1766" s="16" t="n">
        <v>4.88638809</v>
      </c>
      <c r="H1766" s="16" t="n">
        <v>6.91073098</v>
      </c>
      <c r="I1766" s="16" t="n">
        <v>4.91882744</v>
      </c>
      <c r="J1766" s="17" t="n">
        <f aca="false">+(I1766/H1766-1)*100</f>
        <v>-28.8233407690832</v>
      </c>
      <c r="K1766" s="17" t="n">
        <f aca="false">+(I1766/$I$2010)*100</f>
        <v>0.0116022608018067</v>
      </c>
      <c r="M1766" s="12"/>
      <c r="N1766" s="12"/>
      <c r="O1766" s="12"/>
      <c r="P1766" s="12"/>
      <c r="Q1766" s="12"/>
      <c r="R1766" s="12"/>
      <c r="S1766" s="12"/>
    </row>
    <row r="1767" customFormat="false" ht="15" hidden="false" customHeight="false" outlineLevel="0" collapsed="false">
      <c r="A1767" s="12"/>
      <c r="B1767" s="18"/>
      <c r="C1767" s="14" t="n">
        <v>7</v>
      </c>
      <c r="D1767" s="15" t="s">
        <v>1761</v>
      </c>
      <c r="E1767" s="15" t="s">
        <v>1762</v>
      </c>
      <c r="F1767" s="16" t="n">
        <v>3.9756132</v>
      </c>
      <c r="G1767" s="16" t="n">
        <v>4.98409339</v>
      </c>
      <c r="H1767" s="16" t="n">
        <v>3.991987295</v>
      </c>
      <c r="I1767" s="16" t="n">
        <v>5.003940665</v>
      </c>
      <c r="J1767" s="17" t="n">
        <f aca="false">+(I1767/H1767-1)*100</f>
        <v>25.3496139947009</v>
      </c>
      <c r="K1767" s="17" t="n">
        <f aca="false">+(I1767/$I$2010)*100</f>
        <v>0.0118030212159864</v>
      </c>
      <c r="M1767" s="12"/>
      <c r="N1767" s="12"/>
      <c r="O1767" s="12"/>
      <c r="P1767" s="12"/>
      <c r="Q1767" s="12"/>
      <c r="R1767" s="12"/>
      <c r="S1767" s="12"/>
    </row>
    <row r="1768" customFormat="false" ht="15" hidden="false" customHeight="false" outlineLevel="0" collapsed="false">
      <c r="A1768" s="12"/>
      <c r="B1768" s="18"/>
      <c r="C1768" s="14" t="n">
        <v>8</v>
      </c>
      <c r="D1768" s="15" t="s">
        <v>2073</v>
      </c>
      <c r="E1768" s="15" t="s">
        <v>2074</v>
      </c>
      <c r="F1768" s="16" t="n">
        <v>4.11467385</v>
      </c>
      <c r="G1768" s="16" t="n">
        <v>3.72328642</v>
      </c>
      <c r="H1768" s="16" t="n">
        <v>4.177531539</v>
      </c>
      <c r="I1768" s="16" t="n">
        <v>3.77700395</v>
      </c>
      <c r="J1768" s="17" t="n">
        <f aca="false">+(I1768/H1768-1)*100</f>
        <v>-9.58766164326498</v>
      </c>
      <c r="K1768" s="17" t="n">
        <f aca="false">+(I1768/$I$2010)*100</f>
        <v>0.00890899008186269</v>
      </c>
      <c r="M1768" s="12"/>
      <c r="N1768" s="12"/>
      <c r="O1768" s="12"/>
      <c r="P1768" s="12"/>
      <c r="Q1768" s="12"/>
      <c r="R1768" s="12"/>
      <c r="S1768" s="12"/>
    </row>
    <row r="1769" customFormat="false" ht="15" hidden="false" customHeight="false" outlineLevel="0" collapsed="false">
      <c r="A1769" s="12"/>
      <c r="B1769" s="18"/>
      <c r="C1769" s="14" t="n">
        <v>9</v>
      </c>
      <c r="D1769" s="15" t="s">
        <v>261</v>
      </c>
      <c r="E1769" s="15" t="s">
        <v>262</v>
      </c>
      <c r="F1769" s="16" t="n">
        <v>3.299768354</v>
      </c>
      <c r="G1769" s="16" t="n">
        <v>4.185693521</v>
      </c>
      <c r="H1769" s="16" t="n">
        <v>3.384578251</v>
      </c>
      <c r="I1769" s="16" t="n">
        <v>4.292085782</v>
      </c>
      <c r="J1769" s="17" t="n">
        <f aca="false">+(I1769/H1769-1)*100</f>
        <v>26.8130166803462</v>
      </c>
      <c r="K1769" s="17" t="n">
        <f aca="false">+(I1769/$I$2010)*100</f>
        <v>0.0101239369003948</v>
      </c>
      <c r="M1769" s="12"/>
      <c r="N1769" s="12"/>
      <c r="O1769" s="12"/>
      <c r="P1769" s="12"/>
      <c r="Q1769" s="12"/>
      <c r="R1769" s="12"/>
      <c r="S1769" s="12"/>
    </row>
    <row r="1770" customFormat="false" ht="15" hidden="false" customHeight="false" outlineLevel="0" collapsed="false">
      <c r="A1770" s="12"/>
      <c r="B1770" s="18"/>
      <c r="C1770" s="14" t="n">
        <v>10</v>
      </c>
      <c r="D1770" s="15" t="s">
        <v>2075</v>
      </c>
      <c r="E1770" s="15" t="s">
        <v>2076</v>
      </c>
      <c r="F1770" s="16" t="n">
        <v>3.12029875</v>
      </c>
      <c r="G1770" s="16" t="n">
        <v>3.70641852</v>
      </c>
      <c r="H1770" s="16" t="n">
        <v>3.213209573</v>
      </c>
      <c r="I1770" s="16" t="n">
        <v>3.800873557</v>
      </c>
      <c r="J1770" s="17" t="n">
        <f aca="false">+(I1770/H1770-1)*100</f>
        <v>18.2890026513686</v>
      </c>
      <c r="K1770" s="17" t="n">
        <f aca="false">+(I1770/$I$2010)*100</f>
        <v>0.00896529240371252</v>
      </c>
      <c r="M1770" s="12"/>
      <c r="N1770" s="12"/>
      <c r="O1770" s="12"/>
      <c r="P1770" s="12"/>
      <c r="Q1770" s="12"/>
      <c r="R1770" s="12"/>
      <c r="S1770" s="12"/>
    </row>
    <row r="1771" customFormat="false" ht="15" hidden="false" customHeight="false" outlineLevel="0" collapsed="false">
      <c r="A1771" s="12"/>
      <c r="B1771" s="18"/>
      <c r="C1771" s="14"/>
      <c r="D1771" s="15"/>
      <c r="E1771" s="15" t="s">
        <v>36</v>
      </c>
      <c r="F1771" s="16" t="n">
        <v>82.6457566419998</v>
      </c>
      <c r="G1771" s="16" t="n">
        <v>97.2760549510001</v>
      </c>
      <c r="H1771" s="16" t="n">
        <v>86.1950871689998</v>
      </c>
      <c r="I1771" s="16" t="n">
        <v>101.536393812</v>
      </c>
      <c r="J1771" s="17" t="n">
        <f aca="false">+(I1771/H1771-1)*100</f>
        <v>17.7983538817258</v>
      </c>
      <c r="K1771" s="17" t="n">
        <f aca="false">+(I1771/$I$2010)*100</f>
        <v>0.239498485411755</v>
      </c>
      <c r="M1771" s="12"/>
      <c r="N1771" s="12"/>
      <c r="O1771" s="12"/>
      <c r="P1771" s="12"/>
      <c r="Q1771" s="12"/>
      <c r="R1771" s="12"/>
      <c r="S1771" s="12"/>
    </row>
    <row r="1772" customFormat="false" ht="15" hidden="false" customHeight="false" outlineLevel="0" collapsed="false">
      <c r="A1772" s="12"/>
      <c r="B1772" s="19" t="s">
        <v>2077</v>
      </c>
      <c r="C1772" s="20"/>
      <c r="D1772" s="21"/>
      <c r="E1772" s="21"/>
      <c r="F1772" s="29" t="n">
        <v>137.755697931</v>
      </c>
      <c r="G1772" s="29" t="n">
        <v>165.420004363</v>
      </c>
      <c r="H1772" s="29" t="n">
        <v>142.108211104</v>
      </c>
      <c r="I1772" s="29" t="n">
        <v>170.980408662</v>
      </c>
      <c r="J1772" s="24" t="n">
        <f aca="false">+(I1772/H1772-1)*100</f>
        <v>20.3170508823526</v>
      </c>
      <c r="K1772" s="24" t="n">
        <f aca="false">+(I1772/$I$2010)*100</f>
        <v>0.403299224763212</v>
      </c>
      <c r="M1772" s="12"/>
      <c r="N1772" s="12"/>
      <c r="O1772" s="12"/>
      <c r="P1772" s="12"/>
      <c r="Q1772" s="12"/>
      <c r="R1772" s="12"/>
      <c r="S1772" s="12"/>
    </row>
    <row r="1773" customFormat="false" ht="15" hidden="false" customHeight="false" outlineLevel="0" collapsed="false">
      <c r="A1773" s="12"/>
      <c r="B1773" s="32" t="s">
        <v>2078</v>
      </c>
      <c r="C1773" s="20" t="n">
        <v>1</v>
      </c>
      <c r="D1773" s="21" t="s">
        <v>243</v>
      </c>
      <c r="E1773" s="21" t="s">
        <v>244</v>
      </c>
      <c r="F1773" s="29" t="n">
        <v>0.06583404</v>
      </c>
      <c r="G1773" s="29" t="n">
        <v>0.0675155</v>
      </c>
      <c r="H1773" s="29" t="n">
        <v>0.132722003</v>
      </c>
      <c r="I1773" s="29" t="n">
        <v>0.12764004</v>
      </c>
      <c r="J1773" s="24" t="n">
        <f aca="false">+(I1773/H1773-1)*100</f>
        <v>-3.8290282584117</v>
      </c>
      <c r="K1773" s="24" t="n">
        <f aca="false">+(I1773/$I$2010)*100</f>
        <v>0.000301070336558307</v>
      </c>
      <c r="M1773" s="12"/>
      <c r="N1773" s="12"/>
      <c r="O1773" s="12"/>
      <c r="P1773" s="12"/>
      <c r="Q1773" s="12"/>
      <c r="R1773" s="12"/>
      <c r="S1773" s="12"/>
    </row>
    <row r="1774" customFormat="false" ht="15" hidden="false" customHeight="false" outlineLevel="0" collapsed="false">
      <c r="A1774" s="12"/>
      <c r="B1774" s="18"/>
      <c r="C1774" s="14" t="n">
        <v>2</v>
      </c>
      <c r="D1774" s="15" t="s">
        <v>2079</v>
      </c>
      <c r="E1774" s="15" t="s">
        <v>2080</v>
      </c>
      <c r="F1774" s="16" t="n">
        <v>0.08072199</v>
      </c>
      <c r="G1774" s="16" t="n">
        <v>0</v>
      </c>
      <c r="H1774" s="16" t="n">
        <v>0.08229042</v>
      </c>
      <c r="I1774" s="16" t="n">
        <v>0</v>
      </c>
      <c r="J1774" s="17" t="n">
        <f aca="false">+(I1774/H1774-1)*100</f>
        <v>-100</v>
      </c>
      <c r="K1774" s="17" t="n">
        <f aca="false">+(I1774/$I$2010)*100</f>
        <v>0</v>
      </c>
      <c r="M1774" s="12"/>
      <c r="N1774" s="12"/>
      <c r="O1774" s="12"/>
      <c r="P1774" s="12"/>
      <c r="Q1774" s="12"/>
      <c r="R1774" s="12"/>
      <c r="S1774" s="12"/>
    </row>
    <row r="1775" customFormat="false" ht="15" hidden="false" customHeight="false" outlineLevel="0" collapsed="false">
      <c r="A1775" s="12"/>
      <c r="B1775" s="18"/>
      <c r="C1775" s="14" t="n">
        <v>3</v>
      </c>
      <c r="D1775" s="15" t="s">
        <v>2081</v>
      </c>
      <c r="E1775" s="15" t="s">
        <v>2082</v>
      </c>
      <c r="F1775" s="16" t="n">
        <v>0</v>
      </c>
      <c r="G1775" s="16" t="n">
        <v>0.02430505</v>
      </c>
      <c r="H1775" s="16" t="n">
        <v>0</v>
      </c>
      <c r="I1775" s="16" t="n">
        <v>0.02535592</v>
      </c>
      <c r="J1775" s="17" t="s">
        <v>23</v>
      </c>
      <c r="K1775" s="17" t="n">
        <f aca="false">+(I1775/$I$2010)*100</f>
        <v>5.98081555611039E-005</v>
      </c>
      <c r="M1775" s="12"/>
      <c r="N1775" s="12"/>
      <c r="O1775" s="12"/>
      <c r="P1775" s="12"/>
      <c r="Q1775" s="12"/>
      <c r="R1775" s="12"/>
      <c r="S1775" s="12"/>
    </row>
    <row r="1776" customFormat="false" ht="15" hidden="false" customHeight="false" outlineLevel="0" collapsed="false">
      <c r="A1776" s="12"/>
      <c r="B1776" s="18"/>
      <c r="C1776" s="14" t="n">
        <v>4</v>
      </c>
      <c r="D1776" s="15" t="s">
        <v>731</v>
      </c>
      <c r="E1776" s="30" t="s">
        <v>732</v>
      </c>
      <c r="F1776" s="31" t="n">
        <v>0</v>
      </c>
      <c r="G1776" s="31" t="n">
        <v>0.0137665</v>
      </c>
      <c r="H1776" s="31" t="n">
        <v>0</v>
      </c>
      <c r="I1776" s="31" t="n">
        <v>0.01378456</v>
      </c>
      <c r="J1776" s="17" t="s">
        <v>23</v>
      </c>
      <c r="K1776" s="17" t="n">
        <f aca="false">+(I1776/$I$2010)*100</f>
        <v>3.25142652611844E-005</v>
      </c>
      <c r="M1776" s="12"/>
      <c r="N1776" s="12"/>
      <c r="O1776" s="12"/>
      <c r="P1776" s="12"/>
      <c r="Q1776" s="12"/>
      <c r="R1776" s="12"/>
      <c r="S1776" s="12"/>
    </row>
    <row r="1777" customFormat="false" ht="15" hidden="false" customHeight="false" outlineLevel="0" collapsed="false">
      <c r="A1777" s="12"/>
      <c r="B1777" s="18"/>
      <c r="C1777" s="14" t="n">
        <v>5</v>
      </c>
      <c r="D1777" s="15" t="s">
        <v>2083</v>
      </c>
      <c r="E1777" s="15" t="s">
        <v>2084</v>
      </c>
      <c r="F1777" s="16" t="n">
        <v>0.00035</v>
      </c>
      <c r="G1777" s="16" t="n">
        <v>0.00022</v>
      </c>
      <c r="H1777" s="16" t="n">
        <v>0.0049935</v>
      </c>
      <c r="I1777" s="16" t="n">
        <v>0.0019163</v>
      </c>
      <c r="J1777" s="17" t="n">
        <f aca="false">+(I1777/H1777-1)*100</f>
        <v>-61.6241113447482</v>
      </c>
      <c r="K1777" s="17" t="n">
        <f aca="false">+(I1777/$I$2010)*100</f>
        <v>4.52006350003247E-006</v>
      </c>
      <c r="M1777" s="12"/>
      <c r="N1777" s="12"/>
      <c r="O1777" s="12"/>
      <c r="P1777" s="12"/>
      <c r="Q1777" s="12"/>
      <c r="R1777" s="12"/>
      <c r="S1777" s="12"/>
    </row>
    <row r="1778" customFormat="false" ht="15" hidden="false" customHeight="false" outlineLevel="0" collapsed="false">
      <c r="A1778" s="12"/>
      <c r="B1778" s="18"/>
      <c r="C1778" s="14" t="n">
        <v>6</v>
      </c>
      <c r="D1778" s="15" t="s">
        <v>387</v>
      </c>
      <c r="E1778" s="15" t="s">
        <v>388</v>
      </c>
      <c r="F1778" s="16" t="n">
        <v>0.001536463</v>
      </c>
      <c r="G1778" s="16" t="n">
        <v>0.00061126</v>
      </c>
      <c r="H1778" s="16" t="n">
        <v>0.001635938</v>
      </c>
      <c r="I1778" s="16" t="n">
        <v>0.000676724</v>
      </c>
      <c r="J1778" s="17" t="n">
        <f aca="false">+(I1778/H1778-1)*100</f>
        <v>-58.6338846582205</v>
      </c>
      <c r="K1778" s="17" t="n">
        <f aca="false">+(I1778/$I$2010)*100</f>
        <v>1.59621951260031E-006</v>
      </c>
      <c r="M1778" s="12"/>
      <c r="N1778" s="12"/>
      <c r="O1778" s="12"/>
      <c r="P1778" s="12"/>
      <c r="Q1778" s="12"/>
      <c r="R1778" s="12"/>
      <c r="S1778" s="12"/>
    </row>
    <row r="1779" customFormat="false" ht="15" hidden="false" customHeight="false" outlineLevel="0" collapsed="false">
      <c r="A1779" s="12"/>
      <c r="B1779" s="18"/>
      <c r="C1779" s="14" t="n">
        <v>7</v>
      </c>
      <c r="D1779" s="15" t="s">
        <v>2085</v>
      </c>
      <c r="E1779" s="15" t="s">
        <v>2086</v>
      </c>
      <c r="F1779" s="16" t="n">
        <v>0</v>
      </c>
      <c r="G1779" s="16" t="n">
        <v>0.001747</v>
      </c>
      <c r="H1779" s="16" t="n">
        <v>0</v>
      </c>
      <c r="I1779" s="16" t="n">
        <v>0.002001928</v>
      </c>
      <c r="J1779" s="17" t="s">
        <v>23</v>
      </c>
      <c r="K1779" s="17" t="n">
        <f aca="false">+(I1779/$I$2010)*100</f>
        <v>4.72203813729218E-006</v>
      </c>
      <c r="M1779" s="12"/>
      <c r="N1779" s="12"/>
      <c r="O1779" s="12"/>
      <c r="P1779" s="12"/>
      <c r="Q1779" s="12"/>
      <c r="R1779" s="12"/>
      <c r="S1779" s="12"/>
    </row>
    <row r="1780" customFormat="false" ht="15" hidden="false" customHeight="false" outlineLevel="0" collapsed="false">
      <c r="A1780" s="12"/>
      <c r="B1780" s="18"/>
      <c r="C1780" s="14" t="n">
        <v>8</v>
      </c>
      <c r="D1780" s="15" t="s">
        <v>2087</v>
      </c>
      <c r="E1780" s="15" t="s">
        <v>2088</v>
      </c>
      <c r="F1780" s="16" t="n">
        <v>0.00015</v>
      </c>
      <c r="G1780" s="16" t="n">
        <v>0</v>
      </c>
      <c r="H1780" s="16" t="n">
        <v>0.000402625</v>
      </c>
      <c r="I1780" s="16" t="n">
        <v>0</v>
      </c>
      <c r="J1780" s="17" t="n">
        <f aca="false">+(I1780/H1780-1)*100</f>
        <v>-100</v>
      </c>
      <c r="K1780" s="17" t="n">
        <f aca="false">+(I1780/$I$2010)*100</f>
        <v>0</v>
      </c>
      <c r="M1780" s="12"/>
      <c r="N1780" s="12"/>
      <c r="O1780" s="12"/>
      <c r="P1780" s="12"/>
      <c r="Q1780" s="12"/>
      <c r="R1780" s="12"/>
      <c r="S1780" s="12"/>
    </row>
    <row r="1781" customFormat="false" ht="15" hidden="false" customHeight="false" outlineLevel="0" collapsed="false">
      <c r="A1781" s="12"/>
      <c r="B1781" s="18"/>
      <c r="C1781" s="14" t="n">
        <v>9</v>
      </c>
      <c r="D1781" s="15" t="s">
        <v>2089</v>
      </c>
      <c r="E1781" s="15" t="s">
        <v>2090</v>
      </c>
      <c r="F1781" s="16" t="n">
        <v>0</v>
      </c>
      <c r="G1781" s="16" t="n">
        <v>0.00028</v>
      </c>
      <c r="H1781" s="16" t="n">
        <v>0</v>
      </c>
      <c r="I1781" s="16" t="n">
        <v>0.000320515</v>
      </c>
      <c r="J1781" s="17" t="s">
        <v>23</v>
      </c>
      <c r="K1781" s="17" t="n">
        <f aca="false">+(I1781/$I$2010)*100</f>
        <v>7.5601323003335E-007</v>
      </c>
      <c r="M1781" s="12"/>
      <c r="N1781" s="12"/>
      <c r="O1781" s="12"/>
      <c r="P1781" s="12"/>
      <c r="Q1781" s="12"/>
      <c r="R1781" s="12"/>
      <c r="S1781" s="12"/>
    </row>
    <row r="1782" customFormat="false" ht="15" hidden="false" customHeight="false" outlineLevel="0" collapsed="false">
      <c r="A1782" s="12"/>
      <c r="B1782" s="18"/>
      <c r="C1782" s="14" t="n">
        <v>10</v>
      </c>
      <c r="D1782" s="15" t="s">
        <v>2091</v>
      </c>
      <c r="E1782" s="15" t="s">
        <v>2092</v>
      </c>
      <c r="F1782" s="16" t="n">
        <v>0</v>
      </c>
      <c r="G1782" s="16" t="n">
        <v>0.000191192</v>
      </c>
      <c r="H1782" s="16" t="n">
        <v>0</v>
      </c>
      <c r="I1782" s="16" t="n">
        <v>0.000200371</v>
      </c>
      <c r="J1782" s="17" t="s">
        <v>23</v>
      </c>
      <c r="K1782" s="17" t="n">
        <f aca="false">+(I1782/$I$2010)*100</f>
        <v>4.72624142130672E-007</v>
      </c>
      <c r="M1782" s="12"/>
      <c r="N1782" s="12"/>
      <c r="O1782" s="12"/>
      <c r="P1782" s="12"/>
      <c r="Q1782" s="12"/>
      <c r="R1782" s="12"/>
      <c r="S1782" s="12"/>
    </row>
    <row r="1783" customFormat="false" ht="15" hidden="false" customHeight="false" outlineLevel="0" collapsed="false">
      <c r="A1783" s="12"/>
      <c r="B1783" s="18"/>
      <c r="C1783" s="14"/>
      <c r="D1783" s="15"/>
      <c r="E1783" s="15" t="s">
        <v>36</v>
      </c>
      <c r="F1783" s="16" t="n">
        <v>0.000189362000000052</v>
      </c>
      <c r="G1783" s="16" t="n">
        <v>3.4573000000004E-005</v>
      </c>
      <c r="H1783" s="16" t="n">
        <v>0.000195107999999978</v>
      </c>
      <c r="I1783" s="16" t="n">
        <v>3.58399999999965E-005</v>
      </c>
      <c r="J1783" s="17" t="n">
        <f aca="false">+(I1783/H1783-1)*100</f>
        <v>-81.6306865940912</v>
      </c>
      <c r="K1783" s="17" t="n">
        <f aca="false">+(I1783/$I$2010)*100</f>
        <v>8.45374293383854E-008</v>
      </c>
      <c r="M1783" s="12"/>
      <c r="N1783" s="12"/>
      <c r="O1783" s="12"/>
      <c r="P1783" s="12"/>
      <c r="Q1783" s="12"/>
      <c r="R1783" s="12"/>
      <c r="S1783" s="12"/>
    </row>
    <row r="1784" customFormat="false" ht="15" hidden="false" customHeight="false" outlineLevel="0" collapsed="false">
      <c r="A1784" s="12"/>
      <c r="B1784" s="19" t="s">
        <v>2093</v>
      </c>
      <c r="C1784" s="20"/>
      <c r="D1784" s="21"/>
      <c r="E1784" s="21"/>
      <c r="F1784" s="29" t="n">
        <v>0.148781855</v>
      </c>
      <c r="G1784" s="29" t="n">
        <v>0.108671075</v>
      </c>
      <c r="H1784" s="29" t="n">
        <v>0.222239594</v>
      </c>
      <c r="I1784" s="29" t="n">
        <v>0.171932198</v>
      </c>
      <c r="J1784" s="24" t="n">
        <f aca="false">+(I1784/H1784-1)*100</f>
        <v>-22.636558632302</v>
      </c>
      <c r="K1784" s="24" t="n">
        <f aca="false">+(I1784/$I$2010)*100</f>
        <v>0.000405544253332023</v>
      </c>
      <c r="M1784" s="12"/>
      <c r="N1784" s="12"/>
      <c r="O1784" s="12"/>
      <c r="P1784" s="12"/>
      <c r="Q1784" s="12"/>
      <c r="R1784" s="12"/>
      <c r="S1784" s="12"/>
    </row>
    <row r="1785" customFormat="false" ht="15" hidden="false" customHeight="false" outlineLevel="0" collapsed="false">
      <c r="A1785" s="12"/>
      <c r="B1785" s="32" t="s">
        <v>2094</v>
      </c>
      <c r="C1785" s="20" t="n">
        <v>1</v>
      </c>
      <c r="D1785" s="21" t="s">
        <v>519</v>
      </c>
      <c r="E1785" s="21" t="s">
        <v>520</v>
      </c>
      <c r="F1785" s="29" t="n">
        <v>0.000281835</v>
      </c>
      <c r="G1785" s="29" t="n">
        <v>0</v>
      </c>
      <c r="H1785" s="29" t="n">
        <v>0.000287241</v>
      </c>
      <c r="I1785" s="29" t="n">
        <v>0</v>
      </c>
      <c r="J1785" s="24" t="n">
        <f aca="false">+(I1785/H1785-1)*100</f>
        <v>-100</v>
      </c>
      <c r="K1785" s="24" t="n">
        <f aca="false">+(I1785/$I$2010)*100</f>
        <v>0</v>
      </c>
      <c r="M1785" s="12"/>
      <c r="N1785" s="12"/>
      <c r="O1785" s="12"/>
      <c r="P1785" s="12"/>
      <c r="Q1785" s="12"/>
      <c r="R1785" s="12"/>
      <c r="S1785" s="12"/>
    </row>
    <row r="1786" customFormat="false" ht="15" hidden="false" customHeight="false" outlineLevel="0" collapsed="false">
      <c r="A1786" s="12"/>
      <c r="B1786" s="18"/>
      <c r="C1786" s="14" t="n">
        <v>2</v>
      </c>
      <c r="D1786" s="15" t="s">
        <v>1281</v>
      </c>
      <c r="E1786" s="15" t="s">
        <v>1282</v>
      </c>
      <c r="F1786" s="16" t="n">
        <v>7.36E-006</v>
      </c>
      <c r="G1786" s="16" t="n">
        <v>0</v>
      </c>
      <c r="H1786" s="16" t="n">
        <v>1.2662E-005</v>
      </c>
      <c r="I1786" s="16" t="n">
        <v>0</v>
      </c>
      <c r="J1786" s="17" t="n">
        <f aca="false">+(I1786/H1786-1)*100</f>
        <v>-100</v>
      </c>
      <c r="K1786" s="17" t="n">
        <f aca="false">+(I1786/$I$2010)*100</f>
        <v>0</v>
      </c>
      <c r="M1786" s="12"/>
      <c r="N1786" s="12"/>
      <c r="O1786" s="12"/>
      <c r="P1786" s="12"/>
      <c r="Q1786" s="12"/>
      <c r="R1786" s="12"/>
      <c r="S1786" s="12"/>
    </row>
    <row r="1787" customFormat="false" ht="15" hidden="false" customHeight="false" outlineLevel="0" collapsed="false">
      <c r="A1787" s="12"/>
      <c r="B1787" s="18"/>
      <c r="C1787" s="14" t="n">
        <v>3</v>
      </c>
      <c r="D1787" s="15" t="s">
        <v>119</v>
      </c>
      <c r="E1787" s="15" t="s">
        <v>120</v>
      </c>
      <c r="F1787" s="16" t="n">
        <v>4.8E-007</v>
      </c>
      <c r="G1787" s="16" t="n">
        <v>0</v>
      </c>
      <c r="H1787" s="16" t="n">
        <v>7.67E-007</v>
      </c>
      <c r="I1787" s="16" t="n">
        <v>0</v>
      </c>
      <c r="J1787" s="17" t="n">
        <f aca="false">+(I1787/H1787-1)*100</f>
        <v>-100</v>
      </c>
      <c r="K1787" s="17" t="n">
        <f aca="false">+(I1787/$I$2010)*100</f>
        <v>0</v>
      </c>
      <c r="M1787" s="12"/>
      <c r="N1787" s="12"/>
      <c r="O1787" s="12"/>
      <c r="P1787" s="12"/>
      <c r="Q1787" s="12"/>
      <c r="R1787" s="12"/>
      <c r="S1787" s="12"/>
    </row>
    <row r="1788" customFormat="false" ht="15" hidden="false" customHeight="false" outlineLevel="0" collapsed="false">
      <c r="A1788" s="12"/>
      <c r="B1788" s="18"/>
      <c r="C1788" s="14" t="n">
        <v>4</v>
      </c>
      <c r="D1788" s="15" t="s">
        <v>2095</v>
      </c>
      <c r="E1788" s="15" t="s">
        <v>2096</v>
      </c>
      <c r="F1788" s="16" t="n">
        <v>0</v>
      </c>
      <c r="G1788" s="16" t="n">
        <v>7.04E-007</v>
      </c>
      <c r="H1788" s="16" t="n">
        <v>0</v>
      </c>
      <c r="I1788" s="16" t="n">
        <v>7.55E-007</v>
      </c>
      <c r="J1788" s="17" t="s">
        <v>23</v>
      </c>
      <c r="K1788" s="17" t="n">
        <f aca="false">+(I1788/$I$2010)*100</f>
        <v>1.78085265486851E-009</v>
      </c>
      <c r="M1788" s="12"/>
      <c r="N1788" s="12"/>
      <c r="O1788" s="12"/>
      <c r="P1788" s="12"/>
      <c r="Q1788" s="12"/>
      <c r="R1788" s="12"/>
      <c r="S1788" s="12"/>
    </row>
    <row r="1789" customFormat="false" ht="15" hidden="false" customHeight="false" outlineLevel="0" collapsed="false">
      <c r="A1789" s="12"/>
      <c r="B1789" s="19" t="s">
        <v>2097</v>
      </c>
      <c r="C1789" s="20"/>
      <c r="D1789" s="21"/>
      <c r="E1789" s="21"/>
      <c r="F1789" s="29" t="n">
        <v>0.000289675</v>
      </c>
      <c r="G1789" s="29" t="n">
        <v>7.04E-007</v>
      </c>
      <c r="H1789" s="29" t="n">
        <v>0.00030067</v>
      </c>
      <c r="I1789" s="29" t="n">
        <v>7.55E-007</v>
      </c>
      <c r="J1789" s="24" t="n">
        <f aca="false">+(I1789/H1789-1)*100</f>
        <v>-99.7488941364287</v>
      </c>
      <c r="K1789" s="24" t="n">
        <f aca="false">+(I1789/$I$2010)*100</f>
        <v>1.78085265486851E-009</v>
      </c>
      <c r="M1789" s="12"/>
      <c r="N1789" s="12"/>
      <c r="O1789" s="12"/>
      <c r="P1789" s="12"/>
      <c r="Q1789" s="12"/>
      <c r="R1789" s="12"/>
      <c r="S1789" s="12"/>
    </row>
    <row r="1790" customFormat="false" ht="15" hidden="false" customHeight="false" outlineLevel="0" collapsed="false">
      <c r="A1790" s="12"/>
      <c r="B1790" s="32" t="s">
        <v>2098</v>
      </c>
      <c r="C1790" s="20" t="n">
        <v>1</v>
      </c>
      <c r="D1790" s="21" t="s">
        <v>179</v>
      </c>
      <c r="E1790" s="21" t="s">
        <v>180</v>
      </c>
      <c r="F1790" s="29" t="n">
        <v>57.156396311</v>
      </c>
      <c r="G1790" s="29" t="n">
        <v>52.696445495</v>
      </c>
      <c r="H1790" s="29" t="n">
        <v>64.253215336</v>
      </c>
      <c r="I1790" s="29" t="n">
        <v>59.511028928</v>
      </c>
      <c r="J1790" s="24" t="n">
        <f aca="false">+(I1790/H1790-1)*100</f>
        <v>-7.3804655272139</v>
      </c>
      <c r="K1790" s="24" t="n">
        <f aca="false">+(I1790/$I$2010)*100</f>
        <v>0.14037135610647</v>
      </c>
      <c r="M1790" s="12"/>
      <c r="N1790" s="12"/>
      <c r="O1790" s="12"/>
      <c r="P1790" s="12"/>
      <c r="Q1790" s="12"/>
      <c r="R1790" s="12"/>
      <c r="S1790" s="12"/>
    </row>
    <row r="1791" customFormat="false" ht="15" hidden="false" customHeight="false" outlineLevel="0" collapsed="false">
      <c r="A1791" s="12"/>
      <c r="B1791" s="18"/>
      <c r="C1791" s="14" t="n">
        <v>2</v>
      </c>
      <c r="D1791" s="15" t="s">
        <v>1281</v>
      </c>
      <c r="E1791" s="15" t="s">
        <v>1282</v>
      </c>
      <c r="F1791" s="16" t="n">
        <v>47.078620658</v>
      </c>
      <c r="G1791" s="16" t="n">
        <v>49.015531929</v>
      </c>
      <c r="H1791" s="16" t="n">
        <v>49.559304724</v>
      </c>
      <c r="I1791" s="16" t="n">
        <v>51.508107191</v>
      </c>
      <c r="J1791" s="17" t="n">
        <f aca="false">+(I1791/H1791-1)*100</f>
        <v>3.9322635332619</v>
      </c>
      <c r="K1791" s="17" t="n">
        <f aca="false">+(I1791/$I$2010)*100</f>
        <v>0.121494502567343</v>
      </c>
      <c r="M1791" s="12"/>
      <c r="N1791" s="12"/>
      <c r="O1791" s="12"/>
      <c r="P1791" s="12"/>
      <c r="Q1791" s="12"/>
      <c r="R1791" s="12"/>
      <c r="S1791" s="12"/>
    </row>
    <row r="1792" customFormat="false" ht="15" hidden="false" customHeight="false" outlineLevel="0" collapsed="false">
      <c r="A1792" s="12"/>
      <c r="B1792" s="18"/>
      <c r="C1792" s="14" t="n">
        <v>3</v>
      </c>
      <c r="D1792" s="15" t="s">
        <v>83</v>
      </c>
      <c r="E1792" s="15" t="s">
        <v>84</v>
      </c>
      <c r="F1792" s="16" t="n">
        <v>37.10346065</v>
      </c>
      <c r="G1792" s="16" t="n">
        <v>24.048745696</v>
      </c>
      <c r="H1792" s="16" t="n">
        <v>37.549351305</v>
      </c>
      <c r="I1792" s="16" t="n">
        <v>24.348418902</v>
      </c>
      <c r="J1792" s="17" t="n">
        <f aca="false">+(I1792/H1792-1)*100</f>
        <v>-35.1562195995705</v>
      </c>
      <c r="K1792" s="17" t="n">
        <f aca="false">+(I1792/$I$2010)*100</f>
        <v>0.0574317171436784</v>
      </c>
      <c r="M1792" s="12"/>
      <c r="N1792" s="12"/>
      <c r="O1792" s="12"/>
      <c r="P1792" s="12"/>
      <c r="Q1792" s="12"/>
      <c r="R1792" s="12"/>
      <c r="S1792" s="12"/>
    </row>
    <row r="1793" customFormat="false" ht="15" hidden="false" customHeight="false" outlineLevel="0" collapsed="false">
      <c r="A1793" s="12"/>
      <c r="B1793" s="18"/>
      <c r="C1793" s="14" t="n">
        <v>4</v>
      </c>
      <c r="D1793" s="15" t="s">
        <v>181</v>
      </c>
      <c r="E1793" s="30" t="s">
        <v>182</v>
      </c>
      <c r="F1793" s="31" t="n">
        <v>23.760749928</v>
      </c>
      <c r="G1793" s="31" t="n">
        <v>31.773352341</v>
      </c>
      <c r="H1793" s="31" t="n">
        <v>24.241861362</v>
      </c>
      <c r="I1793" s="31" t="n">
        <v>32.558502582</v>
      </c>
      <c r="J1793" s="17" t="n">
        <f aca="false">+(I1793/H1793-1)*100</f>
        <v>34.306941599116</v>
      </c>
      <c r="K1793" s="17" t="n">
        <f aca="false">+(I1793/$I$2010)*100</f>
        <v>0.076797212929401</v>
      </c>
      <c r="M1793" s="12"/>
      <c r="N1793" s="12"/>
      <c r="O1793" s="12"/>
      <c r="P1793" s="12"/>
      <c r="Q1793" s="12"/>
      <c r="R1793" s="12"/>
      <c r="S1793" s="12"/>
    </row>
    <row r="1794" customFormat="false" ht="15" hidden="false" customHeight="false" outlineLevel="0" collapsed="false">
      <c r="A1794" s="12"/>
      <c r="B1794" s="18"/>
      <c r="C1794" s="14" t="n">
        <v>5</v>
      </c>
      <c r="D1794" s="15" t="s">
        <v>563</v>
      </c>
      <c r="E1794" s="15" t="s">
        <v>564</v>
      </c>
      <c r="F1794" s="16" t="n">
        <v>27.93307661</v>
      </c>
      <c r="G1794" s="16" t="n">
        <v>19.52731134</v>
      </c>
      <c r="H1794" s="16" t="n">
        <v>30.440243842</v>
      </c>
      <c r="I1794" s="16" t="n">
        <v>21.095187504</v>
      </c>
      <c r="J1794" s="17" t="n">
        <f aca="false">+(I1794/H1794-1)*100</f>
        <v>-30.6996763445966</v>
      </c>
      <c r="K1794" s="17" t="n">
        <f aca="false">+(I1794/$I$2010)*100</f>
        <v>0.0497581730747647</v>
      </c>
      <c r="M1794" s="12"/>
      <c r="N1794" s="12"/>
      <c r="O1794" s="12"/>
      <c r="P1794" s="12"/>
      <c r="Q1794" s="12"/>
      <c r="R1794" s="12"/>
      <c r="S1794" s="12"/>
    </row>
    <row r="1795" customFormat="false" ht="15" hidden="false" customHeight="false" outlineLevel="0" collapsed="false">
      <c r="A1795" s="12"/>
      <c r="B1795" s="18"/>
      <c r="C1795" s="14" t="n">
        <v>6</v>
      </c>
      <c r="D1795" s="15" t="s">
        <v>817</v>
      </c>
      <c r="E1795" s="15" t="s">
        <v>818</v>
      </c>
      <c r="F1795" s="16" t="n">
        <v>19.540168689</v>
      </c>
      <c r="G1795" s="16" t="n">
        <v>24.367246022</v>
      </c>
      <c r="H1795" s="16" t="n">
        <v>19.913121542</v>
      </c>
      <c r="I1795" s="16" t="n">
        <v>25.00060396</v>
      </c>
      <c r="J1795" s="17" t="n">
        <f aca="false">+(I1795/H1795-1)*100</f>
        <v>25.5483923365288</v>
      </c>
      <c r="K1795" s="17" t="n">
        <f aca="false">+(I1795/$I$2010)*100</f>
        <v>0.0589700555436849</v>
      </c>
      <c r="M1795" s="12"/>
      <c r="N1795" s="12"/>
      <c r="O1795" s="12"/>
      <c r="P1795" s="12"/>
      <c r="Q1795" s="12"/>
      <c r="R1795" s="12"/>
      <c r="S1795" s="12"/>
    </row>
    <row r="1796" customFormat="false" ht="15" hidden="false" customHeight="false" outlineLevel="0" collapsed="false">
      <c r="A1796" s="12"/>
      <c r="B1796" s="18"/>
      <c r="C1796" s="14" t="n">
        <v>7</v>
      </c>
      <c r="D1796" s="15" t="s">
        <v>573</v>
      </c>
      <c r="E1796" s="15" t="s">
        <v>574</v>
      </c>
      <c r="F1796" s="16" t="n">
        <v>12.167032025</v>
      </c>
      <c r="G1796" s="16" t="n">
        <v>14.61742274</v>
      </c>
      <c r="H1796" s="16" t="n">
        <v>13.194975017</v>
      </c>
      <c r="I1796" s="16" t="n">
        <v>15.923668554</v>
      </c>
      <c r="J1796" s="17" t="n">
        <f aca="false">+(I1796/H1796-1)*100</f>
        <v>20.6797931294636</v>
      </c>
      <c r="K1796" s="17" t="n">
        <f aca="false">+(I1796/$I$2010)*100</f>
        <v>0.0375598773770027</v>
      </c>
      <c r="M1796" s="12"/>
      <c r="N1796" s="12"/>
      <c r="O1796" s="12"/>
      <c r="P1796" s="12"/>
      <c r="Q1796" s="12"/>
      <c r="R1796" s="12"/>
      <c r="S1796" s="12"/>
    </row>
    <row r="1797" customFormat="false" ht="15" hidden="false" customHeight="false" outlineLevel="0" collapsed="false">
      <c r="A1797" s="12"/>
      <c r="B1797" s="18"/>
      <c r="C1797" s="14" t="n">
        <v>8</v>
      </c>
      <c r="D1797" s="15" t="s">
        <v>175</v>
      </c>
      <c r="E1797" s="15" t="s">
        <v>176</v>
      </c>
      <c r="F1797" s="16" t="n">
        <v>13.055316992</v>
      </c>
      <c r="G1797" s="16" t="n">
        <v>13.560525817</v>
      </c>
      <c r="H1797" s="16" t="n">
        <v>13.809348477</v>
      </c>
      <c r="I1797" s="16" t="n">
        <v>14.3529646</v>
      </c>
      <c r="J1797" s="17" t="n">
        <f aca="false">+(I1797/H1797-1)*100</f>
        <v>3.93658052662957</v>
      </c>
      <c r="K1797" s="17" t="n">
        <f aca="false">+(I1797/$I$2010)*100</f>
        <v>0.0338549869048261</v>
      </c>
      <c r="M1797" s="12"/>
      <c r="N1797" s="12"/>
      <c r="O1797" s="12"/>
      <c r="P1797" s="12"/>
      <c r="Q1797" s="12"/>
      <c r="R1797" s="12"/>
      <c r="S1797" s="12"/>
    </row>
    <row r="1798" customFormat="false" ht="15" hidden="false" customHeight="false" outlineLevel="0" collapsed="false">
      <c r="A1798" s="12"/>
      <c r="B1798" s="18"/>
      <c r="C1798" s="14" t="n">
        <v>9</v>
      </c>
      <c r="D1798" s="15" t="s">
        <v>95</v>
      </c>
      <c r="E1798" s="15" t="s">
        <v>96</v>
      </c>
      <c r="F1798" s="16" t="n">
        <v>0.161536681</v>
      </c>
      <c r="G1798" s="16" t="n">
        <v>9.11675936</v>
      </c>
      <c r="H1798" s="16" t="n">
        <v>0.172163645</v>
      </c>
      <c r="I1798" s="16" t="n">
        <v>10.5571197</v>
      </c>
      <c r="J1798" s="17" t="n">
        <f aca="false">+(I1798/H1798-1)*100</f>
        <v>6032.02613130083</v>
      </c>
      <c r="K1798" s="17" t="n">
        <f aca="false">+(I1798/$I$2010)*100</f>
        <v>0.024901555821867</v>
      </c>
      <c r="M1798" s="12"/>
      <c r="N1798" s="12"/>
      <c r="O1798" s="12"/>
      <c r="P1798" s="12"/>
      <c r="Q1798" s="12"/>
      <c r="R1798" s="12"/>
      <c r="S1798" s="12"/>
    </row>
    <row r="1799" customFormat="false" ht="15" hidden="false" customHeight="false" outlineLevel="0" collapsed="false">
      <c r="A1799" s="12"/>
      <c r="B1799" s="18"/>
      <c r="C1799" s="14" t="n">
        <v>10</v>
      </c>
      <c r="D1799" s="15" t="s">
        <v>1725</v>
      </c>
      <c r="E1799" s="15" t="s">
        <v>1726</v>
      </c>
      <c r="F1799" s="16" t="n">
        <v>3.932898288</v>
      </c>
      <c r="G1799" s="16" t="n">
        <v>4.560238734</v>
      </c>
      <c r="H1799" s="16" t="n">
        <v>4.10146185</v>
      </c>
      <c r="I1799" s="16" t="n">
        <v>4.631683923</v>
      </c>
      <c r="J1799" s="17" t="n">
        <f aca="false">+(I1799/H1799-1)*100</f>
        <v>12.9276363499517</v>
      </c>
      <c r="K1799" s="17" t="n">
        <f aca="false">+(I1799/$I$2010)*100</f>
        <v>0.0109249623983925</v>
      </c>
      <c r="M1799" s="12"/>
      <c r="N1799" s="12"/>
      <c r="O1799" s="12"/>
      <c r="P1799" s="12"/>
      <c r="Q1799" s="12"/>
      <c r="R1799" s="12"/>
      <c r="S1799" s="12"/>
    </row>
    <row r="1800" customFormat="false" ht="15" hidden="false" customHeight="false" outlineLevel="0" collapsed="false">
      <c r="A1800" s="12"/>
      <c r="B1800" s="18"/>
      <c r="C1800" s="14"/>
      <c r="D1800" s="15"/>
      <c r="E1800" s="15" t="s">
        <v>36</v>
      </c>
      <c r="F1800" s="16" t="n">
        <v>136.67177416</v>
      </c>
      <c r="G1800" s="16" t="n">
        <v>154.922382349</v>
      </c>
      <c r="H1800" s="16" t="n">
        <v>143.759779266</v>
      </c>
      <c r="I1800" s="16" t="n">
        <v>162.547995938</v>
      </c>
      <c r="J1800" s="17" t="n">
        <f aca="false">+(I1800/H1800-1)*100</f>
        <v>13.0691746801003</v>
      </c>
      <c r="K1800" s="17" t="n">
        <f aca="false">+(I1800/$I$2010)*100</f>
        <v>0.383409311403632</v>
      </c>
      <c r="M1800" s="12"/>
      <c r="N1800" s="12"/>
      <c r="O1800" s="12"/>
      <c r="P1800" s="12"/>
      <c r="Q1800" s="12"/>
      <c r="R1800" s="12"/>
      <c r="S1800" s="12"/>
    </row>
    <row r="1801" customFormat="false" ht="15" hidden="false" customHeight="false" outlineLevel="0" collapsed="false">
      <c r="A1801" s="12"/>
      <c r="B1801" s="19" t="s">
        <v>2099</v>
      </c>
      <c r="C1801" s="20"/>
      <c r="D1801" s="21"/>
      <c r="E1801" s="21"/>
      <c r="F1801" s="29" t="n">
        <v>378.561030992</v>
      </c>
      <c r="G1801" s="29" t="n">
        <v>398.205961823</v>
      </c>
      <c r="H1801" s="29" t="n">
        <v>400.994826366</v>
      </c>
      <c r="I1801" s="29" t="n">
        <v>422.035281782</v>
      </c>
      <c r="J1801" s="24" t="n">
        <f aca="false">+(I1801/H1801-1)*100</f>
        <v>5.247064059823</v>
      </c>
      <c r="K1801" s="24" t="n">
        <f aca="false">+(I1801/$I$2010)*100</f>
        <v>0.995473711271062</v>
      </c>
      <c r="M1801" s="12"/>
      <c r="N1801" s="12"/>
      <c r="O1801" s="12"/>
      <c r="P1801" s="12"/>
      <c r="Q1801" s="12"/>
      <c r="R1801" s="12"/>
      <c r="S1801" s="12"/>
    </row>
    <row r="1802" customFormat="false" ht="15" hidden="false" customHeight="false" outlineLevel="0" collapsed="false">
      <c r="A1802" s="12"/>
      <c r="B1802" s="32" t="s">
        <v>2100</v>
      </c>
      <c r="C1802" s="20" t="n">
        <v>1</v>
      </c>
      <c r="D1802" s="21" t="s">
        <v>137</v>
      </c>
      <c r="E1802" s="21" t="s">
        <v>138</v>
      </c>
      <c r="F1802" s="29" t="n">
        <v>27.183966041</v>
      </c>
      <c r="G1802" s="29" t="n">
        <v>24.481139439</v>
      </c>
      <c r="H1802" s="29" t="n">
        <v>28.522750046</v>
      </c>
      <c r="I1802" s="29" t="n">
        <v>25.743542583</v>
      </c>
      <c r="J1802" s="24" t="n">
        <f aca="false">+(I1802/H1802-1)*100</f>
        <v>-9.7438271503198</v>
      </c>
      <c r="K1802" s="24" t="n">
        <f aca="false">+(I1802/$I$2010)*100</f>
        <v>0.060722458482988</v>
      </c>
      <c r="M1802" s="12"/>
      <c r="N1802" s="12"/>
      <c r="O1802" s="12"/>
      <c r="P1802" s="12"/>
      <c r="Q1802" s="12"/>
      <c r="R1802" s="12"/>
      <c r="S1802" s="12"/>
    </row>
    <row r="1803" customFormat="false" ht="15" hidden="false" customHeight="false" outlineLevel="0" collapsed="false">
      <c r="A1803" s="12"/>
      <c r="B1803" s="18"/>
      <c r="C1803" s="14" t="n">
        <v>2</v>
      </c>
      <c r="D1803" s="15" t="s">
        <v>973</v>
      </c>
      <c r="E1803" s="15" t="s">
        <v>974</v>
      </c>
      <c r="F1803" s="16" t="n">
        <v>6.489560812</v>
      </c>
      <c r="G1803" s="16" t="n">
        <v>8.565103245</v>
      </c>
      <c r="H1803" s="16" t="n">
        <v>6.620474069</v>
      </c>
      <c r="I1803" s="16" t="n">
        <v>8.735105135</v>
      </c>
      <c r="J1803" s="17" t="n">
        <f aca="false">+(I1803/H1803-1)*100</f>
        <v>31.9407801308616</v>
      </c>
      <c r="K1803" s="17" t="n">
        <f aca="false">+(I1803/$I$2010)*100</f>
        <v>0.0206038876426758</v>
      </c>
      <c r="M1803" s="12"/>
      <c r="N1803" s="12"/>
      <c r="O1803" s="12"/>
      <c r="P1803" s="12"/>
      <c r="Q1803" s="12"/>
      <c r="R1803" s="12"/>
      <c r="S1803" s="12"/>
    </row>
    <row r="1804" customFormat="false" ht="15" hidden="false" customHeight="false" outlineLevel="0" collapsed="false">
      <c r="A1804" s="12"/>
      <c r="B1804" s="18"/>
      <c r="C1804" s="14" t="n">
        <v>3</v>
      </c>
      <c r="D1804" s="15" t="s">
        <v>567</v>
      </c>
      <c r="E1804" s="15" t="s">
        <v>568</v>
      </c>
      <c r="F1804" s="16" t="n">
        <v>4.591744126</v>
      </c>
      <c r="G1804" s="16" t="n">
        <v>9.911258348</v>
      </c>
      <c r="H1804" s="16" t="n">
        <v>4.625545699</v>
      </c>
      <c r="I1804" s="16" t="n">
        <v>9.98607541</v>
      </c>
      <c r="J1804" s="17" t="n">
        <f aca="false">+(I1804/H1804-1)*100</f>
        <v>115.889671399396</v>
      </c>
      <c r="K1804" s="17" t="n">
        <f aca="false">+(I1804/$I$2010)*100</f>
        <v>0.0235546078220074</v>
      </c>
      <c r="M1804" s="12"/>
      <c r="N1804" s="12"/>
      <c r="O1804" s="12"/>
      <c r="P1804" s="12"/>
      <c r="Q1804" s="12"/>
      <c r="R1804" s="12"/>
      <c r="S1804" s="12"/>
    </row>
    <row r="1805" customFormat="false" ht="15" hidden="false" customHeight="false" outlineLevel="0" collapsed="false">
      <c r="A1805" s="12"/>
      <c r="B1805" s="18"/>
      <c r="C1805" s="14" t="n">
        <v>4</v>
      </c>
      <c r="D1805" s="15" t="s">
        <v>2101</v>
      </c>
      <c r="E1805" s="30" t="s">
        <v>2102</v>
      </c>
      <c r="F1805" s="31" t="n">
        <v>5.827760974</v>
      </c>
      <c r="G1805" s="31" t="n">
        <v>4.69576515</v>
      </c>
      <c r="H1805" s="31" t="n">
        <v>5.970539996</v>
      </c>
      <c r="I1805" s="31" t="n">
        <v>4.811479131</v>
      </c>
      <c r="J1805" s="17" t="n">
        <f aca="false">+(I1805/H1805-1)*100</f>
        <v>-19.4129989209773</v>
      </c>
      <c r="K1805" s="17" t="n">
        <f aca="false">+(I1805/$I$2010)*100</f>
        <v>0.0113490534891202</v>
      </c>
      <c r="M1805" s="12"/>
      <c r="N1805" s="12"/>
      <c r="O1805" s="12"/>
      <c r="P1805" s="12"/>
      <c r="Q1805" s="12"/>
      <c r="R1805" s="12"/>
      <c r="S1805" s="12"/>
    </row>
    <row r="1806" customFormat="false" ht="15" hidden="false" customHeight="false" outlineLevel="0" collapsed="false">
      <c r="A1806" s="12"/>
      <c r="B1806" s="18"/>
      <c r="C1806" s="14" t="n">
        <v>5</v>
      </c>
      <c r="D1806" s="15" t="s">
        <v>1785</v>
      </c>
      <c r="E1806" s="15" t="s">
        <v>1786</v>
      </c>
      <c r="F1806" s="16" t="n">
        <v>4.625531589</v>
      </c>
      <c r="G1806" s="16" t="n">
        <v>5.054691443</v>
      </c>
      <c r="H1806" s="16" t="n">
        <v>4.869816577</v>
      </c>
      <c r="I1806" s="16" t="n">
        <v>5.322226279</v>
      </c>
      <c r="J1806" s="17" t="n">
        <f aca="false">+(I1806/H1806-1)*100</f>
        <v>9.2900768406087</v>
      </c>
      <c r="K1806" s="17" t="n">
        <f aca="false">+(I1806/$I$2010)*100</f>
        <v>0.012553775892408</v>
      </c>
      <c r="M1806" s="12"/>
      <c r="N1806" s="12"/>
      <c r="O1806" s="12"/>
      <c r="P1806" s="12"/>
      <c r="Q1806" s="12"/>
      <c r="R1806" s="12"/>
      <c r="S1806" s="12"/>
    </row>
    <row r="1807" customFormat="false" ht="15" hidden="false" customHeight="false" outlineLevel="0" collapsed="false">
      <c r="A1807" s="12"/>
      <c r="B1807" s="18"/>
      <c r="C1807" s="14" t="n">
        <v>6</v>
      </c>
      <c r="D1807" s="15" t="s">
        <v>569</v>
      </c>
      <c r="E1807" s="15" t="s">
        <v>570</v>
      </c>
      <c r="F1807" s="16" t="n">
        <v>4.76138939</v>
      </c>
      <c r="G1807" s="16" t="n">
        <v>5.240940594</v>
      </c>
      <c r="H1807" s="16" t="n">
        <v>4.782938017</v>
      </c>
      <c r="I1807" s="16" t="n">
        <v>5.281416879</v>
      </c>
      <c r="J1807" s="17" t="n">
        <f aca="false">+(I1807/H1807-1)*100</f>
        <v>10.4220222011713</v>
      </c>
      <c r="K1807" s="17" t="n">
        <f aca="false">+(I1807/$I$2010)*100</f>
        <v>0.0124575169144828</v>
      </c>
      <c r="M1807" s="12"/>
      <c r="N1807" s="12"/>
      <c r="O1807" s="12"/>
      <c r="P1807" s="12"/>
      <c r="Q1807" s="12"/>
      <c r="R1807" s="12"/>
      <c r="S1807" s="12"/>
    </row>
    <row r="1808" customFormat="false" ht="15" hidden="false" customHeight="false" outlineLevel="0" collapsed="false">
      <c r="A1808" s="12"/>
      <c r="B1808" s="18"/>
      <c r="C1808" s="14" t="n">
        <v>7</v>
      </c>
      <c r="D1808" s="15" t="s">
        <v>1891</v>
      </c>
      <c r="E1808" s="15" t="s">
        <v>1892</v>
      </c>
      <c r="F1808" s="16" t="n">
        <v>4.895287412</v>
      </c>
      <c r="G1808" s="16" t="n">
        <v>4.668668006</v>
      </c>
      <c r="H1808" s="16" t="n">
        <v>4.933212333</v>
      </c>
      <c r="I1808" s="16" t="n">
        <v>4.705015101</v>
      </c>
      <c r="J1808" s="17" t="n">
        <f aca="false">+(I1808/H1808-1)*100</f>
        <v>-4.62573302335899</v>
      </c>
      <c r="K1808" s="17" t="n">
        <f aca="false">+(I1808/$I$2010)*100</f>
        <v>0.0110979319653142</v>
      </c>
      <c r="M1808" s="12"/>
      <c r="N1808" s="12"/>
      <c r="O1808" s="12"/>
      <c r="P1808" s="12"/>
      <c r="Q1808" s="12"/>
      <c r="R1808" s="12"/>
      <c r="S1808" s="12"/>
    </row>
    <row r="1809" customFormat="false" ht="15" hidden="false" customHeight="false" outlineLevel="0" collapsed="false">
      <c r="A1809" s="12"/>
      <c r="B1809" s="18"/>
      <c r="C1809" s="14" t="n">
        <v>8</v>
      </c>
      <c r="D1809" s="15" t="s">
        <v>2103</v>
      </c>
      <c r="E1809" s="15" t="s">
        <v>2104</v>
      </c>
      <c r="F1809" s="16" t="n">
        <v>4.604739325</v>
      </c>
      <c r="G1809" s="16" t="n">
        <v>4.049937214</v>
      </c>
      <c r="H1809" s="16" t="n">
        <v>4.689737043</v>
      </c>
      <c r="I1809" s="16" t="n">
        <v>4.145845081</v>
      </c>
      <c r="J1809" s="17" t="n">
        <f aca="false">+(I1809/H1809-1)*100</f>
        <v>-11.5974937829792</v>
      </c>
      <c r="K1809" s="17" t="n">
        <f aca="false">+(I1809/$I$2010)*100</f>
        <v>0.00977899234327468</v>
      </c>
      <c r="M1809" s="12"/>
      <c r="N1809" s="12"/>
      <c r="O1809" s="12"/>
      <c r="P1809" s="12"/>
      <c r="Q1809" s="12"/>
      <c r="R1809" s="12"/>
      <c r="S1809" s="12"/>
    </row>
    <row r="1810" customFormat="false" ht="15" hidden="false" customHeight="false" outlineLevel="0" collapsed="false">
      <c r="A1810" s="12"/>
      <c r="B1810" s="18"/>
      <c r="C1810" s="14" t="n">
        <v>9</v>
      </c>
      <c r="D1810" s="15" t="s">
        <v>2105</v>
      </c>
      <c r="E1810" s="15" t="s">
        <v>2106</v>
      </c>
      <c r="F1810" s="16" t="n">
        <v>6.490972047</v>
      </c>
      <c r="G1810" s="16" t="n">
        <v>1.885989135</v>
      </c>
      <c r="H1810" s="16" t="n">
        <v>6.75256131</v>
      </c>
      <c r="I1810" s="16" t="n">
        <v>1.969413964</v>
      </c>
      <c r="J1810" s="17" t="n">
        <f aca="false">+(I1810/H1810-1)*100</f>
        <v>-70.8345637516322</v>
      </c>
      <c r="K1810" s="17" t="n">
        <f aca="false">+(I1810/$I$2010)*100</f>
        <v>0.00464534580970133</v>
      </c>
      <c r="M1810" s="12"/>
      <c r="N1810" s="12"/>
      <c r="O1810" s="12"/>
      <c r="P1810" s="12"/>
      <c r="Q1810" s="12"/>
      <c r="R1810" s="12"/>
      <c r="S1810" s="12"/>
    </row>
    <row r="1811" customFormat="false" ht="15" hidden="false" customHeight="false" outlineLevel="0" collapsed="false">
      <c r="A1811" s="12"/>
      <c r="B1811" s="18"/>
      <c r="C1811" s="14" t="n">
        <v>10</v>
      </c>
      <c r="D1811" s="15" t="s">
        <v>2107</v>
      </c>
      <c r="E1811" s="15" t="s">
        <v>2108</v>
      </c>
      <c r="F1811" s="16" t="n">
        <v>4.05345476</v>
      </c>
      <c r="G1811" s="16" t="n">
        <v>4.11510068</v>
      </c>
      <c r="H1811" s="16" t="n">
        <v>4.16950312</v>
      </c>
      <c r="I1811" s="16" t="n">
        <v>4.23192136</v>
      </c>
      <c r="J1811" s="17" t="n">
        <f aca="false">+(I1811/H1811-1)*100</f>
        <v>1.49701866633931</v>
      </c>
      <c r="K1811" s="17" t="n">
        <f aca="false">+(I1811/$I$2010)*100</f>
        <v>0.00998202435649104</v>
      </c>
      <c r="M1811" s="12"/>
      <c r="N1811" s="12"/>
      <c r="O1811" s="12"/>
      <c r="P1811" s="12"/>
      <c r="Q1811" s="12"/>
      <c r="R1811" s="12"/>
      <c r="S1811" s="12"/>
    </row>
    <row r="1812" customFormat="false" ht="15" hidden="false" customHeight="false" outlineLevel="0" collapsed="false">
      <c r="A1812" s="12"/>
      <c r="B1812" s="18"/>
      <c r="C1812" s="14"/>
      <c r="D1812" s="15"/>
      <c r="E1812" s="15" t="s">
        <v>36</v>
      </c>
      <c r="F1812" s="16" t="n">
        <v>256.632692654</v>
      </c>
      <c r="G1812" s="16" t="n">
        <v>244.171997348001</v>
      </c>
      <c r="H1812" s="16" t="n">
        <v>267.324841871999</v>
      </c>
      <c r="I1812" s="16" t="n">
        <v>254.408156341</v>
      </c>
      <c r="J1812" s="17" t="n">
        <f aca="false">+(I1812/H1812-1)*100</f>
        <v>-4.83183135564483</v>
      </c>
      <c r="K1812" s="17" t="n">
        <f aca="false">+(I1812/$I$2010)*100</f>
        <v>0.600084027337844</v>
      </c>
      <c r="M1812" s="12"/>
      <c r="N1812" s="12"/>
      <c r="O1812" s="12"/>
      <c r="P1812" s="12"/>
      <c r="Q1812" s="12"/>
      <c r="R1812" s="12"/>
      <c r="S1812" s="12"/>
    </row>
    <row r="1813" customFormat="false" ht="15" hidden="false" customHeight="false" outlineLevel="0" collapsed="false">
      <c r="A1813" s="12"/>
      <c r="B1813" s="19" t="s">
        <v>2109</v>
      </c>
      <c r="C1813" s="20"/>
      <c r="D1813" s="21"/>
      <c r="E1813" s="21"/>
      <c r="F1813" s="29" t="n">
        <v>330.15709913</v>
      </c>
      <c r="G1813" s="29" t="n">
        <v>316.840590602001</v>
      </c>
      <c r="H1813" s="29" t="n">
        <v>343.261920081999</v>
      </c>
      <c r="I1813" s="29" t="n">
        <v>329.340197264</v>
      </c>
      <c r="J1813" s="24" t="n">
        <f aca="false">+(I1813/H1813-1)*100</f>
        <v>-4.0557143112972</v>
      </c>
      <c r="K1813" s="24" t="n">
        <f aca="false">+(I1813/$I$2010)*100</f>
        <v>0.776829622056307</v>
      </c>
      <c r="M1813" s="12"/>
      <c r="N1813" s="12"/>
      <c r="O1813" s="12"/>
      <c r="P1813" s="12"/>
      <c r="Q1813" s="12"/>
      <c r="R1813" s="12"/>
      <c r="S1813" s="12"/>
    </row>
    <row r="1814" customFormat="false" ht="15" hidden="false" customHeight="false" outlineLevel="0" collapsed="false">
      <c r="A1814" s="12"/>
      <c r="B1814" s="32" t="s">
        <v>2110</v>
      </c>
      <c r="C1814" s="20" t="n">
        <v>1</v>
      </c>
      <c r="D1814" s="21" t="s">
        <v>2111</v>
      </c>
      <c r="E1814" s="21" t="s">
        <v>2112</v>
      </c>
      <c r="F1814" s="29" t="n">
        <v>0.011415196</v>
      </c>
      <c r="G1814" s="29" t="n">
        <v>0</v>
      </c>
      <c r="H1814" s="29" t="n">
        <v>0.011708308</v>
      </c>
      <c r="I1814" s="29" t="n">
        <v>0</v>
      </c>
      <c r="J1814" s="24" t="n">
        <f aca="false">+(I1814/H1814-1)*100</f>
        <v>-100</v>
      </c>
      <c r="K1814" s="24" t="n">
        <f aca="false">+(I1814/$I$2010)*100</f>
        <v>0</v>
      </c>
      <c r="M1814" s="12"/>
      <c r="N1814" s="12"/>
      <c r="O1814" s="12"/>
      <c r="P1814" s="12"/>
      <c r="Q1814" s="12"/>
      <c r="R1814" s="12"/>
      <c r="S1814" s="12"/>
    </row>
    <row r="1815" customFormat="false" ht="15" hidden="false" customHeight="false" outlineLevel="0" collapsed="false">
      <c r="A1815" s="12"/>
      <c r="B1815" s="18"/>
      <c r="C1815" s="14" t="n">
        <v>2</v>
      </c>
      <c r="D1815" s="15" t="s">
        <v>2113</v>
      </c>
      <c r="E1815" s="15" t="s">
        <v>2114</v>
      </c>
      <c r="F1815" s="16" t="n">
        <v>0.006735018</v>
      </c>
      <c r="G1815" s="16" t="n">
        <v>0.002316501</v>
      </c>
      <c r="H1815" s="16" t="n">
        <v>0.006914888</v>
      </c>
      <c r="I1815" s="16" t="n">
        <v>0.00235562</v>
      </c>
      <c r="J1815" s="17" t="n">
        <f aca="false">+(I1815/H1815-1)*100</f>
        <v>-65.9340830972244</v>
      </c>
      <c r="K1815" s="17" t="n">
        <f aca="false">+(I1815/$I$2010)*100</f>
        <v>5.5563074580945E-006</v>
      </c>
      <c r="M1815" s="12"/>
      <c r="N1815" s="12"/>
      <c r="O1815" s="12"/>
      <c r="P1815" s="12"/>
      <c r="Q1815" s="12"/>
      <c r="R1815" s="12"/>
      <c r="S1815" s="12"/>
    </row>
    <row r="1816" customFormat="false" ht="15" hidden="false" customHeight="false" outlineLevel="0" collapsed="false">
      <c r="A1816" s="12"/>
      <c r="B1816" s="18"/>
      <c r="C1816" s="14" t="n">
        <v>3</v>
      </c>
      <c r="D1816" s="15" t="s">
        <v>2115</v>
      </c>
      <c r="E1816" s="15" t="s">
        <v>2116</v>
      </c>
      <c r="F1816" s="16" t="n">
        <v>0.002899</v>
      </c>
      <c r="G1816" s="16" t="n">
        <v>0</v>
      </c>
      <c r="H1816" s="16" t="n">
        <v>0.004242845</v>
      </c>
      <c r="I1816" s="16" t="n">
        <v>0</v>
      </c>
      <c r="J1816" s="17" t="n">
        <f aca="false">+(I1816/H1816-1)*100</f>
        <v>-100</v>
      </c>
      <c r="K1816" s="17" t="n">
        <f aca="false">+(I1816/$I$2010)*100</f>
        <v>0</v>
      </c>
      <c r="M1816" s="12"/>
      <c r="N1816" s="12"/>
      <c r="O1816" s="12"/>
      <c r="P1816" s="12"/>
      <c r="Q1816" s="12"/>
      <c r="R1816" s="12"/>
      <c r="S1816" s="12"/>
    </row>
    <row r="1817" customFormat="false" ht="15" hidden="false" customHeight="false" outlineLevel="0" collapsed="false">
      <c r="A1817" s="12"/>
      <c r="B1817" s="18"/>
      <c r="C1817" s="14" t="n">
        <v>4</v>
      </c>
      <c r="D1817" s="15" t="s">
        <v>799</v>
      </c>
      <c r="E1817" s="15" t="s">
        <v>800</v>
      </c>
      <c r="F1817" s="16" t="n">
        <v>0.000282826</v>
      </c>
      <c r="G1817" s="16" t="n">
        <v>0</v>
      </c>
      <c r="H1817" s="16" t="n">
        <v>0.000291654</v>
      </c>
      <c r="I1817" s="16" t="n">
        <v>0</v>
      </c>
      <c r="J1817" s="17" t="n">
        <f aca="false">+(I1817/H1817-1)*100</f>
        <v>-100</v>
      </c>
      <c r="K1817" s="17" t="n">
        <f aca="false">+(I1817/$I$2010)*100</f>
        <v>0</v>
      </c>
      <c r="M1817" s="12"/>
      <c r="N1817" s="12"/>
      <c r="O1817" s="12"/>
      <c r="P1817" s="12"/>
      <c r="Q1817" s="12"/>
      <c r="R1817" s="12"/>
      <c r="S1817" s="12"/>
    </row>
    <row r="1818" customFormat="false" ht="15" hidden="false" customHeight="false" outlineLevel="0" collapsed="false">
      <c r="A1818" s="12"/>
      <c r="B1818" s="18"/>
      <c r="C1818" s="14" t="n">
        <v>5</v>
      </c>
      <c r="D1818" s="15" t="s">
        <v>2117</v>
      </c>
      <c r="E1818" s="15" t="s">
        <v>2118</v>
      </c>
      <c r="F1818" s="16" t="n">
        <v>0</v>
      </c>
      <c r="G1818" s="16" t="n">
        <v>7.7E-005</v>
      </c>
      <c r="H1818" s="16" t="n">
        <v>0</v>
      </c>
      <c r="I1818" s="16" t="n">
        <v>0.000135468</v>
      </c>
      <c r="J1818" s="17" t="s">
        <v>23</v>
      </c>
      <c r="K1818" s="17" t="n">
        <f aca="false">+(I1818/$I$2010)*100</f>
        <v>3.19534499933413E-007</v>
      </c>
      <c r="M1818" s="12"/>
      <c r="N1818" s="12"/>
      <c r="O1818" s="12"/>
      <c r="P1818" s="12"/>
      <c r="Q1818" s="12"/>
      <c r="R1818" s="12"/>
      <c r="S1818" s="12"/>
    </row>
    <row r="1819" customFormat="false" ht="15" hidden="false" customHeight="false" outlineLevel="0" collapsed="false">
      <c r="A1819" s="12"/>
      <c r="B1819" s="18"/>
      <c r="C1819" s="14" t="n">
        <v>6</v>
      </c>
      <c r="D1819" s="15" t="s">
        <v>2119</v>
      </c>
      <c r="E1819" s="15" t="s">
        <v>2120</v>
      </c>
      <c r="F1819" s="16" t="n">
        <v>8.005E-006</v>
      </c>
      <c r="G1819" s="16" t="n">
        <v>9.013E-006</v>
      </c>
      <c r="H1819" s="16" t="n">
        <v>1.1134E-005</v>
      </c>
      <c r="I1819" s="16" t="n">
        <v>1.0746E-005</v>
      </c>
      <c r="J1819" s="17" t="n">
        <f aca="false">+(I1819/H1819-1)*100</f>
        <v>-3.48482126818753</v>
      </c>
      <c r="K1819" s="17" t="n">
        <f aca="false">+(I1819/$I$2010)*100</f>
        <v>2.53470763300887E-008</v>
      </c>
      <c r="M1819" s="12"/>
      <c r="N1819" s="12"/>
      <c r="O1819" s="12"/>
      <c r="P1819" s="12"/>
      <c r="Q1819" s="12"/>
      <c r="R1819" s="12"/>
      <c r="S1819" s="12"/>
    </row>
    <row r="1820" customFormat="false" ht="15" hidden="false" customHeight="false" outlineLevel="0" collapsed="false">
      <c r="A1820" s="12"/>
      <c r="B1820" s="18"/>
      <c r="C1820" s="14" t="n">
        <v>7</v>
      </c>
      <c r="D1820" s="15" t="s">
        <v>2121</v>
      </c>
      <c r="E1820" s="15" t="s">
        <v>2122</v>
      </c>
      <c r="F1820" s="16" t="n">
        <v>1.147E-005</v>
      </c>
      <c r="G1820" s="16" t="n">
        <v>0</v>
      </c>
      <c r="H1820" s="16" t="n">
        <v>1.3055E-005</v>
      </c>
      <c r="I1820" s="16" t="n">
        <v>0</v>
      </c>
      <c r="J1820" s="17" t="n">
        <f aca="false">+(I1820/H1820-1)*100</f>
        <v>-100</v>
      </c>
      <c r="K1820" s="17" t="n">
        <f aca="false">+(I1820/$I$2010)*100</f>
        <v>0</v>
      </c>
      <c r="M1820" s="12"/>
      <c r="N1820" s="12"/>
      <c r="O1820" s="12"/>
      <c r="P1820" s="12"/>
      <c r="Q1820" s="12"/>
      <c r="R1820" s="12"/>
      <c r="S1820" s="12"/>
    </row>
    <row r="1821" customFormat="false" ht="15" hidden="false" customHeight="false" outlineLevel="0" collapsed="false">
      <c r="A1821" s="12"/>
      <c r="B1821" s="19" t="s">
        <v>2123</v>
      </c>
      <c r="C1821" s="20"/>
      <c r="D1821" s="21"/>
      <c r="E1821" s="21"/>
      <c r="F1821" s="29" t="n">
        <v>0.021351515</v>
      </c>
      <c r="G1821" s="29" t="n">
        <v>0.002402514</v>
      </c>
      <c r="H1821" s="29" t="n">
        <v>0.023181884</v>
      </c>
      <c r="I1821" s="29" t="n">
        <v>0.002501834</v>
      </c>
      <c r="J1821" s="24" t="n">
        <f aca="false">+(I1821/H1821-1)*100</f>
        <v>-89.2078055433286</v>
      </c>
      <c r="K1821" s="24" t="n">
        <f aca="false">+(I1821/$I$2010)*100</f>
        <v>5.901189034358E-006</v>
      </c>
      <c r="M1821" s="12"/>
      <c r="N1821" s="12"/>
      <c r="O1821" s="12"/>
      <c r="P1821" s="12"/>
      <c r="Q1821" s="12"/>
      <c r="R1821" s="12"/>
      <c r="S1821" s="12"/>
    </row>
    <row r="1822" customFormat="false" ht="15" hidden="false" customHeight="false" outlineLevel="0" collapsed="false">
      <c r="A1822" s="12"/>
      <c r="B1822" s="32" t="s">
        <v>2124</v>
      </c>
      <c r="C1822" s="20" t="n">
        <v>1</v>
      </c>
      <c r="D1822" s="21" t="s">
        <v>917</v>
      </c>
      <c r="E1822" s="21" t="s">
        <v>918</v>
      </c>
      <c r="F1822" s="29" t="n">
        <v>0.000466473</v>
      </c>
      <c r="G1822" s="29" t="n">
        <v>0</v>
      </c>
      <c r="H1822" s="29" t="n">
        <v>0.001273202</v>
      </c>
      <c r="I1822" s="29" t="n">
        <v>0</v>
      </c>
      <c r="J1822" s="24" t="n">
        <f aca="false">+(I1822/H1822-1)*100</f>
        <v>-100</v>
      </c>
      <c r="K1822" s="24" t="n">
        <f aca="false">+(I1822/$I$2010)*100</f>
        <v>0</v>
      </c>
      <c r="M1822" s="12"/>
      <c r="N1822" s="12"/>
      <c r="O1822" s="12"/>
      <c r="P1822" s="12"/>
      <c r="Q1822" s="12"/>
      <c r="R1822" s="12"/>
      <c r="S1822" s="12"/>
    </row>
    <row r="1823" customFormat="false" ht="15" hidden="false" customHeight="false" outlineLevel="0" collapsed="false">
      <c r="A1823" s="12"/>
      <c r="B1823" s="19" t="s">
        <v>2125</v>
      </c>
      <c r="C1823" s="20"/>
      <c r="D1823" s="21"/>
      <c r="E1823" s="21"/>
      <c r="F1823" s="29" t="n">
        <v>0.000466473</v>
      </c>
      <c r="G1823" s="29" t="n">
        <v>0</v>
      </c>
      <c r="H1823" s="29" t="n">
        <v>0.001273202</v>
      </c>
      <c r="I1823" s="29" t="n">
        <v>0</v>
      </c>
      <c r="J1823" s="24" t="n">
        <f aca="false">+(I1823/H1823-1)*100</f>
        <v>-100</v>
      </c>
      <c r="K1823" s="24" t="n">
        <f aca="false">+(I1823/$I$2010)*100</f>
        <v>0</v>
      </c>
      <c r="M1823" s="12"/>
      <c r="N1823" s="12"/>
      <c r="O1823" s="12"/>
      <c r="P1823" s="12"/>
      <c r="Q1823" s="12"/>
      <c r="R1823" s="12"/>
      <c r="S1823" s="12"/>
    </row>
    <row r="1824" customFormat="false" ht="15" hidden="false" customHeight="false" outlineLevel="0" collapsed="false">
      <c r="A1824" s="12"/>
      <c r="B1824" s="32" t="s">
        <v>2126</v>
      </c>
      <c r="C1824" s="20" t="n">
        <v>1</v>
      </c>
      <c r="D1824" s="21" t="s">
        <v>973</v>
      </c>
      <c r="E1824" s="21" t="s">
        <v>974</v>
      </c>
      <c r="F1824" s="29" t="n">
        <v>0</v>
      </c>
      <c r="G1824" s="29" t="n">
        <v>0.00293533</v>
      </c>
      <c r="H1824" s="29" t="n">
        <v>0</v>
      </c>
      <c r="I1824" s="29" t="n">
        <v>0.002957882</v>
      </c>
      <c r="J1824" s="24" t="s">
        <v>23</v>
      </c>
      <c r="K1824" s="24" t="n">
        <f aca="false">+(I1824/$I$2010)*100</f>
        <v>6.97689008276525E-006</v>
      </c>
      <c r="M1824" s="12"/>
      <c r="N1824" s="12"/>
      <c r="O1824" s="12"/>
      <c r="P1824" s="12"/>
      <c r="Q1824" s="12"/>
      <c r="R1824" s="12"/>
      <c r="S1824" s="12"/>
    </row>
    <row r="1825" customFormat="false" ht="15" hidden="false" customHeight="false" outlineLevel="0" collapsed="false">
      <c r="A1825" s="12"/>
      <c r="B1825" s="18"/>
      <c r="C1825" s="14" t="n">
        <v>2</v>
      </c>
      <c r="D1825" s="15" t="s">
        <v>1029</v>
      </c>
      <c r="E1825" s="15" t="s">
        <v>1030</v>
      </c>
      <c r="F1825" s="16" t="n">
        <v>0.000602784</v>
      </c>
      <c r="G1825" s="16" t="n">
        <v>0</v>
      </c>
      <c r="H1825" s="16" t="n">
        <v>0.000652722</v>
      </c>
      <c r="I1825" s="16" t="n">
        <v>0</v>
      </c>
      <c r="J1825" s="17" t="n">
        <f aca="false">+(I1825/H1825-1)*100</f>
        <v>-100</v>
      </c>
      <c r="K1825" s="17" t="n">
        <f aca="false">+(I1825/$I$2010)*100</f>
        <v>0</v>
      </c>
      <c r="M1825" s="12"/>
      <c r="N1825" s="12"/>
      <c r="O1825" s="12"/>
      <c r="P1825" s="12"/>
      <c r="Q1825" s="12"/>
      <c r="R1825" s="12"/>
      <c r="S1825" s="12"/>
    </row>
    <row r="1826" customFormat="false" ht="15" hidden="false" customHeight="false" outlineLevel="0" collapsed="false">
      <c r="A1826" s="12"/>
      <c r="B1826" s="18"/>
      <c r="C1826" s="14" t="n">
        <v>3</v>
      </c>
      <c r="D1826" s="15" t="s">
        <v>2127</v>
      </c>
      <c r="E1826" s="15" t="s">
        <v>2128</v>
      </c>
      <c r="F1826" s="16" t="n">
        <v>0</v>
      </c>
      <c r="G1826" s="16" t="n">
        <v>0.000228577</v>
      </c>
      <c r="H1826" s="16" t="n">
        <v>0</v>
      </c>
      <c r="I1826" s="16" t="n">
        <v>0.000238635</v>
      </c>
      <c r="J1826" s="17" t="s">
        <v>23</v>
      </c>
      <c r="K1826" s="17" t="n">
        <f aca="false">+(I1826/$I$2010)*100</f>
        <v>5.62879169926551E-007</v>
      </c>
      <c r="M1826" s="12"/>
      <c r="N1826" s="12"/>
      <c r="O1826" s="12"/>
      <c r="P1826" s="12"/>
      <c r="Q1826" s="12"/>
      <c r="R1826" s="12"/>
      <c r="S1826" s="12"/>
    </row>
    <row r="1827" customFormat="false" ht="15" hidden="false" customHeight="false" outlineLevel="0" collapsed="false">
      <c r="A1827" s="12"/>
      <c r="B1827" s="18"/>
      <c r="C1827" s="14" t="n">
        <v>4</v>
      </c>
      <c r="D1827" s="15" t="s">
        <v>2129</v>
      </c>
      <c r="E1827" s="15" t="s">
        <v>2130</v>
      </c>
      <c r="F1827" s="16" t="n">
        <v>0</v>
      </c>
      <c r="G1827" s="16" t="n">
        <v>0.00014027</v>
      </c>
      <c r="H1827" s="16" t="n">
        <v>0</v>
      </c>
      <c r="I1827" s="16" t="n">
        <v>0.000143895</v>
      </c>
      <c r="J1827" s="17" t="s">
        <v>23</v>
      </c>
      <c r="K1827" s="17" t="n">
        <f aca="false">+(I1827/$I$2010)*100</f>
        <v>3.39411646056031E-007</v>
      </c>
      <c r="M1827" s="12"/>
      <c r="N1827" s="12"/>
      <c r="O1827" s="12"/>
      <c r="P1827" s="12"/>
      <c r="Q1827" s="12"/>
      <c r="R1827" s="12"/>
      <c r="S1827" s="12"/>
    </row>
    <row r="1828" customFormat="false" ht="15" hidden="false" customHeight="false" outlineLevel="0" collapsed="false">
      <c r="A1828" s="12"/>
      <c r="B1828" s="19" t="s">
        <v>2131</v>
      </c>
      <c r="C1828" s="20"/>
      <c r="D1828" s="21"/>
      <c r="E1828" s="21"/>
      <c r="F1828" s="29" t="n">
        <v>0.000602784</v>
      </c>
      <c r="G1828" s="29" t="n">
        <v>0.000368847</v>
      </c>
      <c r="H1828" s="29" t="n">
        <v>0.000652722</v>
      </c>
      <c r="I1828" s="29" t="n">
        <v>0.00038253</v>
      </c>
      <c r="J1828" s="24" t="n">
        <f aca="false">+(I1828/H1828-1)*100</f>
        <v>-41.3946519345142</v>
      </c>
      <c r="K1828" s="24" t="n">
        <f aca="false">+(I1828/$I$2010)*100</f>
        <v>9.02290815982582E-007</v>
      </c>
      <c r="M1828" s="12"/>
      <c r="N1828" s="12"/>
      <c r="O1828" s="12"/>
      <c r="P1828" s="12"/>
      <c r="Q1828" s="12"/>
      <c r="R1828" s="12"/>
      <c r="S1828" s="12"/>
    </row>
    <row r="1829" customFormat="false" ht="15" hidden="false" customHeight="false" outlineLevel="0" collapsed="false">
      <c r="A1829" s="12"/>
      <c r="B1829" s="32" t="s">
        <v>2132</v>
      </c>
      <c r="C1829" s="20" t="n">
        <v>1</v>
      </c>
      <c r="D1829" s="21" t="s">
        <v>2043</v>
      </c>
      <c r="E1829" s="21" t="s">
        <v>2044</v>
      </c>
      <c r="F1829" s="29" t="n">
        <v>0</v>
      </c>
      <c r="G1829" s="29" t="n">
        <v>0.05885387</v>
      </c>
      <c r="H1829" s="29" t="n">
        <v>0</v>
      </c>
      <c r="I1829" s="29" t="n">
        <v>0.06047</v>
      </c>
      <c r="J1829" s="24" t="s">
        <v>23</v>
      </c>
      <c r="K1829" s="24" t="n">
        <f aca="false">+(I1829/$I$2010)*100</f>
        <v>0.000142633324556157</v>
      </c>
      <c r="M1829" s="12"/>
      <c r="N1829" s="12"/>
      <c r="O1829" s="12"/>
      <c r="P1829" s="12"/>
      <c r="Q1829" s="12"/>
      <c r="R1829" s="12"/>
      <c r="S1829" s="12"/>
    </row>
    <row r="1830" customFormat="false" ht="15" hidden="false" customHeight="false" outlineLevel="0" collapsed="false">
      <c r="A1830" s="12"/>
      <c r="B1830" s="18"/>
      <c r="C1830" s="14" t="n">
        <v>2</v>
      </c>
      <c r="D1830" s="15" t="s">
        <v>441</v>
      </c>
      <c r="E1830" s="15" t="s">
        <v>442</v>
      </c>
      <c r="F1830" s="16" t="n">
        <v>0.01510369</v>
      </c>
      <c r="G1830" s="16" t="n">
        <v>0</v>
      </c>
      <c r="H1830" s="16" t="n">
        <v>0.015201277</v>
      </c>
      <c r="I1830" s="16" t="n">
        <v>0</v>
      </c>
      <c r="J1830" s="17" t="n">
        <f aca="false">+(I1830/H1830-1)*100</f>
        <v>-100</v>
      </c>
      <c r="K1830" s="17" t="n">
        <f aca="false">+(I1830/$I$2010)*100</f>
        <v>0</v>
      </c>
      <c r="M1830" s="12"/>
      <c r="N1830" s="12"/>
      <c r="O1830" s="12"/>
      <c r="P1830" s="12"/>
      <c r="Q1830" s="12"/>
      <c r="R1830" s="12"/>
      <c r="S1830" s="12"/>
    </row>
    <row r="1831" customFormat="false" ht="15" hidden="false" customHeight="false" outlineLevel="0" collapsed="false">
      <c r="A1831" s="12"/>
      <c r="B1831" s="19" t="s">
        <v>2133</v>
      </c>
      <c r="C1831" s="20"/>
      <c r="D1831" s="21"/>
      <c r="E1831" s="21"/>
      <c r="F1831" s="29" t="n">
        <v>0.01510369</v>
      </c>
      <c r="G1831" s="29" t="n">
        <v>0.05885387</v>
      </c>
      <c r="H1831" s="29" t="n">
        <v>0.015201277</v>
      </c>
      <c r="I1831" s="29" t="n">
        <v>0.06047</v>
      </c>
      <c r="J1831" s="24" t="n">
        <f aca="false">+(I1831/H1831-1)*100</f>
        <v>297.795527309975</v>
      </c>
      <c r="K1831" s="24" t="n">
        <f aca="false">+(I1831/$I$2010)*100</f>
        <v>0.000142633324556157</v>
      </c>
      <c r="M1831" s="12"/>
      <c r="N1831" s="12"/>
      <c r="O1831" s="12"/>
      <c r="P1831" s="12"/>
      <c r="Q1831" s="12"/>
      <c r="R1831" s="12"/>
      <c r="S1831" s="12"/>
    </row>
    <row r="1832" customFormat="false" ht="15" hidden="false" customHeight="false" outlineLevel="0" collapsed="false">
      <c r="A1832" s="12"/>
      <c r="B1832" s="32" t="s">
        <v>2134</v>
      </c>
      <c r="C1832" s="20" t="n">
        <v>1</v>
      </c>
      <c r="D1832" s="21" t="s">
        <v>973</v>
      </c>
      <c r="E1832" s="21" t="s">
        <v>974</v>
      </c>
      <c r="F1832" s="29" t="n">
        <v>0</v>
      </c>
      <c r="G1832" s="29" t="n">
        <v>0.024730281</v>
      </c>
      <c r="H1832" s="29" t="n">
        <v>0</v>
      </c>
      <c r="I1832" s="29" t="n">
        <v>0.024961074</v>
      </c>
      <c r="J1832" s="24" t="s">
        <v>23</v>
      </c>
      <c r="K1832" s="24" t="n">
        <f aca="false">+(I1832/$I$2010)*100</f>
        <v>5.88768144387672E-005</v>
      </c>
      <c r="M1832" s="12"/>
      <c r="N1832" s="12"/>
      <c r="O1832" s="12"/>
      <c r="P1832" s="12"/>
      <c r="Q1832" s="12"/>
      <c r="R1832" s="12"/>
      <c r="S1832" s="12"/>
    </row>
    <row r="1833" customFormat="false" ht="15" hidden="false" customHeight="false" outlineLevel="0" collapsed="false">
      <c r="A1833" s="12"/>
      <c r="B1833" s="18"/>
      <c r="C1833" s="14" t="n">
        <v>2</v>
      </c>
      <c r="D1833" s="15" t="s">
        <v>83</v>
      </c>
      <c r="E1833" s="15" t="s">
        <v>84</v>
      </c>
      <c r="F1833" s="16" t="n">
        <v>0.00011907</v>
      </c>
      <c r="G1833" s="16" t="n">
        <v>0</v>
      </c>
      <c r="H1833" s="16" t="n">
        <v>0.000121625</v>
      </c>
      <c r="I1833" s="16" t="n">
        <v>0</v>
      </c>
      <c r="J1833" s="17" t="n">
        <f aca="false">+(I1833/H1833-1)*100</f>
        <v>-100</v>
      </c>
      <c r="K1833" s="17" t="n">
        <f aca="false">+(I1833/$I$2010)*100</f>
        <v>0</v>
      </c>
      <c r="M1833" s="12"/>
      <c r="N1833" s="12"/>
      <c r="O1833" s="12"/>
      <c r="P1833" s="12"/>
      <c r="Q1833" s="12"/>
      <c r="R1833" s="12"/>
      <c r="S1833" s="12"/>
    </row>
    <row r="1834" customFormat="false" ht="15" hidden="false" customHeight="false" outlineLevel="0" collapsed="false">
      <c r="A1834" s="12"/>
      <c r="B1834" s="19" t="s">
        <v>2135</v>
      </c>
      <c r="C1834" s="20"/>
      <c r="D1834" s="21"/>
      <c r="E1834" s="21"/>
      <c r="F1834" s="29" t="n">
        <v>0.00011907</v>
      </c>
      <c r="G1834" s="29" t="n">
        <v>0.024730281</v>
      </c>
      <c r="H1834" s="29" t="n">
        <v>0.000121625</v>
      </c>
      <c r="I1834" s="29" t="n">
        <v>0.024961074</v>
      </c>
      <c r="J1834" s="24" t="n">
        <f aca="false">+(I1834/H1834-1)*100</f>
        <v>20422.9796505653</v>
      </c>
      <c r="K1834" s="24" t="n">
        <f aca="false">+(I1834/$I$2010)*100</f>
        <v>5.88768144387672E-005</v>
      </c>
      <c r="M1834" s="12"/>
      <c r="N1834" s="12"/>
      <c r="O1834" s="12"/>
      <c r="P1834" s="12"/>
      <c r="Q1834" s="12"/>
      <c r="R1834" s="12"/>
      <c r="S1834" s="12"/>
    </row>
    <row r="1835" customFormat="false" ht="15" hidden="false" customHeight="false" outlineLevel="0" collapsed="false">
      <c r="A1835" s="12"/>
      <c r="B1835" s="32" t="s">
        <v>2136</v>
      </c>
      <c r="C1835" s="20" t="n">
        <v>1</v>
      </c>
      <c r="D1835" s="21" t="s">
        <v>2137</v>
      </c>
      <c r="E1835" s="21" t="s">
        <v>2138</v>
      </c>
      <c r="F1835" s="29" t="n">
        <v>0</v>
      </c>
      <c r="G1835" s="29" t="n">
        <v>0.06201564</v>
      </c>
      <c r="H1835" s="29" t="n">
        <v>0</v>
      </c>
      <c r="I1835" s="29" t="n">
        <v>0.06588168</v>
      </c>
      <c r="J1835" s="24" t="s">
        <v>23</v>
      </c>
      <c r="K1835" s="24" t="n">
        <f aca="false">+(I1835/$I$2010)*100</f>
        <v>0.000155398098987016</v>
      </c>
      <c r="M1835" s="12"/>
      <c r="N1835" s="12"/>
      <c r="O1835" s="12"/>
      <c r="P1835" s="12"/>
      <c r="Q1835" s="12"/>
      <c r="R1835" s="12"/>
      <c r="S1835" s="12"/>
    </row>
    <row r="1836" customFormat="false" ht="15" hidden="false" customHeight="false" outlineLevel="0" collapsed="false">
      <c r="A1836" s="12"/>
      <c r="B1836" s="18"/>
      <c r="C1836" s="14" t="n">
        <v>2</v>
      </c>
      <c r="D1836" s="15" t="s">
        <v>1267</v>
      </c>
      <c r="E1836" s="15" t="s">
        <v>1268</v>
      </c>
      <c r="F1836" s="16" t="n">
        <v>0</v>
      </c>
      <c r="G1836" s="16" t="n">
        <v>0.01936508</v>
      </c>
      <c r="H1836" s="16" t="n">
        <v>0</v>
      </c>
      <c r="I1836" s="16" t="n">
        <v>0.02102008</v>
      </c>
      <c r="J1836" s="17" t="s">
        <v>23</v>
      </c>
      <c r="K1836" s="17" t="n">
        <f aca="false">+(I1836/$I$2010)*100</f>
        <v>4.95810136073488E-005</v>
      </c>
      <c r="M1836" s="12"/>
      <c r="N1836" s="12"/>
      <c r="O1836" s="12"/>
      <c r="P1836" s="12"/>
      <c r="Q1836" s="12"/>
      <c r="R1836" s="12"/>
      <c r="S1836" s="12"/>
    </row>
    <row r="1837" customFormat="false" ht="15" hidden="false" customHeight="false" outlineLevel="0" collapsed="false">
      <c r="A1837" s="12"/>
      <c r="B1837" s="18"/>
      <c r="C1837" s="14" t="n">
        <v>3</v>
      </c>
      <c r="D1837" s="15" t="s">
        <v>811</v>
      </c>
      <c r="E1837" s="15" t="s">
        <v>812</v>
      </c>
      <c r="F1837" s="16" t="n">
        <v>0</v>
      </c>
      <c r="G1837" s="16" t="n">
        <v>0.0167456</v>
      </c>
      <c r="H1837" s="16" t="n">
        <v>0</v>
      </c>
      <c r="I1837" s="16" t="n">
        <v>0.0195906</v>
      </c>
      <c r="J1837" s="17" t="s">
        <v>23</v>
      </c>
      <c r="K1837" s="17" t="n">
        <f aca="false">+(I1837/$I$2010)*100</f>
        <v>4.62092344641946E-005</v>
      </c>
      <c r="M1837" s="12"/>
      <c r="N1837" s="12"/>
      <c r="O1837" s="12"/>
      <c r="P1837" s="12"/>
      <c r="Q1837" s="12"/>
      <c r="R1837" s="12"/>
      <c r="S1837" s="12"/>
    </row>
    <row r="1838" customFormat="false" ht="15" hidden="false" customHeight="false" outlineLevel="0" collapsed="false">
      <c r="A1838" s="12"/>
      <c r="B1838" s="18"/>
      <c r="C1838" s="14" t="n">
        <v>4</v>
      </c>
      <c r="D1838" s="15" t="s">
        <v>2139</v>
      </c>
      <c r="E1838" s="30" t="s">
        <v>2140</v>
      </c>
      <c r="F1838" s="31" t="n">
        <v>0</v>
      </c>
      <c r="G1838" s="31" t="n">
        <v>0.0050554</v>
      </c>
      <c r="H1838" s="31" t="n">
        <v>0</v>
      </c>
      <c r="I1838" s="31" t="n">
        <v>0.005900954</v>
      </c>
      <c r="J1838" s="17" t="s">
        <v>23</v>
      </c>
      <c r="K1838" s="17" t="n">
        <f aca="false">+(I1838/$I$2010)*100</f>
        <v>1.39188471485522E-005</v>
      </c>
      <c r="M1838" s="12"/>
      <c r="N1838" s="12"/>
      <c r="O1838" s="12"/>
      <c r="P1838" s="12"/>
      <c r="Q1838" s="12"/>
      <c r="R1838" s="12"/>
      <c r="S1838" s="12"/>
    </row>
    <row r="1839" customFormat="false" ht="15" hidden="false" customHeight="false" outlineLevel="0" collapsed="false">
      <c r="A1839" s="12"/>
      <c r="B1839" s="18"/>
      <c r="C1839" s="14" t="n">
        <v>5</v>
      </c>
      <c r="D1839" s="15" t="s">
        <v>2141</v>
      </c>
      <c r="E1839" s="15" t="s">
        <v>2142</v>
      </c>
      <c r="F1839" s="16" t="n">
        <v>0</v>
      </c>
      <c r="G1839" s="16" t="n">
        <v>0.003908385</v>
      </c>
      <c r="H1839" s="16" t="n">
        <v>0</v>
      </c>
      <c r="I1839" s="16" t="n">
        <v>0.003942469</v>
      </c>
      <c r="J1839" s="17" t="s">
        <v>23</v>
      </c>
      <c r="K1839" s="17" t="n">
        <f aca="false">+(I1839/$I$2010)*100</f>
        <v>9.29927998064474E-006</v>
      </c>
      <c r="M1839" s="12"/>
      <c r="N1839" s="12"/>
      <c r="O1839" s="12"/>
      <c r="P1839" s="12"/>
      <c r="Q1839" s="12"/>
      <c r="R1839" s="12"/>
      <c r="S1839" s="12"/>
    </row>
    <row r="1840" customFormat="false" ht="15" hidden="false" customHeight="false" outlineLevel="0" collapsed="false">
      <c r="A1840" s="12"/>
      <c r="B1840" s="18"/>
      <c r="C1840" s="14" t="n">
        <v>6</v>
      </c>
      <c r="D1840" s="15" t="s">
        <v>2143</v>
      </c>
      <c r="E1840" s="15" t="s">
        <v>2144</v>
      </c>
      <c r="F1840" s="16" t="n">
        <v>0.002857723</v>
      </c>
      <c r="G1840" s="16" t="n">
        <v>0</v>
      </c>
      <c r="H1840" s="16" t="n">
        <v>0.003244611</v>
      </c>
      <c r="I1840" s="16" t="n">
        <v>0</v>
      </c>
      <c r="J1840" s="17" t="n">
        <f aca="false">+(I1840/H1840-1)*100</f>
        <v>-100</v>
      </c>
      <c r="K1840" s="17" t="n">
        <f aca="false">+(I1840/$I$2010)*100</f>
        <v>0</v>
      </c>
      <c r="M1840" s="12"/>
      <c r="N1840" s="12"/>
      <c r="O1840" s="12"/>
      <c r="P1840" s="12"/>
      <c r="Q1840" s="12"/>
      <c r="R1840" s="12"/>
      <c r="S1840" s="12"/>
    </row>
    <row r="1841" customFormat="false" ht="15" hidden="false" customHeight="false" outlineLevel="0" collapsed="false">
      <c r="A1841" s="12"/>
      <c r="B1841" s="18"/>
      <c r="C1841" s="14" t="n">
        <v>7</v>
      </c>
      <c r="D1841" s="15" t="s">
        <v>1481</v>
      </c>
      <c r="E1841" s="15" t="s">
        <v>1482</v>
      </c>
      <c r="F1841" s="16" t="n">
        <v>0.002783509</v>
      </c>
      <c r="G1841" s="16" t="n">
        <v>0</v>
      </c>
      <c r="H1841" s="16" t="n">
        <v>0.002853939</v>
      </c>
      <c r="I1841" s="16" t="n">
        <v>0</v>
      </c>
      <c r="J1841" s="17" t="n">
        <f aca="false">+(I1841/H1841-1)*100</f>
        <v>-100</v>
      </c>
      <c r="K1841" s="17" t="n">
        <f aca="false">+(I1841/$I$2010)*100</f>
        <v>0</v>
      </c>
      <c r="M1841" s="12"/>
      <c r="N1841" s="12"/>
      <c r="O1841" s="12"/>
      <c r="P1841" s="12"/>
      <c r="Q1841" s="12"/>
      <c r="R1841" s="12"/>
      <c r="S1841" s="12"/>
    </row>
    <row r="1842" customFormat="false" ht="15" hidden="false" customHeight="false" outlineLevel="0" collapsed="false">
      <c r="A1842" s="12"/>
      <c r="B1842" s="18"/>
      <c r="C1842" s="14" t="n">
        <v>8</v>
      </c>
      <c r="D1842" s="15" t="s">
        <v>2145</v>
      </c>
      <c r="E1842" s="15" t="s">
        <v>2146</v>
      </c>
      <c r="F1842" s="16" t="n">
        <v>0</v>
      </c>
      <c r="G1842" s="16" t="n">
        <v>0.002777985</v>
      </c>
      <c r="H1842" s="16" t="n">
        <v>0</v>
      </c>
      <c r="I1842" s="16" t="n">
        <v>0.00282743</v>
      </c>
      <c r="J1842" s="17" t="s">
        <v>23</v>
      </c>
      <c r="K1842" s="17" t="n">
        <f aca="false">+(I1842/$I$2010)*100</f>
        <v>6.66918704894683E-006</v>
      </c>
      <c r="M1842" s="12"/>
      <c r="N1842" s="12"/>
      <c r="O1842" s="12"/>
      <c r="P1842" s="12"/>
      <c r="Q1842" s="12"/>
      <c r="R1842" s="12"/>
      <c r="S1842" s="12"/>
    </row>
    <row r="1843" customFormat="false" ht="15" hidden="false" customHeight="false" outlineLevel="0" collapsed="false">
      <c r="A1843" s="12"/>
      <c r="B1843" s="18"/>
      <c r="C1843" s="14" t="n">
        <v>9</v>
      </c>
      <c r="D1843" s="15" t="s">
        <v>311</v>
      </c>
      <c r="E1843" s="15" t="s">
        <v>312</v>
      </c>
      <c r="F1843" s="16" t="n">
        <v>0</v>
      </c>
      <c r="G1843" s="16" t="n">
        <v>0.002545956</v>
      </c>
      <c r="H1843" s="16" t="n">
        <v>0</v>
      </c>
      <c r="I1843" s="16" t="n">
        <v>0.002558074</v>
      </c>
      <c r="J1843" s="17" t="s">
        <v>23</v>
      </c>
      <c r="K1843" s="17" t="n">
        <f aca="false">+(I1843/$I$2010)*100</f>
        <v>6.03384486655642E-006</v>
      </c>
      <c r="M1843" s="12"/>
      <c r="N1843" s="12"/>
      <c r="O1843" s="12"/>
      <c r="P1843" s="12"/>
      <c r="Q1843" s="12"/>
      <c r="R1843" s="12"/>
      <c r="S1843" s="12"/>
    </row>
    <row r="1844" customFormat="false" ht="15" hidden="false" customHeight="false" outlineLevel="0" collapsed="false">
      <c r="A1844" s="12"/>
      <c r="B1844" s="18"/>
      <c r="C1844" s="14" t="n">
        <v>10</v>
      </c>
      <c r="D1844" s="15" t="s">
        <v>371</v>
      </c>
      <c r="E1844" s="15" t="s">
        <v>372</v>
      </c>
      <c r="F1844" s="16" t="n">
        <v>1.9867E-005</v>
      </c>
      <c r="G1844" s="16" t="n">
        <v>0.001722743</v>
      </c>
      <c r="H1844" s="16" t="n">
        <v>2.0697E-005</v>
      </c>
      <c r="I1844" s="16" t="n">
        <v>0.0020228</v>
      </c>
      <c r="J1844" s="17" t="n">
        <f aca="false">+(I1844/H1844-1)*100</f>
        <v>9673.39711069237</v>
      </c>
      <c r="K1844" s="17" t="n">
        <f aca="false">+(I1844/$I$2010)*100</f>
        <v>4.77126986790465E-006</v>
      </c>
      <c r="M1844" s="12"/>
      <c r="N1844" s="12"/>
      <c r="O1844" s="12"/>
      <c r="P1844" s="12"/>
      <c r="Q1844" s="12"/>
      <c r="R1844" s="12"/>
      <c r="S1844" s="12"/>
    </row>
    <row r="1845" customFormat="false" ht="15" hidden="false" customHeight="false" outlineLevel="0" collapsed="false">
      <c r="A1845" s="12"/>
      <c r="B1845" s="18"/>
      <c r="C1845" s="14"/>
      <c r="D1845" s="15"/>
      <c r="E1845" s="15" t="s">
        <v>36</v>
      </c>
      <c r="F1845" s="16" t="n">
        <v>0.007299392</v>
      </c>
      <c r="G1845" s="16" t="n">
        <v>0.00637532399999999</v>
      </c>
      <c r="H1845" s="16" t="n">
        <v>0.008108352</v>
      </c>
      <c r="I1845" s="16" t="n">
        <v>0.00718320300000002</v>
      </c>
      <c r="J1845" s="17" t="n">
        <f aca="false">+(I1845/H1845-1)*100</f>
        <v>-11.4098277923797</v>
      </c>
      <c r="K1845" s="17" t="n">
        <f aca="false">+(I1845/$I$2010)*100</f>
        <v>1.69433458715357E-005</v>
      </c>
      <c r="M1845" s="12"/>
      <c r="N1845" s="12"/>
      <c r="O1845" s="12"/>
      <c r="P1845" s="12"/>
      <c r="Q1845" s="12"/>
      <c r="R1845" s="12"/>
      <c r="S1845" s="12"/>
    </row>
    <row r="1846" customFormat="false" ht="15" hidden="false" customHeight="false" outlineLevel="0" collapsed="false">
      <c r="A1846" s="12"/>
      <c r="B1846" s="19" t="s">
        <v>2147</v>
      </c>
      <c r="C1846" s="20"/>
      <c r="D1846" s="21"/>
      <c r="E1846" s="21"/>
      <c r="F1846" s="29" t="n">
        <v>0.012960491</v>
      </c>
      <c r="G1846" s="29" t="n">
        <v>0.120512113</v>
      </c>
      <c r="H1846" s="29" t="n">
        <v>0.014227599</v>
      </c>
      <c r="I1846" s="29" t="n">
        <v>0.13092729</v>
      </c>
      <c r="J1846" s="24" t="n">
        <f aca="false">+(I1846/H1846-1)*100</f>
        <v>820.234608805041</v>
      </c>
      <c r="K1846" s="24" t="n">
        <f aca="false">+(I1846/$I$2010)*100</f>
        <v>0.0003088241218427</v>
      </c>
      <c r="M1846" s="12"/>
      <c r="N1846" s="12"/>
      <c r="O1846" s="12"/>
      <c r="P1846" s="12"/>
      <c r="Q1846" s="12"/>
      <c r="R1846" s="12"/>
      <c r="S1846" s="12"/>
    </row>
    <row r="1847" customFormat="false" ht="15" hidden="false" customHeight="false" outlineLevel="0" collapsed="false">
      <c r="A1847" s="12"/>
      <c r="B1847" s="32" t="s">
        <v>2148</v>
      </c>
      <c r="C1847" s="20" t="n">
        <v>1</v>
      </c>
      <c r="D1847" s="21" t="s">
        <v>377</v>
      </c>
      <c r="E1847" s="21" t="s">
        <v>378</v>
      </c>
      <c r="F1847" s="29" t="n">
        <v>0.000207456</v>
      </c>
      <c r="G1847" s="29" t="n">
        <v>0.000328755</v>
      </c>
      <c r="H1847" s="29" t="n">
        <v>0.000222896</v>
      </c>
      <c r="I1847" s="29" t="n">
        <v>0.000330234</v>
      </c>
      <c r="J1847" s="24" t="n">
        <f aca="false">+(I1847/H1847-1)*100</f>
        <v>48.1560907328979</v>
      </c>
      <c r="K1847" s="24" t="n">
        <f aca="false">+(I1847/$I$2010)*100</f>
        <v>7.78937875003769E-007</v>
      </c>
      <c r="M1847" s="12"/>
      <c r="N1847" s="12"/>
      <c r="O1847" s="12"/>
      <c r="P1847" s="12"/>
      <c r="Q1847" s="12"/>
      <c r="R1847" s="12"/>
      <c r="S1847" s="12"/>
    </row>
    <row r="1848" customFormat="false" ht="15" hidden="false" customHeight="false" outlineLevel="0" collapsed="false">
      <c r="A1848" s="12"/>
      <c r="B1848" s="19" t="s">
        <v>2149</v>
      </c>
      <c r="C1848" s="20"/>
      <c r="D1848" s="21"/>
      <c r="E1848" s="21"/>
      <c r="F1848" s="29" t="n">
        <v>0.000207456</v>
      </c>
      <c r="G1848" s="29" t="n">
        <v>0.000328755</v>
      </c>
      <c r="H1848" s="29" t="n">
        <v>0.000222896</v>
      </c>
      <c r="I1848" s="29" t="n">
        <v>0.000330234</v>
      </c>
      <c r="J1848" s="24" t="n">
        <f aca="false">+(I1848/H1848-1)*100</f>
        <v>48.1560907328979</v>
      </c>
      <c r="K1848" s="24" t="n">
        <f aca="false">+(I1848/$I$2010)*100</f>
        <v>7.78937875003769E-007</v>
      </c>
      <c r="M1848" s="12"/>
      <c r="N1848" s="12"/>
      <c r="O1848" s="12"/>
      <c r="P1848" s="12"/>
      <c r="Q1848" s="12"/>
      <c r="R1848" s="12"/>
      <c r="S1848" s="12"/>
    </row>
    <row r="1849" customFormat="false" ht="15" hidden="false" customHeight="false" outlineLevel="0" collapsed="false">
      <c r="A1849" s="12"/>
      <c r="B1849" s="32" t="s">
        <v>2150</v>
      </c>
      <c r="C1849" s="20" t="n">
        <v>1</v>
      </c>
      <c r="D1849" s="21" t="s">
        <v>117</v>
      </c>
      <c r="E1849" s="21" t="s">
        <v>118</v>
      </c>
      <c r="F1849" s="29" t="n">
        <v>496.00570268</v>
      </c>
      <c r="G1849" s="29" t="n">
        <v>273.20080294</v>
      </c>
      <c r="H1849" s="29" t="n">
        <v>512.92244401</v>
      </c>
      <c r="I1849" s="29" t="n">
        <v>285.3915938</v>
      </c>
      <c r="J1849" s="24" t="n">
        <f aca="false">+(I1849/H1849-1)*100</f>
        <v>-44.3596985991052</v>
      </c>
      <c r="K1849" s="24" t="n">
        <f aca="false">+(I1849/$I$2010)*100</f>
        <v>0.673166062908456</v>
      </c>
      <c r="M1849" s="12"/>
      <c r="N1849" s="12"/>
      <c r="O1849" s="12"/>
      <c r="P1849" s="12"/>
      <c r="Q1849" s="12"/>
      <c r="R1849" s="12"/>
      <c r="S1849" s="12"/>
    </row>
    <row r="1850" customFormat="false" ht="15" hidden="false" customHeight="false" outlineLevel="0" collapsed="false">
      <c r="A1850" s="12"/>
      <c r="B1850" s="18"/>
      <c r="C1850" s="14" t="n">
        <v>2</v>
      </c>
      <c r="D1850" s="15" t="s">
        <v>2151</v>
      </c>
      <c r="E1850" s="15" t="s">
        <v>2152</v>
      </c>
      <c r="F1850" s="16" t="n">
        <v>11.076342958</v>
      </c>
      <c r="G1850" s="16" t="n">
        <v>4.951194221</v>
      </c>
      <c r="H1850" s="16" t="n">
        <v>12.823398033</v>
      </c>
      <c r="I1850" s="16" t="n">
        <v>5.915344744</v>
      </c>
      <c r="J1850" s="17" t="n">
        <f aca="false">+(I1850/H1850-1)*100</f>
        <v>-53.8706922394725</v>
      </c>
      <c r="K1850" s="17" t="n">
        <f aca="false">+(I1850/$I$2010)*100</f>
        <v>0.0139527912474369</v>
      </c>
      <c r="M1850" s="12"/>
      <c r="N1850" s="12"/>
      <c r="O1850" s="12"/>
      <c r="P1850" s="12"/>
      <c r="Q1850" s="12"/>
      <c r="R1850" s="12"/>
      <c r="S1850" s="12"/>
    </row>
    <row r="1851" customFormat="false" ht="15" hidden="false" customHeight="false" outlineLevel="0" collapsed="false">
      <c r="A1851" s="12"/>
      <c r="B1851" s="18"/>
      <c r="C1851" s="14" t="n">
        <v>3</v>
      </c>
      <c r="D1851" s="15" t="s">
        <v>2153</v>
      </c>
      <c r="E1851" s="15" t="s">
        <v>2154</v>
      </c>
      <c r="F1851" s="16" t="n">
        <v>3.894888789</v>
      </c>
      <c r="G1851" s="16" t="n">
        <v>5.169538218</v>
      </c>
      <c r="H1851" s="16" t="n">
        <v>4.707974267</v>
      </c>
      <c r="I1851" s="16" t="n">
        <v>6.311519581</v>
      </c>
      <c r="J1851" s="17" t="n">
        <f aca="false">+(I1851/H1851-1)*100</f>
        <v>34.0601970839107</v>
      </c>
      <c r="K1851" s="17" t="n">
        <f aca="false">+(I1851/$I$2010)*100</f>
        <v>0.0148872667577197</v>
      </c>
      <c r="M1851" s="12"/>
      <c r="N1851" s="12"/>
      <c r="O1851" s="12"/>
      <c r="P1851" s="12"/>
      <c r="Q1851" s="12"/>
      <c r="R1851" s="12"/>
      <c r="S1851" s="12"/>
    </row>
    <row r="1852" customFormat="false" ht="15" hidden="false" customHeight="false" outlineLevel="0" collapsed="false">
      <c r="A1852" s="12"/>
      <c r="B1852" s="18"/>
      <c r="C1852" s="14" t="n">
        <v>4</v>
      </c>
      <c r="D1852" s="15" t="s">
        <v>2155</v>
      </c>
      <c r="E1852" s="30" t="s">
        <v>2156</v>
      </c>
      <c r="F1852" s="31" t="n">
        <v>1.85735212</v>
      </c>
      <c r="G1852" s="31" t="n">
        <v>1.535619028</v>
      </c>
      <c r="H1852" s="31" t="n">
        <v>2.183325117</v>
      </c>
      <c r="I1852" s="31" t="n">
        <v>1.875294865</v>
      </c>
      <c r="J1852" s="17" t="n">
        <f aca="false">+(I1852/H1852-1)*100</f>
        <v>-14.1083089092681</v>
      </c>
      <c r="K1852" s="17" t="n">
        <f aca="false">+(I1852/$I$2010)*100</f>
        <v>0.00442334283310798</v>
      </c>
      <c r="M1852" s="12"/>
      <c r="N1852" s="12"/>
      <c r="O1852" s="12"/>
      <c r="P1852" s="12"/>
      <c r="Q1852" s="12"/>
      <c r="R1852" s="12"/>
      <c r="S1852" s="12"/>
    </row>
    <row r="1853" customFormat="false" ht="15" hidden="false" customHeight="false" outlineLevel="0" collapsed="false">
      <c r="A1853" s="12"/>
      <c r="B1853" s="18"/>
      <c r="C1853" s="14" t="n">
        <v>5</v>
      </c>
      <c r="D1853" s="15" t="s">
        <v>2157</v>
      </c>
      <c r="E1853" s="15" t="s">
        <v>2158</v>
      </c>
      <c r="F1853" s="16" t="n">
        <v>0</v>
      </c>
      <c r="G1853" s="16" t="n">
        <v>1.250045</v>
      </c>
      <c r="H1853" s="16" t="n">
        <v>0</v>
      </c>
      <c r="I1853" s="16" t="n">
        <v>1.2829403</v>
      </c>
      <c r="J1853" s="17" t="s">
        <v>23</v>
      </c>
      <c r="K1853" s="17" t="n">
        <f aca="false">+(I1853/$I$2010)*100</f>
        <v>0.00302612932356662</v>
      </c>
      <c r="M1853" s="12"/>
      <c r="N1853" s="12"/>
      <c r="O1853" s="12"/>
      <c r="P1853" s="12"/>
      <c r="Q1853" s="12"/>
      <c r="R1853" s="12"/>
      <c r="S1853" s="12"/>
    </row>
    <row r="1854" customFormat="false" ht="15" hidden="false" customHeight="false" outlineLevel="0" collapsed="false">
      <c r="A1854" s="12"/>
      <c r="B1854" s="18"/>
      <c r="C1854" s="14" t="n">
        <v>6</v>
      </c>
      <c r="D1854" s="15" t="s">
        <v>2159</v>
      </c>
      <c r="E1854" s="15" t="s">
        <v>2160</v>
      </c>
      <c r="F1854" s="16" t="n">
        <v>0.37680676</v>
      </c>
      <c r="G1854" s="16" t="n">
        <v>0.72615045</v>
      </c>
      <c r="H1854" s="16" t="n">
        <v>0.405779054</v>
      </c>
      <c r="I1854" s="16" t="n">
        <v>0.78428465</v>
      </c>
      <c r="J1854" s="17" t="n">
        <f aca="false">+(I1854/H1854-1)*100</f>
        <v>93.2787417854249</v>
      </c>
      <c r="K1854" s="17" t="n">
        <f aca="false">+(I1854/$I$2010)*100</f>
        <v>0.00184992768360943</v>
      </c>
      <c r="M1854" s="12"/>
      <c r="N1854" s="12"/>
      <c r="O1854" s="12"/>
      <c r="P1854" s="12"/>
      <c r="Q1854" s="12"/>
      <c r="R1854" s="12"/>
      <c r="S1854" s="12"/>
    </row>
    <row r="1855" customFormat="false" ht="15" hidden="false" customHeight="false" outlineLevel="0" collapsed="false">
      <c r="A1855" s="12"/>
      <c r="B1855" s="18"/>
      <c r="C1855" s="14" t="n">
        <v>7</v>
      </c>
      <c r="D1855" s="15" t="s">
        <v>2161</v>
      </c>
      <c r="E1855" s="15" t="s">
        <v>2162</v>
      </c>
      <c r="F1855" s="16" t="n">
        <v>0</v>
      </c>
      <c r="G1855" s="16" t="n">
        <v>0.3161542</v>
      </c>
      <c r="H1855" s="16" t="n">
        <v>0</v>
      </c>
      <c r="I1855" s="16" t="n">
        <v>0.34251559</v>
      </c>
      <c r="J1855" s="17" t="s">
        <v>23</v>
      </c>
      <c r="K1855" s="17" t="n">
        <f aca="false">+(I1855/$I$2010)*100</f>
        <v>0.000807907016934242</v>
      </c>
      <c r="M1855" s="12"/>
      <c r="N1855" s="12"/>
      <c r="O1855" s="12"/>
      <c r="P1855" s="12"/>
      <c r="Q1855" s="12"/>
      <c r="R1855" s="12"/>
      <c r="S1855" s="12"/>
    </row>
    <row r="1856" customFormat="false" ht="15" hidden="false" customHeight="false" outlineLevel="0" collapsed="false">
      <c r="A1856" s="12"/>
      <c r="B1856" s="18"/>
      <c r="C1856" s="14" t="n">
        <v>8</v>
      </c>
      <c r="D1856" s="15" t="s">
        <v>2163</v>
      </c>
      <c r="E1856" s="15" t="s">
        <v>2164</v>
      </c>
      <c r="F1856" s="16" t="n">
        <v>0.038955886</v>
      </c>
      <c r="G1856" s="16" t="n">
        <v>0.01868894</v>
      </c>
      <c r="H1856" s="16" t="n">
        <v>0.044444445</v>
      </c>
      <c r="I1856" s="16" t="n">
        <v>0.02056356</v>
      </c>
      <c r="J1856" s="17" t="n">
        <f aca="false">+(I1856/H1856-1)*100</f>
        <v>-53.7319905783501</v>
      </c>
      <c r="K1856" s="17" t="n">
        <f aca="false">+(I1856/$I$2010)*100</f>
        <v>4.85041992311891E-005</v>
      </c>
      <c r="M1856" s="12"/>
      <c r="N1856" s="12"/>
      <c r="O1856" s="12"/>
      <c r="P1856" s="12"/>
      <c r="Q1856" s="12"/>
      <c r="R1856" s="12"/>
      <c r="S1856" s="12"/>
    </row>
    <row r="1857" customFormat="false" ht="15" hidden="false" customHeight="false" outlineLevel="0" collapsed="false">
      <c r="A1857" s="12"/>
      <c r="B1857" s="18"/>
      <c r="C1857" s="14" t="n">
        <v>9</v>
      </c>
      <c r="D1857" s="15" t="s">
        <v>1977</v>
      </c>
      <c r="E1857" s="15" t="s">
        <v>1978</v>
      </c>
      <c r="F1857" s="16" t="n">
        <v>0.01996</v>
      </c>
      <c r="G1857" s="16" t="n">
        <v>0.0236783</v>
      </c>
      <c r="H1857" s="16" t="n">
        <v>0.0208143</v>
      </c>
      <c r="I1857" s="16" t="n">
        <v>0.02453462</v>
      </c>
      <c r="J1857" s="17" t="n">
        <f aca="false">+(I1857/H1857-1)*100</f>
        <v>17.8738655635789</v>
      </c>
      <c r="K1857" s="17" t="n">
        <f aca="false">+(I1857/$I$2010)*100</f>
        <v>5.78709180969403E-005</v>
      </c>
      <c r="M1857" s="12"/>
      <c r="N1857" s="12"/>
      <c r="O1857" s="12"/>
      <c r="P1857" s="12"/>
      <c r="Q1857" s="12"/>
      <c r="R1857" s="12"/>
      <c r="S1857" s="12"/>
    </row>
    <row r="1858" customFormat="false" ht="15" hidden="false" customHeight="false" outlineLevel="0" collapsed="false">
      <c r="A1858" s="12"/>
      <c r="B1858" s="18"/>
      <c r="C1858" s="14" t="n">
        <v>10</v>
      </c>
      <c r="D1858" s="15" t="s">
        <v>2165</v>
      </c>
      <c r="E1858" s="15" t="s">
        <v>2166</v>
      </c>
      <c r="F1858" s="16" t="n">
        <v>0.01593238</v>
      </c>
      <c r="G1858" s="16" t="n">
        <v>0.019065473</v>
      </c>
      <c r="H1858" s="16" t="n">
        <v>0.016498108</v>
      </c>
      <c r="I1858" s="16" t="n">
        <v>0.019797893</v>
      </c>
      <c r="J1858" s="17" t="n">
        <f aca="false">+(I1858/H1858-1)*100</f>
        <v>20.0009904165981</v>
      </c>
      <c r="K1858" s="17" t="n">
        <f aca="false">+(I1858/$I$2010)*100</f>
        <v>4.66981858408644E-005</v>
      </c>
      <c r="M1858" s="12"/>
      <c r="N1858" s="12"/>
      <c r="O1858" s="12"/>
      <c r="P1858" s="12"/>
      <c r="Q1858" s="12"/>
      <c r="R1858" s="12"/>
      <c r="S1858" s="12"/>
    </row>
    <row r="1859" customFormat="false" ht="15" hidden="false" customHeight="false" outlineLevel="0" collapsed="false">
      <c r="A1859" s="12"/>
      <c r="B1859" s="18"/>
      <c r="C1859" s="14"/>
      <c r="D1859" s="15"/>
      <c r="E1859" s="15" t="s">
        <v>36</v>
      </c>
      <c r="F1859" s="16" t="n">
        <v>0.144090980000079</v>
      </c>
      <c r="G1859" s="16" t="n">
        <v>0.0759365600000024</v>
      </c>
      <c r="H1859" s="16" t="n">
        <v>0.154017636999965</v>
      </c>
      <c r="I1859" s="16" t="n">
        <v>0.0869616969999075</v>
      </c>
      <c r="J1859" s="17" t="n">
        <f aca="false">+(I1859/H1859-1)*100</f>
        <v>-43.5378319692521</v>
      </c>
      <c r="K1859" s="17" t="n">
        <f aca="false">+(I1859/$I$2010)*100</f>
        <v>0.000205120488707491</v>
      </c>
      <c r="M1859" s="12"/>
      <c r="N1859" s="12"/>
      <c r="O1859" s="12"/>
      <c r="P1859" s="12"/>
      <c r="Q1859" s="12"/>
      <c r="R1859" s="12"/>
      <c r="S1859" s="12"/>
    </row>
    <row r="1860" customFormat="false" ht="15" hidden="false" customHeight="false" outlineLevel="0" collapsed="false">
      <c r="A1860" s="12"/>
      <c r="B1860" s="19" t="s">
        <v>2167</v>
      </c>
      <c r="C1860" s="20"/>
      <c r="D1860" s="21"/>
      <c r="E1860" s="21"/>
      <c r="F1860" s="29" t="n">
        <v>513.430032553</v>
      </c>
      <c r="G1860" s="29" t="n">
        <v>287.28687333</v>
      </c>
      <c r="H1860" s="29" t="n">
        <v>533.278694971</v>
      </c>
      <c r="I1860" s="29" t="n">
        <v>302.0553513</v>
      </c>
      <c r="J1860" s="24" t="n">
        <f aca="false">+(I1860/H1860-1)*100</f>
        <v>-43.3588189161718</v>
      </c>
      <c r="K1860" s="24" t="n">
        <f aca="false">+(I1860/$I$2010)*100</f>
        <v>0.712471621562707</v>
      </c>
      <c r="M1860" s="12"/>
      <c r="N1860" s="12"/>
      <c r="O1860" s="12"/>
      <c r="P1860" s="12"/>
      <c r="Q1860" s="12"/>
      <c r="R1860" s="12"/>
      <c r="S1860" s="12"/>
    </row>
    <row r="1861" customFormat="false" ht="15" hidden="false" customHeight="false" outlineLevel="0" collapsed="false">
      <c r="A1861" s="12"/>
      <c r="B1861" s="32" t="s">
        <v>2168</v>
      </c>
      <c r="C1861" s="20" t="n">
        <v>1</v>
      </c>
      <c r="D1861" s="21" t="s">
        <v>625</v>
      </c>
      <c r="E1861" s="21" t="s">
        <v>626</v>
      </c>
      <c r="F1861" s="29" t="n">
        <v>1.273396723</v>
      </c>
      <c r="G1861" s="29" t="n">
        <v>0</v>
      </c>
      <c r="H1861" s="29" t="n">
        <v>2.538882239</v>
      </c>
      <c r="I1861" s="29" t="n">
        <v>0</v>
      </c>
      <c r="J1861" s="24" t="n">
        <f aca="false">+(I1861/H1861-1)*100</f>
        <v>-100</v>
      </c>
      <c r="K1861" s="24" t="n">
        <f aca="false">+(I1861/$I$2010)*100</f>
        <v>0</v>
      </c>
      <c r="M1861" s="12"/>
      <c r="N1861" s="12"/>
      <c r="O1861" s="12"/>
      <c r="P1861" s="12"/>
      <c r="Q1861" s="12"/>
      <c r="R1861" s="12"/>
      <c r="S1861" s="12"/>
    </row>
    <row r="1862" customFormat="false" ht="15" hidden="false" customHeight="false" outlineLevel="0" collapsed="false">
      <c r="A1862" s="12"/>
      <c r="B1862" s="18"/>
      <c r="C1862" s="14" t="n">
        <v>2</v>
      </c>
      <c r="D1862" s="15" t="s">
        <v>1407</v>
      </c>
      <c r="E1862" s="15" t="s">
        <v>1408</v>
      </c>
      <c r="F1862" s="16" t="n">
        <v>0.912248</v>
      </c>
      <c r="G1862" s="16" t="n">
        <v>0.999091123</v>
      </c>
      <c r="H1862" s="16" t="n">
        <v>0.973516</v>
      </c>
      <c r="I1862" s="16" t="n">
        <v>1.075681123</v>
      </c>
      <c r="J1862" s="17" t="n">
        <f aca="false">+(I1862/H1862-1)*100</f>
        <v>10.4944472407233</v>
      </c>
      <c r="K1862" s="17" t="n">
        <f aca="false">+(I1862/$I$2010)*100</f>
        <v>0.00253725772673707</v>
      </c>
      <c r="M1862" s="12"/>
      <c r="N1862" s="12"/>
      <c r="O1862" s="12"/>
      <c r="P1862" s="12"/>
      <c r="Q1862" s="12"/>
      <c r="R1862" s="12"/>
      <c r="S1862" s="12"/>
    </row>
    <row r="1863" customFormat="false" ht="15" hidden="false" customHeight="false" outlineLevel="0" collapsed="false">
      <c r="A1863" s="12"/>
      <c r="B1863" s="18"/>
      <c r="C1863" s="14" t="n">
        <v>3</v>
      </c>
      <c r="D1863" s="15" t="s">
        <v>2169</v>
      </c>
      <c r="E1863" s="15" t="s">
        <v>2170</v>
      </c>
      <c r="F1863" s="16" t="n">
        <v>0.184599244</v>
      </c>
      <c r="G1863" s="16" t="n">
        <v>0.54149</v>
      </c>
      <c r="H1863" s="16" t="n">
        <v>0.187228244</v>
      </c>
      <c r="I1863" s="16" t="n">
        <v>0.552246</v>
      </c>
      <c r="J1863" s="17" t="n">
        <f aca="false">+(I1863/H1863-1)*100</f>
        <v>194.958702918775</v>
      </c>
      <c r="K1863" s="17" t="n">
        <f aca="false">+(I1863/$I$2010)*100</f>
        <v>0.00130260762283512</v>
      </c>
      <c r="M1863" s="12"/>
      <c r="N1863" s="12"/>
      <c r="O1863" s="12"/>
      <c r="P1863" s="12"/>
      <c r="Q1863" s="12"/>
      <c r="R1863" s="12"/>
      <c r="S1863" s="12"/>
    </row>
    <row r="1864" customFormat="false" ht="15" hidden="false" customHeight="false" outlineLevel="0" collapsed="false">
      <c r="A1864" s="12"/>
      <c r="B1864" s="18"/>
      <c r="C1864" s="14" t="n">
        <v>4</v>
      </c>
      <c r="D1864" s="15" t="s">
        <v>107</v>
      </c>
      <c r="E1864" s="30" t="s">
        <v>108</v>
      </c>
      <c r="F1864" s="31" t="n">
        <v>0.243198579</v>
      </c>
      <c r="G1864" s="31" t="n">
        <v>0.394761995</v>
      </c>
      <c r="H1864" s="31" t="n">
        <v>0.246484368</v>
      </c>
      <c r="I1864" s="31" t="n">
        <v>0.39919006</v>
      </c>
      <c r="J1864" s="17" t="n">
        <f aca="false">+(I1864/H1864-1)*100</f>
        <v>61.9534996231485</v>
      </c>
      <c r="K1864" s="17" t="n">
        <f aca="false">+(I1864/$I$2010)*100</f>
        <v>0.000941587653176315</v>
      </c>
      <c r="M1864" s="12"/>
      <c r="N1864" s="12"/>
      <c r="O1864" s="12"/>
      <c r="P1864" s="12"/>
      <c r="Q1864" s="12"/>
      <c r="R1864" s="12"/>
      <c r="S1864" s="12"/>
    </row>
    <row r="1865" customFormat="false" ht="15" hidden="false" customHeight="false" outlineLevel="0" collapsed="false">
      <c r="A1865" s="12"/>
      <c r="B1865" s="18"/>
      <c r="C1865" s="14" t="n">
        <v>5</v>
      </c>
      <c r="D1865" s="15" t="s">
        <v>1065</v>
      </c>
      <c r="E1865" s="15" t="s">
        <v>1066</v>
      </c>
      <c r="F1865" s="16" t="n">
        <v>0.208045853</v>
      </c>
      <c r="G1865" s="16" t="n">
        <v>0.229086695</v>
      </c>
      <c r="H1865" s="16" t="n">
        <v>0.208726058</v>
      </c>
      <c r="I1865" s="16" t="n">
        <v>0.229945742</v>
      </c>
      <c r="J1865" s="17" t="n">
        <f aca="false">+(I1865/H1865-1)*100</f>
        <v>10.1662840774773</v>
      </c>
      <c r="K1865" s="17" t="n">
        <f aca="false">+(I1865/$I$2010)*100</f>
        <v>0.000542383423995243</v>
      </c>
      <c r="M1865" s="12"/>
      <c r="N1865" s="12"/>
      <c r="O1865" s="12"/>
      <c r="P1865" s="12"/>
      <c r="Q1865" s="12"/>
      <c r="R1865" s="12"/>
      <c r="S1865" s="12"/>
    </row>
    <row r="1866" customFormat="false" ht="15" hidden="false" customHeight="false" outlineLevel="0" collapsed="false">
      <c r="A1866" s="12"/>
      <c r="B1866" s="18"/>
      <c r="C1866" s="14" t="n">
        <v>6</v>
      </c>
      <c r="D1866" s="15" t="s">
        <v>1953</v>
      </c>
      <c r="E1866" s="15" t="s">
        <v>1954</v>
      </c>
      <c r="F1866" s="16" t="n">
        <v>0.120474533</v>
      </c>
      <c r="G1866" s="16" t="n">
        <v>0.136793516</v>
      </c>
      <c r="H1866" s="16" t="n">
        <v>0.130061764</v>
      </c>
      <c r="I1866" s="16" t="n">
        <v>0.140156925</v>
      </c>
      <c r="J1866" s="17" t="n">
        <f aca="false">+(I1866/H1866-1)*100</f>
        <v>7.76182076078869</v>
      </c>
      <c r="K1866" s="17" t="n">
        <f aca="false">+(I1866/$I$2010)*100</f>
        <v>0.000330594479449611</v>
      </c>
      <c r="M1866" s="12"/>
      <c r="N1866" s="12"/>
      <c r="O1866" s="12"/>
      <c r="P1866" s="12"/>
      <c r="Q1866" s="12"/>
      <c r="R1866" s="12"/>
      <c r="S1866" s="12"/>
    </row>
    <row r="1867" customFormat="false" ht="15" hidden="false" customHeight="false" outlineLevel="0" collapsed="false">
      <c r="A1867" s="12"/>
      <c r="B1867" s="18"/>
      <c r="C1867" s="14" t="n">
        <v>7</v>
      </c>
      <c r="D1867" s="15" t="s">
        <v>2171</v>
      </c>
      <c r="E1867" s="15" t="s">
        <v>2172</v>
      </c>
      <c r="F1867" s="16" t="n">
        <v>0.164519561</v>
      </c>
      <c r="G1867" s="16" t="n">
        <v>0.017391559</v>
      </c>
      <c r="H1867" s="16" t="n">
        <v>0.169781268</v>
      </c>
      <c r="I1867" s="16" t="n">
        <v>0.053817118</v>
      </c>
      <c r="J1867" s="17" t="n">
        <f aca="false">+(I1867/H1867-1)*100</f>
        <v>-68.3020873657275</v>
      </c>
      <c r="K1867" s="17" t="n">
        <f aca="false">+(I1867/$I$2010)*100</f>
        <v>0.000126940870818108</v>
      </c>
      <c r="M1867" s="12"/>
      <c r="N1867" s="12"/>
      <c r="O1867" s="12"/>
      <c r="P1867" s="12"/>
      <c r="Q1867" s="12"/>
      <c r="R1867" s="12"/>
      <c r="S1867" s="12"/>
    </row>
    <row r="1868" customFormat="false" ht="15" hidden="false" customHeight="false" outlineLevel="0" collapsed="false">
      <c r="A1868" s="12"/>
      <c r="B1868" s="18"/>
      <c r="C1868" s="14" t="n">
        <v>8</v>
      </c>
      <c r="D1868" s="15" t="s">
        <v>455</v>
      </c>
      <c r="E1868" s="15" t="s">
        <v>456</v>
      </c>
      <c r="F1868" s="16" t="n">
        <v>0.12201929</v>
      </c>
      <c r="G1868" s="16" t="n">
        <v>0.08525368</v>
      </c>
      <c r="H1868" s="16" t="n">
        <v>0.125917698</v>
      </c>
      <c r="I1868" s="16" t="n">
        <v>0.088271122</v>
      </c>
      <c r="J1868" s="17" t="n">
        <f aca="false">+(I1868/H1868-1)*100</f>
        <v>-29.8977638552446</v>
      </c>
      <c r="K1868" s="17" t="n">
        <f aca="false">+(I1868/$I$2010)*100</f>
        <v>0.000208209088691287</v>
      </c>
      <c r="M1868" s="12"/>
      <c r="N1868" s="12"/>
      <c r="O1868" s="12"/>
      <c r="P1868" s="12"/>
      <c r="Q1868" s="12"/>
      <c r="R1868" s="12"/>
      <c r="S1868" s="12"/>
    </row>
    <row r="1869" customFormat="false" ht="15" hidden="false" customHeight="false" outlineLevel="0" collapsed="false">
      <c r="A1869" s="12"/>
      <c r="B1869" s="18"/>
      <c r="C1869" s="14" t="n">
        <v>9</v>
      </c>
      <c r="D1869" s="15" t="s">
        <v>485</v>
      </c>
      <c r="E1869" s="15" t="s">
        <v>486</v>
      </c>
      <c r="F1869" s="16" t="n">
        <v>0.117639514</v>
      </c>
      <c r="G1869" s="16" t="n">
        <v>0.083724883</v>
      </c>
      <c r="H1869" s="16" t="n">
        <v>0.120661258</v>
      </c>
      <c r="I1869" s="16" t="n">
        <v>0.088133097</v>
      </c>
      <c r="J1869" s="17" t="n">
        <f aca="false">+(I1869/H1869-1)*100</f>
        <v>-26.958247857817</v>
      </c>
      <c r="K1869" s="17" t="n">
        <f aca="false">+(I1869/$I$2010)*100</f>
        <v>0.000207883522879779</v>
      </c>
      <c r="M1869" s="12"/>
      <c r="N1869" s="12"/>
      <c r="O1869" s="12"/>
      <c r="P1869" s="12"/>
      <c r="Q1869" s="12"/>
      <c r="R1869" s="12"/>
      <c r="S1869" s="12"/>
    </row>
    <row r="1870" customFormat="false" ht="15" hidden="false" customHeight="false" outlineLevel="0" collapsed="false">
      <c r="A1870" s="12"/>
      <c r="B1870" s="18"/>
      <c r="C1870" s="14" t="n">
        <v>10</v>
      </c>
      <c r="D1870" s="15" t="s">
        <v>61</v>
      </c>
      <c r="E1870" s="15" t="s">
        <v>62</v>
      </c>
      <c r="F1870" s="16" t="n">
        <v>0.050036955</v>
      </c>
      <c r="G1870" s="16" t="n">
        <v>0.101067196</v>
      </c>
      <c r="H1870" s="16" t="n">
        <v>0.053973088</v>
      </c>
      <c r="I1870" s="16" t="n">
        <v>0.107508993</v>
      </c>
      <c r="J1870" s="17" t="n">
        <f aca="false">+(I1870/H1870-1)*100</f>
        <v>99.1899981709403</v>
      </c>
      <c r="K1870" s="17" t="n">
        <f aca="false">+(I1870/$I$2010)*100</f>
        <v>0.000253586325306344</v>
      </c>
      <c r="M1870" s="12"/>
      <c r="N1870" s="12"/>
      <c r="O1870" s="12"/>
      <c r="P1870" s="12"/>
      <c r="Q1870" s="12"/>
      <c r="R1870" s="12"/>
      <c r="S1870" s="12"/>
    </row>
    <row r="1871" customFormat="false" ht="15" hidden="false" customHeight="false" outlineLevel="0" collapsed="false">
      <c r="A1871" s="12"/>
      <c r="B1871" s="18"/>
      <c r="C1871" s="14"/>
      <c r="D1871" s="15"/>
      <c r="E1871" s="15" t="s">
        <v>36</v>
      </c>
      <c r="F1871" s="16" t="n">
        <v>0.970779023</v>
      </c>
      <c r="G1871" s="16" t="n">
        <v>1.08807539</v>
      </c>
      <c r="H1871" s="16" t="n">
        <v>1.037716173</v>
      </c>
      <c r="I1871" s="16" t="n">
        <v>1.181498424</v>
      </c>
      <c r="J1871" s="17" t="n">
        <f aca="false">+(I1871/H1871-1)*100</f>
        <v>13.855643261715</v>
      </c>
      <c r="K1871" s="17" t="n">
        <f aca="false">+(I1871/$I$2010)*100</f>
        <v>0.00278685378159385</v>
      </c>
      <c r="M1871" s="12"/>
      <c r="N1871" s="12"/>
      <c r="O1871" s="12"/>
      <c r="P1871" s="12"/>
      <c r="Q1871" s="12"/>
      <c r="R1871" s="12"/>
      <c r="S1871" s="12"/>
    </row>
    <row r="1872" customFormat="false" ht="15" hidden="false" customHeight="false" outlineLevel="0" collapsed="false">
      <c r="A1872" s="12"/>
      <c r="B1872" s="19" t="s">
        <v>2173</v>
      </c>
      <c r="C1872" s="20"/>
      <c r="D1872" s="21"/>
      <c r="E1872" s="21"/>
      <c r="F1872" s="29" t="n">
        <v>4.366957275</v>
      </c>
      <c r="G1872" s="29" t="n">
        <v>3.676736037</v>
      </c>
      <c r="H1872" s="29" t="n">
        <v>5.792948158</v>
      </c>
      <c r="I1872" s="29" t="n">
        <v>3.916448604</v>
      </c>
      <c r="J1872" s="24" t="n">
        <f aca="false">+(I1872/H1872-1)*100</f>
        <v>-32.3928249108975</v>
      </c>
      <c r="K1872" s="24" t="n">
        <f aca="false">+(I1872/$I$2010)*100</f>
        <v>0.00923790449548271</v>
      </c>
      <c r="M1872" s="12"/>
      <c r="N1872" s="12"/>
      <c r="O1872" s="12"/>
      <c r="P1872" s="12"/>
      <c r="Q1872" s="12"/>
      <c r="R1872" s="12"/>
      <c r="S1872" s="12"/>
    </row>
    <row r="1873" customFormat="false" ht="15" hidden="false" customHeight="false" outlineLevel="0" collapsed="false">
      <c r="A1873" s="12"/>
      <c r="B1873" s="32" t="s">
        <v>2174</v>
      </c>
      <c r="C1873" s="20" t="n">
        <v>1</v>
      </c>
      <c r="D1873" s="21" t="s">
        <v>2175</v>
      </c>
      <c r="E1873" s="21" t="s">
        <v>2176</v>
      </c>
      <c r="F1873" s="29" t="n">
        <v>0</v>
      </c>
      <c r="G1873" s="29" t="n">
        <v>0.00074079</v>
      </c>
      <c r="H1873" s="29" t="n">
        <v>0</v>
      </c>
      <c r="I1873" s="29" t="n">
        <v>0.000750272</v>
      </c>
      <c r="J1873" s="24" t="s">
        <v>23</v>
      </c>
      <c r="K1873" s="24" t="n">
        <f aca="false">+(I1873/$I$2010)*100</f>
        <v>1.76970050738212E-006</v>
      </c>
      <c r="M1873" s="12"/>
      <c r="N1873" s="12"/>
      <c r="O1873" s="12"/>
      <c r="P1873" s="12"/>
      <c r="Q1873" s="12"/>
      <c r="R1873" s="12"/>
      <c r="S1873" s="12"/>
    </row>
    <row r="1874" customFormat="false" ht="15" hidden="false" customHeight="false" outlineLevel="0" collapsed="false">
      <c r="A1874" s="12"/>
      <c r="B1874" s="18"/>
      <c r="C1874" s="14" t="n">
        <v>2</v>
      </c>
      <c r="D1874" s="15" t="s">
        <v>83</v>
      </c>
      <c r="E1874" s="15" t="s">
        <v>84</v>
      </c>
      <c r="F1874" s="16" t="n">
        <v>0</v>
      </c>
      <c r="G1874" s="16" t="n">
        <v>0.000639009</v>
      </c>
      <c r="H1874" s="16" t="n">
        <v>0</v>
      </c>
      <c r="I1874" s="16" t="n">
        <v>0.000658241</v>
      </c>
      <c r="J1874" s="17" t="s">
        <v>23</v>
      </c>
      <c r="K1874" s="17" t="n">
        <f aca="false">+(I1874/$I$2010)*100</f>
        <v>1.55262282436199E-006</v>
      </c>
      <c r="M1874" s="12"/>
      <c r="N1874" s="12"/>
      <c r="O1874" s="12"/>
      <c r="P1874" s="12"/>
      <c r="Q1874" s="12"/>
      <c r="R1874" s="12"/>
      <c r="S1874" s="12"/>
    </row>
    <row r="1875" customFormat="false" ht="15" hidden="false" customHeight="false" outlineLevel="0" collapsed="false">
      <c r="A1875" s="12"/>
      <c r="B1875" s="18"/>
      <c r="C1875" s="14" t="n">
        <v>3</v>
      </c>
      <c r="D1875" s="15" t="s">
        <v>2177</v>
      </c>
      <c r="E1875" s="15" t="s">
        <v>2178</v>
      </c>
      <c r="F1875" s="16" t="n">
        <v>0</v>
      </c>
      <c r="G1875" s="16" t="n">
        <v>0.00034124</v>
      </c>
      <c r="H1875" s="16" t="n">
        <v>0</v>
      </c>
      <c r="I1875" s="16" t="n">
        <v>0.00034541</v>
      </c>
      <c r="J1875" s="17" t="s">
        <v>23</v>
      </c>
      <c r="K1875" s="17" t="n">
        <f aca="false">+(I1875/$I$2010)*100</f>
        <v>8.14734192739246E-007</v>
      </c>
      <c r="M1875" s="12"/>
      <c r="N1875" s="12"/>
      <c r="O1875" s="12"/>
      <c r="P1875" s="12"/>
      <c r="Q1875" s="12"/>
      <c r="R1875" s="12"/>
      <c r="S1875" s="12"/>
    </row>
    <row r="1876" customFormat="false" ht="15" hidden="false" customHeight="false" outlineLevel="0" collapsed="false">
      <c r="A1876" s="12"/>
      <c r="B1876" s="19" t="s">
        <v>2179</v>
      </c>
      <c r="C1876" s="20"/>
      <c r="D1876" s="21"/>
      <c r="E1876" s="21"/>
      <c r="F1876" s="29" t="n">
        <v>0</v>
      </c>
      <c r="G1876" s="29" t="n">
        <v>0.001721039</v>
      </c>
      <c r="H1876" s="29" t="n">
        <v>0</v>
      </c>
      <c r="I1876" s="29" t="n">
        <v>0.001753923</v>
      </c>
      <c r="J1876" s="24" t="s">
        <v>23</v>
      </c>
      <c r="K1876" s="24" t="n">
        <f aca="false">+(I1876/$I$2010)*100</f>
        <v>4.13705752448336E-006</v>
      </c>
      <c r="M1876" s="12"/>
      <c r="N1876" s="12"/>
      <c r="O1876" s="12"/>
      <c r="P1876" s="12"/>
      <c r="Q1876" s="12"/>
      <c r="R1876" s="12"/>
      <c r="S1876" s="12"/>
    </row>
    <row r="1877" customFormat="false" ht="15" hidden="false" customHeight="false" outlineLevel="0" collapsed="false">
      <c r="A1877" s="12"/>
      <c r="B1877" s="32" t="s">
        <v>2180</v>
      </c>
      <c r="C1877" s="20" t="n">
        <v>1</v>
      </c>
      <c r="D1877" s="21" t="s">
        <v>2181</v>
      </c>
      <c r="E1877" s="21" t="s">
        <v>2182</v>
      </c>
      <c r="F1877" s="29" t="n">
        <v>0.05966875</v>
      </c>
      <c r="G1877" s="29" t="n">
        <v>0</v>
      </c>
      <c r="H1877" s="29" t="n">
        <v>0.06316375</v>
      </c>
      <c r="I1877" s="29" t="n">
        <v>0</v>
      </c>
      <c r="J1877" s="24" t="n">
        <f aca="false">+(I1877/H1877-1)*100</f>
        <v>-100</v>
      </c>
      <c r="K1877" s="24" t="n">
        <f aca="false">+(I1877/$I$2010)*100</f>
        <v>0</v>
      </c>
      <c r="M1877" s="12"/>
      <c r="N1877" s="12"/>
      <c r="O1877" s="12"/>
      <c r="P1877" s="12"/>
      <c r="Q1877" s="12"/>
      <c r="R1877" s="12"/>
      <c r="S1877" s="12"/>
    </row>
    <row r="1878" customFormat="false" ht="15" hidden="false" customHeight="false" outlineLevel="0" collapsed="false">
      <c r="A1878" s="12"/>
      <c r="B1878" s="18"/>
      <c r="C1878" s="14" t="n">
        <v>2</v>
      </c>
      <c r="D1878" s="15" t="s">
        <v>2183</v>
      </c>
      <c r="E1878" s="15" t="s">
        <v>2184</v>
      </c>
      <c r="F1878" s="16" t="n">
        <v>0.00070908</v>
      </c>
      <c r="G1878" s="16" t="n">
        <v>0</v>
      </c>
      <c r="H1878" s="16" t="n">
        <v>0.00071676</v>
      </c>
      <c r="I1878" s="16" t="n">
        <v>0</v>
      </c>
      <c r="J1878" s="17" t="n">
        <f aca="false">+(I1878/H1878-1)*100</f>
        <v>-100</v>
      </c>
      <c r="K1878" s="17" t="n">
        <f aca="false">+(I1878/$I$2010)*100</f>
        <v>0</v>
      </c>
      <c r="M1878" s="12"/>
      <c r="N1878" s="12"/>
      <c r="O1878" s="12"/>
      <c r="P1878" s="12"/>
      <c r="Q1878" s="12"/>
      <c r="R1878" s="12"/>
      <c r="S1878" s="12"/>
    </row>
    <row r="1879" customFormat="false" ht="15" hidden="false" customHeight="false" outlineLevel="0" collapsed="false">
      <c r="A1879" s="12"/>
      <c r="B1879" s="18"/>
      <c r="C1879" s="14" t="n">
        <v>3</v>
      </c>
      <c r="D1879" s="15" t="s">
        <v>1921</v>
      </c>
      <c r="E1879" s="15" t="s">
        <v>1922</v>
      </c>
      <c r="F1879" s="16" t="n">
        <v>0</v>
      </c>
      <c r="G1879" s="16" t="n">
        <v>0.000108</v>
      </c>
      <c r="H1879" s="16" t="n">
        <v>0</v>
      </c>
      <c r="I1879" s="16" t="n">
        <v>0.000115153</v>
      </c>
      <c r="J1879" s="17" t="s">
        <v>23</v>
      </c>
      <c r="K1879" s="17" t="n">
        <f aca="false">+(I1879/$I$2010)*100</f>
        <v>2.7161659041864E-007</v>
      </c>
      <c r="M1879" s="12"/>
      <c r="N1879" s="12"/>
      <c r="O1879" s="12"/>
      <c r="P1879" s="12"/>
      <c r="Q1879" s="12"/>
      <c r="R1879" s="12"/>
      <c r="S1879" s="12"/>
    </row>
    <row r="1880" customFormat="false" ht="15" hidden="false" customHeight="false" outlineLevel="0" collapsed="false">
      <c r="A1880" s="12"/>
      <c r="B1880" s="19" t="s">
        <v>2185</v>
      </c>
      <c r="C1880" s="20"/>
      <c r="D1880" s="21"/>
      <c r="E1880" s="21"/>
      <c r="F1880" s="29" t="n">
        <v>0.06037783</v>
      </c>
      <c r="G1880" s="29" t="n">
        <v>0.000108</v>
      </c>
      <c r="H1880" s="29" t="n">
        <v>0.06388051</v>
      </c>
      <c r="I1880" s="29" t="n">
        <v>0.000115153</v>
      </c>
      <c r="J1880" s="24" t="n">
        <f aca="false">+(I1880/H1880-1)*100</f>
        <v>-99.8197368806229</v>
      </c>
      <c r="K1880" s="24" t="n">
        <f aca="false">+(I1880/$I$2010)*100</f>
        <v>2.7161659041864E-007</v>
      </c>
      <c r="M1880" s="12"/>
      <c r="N1880" s="12"/>
      <c r="O1880" s="12"/>
      <c r="P1880" s="12"/>
      <c r="Q1880" s="12"/>
      <c r="R1880" s="12"/>
      <c r="S1880" s="12"/>
    </row>
    <row r="1881" customFormat="false" ht="15" hidden="false" customHeight="false" outlineLevel="0" collapsed="false">
      <c r="A1881" s="12"/>
      <c r="B1881" s="32" t="s">
        <v>2186</v>
      </c>
      <c r="C1881" s="20" t="n">
        <v>1</v>
      </c>
      <c r="D1881" s="21" t="s">
        <v>2187</v>
      </c>
      <c r="E1881" s="21" t="s">
        <v>2188</v>
      </c>
      <c r="F1881" s="29" t="n">
        <v>11.984947135</v>
      </c>
      <c r="G1881" s="29" t="n">
        <v>16.982048237</v>
      </c>
      <c r="H1881" s="29" t="n">
        <v>13.245682698</v>
      </c>
      <c r="I1881" s="29" t="n">
        <v>18.757243019</v>
      </c>
      <c r="J1881" s="24" t="n">
        <f aca="false">+(I1881/H1881-1)*100</f>
        <v>41.6102397034787</v>
      </c>
      <c r="K1881" s="24" t="n">
        <f aca="false">+(I1881/$I$2010)*100</f>
        <v>0.0442435576535098</v>
      </c>
      <c r="M1881" s="12"/>
      <c r="N1881" s="12"/>
      <c r="O1881" s="12"/>
      <c r="P1881" s="12"/>
      <c r="Q1881" s="12"/>
      <c r="R1881" s="12"/>
      <c r="S1881" s="12"/>
    </row>
    <row r="1882" customFormat="false" ht="15" hidden="false" customHeight="false" outlineLevel="0" collapsed="false">
      <c r="A1882" s="12"/>
      <c r="B1882" s="18"/>
      <c r="C1882" s="14" t="n">
        <v>2</v>
      </c>
      <c r="D1882" s="15" t="s">
        <v>429</v>
      </c>
      <c r="E1882" s="15" t="s">
        <v>430</v>
      </c>
      <c r="F1882" s="16" t="n">
        <v>10.146869063</v>
      </c>
      <c r="G1882" s="16" t="n">
        <v>5.24397066</v>
      </c>
      <c r="H1882" s="16" t="n">
        <v>10.584342417</v>
      </c>
      <c r="I1882" s="16" t="n">
        <v>5.53816409</v>
      </c>
      <c r="J1882" s="17" t="n">
        <f aca="false">+(I1882/H1882-1)*100</f>
        <v>-47.6758794093349</v>
      </c>
      <c r="K1882" s="17" t="n">
        <f aca="false">+(I1882/$I$2010)*100</f>
        <v>0.0130631181758595</v>
      </c>
      <c r="M1882" s="12"/>
      <c r="N1882" s="12"/>
      <c r="O1882" s="12"/>
      <c r="P1882" s="12"/>
      <c r="Q1882" s="12"/>
      <c r="R1882" s="12"/>
      <c r="S1882" s="12"/>
    </row>
    <row r="1883" customFormat="false" ht="15" hidden="false" customHeight="false" outlineLevel="0" collapsed="false">
      <c r="A1883" s="12"/>
      <c r="B1883" s="18"/>
      <c r="C1883" s="14" t="n">
        <v>3</v>
      </c>
      <c r="D1883" s="15" t="s">
        <v>671</v>
      </c>
      <c r="E1883" s="15" t="s">
        <v>672</v>
      </c>
      <c r="F1883" s="16" t="n">
        <v>5.643096725</v>
      </c>
      <c r="G1883" s="16" t="n">
        <v>8.089657106</v>
      </c>
      <c r="H1883" s="16" t="n">
        <v>6.290444559</v>
      </c>
      <c r="I1883" s="16" t="n">
        <v>8.997611061</v>
      </c>
      <c r="J1883" s="17" t="n">
        <f aca="false">+(I1883/H1883-1)*100</f>
        <v>43.0361713962926</v>
      </c>
      <c r="K1883" s="17" t="n">
        <f aca="false">+(I1883/$I$2010)*100</f>
        <v>0.0212230722456372</v>
      </c>
      <c r="M1883" s="12"/>
      <c r="N1883" s="12"/>
      <c r="O1883" s="12"/>
      <c r="P1883" s="12"/>
      <c r="Q1883" s="12"/>
      <c r="R1883" s="12"/>
      <c r="S1883" s="12"/>
    </row>
    <row r="1884" customFormat="false" ht="15" hidden="false" customHeight="false" outlineLevel="0" collapsed="false">
      <c r="A1884" s="12"/>
      <c r="B1884" s="18"/>
      <c r="C1884" s="14" t="n">
        <v>4</v>
      </c>
      <c r="D1884" s="15" t="s">
        <v>61</v>
      </c>
      <c r="E1884" s="30" t="s">
        <v>62</v>
      </c>
      <c r="F1884" s="31" t="n">
        <v>5.759385385</v>
      </c>
      <c r="G1884" s="31" t="n">
        <v>5.790745128</v>
      </c>
      <c r="H1884" s="31" t="n">
        <v>6.225365497</v>
      </c>
      <c r="I1884" s="31" t="n">
        <v>6.161881504</v>
      </c>
      <c r="J1884" s="17" t="n">
        <f aca="false">+(I1884/H1884-1)*100</f>
        <v>-1.01976330595518</v>
      </c>
      <c r="K1884" s="17" t="n">
        <f aca="false">+(I1884/$I$2010)*100</f>
        <v>0.0145343086561371</v>
      </c>
      <c r="M1884" s="12"/>
      <c r="N1884" s="12"/>
      <c r="O1884" s="12"/>
      <c r="P1884" s="12"/>
      <c r="Q1884" s="12"/>
      <c r="R1884" s="12"/>
      <c r="S1884" s="12"/>
    </row>
    <row r="1885" customFormat="false" ht="15" hidden="false" customHeight="false" outlineLevel="0" collapsed="false">
      <c r="A1885" s="12"/>
      <c r="B1885" s="18"/>
      <c r="C1885" s="14" t="n">
        <v>5</v>
      </c>
      <c r="D1885" s="15" t="s">
        <v>65</v>
      </c>
      <c r="E1885" s="15" t="s">
        <v>66</v>
      </c>
      <c r="F1885" s="16" t="n">
        <v>5.528104502</v>
      </c>
      <c r="G1885" s="16" t="n">
        <v>1.643465955</v>
      </c>
      <c r="H1885" s="16" t="n">
        <v>5.766300942</v>
      </c>
      <c r="I1885" s="16" t="n">
        <v>1.761139801</v>
      </c>
      <c r="J1885" s="17" t="n">
        <f aca="false">+(I1885/H1885-1)*100</f>
        <v>-69.458066467319</v>
      </c>
      <c r="K1885" s="17" t="n">
        <f aca="false">+(I1885/$I$2010)*100</f>
        <v>0.00415408011947741</v>
      </c>
      <c r="M1885" s="12"/>
      <c r="N1885" s="12"/>
      <c r="O1885" s="12"/>
      <c r="P1885" s="12"/>
      <c r="Q1885" s="12"/>
      <c r="R1885" s="12"/>
      <c r="S1885" s="12"/>
    </row>
    <row r="1886" customFormat="false" ht="15" hidden="false" customHeight="false" outlineLevel="0" collapsed="false">
      <c r="A1886" s="12"/>
      <c r="B1886" s="18"/>
      <c r="C1886" s="14" t="n">
        <v>6</v>
      </c>
      <c r="D1886" s="15" t="s">
        <v>2189</v>
      </c>
      <c r="E1886" s="15" t="s">
        <v>2190</v>
      </c>
      <c r="F1886" s="16" t="n">
        <v>6.32293192</v>
      </c>
      <c r="G1886" s="16" t="n">
        <v>0</v>
      </c>
      <c r="H1886" s="16" t="n">
        <v>7.02860373</v>
      </c>
      <c r="I1886" s="16" t="n">
        <v>0</v>
      </c>
      <c r="J1886" s="17" t="n">
        <f aca="false">+(I1886/H1886-1)*100</f>
        <v>-100</v>
      </c>
      <c r="K1886" s="17" t="n">
        <f aca="false">+(I1886/$I$2010)*100</f>
        <v>0</v>
      </c>
      <c r="M1886" s="12"/>
      <c r="N1886" s="12"/>
      <c r="O1886" s="12"/>
      <c r="P1886" s="12"/>
      <c r="Q1886" s="12"/>
      <c r="R1886" s="12"/>
      <c r="S1886" s="12"/>
    </row>
    <row r="1887" customFormat="false" ht="15" hidden="false" customHeight="false" outlineLevel="0" collapsed="false">
      <c r="A1887" s="12"/>
      <c r="B1887" s="18"/>
      <c r="C1887" s="14" t="n">
        <v>7</v>
      </c>
      <c r="D1887" s="15" t="s">
        <v>905</v>
      </c>
      <c r="E1887" s="15" t="s">
        <v>906</v>
      </c>
      <c r="F1887" s="16" t="n">
        <v>3.018121578</v>
      </c>
      <c r="G1887" s="16" t="n">
        <v>2.142043956</v>
      </c>
      <c r="H1887" s="16" t="n">
        <v>3.755779348</v>
      </c>
      <c r="I1887" s="16" t="n">
        <v>2.704478111</v>
      </c>
      <c r="J1887" s="17" t="n">
        <f aca="false">+(I1887/H1887-1)*100</f>
        <v>-27.9915601953515</v>
      </c>
      <c r="K1887" s="17" t="n">
        <f aca="false">+(I1887/$I$2010)*100</f>
        <v>0.00637917486623591</v>
      </c>
      <c r="M1887" s="12"/>
      <c r="N1887" s="12"/>
      <c r="O1887" s="12"/>
      <c r="P1887" s="12"/>
      <c r="Q1887" s="12"/>
      <c r="R1887" s="12"/>
      <c r="S1887" s="12"/>
    </row>
    <row r="1888" customFormat="false" ht="15" hidden="false" customHeight="false" outlineLevel="0" collapsed="false">
      <c r="A1888" s="12"/>
      <c r="B1888" s="18"/>
      <c r="C1888" s="14" t="n">
        <v>8</v>
      </c>
      <c r="D1888" s="15" t="s">
        <v>2191</v>
      </c>
      <c r="E1888" s="15" t="s">
        <v>2192</v>
      </c>
      <c r="F1888" s="16" t="n">
        <v>2.663752682</v>
      </c>
      <c r="G1888" s="16" t="n">
        <v>3.322648724</v>
      </c>
      <c r="H1888" s="16" t="n">
        <v>2.706384097</v>
      </c>
      <c r="I1888" s="16" t="n">
        <v>3.371966303</v>
      </c>
      <c r="J1888" s="17" t="n">
        <f aca="false">+(I1888/H1888-1)*100</f>
        <v>24.5930430472819</v>
      </c>
      <c r="K1888" s="17" t="n">
        <f aca="false">+(I1888/$I$2010)*100</f>
        <v>0.00795360946069495</v>
      </c>
      <c r="M1888" s="12"/>
      <c r="N1888" s="12"/>
      <c r="O1888" s="12"/>
      <c r="P1888" s="12"/>
      <c r="Q1888" s="12"/>
      <c r="R1888" s="12"/>
      <c r="S1888" s="12"/>
    </row>
    <row r="1889" customFormat="false" ht="15" hidden="false" customHeight="false" outlineLevel="0" collapsed="false">
      <c r="A1889" s="12"/>
      <c r="B1889" s="18"/>
      <c r="C1889" s="14" t="n">
        <v>9</v>
      </c>
      <c r="D1889" s="15" t="s">
        <v>2193</v>
      </c>
      <c r="E1889" s="15" t="s">
        <v>2194</v>
      </c>
      <c r="F1889" s="16" t="n">
        <v>1.28845995</v>
      </c>
      <c r="G1889" s="16" t="n">
        <v>4.1269301</v>
      </c>
      <c r="H1889" s="16" t="n">
        <v>1.35329479</v>
      </c>
      <c r="I1889" s="16" t="n">
        <v>4.566932229</v>
      </c>
      <c r="J1889" s="17" t="n">
        <f aca="false">+(I1889/H1889-1)*100</f>
        <v>237.467657656467</v>
      </c>
      <c r="K1889" s="17" t="n">
        <f aca="false">+(I1889/$I$2010)*100</f>
        <v>0.0107722296485022</v>
      </c>
      <c r="M1889" s="12"/>
      <c r="N1889" s="12"/>
      <c r="O1889" s="12"/>
      <c r="P1889" s="12"/>
      <c r="Q1889" s="12"/>
      <c r="R1889" s="12"/>
      <c r="S1889" s="12"/>
    </row>
    <row r="1890" customFormat="false" ht="15" hidden="false" customHeight="false" outlineLevel="0" collapsed="false">
      <c r="A1890" s="12"/>
      <c r="B1890" s="18"/>
      <c r="C1890" s="14" t="n">
        <v>10</v>
      </c>
      <c r="D1890" s="15" t="s">
        <v>49</v>
      </c>
      <c r="E1890" s="15" t="s">
        <v>50</v>
      </c>
      <c r="F1890" s="16" t="n">
        <v>1.580372476</v>
      </c>
      <c r="G1890" s="16" t="n">
        <v>2.654106033</v>
      </c>
      <c r="H1890" s="16" t="n">
        <v>1.988435255</v>
      </c>
      <c r="I1890" s="16" t="n">
        <v>3.441107739</v>
      </c>
      <c r="J1890" s="17" t="n">
        <f aca="false">+(I1890/H1890-1)*100</f>
        <v>73.0560615613306</v>
      </c>
      <c r="K1890" s="17" t="n">
        <f aca="false">+(I1890/$I$2010)*100</f>
        <v>0.00811669649362478</v>
      </c>
      <c r="M1890" s="12"/>
      <c r="N1890" s="12"/>
      <c r="O1890" s="12"/>
      <c r="P1890" s="12"/>
      <c r="Q1890" s="12"/>
      <c r="R1890" s="12"/>
      <c r="S1890" s="12"/>
    </row>
    <row r="1891" customFormat="false" ht="15" hidden="false" customHeight="false" outlineLevel="0" collapsed="false">
      <c r="A1891" s="12"/>
      <c r="B1891" s="18"/>
      <c r="C1891" s="14"/>
      <c r="D1891" s="15"/>
      <c r="E1891" s="15" t="s">
        <v>36</v>
      </c>
      <c r="F1891" s="16" t="n">
        <v>117.54188016</v>
      </c>
      <c r="G1891" s="16" t="n">
        <v>131.627210939</v>
      </c>
      <c r="H1891" s="16" t="n">
        <v>125.797175301</v>
      </c>
      <c r="I1891" s="16" t="n">
        <v>143.271120206</v>
      </c>
      <c r="J1891" s="17" t="n">
        <f aca="false">+(I1891/H1891-1)*100</f>
        <v>13.8905701683596</v>
      </c>
      <c r="K1891" s="17" t="n">
        <f aca="false">+(I1891/$I$2010)*100</f>
        <v>0.337940072562702</v>
      </c>
      <c r="M1891" s="12"/>
      <c r="N1891" s="12"/>
      <c r="O1891" s="12"/>
      <c r="P1891" s="12"/>
      <c r="Q1891" s="12"/>
      <c r="R1891" s="12"/>
      <c r="S1891" s="12"/>
    </row>
    <row r="1892" customFormat="false" ht="15" hidden="false" customHeight="false" outlineLevel="0" collapsed="false">
      <c r="A1892" s="12"/>
      <c r="B1892" s="19" t="s">
        <v>2195</v>
      </c>
      <c r="C1892" s="20"/>
      <c r="D1892" s="21"/>
      <c r="E1892" s="21"/>
      <c r="F1892" s="29" t="n">
        <v>171.477921576</v>
      </c>
      <c r="G1892" s="29" t="n">
        <v>181.622826838</v>
      </c>
      <c r="H1892" s="29" t="n">
        <v>184.741808634</v>
      </c>
      <c r="I1892" s="29" t="n">
        <v>198.571644063</v>
      </c>
      <c r="J1892" s="24" t="n">
        <f aca="false">+(I1892/H1892-1)*100</f>
        <v>7.48603444518543</v>
      </c>
      <c r="K1892" s="24" t="n">
        <f aca="false">+(I1892/$I$2010)*100</f>
        <v>0.468379919882381</v>
      </c>
      <c r="M1892" s="12"/>
      <c r="N1892" s="12"/>
      <c r="O1892" s="12"/>
      <c r="P1892" s="12"/>
      <c r="Q1892" s="12"/>
      <c r="R1892" s="12"/>
      <c r="S1892" s="12"/>
    </row>
    <row r="1893" customFormat="false" ht="15" hidden="false" customHeight="false" outlineLevel="0" collapsed="false">
      <c r="A1893" s="12"/>
      <c r="B1893" s="32" t="s">
        <v>2196</v>
      </c>
      <c r="C1893" s="20" t="n">
        <v>1</v>
      </c>
      <c r="D1893" s="21" t="s">
        <v>1479</v>
      </c>
      <c r="E1893" s="21" t="s">
        <v>1480</v>
      </c>
      <c r="F1893" s="29" t="n">
        <v>0.000191786</v>
      </c>
      <c r="G1893" s="29" t="n">
        <v>0</v>
      </c>
      <c r="H1893" s="29" t="n">
        <v>0.000195316</v>
      </c>
      <c r="I1893" s="29" t="n">
        <v>0</v>
      </c>
      <c r="J1893" s="24" t="n">
        <f aca="false">+(I1893/H1893-1)*100</f>
        <v>-100</v>
      </c>
      <c r="K1893" s="24" t="n">
        <f aca="false">+(I1893/$I$2010)*100</f>
        <v>0</v>
      </c>
      <c r="M1893" s="12"/>
      <c r="N1893" s="12"/>
      <c r="O1893" s="12"/>
      <c r="P1893" s="12"/>
      <c r="Q1893" s="12"/>
      <c r="R1893" s="12"/>
      <c r="S1893" s="12"/>
    </row>
    <row r="1894" customFormat="false" ht="15" hidden="false" customHeight="false" outlineLevel="0" collapsed="false">
      <c r="A1894" s="12"/>
      <c r="B1894" s="18"/>
      <c r="C1894" s="14" t="n">
        <v>2</v>
      </c>
      <c r="D1894" s="15" t="s">
        <v>219</v>
      </c>
      <c r="E1894" s="15" t="s">
        <v>220</v>
      </c>
      <c r="F1894" s="16" t="n">
        <v>1.5395E-005</v>
      </c>
      <c r="G1894" s="16" t="n">
        <v>0</v>
      </c>
      <c r="H1894" s="16" t="n">
        <v>2.0745E-005</v>
      </c>
      <c r="I1894" s="16" t="n">
        <v>0</v>
      </c>
      <c r="J1894" s="17" t="n">
        <f aca="false">+(I1894/H1894-1)*100</f>
        <v>-100</v>
      </c>
      <c r="K1894" s="17" t="n">
        <f aca="false">+(I1894/$I$2010)*100</f>
        <v>0</v>
      </c>
      <c r="M1894" s="12"/>
      <c r="N1894" s="12"/>
      <c r="O1894" s="12"/>
      <c r="P1894" s="12"/>
      <c r="Q1894" s="12"/>
      <c r="R1894" s="12"/>
      <c r="S1894" s="12"/>
    </row>
    <row r="1895" customFormat="false" ht="15" hidden="false" customHeight="false" outlineLevel="0" collapsed="false">
      <c r="A1895" s="12"/>
      <c r="B1895" s="19" t="s">
        <v>2197</v>
      </c>
      <c r="C1895" s="20"/>
      <c r="D1895" s="21"/>
      <c r="E1895" s="21"/>
      <c r="F1895" s="29" t="n">
        <v>0.000207181</v>
      </c>
      <c r="G1895" s="29" t="n">
        <v>0</v>
      </c>
      <c r="H1895" s="29" t="n">
        <v>0.000216061</v>
      </c>
      <c r="I1895" s="29" t="n">
        <v>0</v>
      </c>
      <c r="J1895" s="24" t="n">
        <f aca="false">+(I1895/H1895-1)*100</f>
        <v>-100</v>
      </c>
      <c r="K1895" s="24" t="n">
        <f aca="false">+(I1895/$I$2010)*100</f>
        <v>0</v>
      </c>
      <c r="M1895" s="12"/>
      <c r="N1895" s="12"/>
      <c r="O1895" s="12"/>
      <c r="P1895" s="12"/>
      <c r="Q1895" s="12"/>
      <c r="R1895" s="12"/>
      <c r="S1895" s="12"/>
    </row>
    <row r="1896" customFormat="false" ht="15" hidden="false" customHeight="false" outlineLevel="0" collapsed="false">
      <c r="A1896" s="12"/>
      <c r="B1896" s="32" t="s">
        <v>2198</v>
      </c>
      <c r="C1896" s="20" t="n">
        <v>1</v>
      </c>
      <c r="D1896" s="21" t="s">
        <v>65</v>
      </c>
      <c r="E1896" s="21" t="s">
        <v>66</v>
      </c>
      <c r="F1896" s="29" t="n">
        <v>7.21856835</v>
      </c>
      <c r="G1896" s="29" t="n">
        <v>22.108309045</v>
      </c>
      <c r="H1896" s="29" t="n">
        <v>7.644835578</v>
      </c>
      <c r="I1896" s="29" t="n">
        <v>23.733528113</v>
      </c>
      <c r="J1896" s="24" t="n">
        <f aca="false">+(I1896/H1896-1)*100</f>
        <v>210.451779777964</v>
      </c>
      <c r="K1896" s="24" t="n">
        <f aca="false">+(I1896/$I$2010)*100</f>
        <v>0.0559813464230892</v>
      </c>
      <c r="M1896" s="12"/>
      <c r="N1896" s="12"/>
      <c r="O1896" s="12"/>
      <c r="P1896" s="12"/>
      <c r="Q1896" s="12"/>
      <c r="R1896" s="12"/>
      <c r="S1896" s="12"/>
    </row>
    <row r="1897" customFormat="false" ht="15" hidden="false" customHeight="false" outlineLevel="0" collapsed="false">
      <c r="A1897" s="12"/>
      <c r="B1897" s="18"/>
      <c r="C1897" s="14" t="n">
        <v>2</v>
      </c>
      <c r="D1897" s="15" t="s">
        <v>317</v>
      </c>
      <c r="E1897" s="15" t="s">
        <v>318</v>
      </c>
      <c r="F1897" s="16" t="n">
        <v>1.542110905</v>
      </c>
      <c r="G1897" s="16" t="n">
        <v>0.929095191</v>
      </c>
      <c r="H1897" s="16" t="n">
        <v>1.693756712</v>
      </c>
      <c r="I1897" s="16" t="n">
        <v>1.021830063</v>
      </c>
      <c r="J1897" s="17" t="n">
        <f aca="false">+(I1897/H1897-1)*100</f>
        <v>-39.6707888588429</v>
      </c>
      <c r="K1897" s="17" t="n">
        <f aca="false">+(I1897/$I$2010)*100</f>
        <v>0.00241023679538808</v>
      </c>
      <c r="M1897" s="12"/>
      <c r="N1897" s="12"/>
      <c r="O1897" s="12"/>
      <c r="P1897" s="12"/>
      <c r="Q1897" s="12"/>
      <c r="R1897" s="12"/>
      <c r="S1897" s="12"/>
    </row>
    <row r="1898" customFormat="false" ht="15" hidden="false" customHeight="false" outlineLevel="0" collapsed="false">
      <c r="A1898" s="12"/>
      <c r="B1898" s="18"/>
      <c r="C1898" s="14" t="n">
        <v>3</v>
      </c>
      <c r="D1898" s="15" t="s">
        <v>2199</v>
      </c>
      <c r="E1898" s="15" t="s">
        <v>2200</v>
      </c>
      <c r="F1898" s="16" t="n">
        <v>0.21972333</v>
      </c>
      <c r="G1898" s="16" t="n">
        <v>1.382970414</v>
      </c>
      <c r="H1898" s="16" t="n">
        <v>0.226907526</v>
      </c>
      <c r="I1898" s="16" t="n">
        <v>1.420744654</v>
      </c>
      <c r="J1898" s="17" t="n">
        <f aca="false">+(I1898/H1898-1)*100</f>
        <v>526.133773103674</v>
      </c>
      <c r="K1898" s="17" t="n">
        <f aca="false">+(I1898/$I$2010)*100</f>
        <v>0.00335117468737237</v>
      </c>
      <c r="M1898" s="12"/>
      <c r="N1898" s="12"/>
      <c r="O1898" s="12"/>
      <c r="P1898" s="12"/>
      <c r="Q1898" s="12"/>
      <c r="R1898" s="12"/>
      <c r="S1898" s="12"/>
    </row>
    <row r="1899" customFormat="false" ht="15" hidden="false" customHeight="false" outlineLevel="0" collapsed="false">
      <c r="A1899" s="12"/>
      <c r="B1899" s="18"/>
      <c r="C1899" s="14" t="n">
        <v>4</v>
      </c>
      <c r="D1899" s="15" t="s">
        <v>2201</v>
      </c>
      <c r="E1899" s="30" t="s">
        <v>2202</v>
      </c>
      <c r="F1899" s="31" t="n">
        <v>0</v>
      </c>
      <c r="G1899" s="31" t="n">
        <v>0.836964999</v>
      </c>
      <c r="H1899" s="31" t="n">
        <v>0</v>
      </c>
      <c r="I1899" s="31" t="n">
        <v>0.871008198</v>
      </c>
      <c r="J1899" s="17" t="s">
        <v>23</v>
      </c>
      <c r="K1899" s="17" t="n">
        <f aca="false">+(I1899/$I$2010)*100</f>
        <v>0.00205448643949739</v>
      </c>
      <c r="M1899" s="12"/>
      <c r="N1899" s="12"/>
      <c r="O1899" s="12"/>
      <c r="P1899" s="12"/>
      <c r="Q1899" s="12"/>
      <c r="R1899" s="12"/>
      <c r="S1899" s="12"/>
    </row>
    <row r="1900" customFormat="false" ht="15" hidden="false" customHeight="false" outlineLevel="0" collapsed="false">
      <c r="A1900" s="12"/>
      <c r="B1900" s="18"/>
      <c r="C1900" s="14" t="n">
        <v>5</v>
      </c>
      <c r="D1900" s="15" t="s">
        <v>2203</v>
      </c>
      <c r="E1900" s="15" t="s">
        <v>2204</v>
      </c>
      <c r="F1900" s="16" t="n">
        <v>0.694498019</v>
      </c>
      <c r="G1900" s="16" t="n">
        <v>0.003444618</v>
      </c>
      <c r="H1900" s="16" t="n">
        <v>0.806108975</v>
      </c>
      <c r="I1900" s="16" t="n">
        <v>0.004131806</v>
      </c>
      <c r="J1900" s="17" t="n">
        <f aca="false">+(I1900/H1900-1)*100</f>
        <v>-99.4874382833909</v>
      </c>
      <c r="K1900" s="17" t="n">
        <f aca="false">+(I1900/$I$2010)*100</f>
        <v>9.74587772781671E-006</v>
      </c>
      <c r="M1900" s="12"/>
      <c r="N1900" s="12"/>
      <c r="O1900" s="12"/>
      <c r="P1900" s="12"/>
      <c r="Q1900" s="12"/>
      <c r="R1900" s="12"/>
      <c r="S1900" s="12"/>
    </row>
    <row r="1901" customFormat="false" ht="15" hidden="false" customHeight="false" outlineLevel="0" collapsed="false">
      <c r="A1901" s="12"/>
      <c r="B1901" s="18"/>
      <c r="C1901" s="14" t="n">
        <v>6</v>
      </c>
      <c r="D1901" s="15" t="s">
        <v>565</v>
      </c>
      <c r="E1901" s="15" t="s">
        <v>566</v>
      </c>
      <c r="F1901" s="16" t="n">
        <v>0</v>
      </c>
      <c r="G1901" s="16" t="n">
        <v>0.676754874</v>
      </c>
      <c r="H1901" s="16" t="n">
        <v>0</v>
      </c>
      <c r="I1901" s="16" t="n">
        <v>0.691997472</v>
      </c>
      <c r="J1901" s="17" t="s">
        <v>23</v>
      </c>
      <c r="K1901" s="17" t="n">
        <f aca="false">+(I1901/$I$2010)*100</f>
        <v>0.00163224574195165</v>
      </c>
      <c r="M1901" s="12"/>
      <c r="N1901" s="12"/>
      <c r="O1901" s="12"/>
      <c r="P1901" s="12"/>
      <c r="Q1901" s="12"/>
      <c r="R1901" s="12"/>
      <c r="S1901" s="12"/>
    </row>
    <row r="1902" customFormat="false" ht="15" hidden="false" customHeight="false" outlineLevel="0" collapsed="false">
      <c r="A1902" s="12"/>
      <c r="B1902" s="18"/>
      <c r="C1902" s="14" t="n">
        <v>7</v>
      </c>
      <c r="D1902" s="15" t="s">
        <v>589</v>
      </c>
      <c r="E1902" s="15" t="s">
        <v>590</v>
      </c>
      <c r="F1902" s="16" t="n">
        <v>0.482231096</v>
      </c>
      <c r="G1902" s="16" t="n">
        <v>0</v>
      </c>
      <c r="H1902" s="16" t="n">
        <v>0.495297486</v>
      </c>
      <c r="I1902" s="16" t="n">
        <v>0</v>
      </c>
      <c r="J1902" s="17" t="n">
        <f aca="false">+(I1902/H1902-1)*100</f>
        <v>-100</v>
      </c>
      <c r="K1902" s="17" t="n">
        <f aca="false">+(I1902/$I$2010)*100</f>
        <v>0</v>
      </c>
      <c r="M1902" s="12"/>
      <c r="N1902" s="12"/>
      <c r="O1902" s="12"/>
      <c r="P1902" s="12"/>
      <c r="Q1902" s="12"/>
      <c r="R1902" s="12"/>
      <c r="S1902" s="12"/>
    </row>
    <row r="1903" customFormat="false" ht="15" hidden="false" customHeight="false" outlineLevel="0" collapsed="false">
      <c r="A1903" s="12"/>
      <c r="B1903" s="18"/>
      <c r="C1903" s="14" t="n">
        <v>8</v>
      </c>
      <c r="D1903" s="15" t="s">
        <v>2205</v>
      </c>
      <c r="E1903" s="15" t="s">
        <v>2206</v>
      </c>
      <c r="F1903" s="16" t="n">
        <v>0.269906</v>
      </c>
      <c r="G1903" s="16" t="n">
        <v>0.078045</v>
      </c>
      <c r="H1903" s="16" t="n">
        <v>0.280696</v>
      </c>
      <c r="I1903" s="16" t="n">
        <v>0.079475</v>
      </c>
      <c r="J1903" s="17" t="n">
        <f aca="false">+(I1903/H1903-1)*100</f>
        <v>-71.6864508222419</v>
      </c>
      <c r="K1903" s="17" t="n">
        <f aca="false">+(I1903/$I$2010)*100</f>
        <v>0.00018746127780884</v>
      </c>
      <c r="M1903" s="12"/>
      <c r="N1903" s="12"/>
      <c r="O1903" s="12"/>
      <c r="P1903" s="12"/>
      <c r="Q1903" s="12"/>
      <c r="R1903" s="12"/>
      <c r="S1903" s="12"/>
    </row>
    <row r="1904" customFormat="false" ht="15" hidden="false" customHeight="false" outlineLevel="0" collapsed="false">
      <c r="A1904" s="12"/>
      <c r="B1904" s="18"/>
      <c r="C1904" s="14" t="n">
        <v>9</v>
      </c>
      <c r="D1904" s="15" t="s">
        <v>373</v>
      </c>
      <c r="E1904" s="15" t="s">
        <v>374</v>
      </c>
      <c r="F1904" s="16" t="n">
        <v>0.236560436</v>
      </c>
      <c r="G1904" s="16" t="n">
        <v>0.060495738</v>
      </c>
      <c r="H1904" s="16" t="n">
        <v>0.241394029</v>
      </c>
      <c r="I1904" s="16" t="n">
        <v>0.062754473</v>
      </c>
      <c r="J1904" s="17" t="n">
        <f aca="false">+(I1904/H1904-1)*100</f>
        <v>-74.0033035365593</v>
      </c>
      <c r="K1904" s="17" t="n">
        <f aca="false">+(I1904/$I$2010)*100</f>
        <v>0.000148021814366787</v>
      </c>
      <c r="M1904" s="12"/>
      <c r="N1904" s="12"/>
      <c r="O1904" s="12"/>
      <c r="P1904" s="12"/>
      <c r="Q1904" s="12"/>
      <c r="R1904" s="12"/>
      <c r="S1904" s="12"/>
    </row>
    <row r="1905" customFormat="false" ht="15" hidden="false" customHeight="false" outlineLevel="0" collapsed="false">
      <c r="A1905" s="12"/>
      <c r="B1905" s="18"/>
      <c r="C1905" s="14" t="n">
        <v>10</v>
      </c>
      <c r="D1905" s="15" t="s">
        <v>95</v>
      </c>
      <c r="E1905" s="15" t="s">
        <v>96</v>
      </c>
      <c r="F1905" s="16" t="n">
        <v>0.266737573</v>
      </c>
      <c r="G1905" s="16" t="n">
        <v>0</v>
      </c>
      <c r="H1905" s="16" t="n">
        <v>0.269525907</v>
      </c>
      <c r="I1905" s="16" t="n">
        <v>0</v>
      </c>
      <c r="J1905" s="17" t="n">
        <f aca="false">+(I1905/H1905-1)*100</f>
        <v>-100</v>
      </c>
      <c r="K1905" s="17" t="n">
        <f aca="false">+(I1905/$I$2010)*100</f>
        <v>0</v>
      </c>
      <c r="M1905" s="12"/>
      <c r="N1905" s="12"/>
      <c r="O1905" s="12"/>
      <c r="P1905" s="12"/>
      <c r="Q1905" s="12"/>
      <c r="R1905" s="12"/>
      <c r="S1905" s="12"/>
    </row>
    <row r="1906" customFormat="false" ht="15" hidden="false" customHeight="false" outlineLevel="0" collapsed="false">
      <c r="A1906" s="12"/>
      <c r="B1906" s="18"/>
      <c r="C1906" s="14"/>
      <c r="D1906" s="15"/>
      <c r="E1906" s="15" t="s">
        <v>36</v>
      </c>
      <c r="F1906" s="16" t="n">
        <v>2.617585824</v>
      </c>
      <c r="G1906" s="16" t="n">
        <v>2.471176878</v>
      </c>
      <c r="H1906" s="16" t="n">
        <v>2.81323615499999</v>
      </c>
      <c r="I1906" s="16" t="n">
        <v>2.67752934599999</v>
      </c>
      <c r="J1906" s="17" t="n">
        <f aca="false">+(I1906/H1906-1)*100</f>
        <v>-4.82386836806468</v>
      </c>
      <c r="K1906" s="17" t="n">
        <f aca="false">+(I1906/$I$2010)*100</f>
        <v>0.00631560959511578</v>
      </c>
      <c r="M1906" s="12"/>
      <c r="N1906" s="12"/>
      <c r="O1906" s="12"/>
      <c r="P1906" s="12"/>
      <c r="Q1906" s="12"/>
      <c r="R1906" s="12"/>
      <c r="S1906" s="12"/>
    </row>
    <row r="1907" customFormat="false" ht="15" hidden="false" customHeight="false" outlineLevel="0" collapsed="false">
      <c r="A1907" s="12"/>
      <c r="B1907" s="19" t="s">
        <v>2207</v>
      </c>
      <c r="C1907" s="20"/>
      <c r="D1907" s="21"/>
      <c r="E1907" s="21"/>
      <c r="F1907" s="29" t="n">
        <v>13.547921533</v>
      </c>
      <c r="G1907" s="29" t="n">
        <v>28.547256757</v>
      </c>
      <c r="H1907" s="29" t="n">
        <v>14.471758368</v>
      </c>
      <c r="I1907" s="29" t="n">
        <v>30.562999125</v>
      </c>
      <c r="J1907" s="24" t="n">
        <f aca="false">+(I1907/H1907-1)*100</f>
        <v>111.190640057818</v>
      </c>
      <c r="K1907" s="24" t="n">
        <f aca="false">+(I1907/$I$2010)*100</f>
        <v>0.0720903286523179</v>
      </c>
      <c r="M1907" s="12"/>
      <c r="N1907" s="12"/>
      <c r="O1907" s="12"/>
      <c r="P1907" s="12"/>
      <c r="Q1907" s="12"/>
      <c r="R1907" s="12"/>
      <c r="S1907" s="12"/>
    </row>
    <row r="1908" customFormat="false" ht="15" hidden="false" customHeight="false" outlineLevel="0" collapsed="false">
      <c r="A1908" s="12"/>
      <c r="B1908" s="32" t="s">
        <v>2208</v>
      </c>
      <c r="C1908" s="20" t="n">
        <v>1</v>
      </c>
      <c r="D1908" s="21" t="s">
        <v>73</v>
      </c>
      <c r="E1908" s="21" t="s">
        <v>74</v>
      </c>
      <c r="F1908" s="29" t="n">
        <v>0</v>
      </c>
      <c r="G1908" s="29" t="n">
        <v>9.3607E-005</v>
      </c>
      <c r="H1908" s="29" t="n">
        <v>0</v>
      </c>
      <c r="I1908" s="29" t="n">
        <v>9.4138E-005</v>
      </c>
      <c r="J1908" s="24" t="s">
        <v>23</v>
      </c>
      <c r="K1908" s="24" t="n">
        <f aca="false">+(I1908/$I$2010)*100</f>
        <v>2.22047559237101E-007</v>
      </c>
      <c r="M1908" s="12"/>
      <c r="N1908" s="12"/>
      <c r="O1908" s="12"/>
      <c r="P1908" s="12"/>
      <c r="Q1908" s="12"/>
      <c r="R1908" s="12"/>
      <c r="S1908" s="12"/>
    </row>
    <row r="1909" customFormat="false" ht="15" hidden="false" customHeight="false" outlineLevel="0" collapsed="false">
      <c r="A1909" s="12"/>
      <c r="B1909" s="19" t="s">
        <v>2209</v>
      </c>
      <c r="C1909" s="20"/>
      <c r="D1909" s="21"/>
      <c r="E1909" s="21"/>
      <c r="F1909" s="29" t="n">
        <v>0</v>
      </c>
      <c r="G1909" s="29" t="n">
        <v>9.3607E-005</v>
      </c>
      <c r="H1909" s="29" t="n">
        <v>0</v>
      </c>
      <c r="I1909" s="29" t="n">
        <v>9.4138E-005</v>
      </c>
      <c r="J1909" s="24" t="s">
        <v>23</v>
      </c>
      <c r="K1909" s="24" t="n">
        <f aca="false">+(I1909/$I$2010)*100</f>
        <v>2.22047559237101E-007</v>
      </c>
      <c r="M1909" s="12"/>
      <c r="N1909" s="12"/>
      <c r="O1909" s="12"/>
      <c r="P1909" s="12"/>
      <c r="Q1909" s="12"/>
      <c r="R1909" s="12"/>
      <c r="S1909" s="12"/>
    </row>
    <row r="1910" customFormat="false" ht="15" hidden="false" customHeight="false" outlineLevel="0" collapsed="false">
      <c r="A1910" s="12"/>
      <c r="B1910" s="32" t="s">
        <v>2210</v>
      </c>
      <c r="C1910" s="20" t="n">
        <v>1</v>
      </c>
      <c r="D1910" s="21" t="s">
        <v>2211</v>
      </c>
      <c r="E1910" s="21" t="s">
        <v>2212</v>
      </c>
      <c r="F1910" s="29" t="n">
        <v>0</v>
      </c>
      <c r="G1910" s="29" t="n">
        <v>0.02021638</v>
      </c>
      <c r="H1910" s="29" t="n">
        <v>0</v>
      </c>
      <c r="I1910" s="29" t="n">
        <v>0.020663993</v>
      </c>
      <c r="J1910" s="24" t="s">
        <v>23</v>
      </c>
      <c r="K1910" s="24" t="n">
        <f aca="false">+(I1910/$I$2010)*100</f>
        <v>4.87410950917009E-005</v>
      </c>
      <c r="M1910" s="12"/>
      <c r="N1910" s="12"/>
      <c r="O1910" s="12"/>
      <c r="P1910" s="12"/>
      <c r="Q1910" s="12"/>
      <c r="R1910" s="12"/>
      <c r="S1910" s="12"/>
    </row>
    <row r="1911" customFormat="false" ht="15" hidden="false" customHeight="false" outlineLevel="0" collapsed="false">
      <c r="A1911" s="12"/>
      <c r="B1911" s="18"/>
      <c r="C1911" s="14" t="n">
        <v>2</v>
      </c>
      <c r="D1911" s="15" t="s">
        <v>2213</v>
      </c>
      <c r="E1911" s="15" t="s">
        <v>2214</v>
      </c>
      <c r="F1911" s="16" t="n">
        <v>0.00303003</v>
      </c>
      <c r="G1911" s="16" t="n">
        <v>0</v>
      </c>
      <c r="H1911" s="16" t="n">
        <v>0.003368876</v>
      </c>
      <c r="I1911" s="16" t="n">
        <v>0</v>
      </c>
      <c r="J1911" s="17" t="n">
        <f aca="false">+(I1911/H1911-1)*100</f>
        <v>-100</v>
      </c>
      <c r="K1911" s="17" t="n">
        <f aca="false">+(I1911/$I$2010)*100</f>
        <v>0</v>
      </c>
      <c r="M1911" s="12"/>
      <c r="N1911" s="12"/>
      <c r="O1911" s="12"/>
      <c r="P1911" s="12"/>
      <c r="Q1911" s="12"/>
      <c r="R1911" s="12"/>
      <c r="S1911" s="12"/>
    </row>
    <row r="1912" customFormat="false" ht="15" hidden="false" customHeight="false" outlineLevel="0" collapsed="false">
      <c r="A1912" s="12"/>
      <c r="B1912" s="18"/>
      <c r="C1912" s="14" t="n">
        <v>3</v>
      </c>
      <c r="D1912" s="15" t="s">
        <v>1729</v>
      </c>
      <c r="E1912" s="15" t="s">
        <v>1730</v>
      </c>
      <c r="F1912" s="16" t="n">
        <v>0</v>
      </c>
      <c r="G1912" s="16" t="n">
        <v>0.0027</v>
      </c>
      <c r="H1912" s="16" t="n">
        <v>0</v>
      </c>
      <c r="I1912" s="16" t="n">
        <v>0.0029606</v>
      </c>
      <c r="J1912" s="17" t="s">
        <v>23</v>
      </c>
      <c r="K1912" s="17" t="n">
        <f aca="false">+(I1912/$I$2010)*100</f>
        <v>6.98330115232278E-006</v>
      </c>
      <c r="M1912" s="12"/>
      <c r="N1912" s="12"/>
      <c r="O1912" s="12"/>
      <c r="P1912" s="12"/>
      <c r="Q1912" s="12"/>
      <c r="R1912" s="12"/>
      <c r="S1912" s="12"/>
    </row>
    <row r="1913" customFormat="false" ht="15" hidden="false" customHeight="false" outlineLevel="0" collapsed="false">
      <c r="A1913" s="12"/>
      <c r="B1913" s="18"/>
      <c r="C1913" s="14" t="n">
        <v>4</v>
      </c>
      <c r="D1913" s="15" t="s">
        <v>83</v>
      </c>
      <c r="E1913" s="15" t="s">
        <v>84</v>
      </c>
      <c r="F1913" s="16" t="n">
        <v>0.000322204</v>
      </c>
      <c r="G1913" s="16" t="n">
        <v>0.001404228</v>
      </c>
      <c r="H1913" s="16" t="n">
        <v>0.000339548</v>
      </c>
      <c r="I1913" s="16" t="n">
        <v>0.00141047</v>
      </c>
      <c r="J1913" s="17" t="n">
        <f aca="false">+(I1913/H1913-1)*100</f>
        <v>315.396350442353</v>
      </c>
      <c r="K1913" s="17" t="n">
        <f aca="false">+(I1913/$I$2010)*100</f>
        <v>3.32693939617534E-006</v>
      </c>
      <c r="M1913" s="12"/>
      <c r="N1913" s="12"/>
      <c r="O1913" s="12"/>
      <c r="P1913" s="12"/>
      <c r="Q1913" s="12"/>
      <c r="R1913" s="12"/>
      <c r="S1913" s="12"/>
    </row>
    <row r="1914" customFormat="false" ht="15" hidden="false" customHeight="false" outlineLevel="0" collapsed="false">
      <c r="A1914" s="12"/>
      <c r="B1914" s="18"/>
      <c r="C1914" s="14" t="n">
        <v>5</v>
      </c>
      <c r="D1914" s="15" t="s">
        <v>1953</v>
      </c>
      <c r="E1914" s="15" t="s">
        <v>1954</v>
      </c>
      <c r="F1914" s="16" t="n">
        <v>0.000425733</v>
      </c>
      <c r="G1914" s="16" t="n">
        <v>0</v>
      </c>
      <c r="H1914" s="16" t="n">
        <v>0.000433817</v>
      </c>
      <c r="I1914" s="16" t="n">
        <v>0</v>
      </c>
      <c r="J1914" s="17" t="n">
        <f aca="false">+(I1914/H1914-1)*100</f>
        <v>-100</v>
      </c>
      <c r="K1914" s="17" t="n">
        <f aca="false">+(I1914/$I$2010)*100</f>
        <v>0</v>
      </c>
      <c r="M1914" s="12"/>
      <c r="N1914" s="12"/>
      <c r="O1914" s="12"/>
      <c r="P1914" s="12"/>
      <c r="Q1914" s="12"/>
      <c r="R1914" s="12"/>
      <c r="S1914" s="12"/>
    </row>
    <row r="1915" customFormat="false" ht="15" hidden="false" customHeight="false" outlineLevel="0" collapsed="false">
      <c r="A1915" s="12"/>
      <c r="B1915" s="18"/>
      <c r="C1915" s="14" t="n">
        <v>6</v>
      </c>
      <c r="D1915" s="15" t="s">
        <v>375</v>
      </c>
      <c r="E1915" s="15" t="s">
        <v>376</v>
      </c>
      <c r="F1915" s="16" t="n">
        <v>6.9232E-005</v>
      </c>
      <c r="G1915" s="16" t="n">
        <v>8.576E-005</v>
      </c>
      <c r="H1915" s="16" t="n">
        <v>7.099E-005</v>
      </c>
      <c r="I1915" s="16" t="n">
        <v>8.8013E-005</v>
      </c>
      <c r="J1915" s="17" t="n">
        <f aca="false">+(I1915/H1915-1)*100</f>
        <v>23.9794337230596</v>
      </c>
      <c r="K1915" s="17" t="n">
        <f aca="false">+(I1915/$I$2010)*100</f>
        <v>2.07600244652903E-007</v>
      </c>
      <c r="M1915" s="12"/>
      <c r="N1915" s="12"/>
      <c r="O1915" s="12"/>
      <c r="P1915" s="12"/>
      <c r="Q1915" s="12"/>
      <c r="R1915" s="12"/>
      <c r="S1915" s="12"/>
    </row>
    <row r="1916" customFormat="false" ht="15" hidden="false" customHeight="false" outlineLevel="0" collapsed="false">
      <c r="A1916" s="12"/>
      <c r="B1916" s="18"/>
      <c r="C1916" s="14" t="n">
        <v>7</v>
      </c>
      <c r="D1916" s="15" t="s">
        <v>2215</v>
      </c>
      <c r="E1916" s="15" t="s">
        <v>2216</v>
      </c>
      <c r="F1916" s="16" t="n">
        <v>0.000102866</v>
      </c>
      <c r="G1916" s="16" t="n">
        <v>0</v>
      </c>
      <c r="H1916" s="16" t="n">
        <v>0.000104346</v>
      </c>
      <c r="I1916" s="16" t="n">
        <v>0</v>
      </c>
      <c r="J1916" s="17" t="n">
        <f aca="false">+(I1916/H1916-1)*100</f>
        <v>-100</v>
      </c>
      <c r="K1916" s="17" t="n">
        <f aca="false">+(I1916/$I$2010)*100</f>
        <v>0</v>
      </c>
      <c r="M1916" s="12"/>
      <c r="N1916" s="12"/>
      <c r="O1916" s="12"/>
      <c r="P1916" s="12"/>
      <c r="Q1916" s="12"/>
      <c r="R1916" s="12"/>
      <c r="S1916" s="12"/>
    </row>
    <row r="1917" customFormat="false" ht="15" hidden="false" customHeight="false" outlineLevel="0" collapsed="false">
      <c r="A1917" s="12"/>
      <c r="B1917" s="18"/>
      <c r="C1917" s="14" t="n">
        <v>8</v>
      </c>
      <c r="D1917" s="15" t="s">
        <v>2217</v>
      </c>
      <c r="E1917" s="15" t="s">
        <v>2218</v>
      </c>
      <c r="F1917" s="16" t="n">
        <v>0</v>
      </c>
      <c r="G1917" s="16" t="n">
        <v>3.251E-005</v>
      </c>
      <c r="H1917" s="16" t="n">
        <v>0</v>
      </c>
      <c r="I1917" s="16" t="n">
        <v>3.5283E-005</v>
      </c>
      <c r="J1917" s="17" t="s">
        <v>23</v>
      </c>
      <c r="K1917" s="17" t="n">
        <f aca="false">+(I1917/$I$2010)*100</f>
        <v>8.3223608240696E-008</v>
      </c>
      <c r="M1917" s="12"/>
      <c r="N1917" s="12"/>
      <c r="O1917" s="12"/>
      <c r="P1917" s="12"/>
      <c r="Q1917" s="12"/>
      <c r="R1917" s="12"/>
      <c r="S1917" s="12"/>
    </row>
    <row r="1918" customFormat="false" ht="15" hidden="false" customHeight="false" outlineLevel="0" collapsed="false">
      <c r="A1918" s="12"/>
      <c r="B1918" s="19" t="s">
        <v>2219</v>
      </c>
      <c r="C1918" s="20"/>
      <c r="D1918" s="21"/>
      <c r="E1918" s="21"/>
      <c r="F1918" s="29" t="n">
        <v>0.003950065</v>
      </c>
      <c r="G1918" s="29" t="n">
        <v>0.024438878</v>
      </c>
      <c r="H1918" s="29" t="n">
        <v>0.004317577</v>
      </c>
      <c r="I1918" s="29" t="n">
        <v>0.025158359</v>
      </c>
      <c r="J1918" s="24" t="n">
        <f aca="false">+(I1918/H1918-1)*100</f>
        <v>482.696243749677</v>
      </c>
      <c r="K1918" s="24" t="n">
        <f aca="false">+(I1918/$I$2010)*100</f>
        <v>5.93421594930926E-005</v>
      </c>
      <c r="M1918" s="12"/>
      <c r="N1918" s="12"/>
      <c r="O1918" s="12"/>
      <c r="P1918" s="12"/>
      <c r="Q1918" s="12"/>
      <c r="R1918" s="12"/>
      <c r="S1918" s="12"/>
    </row>
    <row r="1919" customFormat="false" ht="15" hidden="false" customHeight="false" outlineLevel="0" collapsed="false">
      <c r="A1919" s="12"/>
      <c r="B1919" s="32" t="s">
        <v>2220</v>
      </c>
      <c r="C1919" s="20" t="n">
        <v>1</v>
      </c>
      <c r="D1919" s="21" t="s">
        <v>2221</v>
      </c>
      <c r="E1919" s="21" t="s">
        <v>2222</v>
      </c>
      <c r="F1919" s="29" t="n">
        <v>36.363328456</v>
      </c>
      <c r="G1919" s="29" t="n">
        <v>40.0166418</v>
      </c>
      <c r="H1919" s="29" t="n">
        <v>40.164745086</v>
      </c>
      <c r="I1919" s="29" t="n">
        <v>44.60450427</v>
      </c>
      <c r="J1919" s="24" t="n">
        <f aca="false">+(I1919/H1919-1)*100</f>
        <v>11.0538711860207</v>
      </c>
      <c r="K1919" s="24" t="n">
        <f aca="false">+(I1919/$I$2010)*100</f>
        <v>0.105210662050759</v>
      </c>
      <c r="M1919" s="12"/>
      <c r="N1919" s="12"/>
      <c r="O1919" s="12"/>
      <c r="P1919" s="12"/>
      <c r="Q1919" s="12"/>
      <c r="R1919" s="12"/>
      <c r="S1919" s="12"/>
    </row>
    <row r="1920" customFormat="false" ht="15" hidden="false" customHeight="false" outlineLevel="0" collapsed="false">
      <c r="A1920" s="12"/>
      <c r="B1920" s="18"/>
      <c r="C1920" s="14" t="n">
        <v>2</v>
      </c>
      <c r="D1920" s="15" t="s">
        <v>2223</v>
      </c>
      <c r="E1920" s="15" t="s">
        <v>2224</v>
      </c>
      <c r="F1920" s="16" t="n">
        <v>15.66511696</v>
      </c>
      <c r="G1920" s="16" t="n">
        <v>13.133787</v>
      </c>
      <c r="H1920" s="16" t="n">
        <v>17.34069521</v>
      </c>
      <c r="I1920" s="16" t="n">
        <v>14.68574956</v>
      </c>
      <c r="J1920" s="17" t="n">
        <f aca="false">+(I1920/H1920-1)*100</f>
        <v>-15.3104914067629</v>
      </c>
      <c r="K1920" s="17" t="n">
        <f aca="false">+(I1920/$I$2010)*100</f>
        <v>0.0346399418445828</v>
      </c>
      <c r="M1920" s="12"/>
      <c r="N1920" s="12"/>
      <c r="O1920" s="12"/>
      <c r="P1920" s="12"/>
      <c r="Q1920" s="12"/>
      <c r="R1920" s="12"/>
      <c r="S1920" s="12"/>
    </row>
    <row r="1921" customFormat="false" ht="15" hidden="false" customHeight="false" outlineLevel="0" collapsed="false">
      <c r="A1921" s="12"/>
      <c r="B1921" s="18"/>
      <c r="C1921" s="14" t="n">
        <v>3</v>
      </c>
      <c r="D1921" s="15" t="s">
        <v>1849</v>
      </c>
      <c r="E1921" s="15" t="s">
        <v>1850</v>
      </c>
      <c r="F1921" s="16" t="n">
        <v>9.53081038</v>
      </c>
      <c r="G1921" s="16" t="n">
        <v>14.2976581</v>
      </c>
      <c r="H1921" s="16" t="n">
        <v>9.714238621</v>
      </c>
      <c r="I1921" s="16" t="n">
        <v>14.655871683</v>
      </c>
      <c r="J1921" s="17" t="n">
        <f aca="false">+(I1921/H1921-1)*100</f>
        <v>50.8699987183484</v>
      </c>
      <c r="K1921" s="17" t="n">
        <f aca="false">+(I1921/$I$2010)*100</f>
        <v>0.0345694675444804</v>
      </c>
      <c r="M1921" s="12"/>
      <c r="N1921" s="12"/>
      <c r="O1921" s="12"/>
      <c r="P1921" s="12"/>
      <c r="Q1921" s="12"/>
      <c r="R1921" s="12"/>
      <c r="S1921" s="12"/>
    </row>
    <row r="1922" customFormat="false" ht="15" hidden="false" customHeight="false" outlineLevel="0" collapsed="false">
      <c r="A1922" s="12"/>
      <c r="B1922" s="18"/>
      <c r="C1922" s="14" t="n">
        <v>4</v>
      </c>
      <c r="D1922" s="15" t="s">
        <v>2225</v>
      </c>
      <c r="E1922" s="30" t="s">
        <v>2226</v>
      </c>
      <c r="F1922" s="31" t="n">
        <v>6.204304</v>
      </c>
      <c r="G1922" s="31" t="n">
        <v>3.32639279</v>
      </c>
      <c r="H1922" s="31" t="n">
        <v>6.82965418</v>
      </c>
      <c r="I1922" s="31" t="n">
        <v>3.6599857</v>
      </c>
      <c r="J1922" s="17" t="n">
        <f aca="false">+(I1922/H1922-1)*100</f>
        <v>-46.4103803276318</v>
      </c>
      <c r="K1922" s="17" t="n">
        <f aca="false">+(I1922/$I$2010)*100</f>
        <v>0.00863297384188843</v>
      </c>
      <c r="M1922" s="12"/>
      <c r="N1922" s="12"/>
      <c r="O1922" s="12"/>
      <c r="P1922" s="12"/>
      <c r="Q1922" s="12"/>
      <c r="R1922" s="12"/>
      <c r="S1922" s="12"/>
    </row>
    <row r="1923" customFormat="false" ht="15" hidden="false" customHeight="false" outlineLevel="0" collapsed="false">
      <c r="A1923" s="12"/>
      <c r="B1923" s="18"/>
      <c r="C1923" s="14" t="n">
        <v>5</v>
      </c>
      <c r="D1923" s="15" t="s">
        <v>843</v>
      </c>
      <c r="E1923" s="15" t="s">
        <v>844</v>
      </c>
      <c r="F1923" s="16" t="n">
        <v>5.0277056</v>
      </c>
      <c r="G1923" s="16" t="n">
        <v>3.734452</v>
      </c>
      <c r="H1923" s="16" t="n">
        <v>5.493870811</v>
      </c>
      <c r="I1923" s="16" t="n">
        <v>4.124246838</v>
      </c>
      <c r="J1923" s="17" t="n">
        <f aca="false">+(I1923/H1923-1)*100</f>
        <v>-24.9300360368448</v>
      </c>
      <c r="K1923" s="17" t="n">
        <f aca="false">+(I1923/$I$2010)*100</f>
        <v>0.00972804759044416</v>
      </c>
      <c r="M1923" s="12"/>
      <c r="N1923" s="12"/>
      <c r="O1923" s="12"/>
      <c r="P1923" s="12"/>
      <c r="Q1923" s="12"/>
      <c r="R1923" s="12"/>
      <c r="S1923" s="12"/>
    </row>
    <row r="1924" customFormat="false" ht="15" hidden="false" customHeight="false" outlineLevel="0" collapsed="false">
      <c r="A1924" s="12"/>
      <c r="B1924" s="18"/>
      <c r="C1924" s="14" t="n">
        <v>6</v>
      </c>
      <c r="D1924" s="15" t="s">
        <v>2227</v>
      </c>
      <c r="E1924" s="15" t="s">
        <v>2228</v>
      </c>
      <c r="F1924" s="16" t="n">
        <v>3.487006714</v>
      </c>
      <c r="G1924" s="16" t="n">
        <v>4.89862743</v>
      </c>
      <c r="H1924" s="16" t="n">
        <v>3.723940703</v>
      </c>
      <c r="I1924" s="16" t="n">
        <v>5.096391439</v>
      </c>
      <c r="J1924" s="17" t="n">
        <f aca="false">+(I1924/H1924-1)*100</f>
        <v>36.8547956441507</v>
      </c>
      <c r="K1924" s="17" t="n">
        <f aca="false">+(I1924/$I$2010)*100</f>
        <v>0.0120210890389302</v>
      </c>
      <c r="M1924" s="12"/>
      <c r="N1924" s="12"/>
      <c r="O1924" s="12"/>
      <c r="P1924" s="12"/>
      <c r="Q1924" s="12"/>
      <c r="R1924" s="12"/>
      <c r="S1924" s="12"/>
    </row>
    <row r="1925" customFormat="false" ht="15" hidden="false" customHeight="false" outlineLevel="0" collapsed="false">
      <c r="A1925" s="12"/>
      <c r="B1925" s="18"/>
      <c r="C1925" s="14" t="n">
        <v>7</v>
      </c>
      <c r="D1925" s="15" t="s">
        <v>2229</v>
      </c>
      <c r="E1925" s="15" t="s">
        <v>2230</v>
      </c>
      <c r="F1925" s="16" t="n">
        <v>4.6657</v>
      </c>
      <c r="G1925" s="16" t="n">
        <v>3.215155</v>
      </c>
      <c r="H1925" s="16" t="n">
        <v>5.16783975</v>
      </c>
      <c r="I1925" s="16" t="n">
        <v>3.5716063</v>
      </c>
      <c r="J1925" s="17" t="n">
        <f aca="false">+(I1925/H1925-1)*100</f>
        <v>-30.8878279362281</v>
      </c>
      <c r="K1925" s="17" t="n">
        <f aca="false">+(I1925/$I$2010)*100</f>
        <v>0.00842450935298024</v>
      </c>
      <c r="M1925" s="12"/>
      <c r="N1925" s="12"/>
      <c r="O1925" s="12"/>
      <c r="P1925" s="12"/>
      <c r="Q1925" s="12"/>
      <c r="R1925" s="12"/>
      <c r="S1925" s="12"/>
    </row>
    <row r="1926" customFormat="false" ht="15" hidden="false" customHeight="false" outlineLevel="0" collapsed="false">
      <c r="A1926" s="12"/>
      <c r="B1926" s="18"/>
      <c r="C1926" s="14" t="n">
        <v>8</v>
      </c>
      <c r="D1926" s="15" t="s">
        <v>1705</v>
      </c>
      <c r="E1926" s="15" t="s">
        <v>1706</v>
      </c>
      <c r="F1926" s="16" t="n">
        <v>3.40613774</v>
      </c>
      <c r="G1926" s="16" t="n">
        <v>4.92010967</v>
      </c>
      <c r="H1926" s="16" t="n">
        <v>3.534078922</v>
      </c>
      <c r="I1926" s="16" t="n">
        <v>5.114935945</v>
      </c>
      <c r="J1926" s="17" t="n">
        <f aca="false">+(I1926/H1926-1)*100</f>
        <v>44.7317973902338</v>
      </c>
      <c r="K1926" s="17" t="n">
        <f aca="false">+(I1926/$I$2010)*100</f>
        <v>0.0120648308041531</v>
      </c>
      <c r="M1926" s="12"/>
      <c r="N1926" s="12"/>
      <c r="O1926" s="12"/>
      <c r="P1926" s="12"/>
      <c r="Q1926" s="12"/>
      <c r="R1926" s="12"/>
      <c r="S1926" s="12"/>
    </row>
    <row r="1927" customFormat="false" ht="15" hidden="false" customHeight="false" outlineLevel="0" collapsed="false">
      <c r="A1927" s="12"/>
      <c r="B1927" s="18"/>
      <c r="C1927" s="14" t="n">
        <v>9</v>
      </c>
      <c r="D1927" s="15" t="s">
        <v>2231</v>
      </c>
      <c r="E1927" s="15" t="s">
        <v>2232</v>
      </c>
      <c r="F1927" s="16" t="n">
        <v>2.651355</v>
      </c>
      <c r="G1927" s="16" t="n">
        <v>3.42986618</v>
      </c>
      <c r="H1927" s="16" t="n">
        <v>2.89671405</v>
      </c>
      <c r="I1927" s="16" t="n">
        <v>3.75846168</v>
      </c>
      <c r="J1927" s="17" t="n">
        <f aca="false">+(I1927/H1927-1)*100</f>
        <v>29.7491438618182</v>
      </c>
      <c r="K1927" s="17" t="n">
        <f aca="false">+(I1927/$I$2010)*100</f>
        <v>0.0088652535907941</v>
      </c>
      <c r="M1927" s="12"/>
      <c r="N1927" s="12"/>
      <c r="O1927" s="12"/>
      <c r="P1927" s="12"/>
      <c r="Q1927" s="12"/>
      <c r="R1927" s="12"/>
      <c r="S1927" s="12"/>
    </row>
    <row r="1928" customFormat="false" ht="15" hidden="false" customHeight="false" outlineLevel="0" collapsed="false">
      <c r="A1928" s="12"/>
      <c r="B1928" s="18"/>
      <c r="C1928" s="14" t="n">
        <v>10</v>
      </c>
      <c r="D1928" s="15" t="s">
        <v>2233</v>
      </c>
      <c r="E1928" s="15" t="s">
        <v>2234</v>
      </c>
      <c r="F1928" s="16" t="n">
        <v>2.530926501</v>
      </c>
      <c r="G1928" s="16" t="n">
        <v>2.631947004</v>
      </c>
      <c r="H1928" s="16" t="n">
        <v>2.77706039</v>
      </c>
      <c r="I1928" s="16" t="n">
        <v>2.904615001</v>
      </c>
      <c r="J1928" s="17" t="n">
        <f aca="false">+(I1928/H1928-1)*100</f>
        <v>4.59315222165551</v>
      </c>
      <c r="K1928" s="17" t="n">
        <f aca="false">+(I1928/$I$2010)*100</f>
        <v>0.00685124680251886</v>
      </c>
      <c r="L1928" s="34"/>
      <c r="M1928" s="12"/>
      <c r="N1928" s="12"/>
      <c r="O1928" s="12"/>
      <c r="P1928" s="12"/>
      <c r="Q1928" s="12"/>
      <c r="R1928" s="12"/>
      <c r="S1928" s="12"/>
    </row>
    <row r="1929" customFormat="false" ht="15" hidden="false" customHeight="false" outlineLevel="0" collapsed="false">
      <c r="A1929" s="12"/>
      <c r="B1929" s="18"/>
      <c r="C1929" s="14"/>
      <c r="D1929" s="15"/>
      <c r="E1929" s="15" t="s">
        <v>36</v>
      </c>
      <c r="F1929" s="16" t="n">
        <v>45.603089651</v>
      </c>
      <c r="G1929" s="16" t="n">
        <v>42.680358945</v>
      </c>
      <c r="H1929" s="16" t="n">
        <v>49.1446853150001</v>
      </c>
      <c r="I1929" s="16" t="n">
        <v>46.1299234469999</v>
      </c>
      <c r="J1929" s="17" t="n">
        <f aca="false">+(I1929/H1929-1)*100</f>
        <v>-6.13446163847951</v>
      </c>
      <c r="K1929" s="17" t="n">
        <f aca="false">+(I1929/$I$2010)*100</f>
        <v>0.108808737270822</v>
      </c>
      <c r="L1929" s="34"/>
      <c r="M1929" s="12"/>
      <c r="N1929" s="12"/>
      <c r="O1929" s="12"/>
      <c r="P1929" s="12"/>
      <c r="Q1929" s="12"/>
      <c r="R1929" s="12"/>
      <c r="S1929" s="12"/>
    </row>
    <row r="1930" customFormat="false" ht="15" hidden="false" customHeight="false" outlineLevel="0" collapsed="false">
      <c r="A1930" s="12"/>
      <c r="B1930" s="19" t="s">
        <v>2235</v>
      </c>
      <c r="C1930" s="20"/>
      <c r="D1930" s="21"/>
      <c r="E1930" s="21"/>
      <c r="F1930" s="29" t="n">
        <v>135.135481002</v>
      </c>
      <c r="G1930" s="29" t="n">
        <v>136.284995919</v>
      </c>
      <c r="H1930" s="29" t="n">
        <v>146.787523038</v>
      </c>
      <c r="I1930" s="29" t="n">
        <v>148.306291863</v>
      </c>
      <c r="J1930" s="24" t="n">
        <f aca="false">+(I1930/H1930-1)*100</f>
        <v>1.03467160802673</v>
      </c>
      <c r="K1930" s="24" t="n">
        <f aca="false">+(I1930/$I$2010)*100</f>
        <v>0.349816759732353</v>
      </c>
      <c r="L1930" s="34"/>
      <c r="M1930" s="12"/>
      <c r="N1930" s="12"/>
      <c r="O1930" s="12"/>
      <c r="P1930" s="12"/>
      <c r="Q1930" s="12"/>
      <c r="R1930" s="12"/>
      <c r="S1930" s="12"/>
    </row>
    <row r="1931" customFormat="false" ht="15" hidden="false" customHeight="false" outlineLevel="0" collapsed="false">
      <c r="A1931" s="12"/>
      <c r="B1931" s="32" t="s">
        <v>2236</v>
      </c>
      <c r="C1931" s="20" t="n">
        <v>1</v>
      </c>
      <c r="D1931" s="21" t="s">
        <v>1823</v>
      </c>
      <c r="E1931" s="21" t="s">
        <v>1824</v>
      </c>
      <c r="F1931" s="29" t="n">
        <v>1.0046225</v>
      </c>
      <c r="G1931" s="29" t="n">
        <v>0</v>
      </c>
      <c r="H1931" s="29" t="n">
        <v>1.07508679</v>
      </c>
      <c r="I1931" s="29" t="n">
        <v>0</v>
      </c>
      <c r="J1931" s="24" t="n">
        <f aca="false">+(I1931/H1931-1)*100</f>
        <v>-100</v>
      </c>
      <c r="K1931" s="24" t="n">
        <f aca="false">+(I1931/$I$2010)*100</f>
        <v>0</v>
      </c>
      <c r="L1931" s="34"/>
      <c r="M1931" s="12"/>
      <c r="N1931" s="12"/>
      <c r="O1931" s="12"/>
      <c r="P1931" s="12"/>
      <c r="Q1931" s="12"/>
      <c r="R1931" s="12"/>
      <c r="S1931" s="12"/>
    </row>
    <row r="1932" customFormat="false" ht="15" hidden="false" customHeight="false" outlineLevel="0" collapsed="false">
      <c r="A1932" s="12"/>
      <c r="B1932" s="18"/>
      <c r="C1932" s="14" t="n">
        <v>2</v>
      </c>
      <c r="D1932" s="15" t="s">
        <v>2237</v>
      </c>
      <c r="E1932" s="15" t="s">
        <v>2238</v>
      </c>
      <c r="F1932" s="16" t="n">
        <v>0.7719025</v>
      </c>
      <c r="G1932" s="16" t="n">
        <v>0</v>
      </c>
      <c r="H1932" s="16" t="n">
        <v>0.82847704</v>
      </c>
      <c r="I1932" s="16" t="n">
        <v>0</v>
      </c>
      <c r="J1932" s="17" t="n">
        <f aca="false">+(I1932/H1932-1)*100</f>
        <v>-100</v>
      </c>
      <c r="K1932" s="17" t="n">
        <f aca="false">+(I1932/$I$2010)*100</f>
        <v>0</v>
      </c>
      <c r="L1932" s="34"/>
      <c r="M1932" s="12"/>
      <c r="N1932" s="12"/>
      <c r="O1932" s="12"/>
      <c r="P1932" s="12"/>
      <c r="Q1932" s="12"/>
      <c r="R1932" s="12"/>
      <c r="S1932" s="12"/>
    </row>
    <row r="1933" customFormat="false" ht="15" hidden="false" customHeight="false" outlineLevel="0" collapsed="false">
      <c r="A1933" s="12"/>
      <c r="B1933" s="18"/>
      <c r="C1933" s="14" t="n">
        <v>3</v>
      </c>
      <c r="D1933" s="15" t="s">
        <v>143</v>
      </c>
      <c r="E1933" s="15" t="s">
        <v>144</v>
      </c>
      <c r="F1933" s="16" t="n">
        <v>0.30562</v>
      </c>
      <c r="G1933" s="16" t="n">
        <v>0</v>
      </c>
      <c r="H1933" s="16" t="n">
        <v>0.32643519</v>
      </c>
      <c r="I1933" s="16" t="n">
        <v>0</v>
      </c>
      <c r="J1933" s="17" t="n">
        <f aca="false">+(I1933/H1933-1)*100</f>
        <v>-100</v>
      </c>
      <c r="K1933" s="17" t="n">
        <f aca="false">+(I1933/$I$2010)*100</f>
        <v>0</v>
      </c>
      <c r="L1933" s="34"/>
      <c r="M1933" s="12"/>
      <c r="N1933" s="12"/>
      <c r="O1933" s="12"/>
      <c r="P1933" s="12"/>
      <c r="Q1933" s="12"/>
      <c r="R1933" s="12"/>
      <c r="S1933" s="12"/>
    </row>
    <row r="1934" customFormat="false" ht="15" hidden="false" customHeight="false" outlineLevel="0" collapsed="false">
      <c r="A1934" s="12"/>
      <c r="B1934" s="18"/>
      <c r="C1934" s="14" t="n">
        <v>4</v>
      </c>
      <c r="D1934" s="15" t="s">
        <v>2239</v>
      </c>
      <c r="E1934" s="30" t="s">
        <v>2240</v>
      </c>
      <c r="F1934" s="31" t="n">
        <v>0.306305</v>
      </c>
      <c r="G1934" s="31" t="n">
        <v>0</v>
      </c>
      <c r="H1934" s="31" t="n">
        <v>0.32030927</v>
      </c>
      <c r="I1934" s="31" t="n">
        <v>0</v>
      </c>
      <c r="J1934" s="17" t="n">
        <f aca="false">+(I1934/H1934-1)*100</f>
        <v>-100</v>
      </c>
      <c r="K1934" s="17" t="n">
        <f aca="false">+(I1934/$I$2010)*100</f>
        <v>0</v>
      </c>
      <c r="L1934" s="34"/>
      <c r="M1934" s="12"/>
      <c r="N1934" s="12"/>
      <c r="O1934" s="12"/>
      <c r="P1934" s="12"/>
      <c r="Q1934" s="12"/>
      <c r="R1934" s="12"/>
      <c r="S1934" s="12"/>
    </row>
    <row r="1935" customFormat="false" ht="15" hidden="false" customHeight="false" outlineLevel="0" collapsed="false">
      <c r="A1935" s="12"/>
      <c r="B1935" s="18"/>
      <c r="C1935" s="14" t="n">
        <v>5</v>
      </c>
      <c r="D1935" s="15" t="s">
        <v>2241</v>
      </c>
      <c r="E1935" s="15" t="s">
        <v>2242</v>
      </c>
      <c r="F1935" s="16" t="n">
        <v>0</v>
      </c>
      <c r="G1935" s="16" t="n">
        <v>0.23945742</v>
      </c>
      <c r="H1935" s="16" t="n">
        <v>0</v>
      </c>
      <c r="I1935" s="16" t="n">
        <v>0.24922368</v>
      </c>
      <c r="J1935" s="17" t="s">
        <v>23</v>
      </c>
      <c r="K1935" s="17" t="n">
        <f aca="false">+(I1935/$I$2010)*100</f>
        <v>0.00058785516845576</v>
      </c>
      <c r="L1935" s="34"/>
      <c r="M1935" s="12"/>
      <c r="N1935" s="12"/>
      <c r="O1935" s="12"/>
      <c r="P1935" s="12"/>
      <c r="Q1935" s="12"/>
      <c r="R1935" s="12"/>
      <c r="S1935" s="12"/>
    </row>
    <row r="1936" customFormat="false" ht="15" hidden="false" customHeight="false" outlineLevel="0" collapsed="false">
      <c r="A1936" s="12"/>
      <c r="B1936" s="18"/>
      <c r="C1936" s="14" t="n">
        <v>6</v>
      </c>
      <c r="D1936" s="15" t="s">
        <v>233</v>
      </c>
      <c r="E1936" s="15" t="s">
        <v>234</v>
      </c>
      <c r="F1936" s="16" t="n">
        <v>0.19484125</v>
      </c>
      <c r="G1936" s="16" t="n">
        <v>0</v>
      </c>
      <c r="H1936" s="16" t="n">
        <v>0.20854807</v>
      </c>
      <c r="I1936" s="16" t="n">
        <v>0</v>
      </c>
      <c r="J1936" s="17" t="n">
        <f aca="false">+(I1936/H1936-1)*100</f>
        <v>-100</v>
      </c>
      <c r="K1936" s="17" t="n">
        <f aca="false">+(I1936/$I$2010)*100</f>
        <v>0</v>
      </c>
      <c r="L1936" s="34"/>
      <c r="M1936" s="12"/>
      <c r="N1936" s="12"/>
      <c r="O1936" s="12"/>
      <c r="P1936" s="12"/>
      <c r="Q1936" s="12"/>
      <c r="R1936" s="12"/>
      <c r="S1936" s="12"/>
    </row>
    <row r="1937" customFormat="false" ht="15" hidden="false" customHeight="false" outlineLevel="0" collapsed="false">
      <c r="A1937" s="12"/>
      <c r="B1937" s="18"/>
      <c r="C1937" s="14" t="n">
        <v>7</v>
      </c>
      <c r="D1937" s="15" t="s">
        <v>1815</v>
      </c>
      <c r="E1937" s="15" t="s">
        <v>1816</v>
      </c>
      <c r="F1937" s="16" t="n">
        <v>0.1026525</v>
      </c>
      <c r="G1937" s="16" t="n">
        <v>0</v>
      </c>
      <c r="H1937" s="16" t="n">
        <v>0.10962169</v>
      </c>
      <c r="I1937" s="16" t="n">
        <v>0</v>
      </c>
      <c r="J1937" s="17" t="n">
        <f aca="false">+(I1937/H1937-1)*100</f>
        <v>-100</v>
      </c>
      <c r="K1937" s="17" t="n">
        <f aca="false">+(I1937/$I$2010)*100</f>
        <v>0</v>
      </c>
      <c r="L1937" s="34"/>
      <c r="M1937" s="12"/>
      <c r="N1937" s="12"/>
      <c r="O1937" s="12"/>
      <c r="P1937" s="12"/>
      <c r="Q1937" s="12"/>
      <c r="R1937" s="12"/>
      <c r="S1937" s="12"/>
    </row>
    <row r="1938" customFormat="false" ht="15" hidden="false" customHeight="false" outlineLevel="0" collapsed="false">
      <c r="A1938" s="12"/>
      <c r="B1938" s="18"/>
      <c r="C1938" s="14" t="n">
        <v>8</v>
      </c>
      <c r="D1938" s="15" t="s">
        <v>1715</v>
      </c>
      <c r="E1938" s="15" t="s">
        <v>1716</v>
      </c>
      <c r="F1938" s="16" t="n">
        <v>0.07161606</v>
      </c>
      <c r="G1938" s="16" t="n">
        <v>0</v>
      </c>
      <c r="H1938" s="16" t="n">
        <v>0.07495391</v>
      </c>
      <c r="I1938" s="16" t="n">
        <v>0</v>
      </c>
      <c r="J1938" s="17" t="n">
        <f aca="false">+(I1938/H1938-1)*100</f>
        <v>-100</v>
      </c>
      <c r="K1938" s="17" t="n">
        <f aca="false">+(I1938/$I$2010)*100</f>
        <v>0</v>
      </c>
      <c r="L1938" s="34"/>
      <c r="M1938" s="12"/>
      <c r="N1938" s="12"/>
      <c r="O1938" s="12"/>
      <c r="P1938" s="12"/>
      <c r="Q1938" s="12"/>
      <c r="R1938" s="12"/>
      <c r="S1938" s="12"/>
    </row>
    <row r="1939" customFormat="false" ht="15" hidden="false" customHeight="false" outlineLevel="0" collapsed="false">
      <c r="A1939" s="12"/>
      <c r="B1939" s="18"/>
      <c r="C1939" s="14" t="n">
        <v>9</v>
      </c>
      <c r="D1939" s="15" t="s">
        <v>2243</v>
      </c>
      <c r="E1939" s="15" t="s">
        <v>2244</v>
      </c>
      <c r="F1939" s="16" t="n">
        <v>0.068265</v>
      </c>
      <c r="G1939" s="16" t="n">
        <v>0</v>
      </c>
      <c r="H1939" s="16" t="n">
        <v>0.07311005</v>
      </c>
      <c r="I1939" s="16" t="n">
        <v>0</v>
      </c>
      <c r="J1939" s="17" t="n">
        <f aca="false">+(I1939/H1939-1)*100</f>
        <v>-100</v>
      </c>
      <c r="K1939" s="17" t="n">
        <f aca="false">+(I1939/$I$2010)*100</f>
        <v>0</v>
      </c>
      <c r="L1939" s="34"/>
      <c r="M1939" s="12"/>
      <c r="N1939" s="12"/>
      <c r="O1939" s="12"/>
      <c r="P1939" s="12"/>
      <c r="Q1939" s="12"/>
      <c r="R1939" s="12"/>
      <c r="S1939" s="12"/>
    </row>
    <row r="1940" customFormat="false" ht="15" hidden="false" customHeight="false" outlineLevel="0" collapsed="false">
      <c r="A1940" s="12"/>
      <c r="B1940" s="18"/>
      <c r="C1940" s="14" t="n">
        <v>10</v>
      </c>
      <c r="D1940" s="15" t="s">
        <v>2245</v>
      </c>
      <c r="E1940" s="15" t="s">
        <v>2246</v>
      </c>
      <c r="F1940" s="16" t="n">
        <v>0</v>
      </c>
      <c r="G1940" s="16" t="n">
        <v>0.03862012</v>
      </c>
      <c r="H1940" s="16" t="n">
        <v>0</v>
      </c>
      <c r="I1940" s="16" t="n">
        <v>0.042993</v>
      </c>
      <c r="J1940" s="17" t="s">
        <v>23</v>
      </c>
      <c r="K1940" s="17" t="n">
        <f aca="false">+(I1940/$I$2010)*100</f>
        <v>0.000101409534027499</v>
      </c>
      <c r="L1940" s="34"/>
      <c r="M1940" s="12"/>
      <c r="N1940" s="12"/>
      <c r="O1940" s="12"/>
      <c r="P1940" s="12"/>
      <c r="Q1940" s="12"/>
      <c r="R1940" s="12"/>
      <c r="S1940" s="12"/>
    </row>
    <row r="1941" customFormat="false" ht="15" hidden="false" customHeight="false" outlineLevel="0" collapsed="false">
      <c r="A1941" s="12"/>
      <c r="B1941" s="18"/>
      <c r="C1941" s="14"/>
      <c r="D1941" s="15"/>
      <c r="E1941" s="15" t="s">
        <v>36</v>
      </c>
      <c r="F1941" s="16" t="n">
        <v>0.0346192149999999</v>
      </c>
      <c r="G1941" s="16" t="n">
        <v>0.000149099999999977</v>
      </c>
      <c r="H1941" s="16" t="n">
        <v>0.0370053160000006</v>
      </c>
      <c r="I1941" s="16" t="n">
        <v>0.000153049999999988</v>
      </c>
      <c r="J1941" s="17" t="n">
        <f aca="false">+(I1941/H1941-1)*100</f>
        <v>-99.5864107740629</v>
      </c>
      <c r="K1941" s="17" t="n">
        <f aca="false">+(I1941/$I$2010)*100</f>
        <v>3.61005958712058E-007</v>
      </c>
      <c r="L1941" s="34"/>
      <c r="M1941" s="12"/>
      <c r="N1941" s="12"/>
      <c r="O1941" s="12"/>
      <c r="P1941" s="12"/>
      <c r="Q1941" s="12"/>
      <c r="R1941" s="12"/>
      <c r="S1941" s="12"/>
    </row>
    <row r="1942" customFormat="false" ht="15" hidden="false" customHeight="false" outlineLevel="0" collapsed="false">
      <c r="A1942" s="12"/>
      <c r="B1942" s="19" t="s">
        <v>2247</v>
      </c>
      <c r="C1942" s="20"/>
      <c r="D1942" s="21"/>
      <c r="E1942" s="21"/>
      <c r="F1942" s="29" t="n">
        <v>2.860444025</v>
      </c>
      <c r="G1942" s="29" t="n">
        <v>0.27822664</v>
      </c>
      <c r="H1942" s="29" t="n">
        <v>3.053547326</v>
      </c>
      <c r="I1942" s="29" t="n">
        <v>0.29236973</v>
      </c>
      <c r="J1942" s="24" t="n">
        <f aca="false">+(I1942/H1942-1)*100</f>
        <v>-90.4252432077747</v>
      </c>
      <c r="K1942" s="24" t="n">
        <f aca="false">+(I1942/$I$2010)*100</f>
        <v>0.000689625708441971</v>
      </c>
      <c r="L1942" s="34"/>
      <c r="M1942" s="12"/>
      <c r="N1942" s="12"/>
      <c r="O1942" s="12"/>
      <c r="P1942" s="12"/>
      <c r="Q1942" s="12"/>
      <c r="R1942" s="12"/>
      <c r="S1942" s="12"/>
    </row>
    <row r="1943" customFormat="false" ht="15" hidden="false" customHeight="false" outlineLevel="0" collapsed="false">
      <c r="A1943" s="12"/>
      <c r="B1943" s="32" t="s">
        <v>2248</v>
      </c>
      <c r="C1943" s="20" t="n">
        <v>1</v>
      </c>
      <c r="D1943" s="21" t="s">
        <v>2249</v>
      </c>
      <c r="E1943" s="21" t="s">
        <v>2250</v>
      </c>
      <c r="F1943" s="29" t="n">
        <v>0</v>
      </c>
      <c r="G1943" s="29" t="n">
        <v>2.0581E-005</v>
      </c>
      <c r="H1943" s="29" t="n">
        <v>0</v>
      </c>
      <c r="I1943" s="29" t="n">
        <v>2.1154E-005</v>
      </c>
      <c r="J1943" s="24" t="s">
        <v>23</v>
      </c>
      <c r="K1943" s="24" t="n">
        <f aca="false">+(I1943/$I$2010)*100</f>
        <v>4.98968967696535E-008</v>
      </c>
      <c r="L1943" s="34"/>
      <c r="M1943" s="12"/>
      <c r="N1943" s="12"/>
      <c r="O1943" s="12"/>
      <c r="P1943" s="12"/>
      <c r="Q1943" s="12"/>
      <c r="R1943" s="12"/>
      <c r="S1943" s="12"/>
    </row>
    <row r="1944" customFormat="false" ht="15" hidden="false" customHeight="false" outlineLevel="0" collapsed="false">
      <c r="A1944" s="12"/>
      <c r="B1944" s="19" t="s">
        <v>2251</v>
      </c>
      <c r="C1944" s="20"/>
      <c r="D1944" s="21"/>
      <c r="E1944" s="21"/>
      <c r="F1944" s="29" t="n">
        <v>0</v>
      </c>
      <c r="G1944" s="29" t="n">
        <v>2.0581E-005</v>
      </c>
      <c r="H1944" s="29" t="n">
        <v>0</v>
      </c>
      <c r="I1944" s="29" t="n">
        <v>2.1154E-005</v>
      </c>
      <c r="J1944" s="24" t="s">
        <v>23</v>
      </c>
      <c r="K1944" s="24" t="n">
        <f aca="false">+(I1944/$I$2010)*100</f>
        <v>4.98968967696535E-008</v>
      </c>
      <c r="L1944" s="34"/>
      <c r="M1944" s="12"/>
      <c r="N1944" s="12"/>
      <c r="O1944" s="12"/>
      <c r="P1944" s="12"/>
      <c r="Q1944" s="12"/>
      <c r="R1944" s="12"/>
      <c r="S1944" s="12"/>
    </row>
    <row r="1945" customFormat="false" ht="15" hidden="false" customHeight="false" outlineLevel="0" collapsed="false">
      <c r="A1945" s="12"/>
      <c r="B1945" s="32" t="s">
        <v>2252</v>
      </c>
      <c r="C1945" s="20" t="n">
        <v>1</v>
      </c>
      <c r="D1945" s="21" t="s">
        <v>2153</v>
      </c>
      <c r="E1945" s="21" t="s">
        <v>2154</v>
      </c>
      <c r="F1945" s="29" t="n">
        <v>1.427500218</v>
      </c>
      <c r="G1945" s="29" t="n">
        <v>0</v>
      </c>
      <c r="H1945" s="29" t="n">
        <v>1.555703778</v>
      </c>
      <c r="I1945" s="29" t="n">
        <v>0</v>
      </c>
      <c r="J1945" s="24" t="n">
        <f aca="false">+(I1945/H1945-1)*100</f>
        <v>-100</v>
      </c>
      <c r="K1945" s="24" t="n">
        <f aca="false">+(I1945/$I$2010)*100</f>
        <v>0</v>
      </c>
      <c r="L1945" s="34"/>
      <c r="M1945" s="12"/>
      <c r="N1945" s="12"/>
      <c r="O1945" s="12"/>
      <c r="P1945" s="12"/>
      <c r="Q1945" s="12"/>
      <c r="R1945" s="12"/>
      <c r="S1945" s="12"/>
    </row>
    <row r="1946" customFormat="false" ht="15" hidden="false" customHeight="false" outlineLevel="0" collapsed="false">
      <c r="A1946" s="12"/>
      <c r="B1946" s="18"/>
      <c r="C1946" s="14" t="n">
        <v>2</v>
      </c>
      <c r="D1946" s="15" t="s">
        <v>2253</v>
      </c>
      <c r="E1946" s="15" t="s">
        <v>2254</v>
      </c>
      <c r="F1946" s="16" t="n">
        <v>0.591640127</v>
      </c>
      <c r="G1946" s="16" t="n">
        <v>0.67807398</v>
      </c>
      <c r="H1946" s="16" t="n">
        <v>0.705656117</v>
      </c>
      <c r="I1946" s="16" t="n">
        <v>0.807528236</v>
      </c>
      <c r="J1946" s="17" t="n">
        <f aca="false">+(I1946/H1946-1)*100</f>
        <v>14.4365104398294</v>
      </c>
      <c r="K1946" s="17" t="n">
        <f aca="false">+(I1946/$I$2010)*100</f>
        <v>0.00190475338140646</v>
      </c>
      <c r="L1946" s="34"/>
      <c r="M1946" s="12"/>
      <c r="N1946" s="12"/>
      <c r="O1946" s="12"/>
      <c r="P1946" s="12"/>
      <c r="Q1946" s="12"/>
      <c r="R1946" s="12"/>
      <c r="S1946" s="12"/>
    </row>
    <row r="1947" customFormat="false" ht="15" hidden="false" customHeight="false" outlineLevel="0" collapsed="false">
      <c r="A1947" s="12"/>
      <c r="B1947" s="18"/>
      <c r="C1947" s="14" t="n">
        <v>3</v>
      </c>
      <c r="D1947" s="15" t="s">
        <v>2255</v>
      </c>
      <c r="E1947" s="15" t="s">
        <v>2256</v>
      </c>
      <c r="F1947" s="16" t="n">
        <v>0</v>
      </c>
      <c r="G1947" s="16" t="n">
        <v>1.298430021</v>
      </c>
      <c r="H1947" s="16" t="n">
        <v>0</v>
      </c>
      <c r="I1947" s="16" t="n">
        <v>1.335563423</v>
      </c>
      <c r="J1947" s="17" t="s">
        <v>23</v>
      </c>
      <c r="K1947" s="17" t="n">
        <f aca="false">+(I1947/$I$2010)*100</f>
        <v>0.003150253864364</v>
      </c>
      <c r="L1947" s="34"/>
      <c r="M1947" s="12"/>
      <c r="N1947" s="12"/>
      <c r="O1947" s="12"/>
      <c r="P1947" s="12"/>
      <c r="Q1947" s="12"/>
      <c r="R1947" s="12"/>
      <c r="S1947" s="12"/>
    </row>
    <row r="1948" customFormat="false" ht="15" hidden="false" customHeight="false" outlineLevel="0" collapsed="false">
      <c r="A1948" s="12"/>
      <c r="B1948" s="18"/>
      <c r="C1948" s="14" t="n">
        <v>4</v>
      </c>
      <c r="D1948" s="15" t="s">
        <v>2257</v>
      </c>
      <c r="E1948" s="30" t="s">
        <v>2258</v>
      </c>
      <c r="F1948" s="31" t="n">
        <v>0.3016458</v>
      </c>
      <c r="G1948" s="31" t="n">
        <v>0.59948465</v>
      </c>
      <c r="H1948" s="31" t="n">
        <v>0.42906539</v>
      </c>
      <c r="I1948" s="31" t="n">
        <v>0.78268058</v>
      </c>
      <c r="J1948" s="17" t="n">
        <f aca="false">+(I1948/H1948-1)*100</f>
        <v>82.4152211391369</v>
      </c>
      <c r="K1948" s="17" t="n">
        <f aca="false">+(I1948/$I$2010)*100</f>
        <v>0.00184614409113513</v>
      </c>
      <c r="L1948" s="34"/>
      <c r="M1948" s="12"/>
      <c r="N1948" s="12"/>
      <c r="O1948" s="12"/>
      <c r="P1948" s="12"/>
      <c r="Q1948" s="12"/>
      <c r="R1948" s="12"/>
      <c r="S1948" s="12"/>
    </row>
    <row r="1949" customFormat="false" ht="15" hidden="false" customHeight="false" outlineLevel="0" collapsed="false">
      <c r="A1949" s="12"/>
      <c r="B1949" s="18"/>
      <c r="C1949" s="14" t="n">
        <v>5</v>
      </c>
      <c r="D1949" s="15" t="s">
        <v>2259</v>
      </c>
      <c r="E1949" s="15" t="s">
        <v>2260</v>
      </c>
      <c r="F1949" s="16" t="n">
        <v>0.090816</v>
      </c>
      <c r="G1949" s="16" t="n">
        <v>0.625805707</v>
      </c>
      <c r="H1949" s="16" t="n">
        <v>0.092717</v>
      </c>
      <c r="I1949" s="16" t="n">
        <v>0.653154127</v>
      </c>
      <c r="J1949" s="17" t="n">
        <f aca="false">+(I1949/H1949-1)*100</f>
        <v>604.459944778196</v>
      </c>
      <c r="K1949" s="17" t="n">
        <f aca="false">+(I1949/$I$2010)*100</f>
        <v>0.00154062418689572</v>
      </c>
      <c r="L1949" s="34"/>
      <c r="M1949" s="12"/>
      <c r="N1949" s="12"/>
      <c r="O1949" s="12"/>
      <c r="P1949" s="12"/>
      <c r="Q1949" s="12"/>
      <c r="R1949" s="12"/>
      <c r="S1949" s="12"/>
    </row>
    <row r="1950" customFormat="false" ht="15" hidden="false" customHeight="false" outlineLevel="0" collapsed="false">
      <c r="A1950" s="12"/>
      <c r="B1950" s="18"/>
      <c r="C1950" s="14" t="n">
        <v>6</v>
      </c>
      <c r="D1950" s="15" t="s">
        <v>385</v>
      </c>
      <c r="E1950" s="15" t="s">
        <v>386</v>
      </c>
      <c r="F1950" s="16" t="n">
        <v>0.160755516</v>
      </c>
      <c r="G1950" s="16" t="n">
        <v>0.369428814</v>
      </c>
      <c r="H1950" s="16" t="n">
        <v>0.167378789</v>
      </c>
      <c r="I1950" s="16" t="n">
        <v>0.388623554</v>
      </c>
      <c r="J1950" s="17" t="n">
        <f aca="false">+(I1950/H1950-1)*100</f>
        <v>132.182080132029</v>
      </c>
      <c r="K1950" s="17" t="n">
        <f aca="false">+(I1950/$I$2010)*100</f>
        <v>0.000916663957464018</v>
      </c>
      <c r="L1950" s="35"/>
      <c r="M1950" s="12"/>
      <c r="N1950" s="12"/>
      <c r="O1950" s="12"/>
      <c r="P1950" s="12"/>
      <c r="Q1950" s="12"/>
      <c r="R1950" s="12"/>
      <c r="S1950" s="12"/>
    </row>
    <row r="1951" customFormat="false" ht="15" hidden="false" customHeight="false" outlineLevel="0" collapsed="false">
      <c r="A1951" s="12"/>
      <c r="B1951" s="18"/>
      <c r="C1951" s="14" t="n">
        <v>7</v>
      </c>
      <c r="D1951" s="15" t="s">
        <v>2261</v>
      </c>
      <c r="E1951" s="15" t="s">
        <v>2262</v>
      </c>
      <c r="F1951" s="16" t="n">
        <v>0.21119832</v>
      </c>
      <c r="G1951" s="16" t="n">
        <v>0.2531187</v>
      </c>
      <c r="H1951" s="16" t="n">
        <v>0.223654021</v>
      </c>
      <c r="I1951" s="16" t="n">
        <v>0.269328215</v>
      </c>
      <c r="J1951" s="17" t="n">
        <f aca="false">+(I1951/H1951-1)*100</f>
        <v>20.4218076633641</v>
      </c>
      <c r="K1951" s="17" t="n">
        <f aca="false">+(I1951/$I$2010)*100</f>
        <v>0.000635276644653968</v>
      </c>
      <c r="L1951" s="34"/>
      <c r="M1951" s="12"/>
      <c r="N1951" s="12"/>
      <c r="O1951" s="12"/>
      <c r="P1951" s="12"/>
      <c r="Q1951" s="12"/>
      <c r="R1951" s="12"/>
      <c r="S1951" s="12"/>
    </row>
    <row r="1952" customFormat="false" ht="15" hidden="false" customHeight="false" outlineLevel="0" collapsed="false">
      <c r="A1952" s="12"/>
      <c r="B1952" s="18"/>
      <c r="C1952" s="14" t="n">
        <v>8</v>
      </c>
      <c r="D1952" s="15" t="s">
        <v>691</v>
      </c>
      <c r="E1952" s="15" t="s">
        <v>692</v>
      </c>
      <c r="F1952" s="16" t="n">
        <v>0</v>
      </c>
      <c r="G1952" s="16" t="n">
        <v>0.434448824</v>
      </c>
      <c r="H1952" s="16" t="n">
        <v>0</v>
      </c>
      <c r="I1952" s="16" t="n">
        <v>0.462558748</v>
      </c>
      <c r="J1952" s="17" t="s">
        <v>23</v>
      </c>
      <c r="K1952" s="17" t="n">
        <f aca="false">+(I1952/$I$2010)*100</f>
        <v>0.00109105824424961</v>
      </c>
      <c r="L1952" s="35"/>
      <c r="M1952" s="12"/>
      <c r="N1952" s="12"/>
      <c r="O1952" s="12"/>
      <c r="P1952" s="12"/>
      <c r="Q1952" s="12"/>
      <c r="R1952" s="12"/>
      <c r="S1952" s="12"/>
    </row>
    <row r="1953" customFormat="false" ht="15" hidden="false" customHeight="false" outlineLevel="0" collapsed="false">
      <c r="A1953" s="12"/>
      <c r="B1953" s="18"/>
      <c r="C1953" s="14" t="n">
        <v>9</v>
      </c>
      <c r="D1953" s="15" t="s">
        <v>2263</v>
      </c>
      <c r="E1953" s="15" t="s">
        <v>2264</v>
      </c>
      <c r="F1953" s="16" t="n">
        <v>0.20185116</v>
      </c>
      <c r="G1953" s="16" t="n">
        <v>0.1521744</v>
      </c>
      <c r="H1953" s="16" t="n">
        <v>0.22030627</v>
      </c>
      <c r="I1953" s="16" t="n">
        <v>0.16679169</v>
      </c>
      <c r="J1953" s="17" t="n">
        <f aca="false">+(I1953/H1953-1)*100</f>
        <v>-24.2909927166394</v>
      </c>
      <c r="K1953" s="17" t="n">
        <f aca="false">+(I1953/$I$2010)*100</f>
        <v>0.000393419104564907</v>
      </c>
      <c r="L1953" s="34"/>
      <c r="M1953" s="12"/>
      <c r="N1953" s="12"/>
      <c r="O1953" s="12"/>
      <c r="P1953" s="12"/>
      <c r="Q1953" s="12"/>
      <c r="R1953" s="12"/>
      <c r="S1953" s="12"/>
    </row>
    <row r="1954" customFormat="false" ht="15" hidden="false" customHeight="false" outlineLevel="0" collapsed="false">
      <c r="A1954" s="12"/>
      <c r="B1954" s="18"/>
      <c r="C1954" s="14" t="n">
        <v>10</v>
      </c>
      <c r="D1954" s="15" t="s">
        <v>2193</v>
      </c>
      <c r="E1954" s="15" t="s">
        <v>2194</v>
      </c>
      <c r="F1954" s="16" t="n">
        <v>0.28148832</v>
      </c>
      <c r="G1954" s="16" t="n">
        <v>0</v>
      </c>
      <c r="H1954" s="16" t="n">
        <v>0.31109411</v>
      </c>
      <c r="I1954" s="16" t="n">
        <v>0</v>
      </c>
      <c r="J1954" s="17" t="n">
        <f aca="false">+(I1954/H1954-1)*100</f>
        <v>-100</v>
      </c>
      <c r="K1954" s="17" t="n">
        <f aca="false">+(I1954/$I$2010)*100</f>
        <v>0</v>
      </c>
      <c r="L1954" s="34"/>
      <c r="M1954" s="12"/>
      <c r="N1954" s="12"/>
      <c r="O1954" s="12"/>
      <c r="P1954" s="12"/>
      <c r="Q1954" s="12"/>
      <c r="R1954" s="12"/>
      <c r="S1954" s="12"/>
    </row>
    <row r="1955" customFormat="false" ht="15" hidden="false" customHeight="false" outlineLevel="0" collapsed="false">
      <c r="A1955" s="12"/>
      <c r="B1955" s="18"/>
      <c r="C1955" s="14"/>
      <c r="D1955" s="15"/>
      <c r="E1955" s="15" t="s">
        <v>36</v>
      </c>
      <c r="F1955" s="16" t="n">
        <v>2.8593067</v>
      </c>
      <c r="G1955" s="16" t="n">
        <v>1.656302713</v>
      </c>
      <c r="H1955" s="16" t="n">
        <v>3.143671185</v>
      </c>
      <c r="I1955" s="16" t="n">
        <v>1.842346443</v>
      </c>
      <c r="J1955" s="17" t="n">
        <f aca="false">+(I1955/H1955-1)*100</f>
        <v>-41.3950653684538</v>
      </c>
      <c r="K1955" s="17" t="n">
        <f aca="false">+(I1955/$I$2010)*100</f>
        <v>0.00434562589960808</v>
      </c>
      <c r="L1955" s="34"/>
      <c r="M1955" s="12"/>
      <c r="N1955" s="12"/>
      <c r="O1955" s="12"/>
      <c r="P1955" s="12"/>
      <c r="Q1955" s="12"/>
      <c r="R1955" s="12"/>
      <c r="S1955" s="12"/>
    </row>
    <row r="1956" customFormat="false" ht="15" hidden="false" customHeight="false" outlineLevel="0" collapsed="false">
      <c r="A1956" s="12"/>
      <c r="B1956" s="19" t="s">
        <v>2265</v>
      </c>
      <c r="C1956" s="20"/>
      <c r="D1956" s="21"/>
      <c r="E1956" s="21"/>
      <c r="F1956" s="29" t="n">
        <v>6.126202161</v>
      </c>
      <c r="G1956" s="29" t="n">
        <v>6.067267809</v>
      </c>
      <c r="H1956" s="29" t="n">
        <v>6.84924666</v>
      </c>
      <c r="I1956" s="29" t="n">
        <v>6.708575016</v>
      </c>
      <c r="J1956" s="24" t="n">
        <f aca="false">+(I1956/H1956-1)*100</f>
        <v>-2.05382651527981</v>
      </c>
      <c r="K1956" s="24" t="n">
        <f aca="false">+(I1956/$I$2010)*100</f>
        <v>0.0158238193743419</v>
      </c>
      <c r="L1956" s="34"/>
      <c r="M1956" s="12"/>
      <c r="N1956" s="12"/>
      <c r="O1956" s="12"/>
      <c r="P1956" s="12"/>
      <c r="Q1956" s="12"/>
      <c r="R1956" s="12"/>
      <c r="S1956" s="12"/>
    </row>
    <row r="1957" customFormat="false" ht="15" hidden="false" customHeight="false" outlineLevel="0" collapsed="false">
      <c r="A1957" s="12"/>
      <c r="B1957" s="32" t="s">
        <v>2266</v>
      </c>
      <c r="C1957" s="20" t="n">
        <v>1</v>
      </c>
      <c r="D1957" s="21" t="s">
        <v>563</v>
      </c>
      <c r="E1957" s="21" t="s">
        <v>564</v>
      </c>
      <c r="F1957" s="29" t="n">
        <v>50.522276262</v>
      </c>
      <c r="G1957" s="29" t="n">
        <v>175.892134633</v>
      </c>
      <c r="H1957" s="29" t="n">
        <v>52.714515967</v>
      </c>
      <c r="I1957" s="29" t="n">
        <v>180.143348959</v>
      </c>
      <c r="J1957" s="24" t="n">
        <f aca="false">+(I1957/H1957-1)*100</f>
        <v>241.733857656537</v>
      </c>
      <c r="K1957" s="24" t="n">
        <f aca="false">+(I1957/$I$2010)*100</f>
        <v>0.424912266557005</v>
      </c>
      <c r="L1957" s="34"/>
      <c r="M1957" s="12"/>
      <c r="N1957" s="12"/>
      <c r="O1957" s="12"/>
      <c r="P1957" s="12"/>
      <c r="Q1957" s="12"/>
      <c r="R1957" s="12"/>
      <c r="S1957" s="12"/>
    </row>
    <row r="1958" customFormat="false" ht="15" hidden="false" customHeight="false" outlineLevel="0" collapsed="false">
      <c r="A1958" s="12"/>
      <c r="B1958" s="18"/>
      <c r="C1958" s="14" t="n">
        <v>2</v>
      </c>
      <c r="D1958" s="15" t="s">
        <v>485</v>
      </c>
      <c r="E1958" s="15" t="s">
        <v>486</v>
      </c>
      <c r="F1958" s="16" t="n">
        <v>38.236102915</v>
      </c>
      <c r="G1958" s="16" t="n">
        <v>45.886251385</v>
      </c>
      <c r="H1958" s="16" t="n">
        <v>38.994536721</v>
      </c>
      <c r="I1958" s="16" t="n">
        <v>47.446754399</v>
      </c>
      <c r="J1958" s="17" t="n">
        <f aca="false">+(I1958/H1958-1)*100</f>
        <v>21.6753893974285</v>
      </c>
      <c r="K1958" s="17" t="n">
        <f aca="false">+(I1958/$I$2010)*100</f>
        <v>0.111914806008415</v>
      </c>
      <c r="L1958" s="34"/>
      <c r="M1958" s="12"/>
      <c r="N1958" s="12"/>
      <c r="O1958" s="12"/>
      <c r="P1958" s="12"/>
      <c r="Q1958" s="12"/>
      <c r="R1958" s="12"/>
      <c r="S1958" s="12"/>
    </row>
    <row r="1959" customFormat="false" ht="15" hidden="false" customHeight="false" outlineLevel="0" collapsed="false">
      <c r="A1959" s="12"/>
      <c r="B1959" s="18"/>
      <c r="C1959" s="14" t="n">
        <v>3</v>
      </c>
      <c r="D1959" s="15" t="s">
        <v>2267</v>
      </c>
      <c r="E1959" s="15" t="s">
        <v>2268</v>
      </c>
      <c r="F1959" s="16" t="n">
        <v>27.16234097</v>
      </c>
      <c r="G1959" s="16" t="n">
        <v>20.68044341</v>
      </c>
      <c r="H1959" s="16" t="n">
        <v>35.273423296</v>
      </c>
      <c r="I1959" s="16" t="n">
        <v>28.623540651</v>
      </c>
      <c r="J1959" s="17" t="n">
        <f aca="false">+(I1959/H1959-1)*100</f>
        <v>-18.8523880690483</v>
      </c>
      <c r="K1959" s="17" t="n">
        <f aca="false">+(I1959/$I$2010)*100</f>
        <v>0.0675156402120131</v>
      </c>
      <c r="L1959" s="34"/>
      <c r="M1959" s="12"/>
      <c r="N1959" s="12"/>
      <c r="O1959" s="12"/>
      <c r="P1959" s="12"/>
      <c r="Q1959" s="12"/>
      <c r="R1959" s="12"/>
      <c r="S1959" s="12"/>
    </row>
    <row r="1960" customFormat="false" ht="15" hidden="false" customHeight="false" outlineLevel="0" collapsed="false">
      <c r="A1960" s="12"/>
      <c r="B1960" s="18"/>
      <c r="C1960" s="14" t="n">
        <v>4</v>
      </c>
      <c r="D1960" s="15" t="s">
        <v>369</v>
      </c>
      <c r="E1960" s="30" t="s">
        <v>370</v>
      </c>
      <c r="F1960" s="16" t="n">
        <v>23.796894354</v>
      </c>
      <c r="G1960" s="16" t="n">
        <v>26.180206679</v>
      </c>
      <c r="H1960" s="16" t="n">
        <v>24.346656164</v>
      </c>
      <c r="I1960" s="16" t="n">
        <v>26.669846081</v>
      </c>
      <c r="J1960" s="17" t="n">
        <f aca="false">+(I1960/H1960-1)*100</f>
        <v>9.54213137669051</v>
      </c>
      <c r="K1960" s="17" t="n">
        <f aca="false">+(I1960/$I$2010)*100</f>
        <v>0.0629073724480573</v>
      </c>
      <c r="L1960" s="34"/>
      <c r="M1960" s="12"/>
      <c r="N1960" s="12"/>
      <c r="O1960" s="12"/>
      <c r="P1960" s="12"/>
      <c r="Q1960" s="12"/>
      <c r="R1960" s="12"/>
      <c r="S1960" s="12"/>
    </row>
    <row r="1961" customFormat="false" ht="15" hidden="false" customHeight="false" outlineLevel="0" collapsed="false">
      <c r="A1961" s="12"/>
      <c r="B1961" s="18"/>
      <c r="C1961" s="14" t="n">
        <v>5</v>
      </c>
      <c r="D1961" s="15" t="s">
        <v>491</v>
      </c>
      <c r="E1961" s="15" t="s">
        <v>492</v>
      </c>
      <c r="F1961" s="16" t="n">
        <v>9.269936113</v>
      </c>
      <c r="G1961" s="16" t="n">
        <v>12.890867709</v>
      </c>
      <c r="H1961" s="16" t="n">
        <v>9.556206116</v>
      </c>
      <c r="I1961" s="16" t="n">
        <v>13.254744724</v>
      </c>
      <c r="J1961" s="17" t="n">
        <f aca="false">+(I1961/H1961-1)*100</f>
        <v>38.7030016211927</v>
      </c>
      <c r="K1961" s="17" t="n">
        <f aca="false">+(I1961/$I$2010)*100</f>
        <v>0.0312645660017745</v>
      </c>
      <c r="L1961" s="34"/>
      <c r="M1961" s="12"/>
      <c r="N1961" s="12"/>
      <c r="O1961" s="12"/>
      <c r="P1961" s="12"/>
      <c r="Q1961" s="12"/>
      <c r="R1961" s="12"/>
      <c r="S1961" s="12"/>
    </row>
    <row r="1962" customFormat="false" ht="15" hidden="false" customHeight="false" outlineLevel="0" collapsed="false">
      <c r="A1962" s="12"/>
      <c r="B1962" s="18"/>
      <c r="C1962" s="14" t="n">
        <v>6</v>
      </c>
      <c r="D1962" s="15" t="s">
        <v>1495</v>
      </c>
      <c r="E1962" s="15" t="s">
        <v>1496</v>
      </c>
      <c r="F1962" s="16" t="n">
        <v>9.887524599</v>
      </c>
      <c r="G1962" s="16" t="n">
        <v>6.6087499</v>
      </c>
      <c r="H1962" s="16" t="n">
        <v>13.686285949</v>
      </c>
      <c r="I1962" s="16" t="n">
        <v>9.11905641</v>
      </c>
      <c r="J1962" s="17" t="n">
        <f aca="false">+(I1962/H1962-1)*100</f>
        <v>-33.3708469632969</v>
      </c>
      <c r="K1962" s="17" t="n">
        <f aca="false">+(I1962/$I$2010)*100</f>
        <v>0.0215095308842969</v>
      </c>
      <c r="L1962" s="34"/>
      <c r="M1962" s="12"/>
      <c r="N1962" s="12"/>
      <c r="O1962" s="12"/>
      <c r="P1962" s="12"/>
      <c r="Q1962" s="12"/>
      <c r="R1962" s="12"/>
      <c r="S1962" s="12"/>
    </row>
    <row r="1963" customFormat="false" ht="15" hidden="false" customHeight="false" outlineLevel="0" collapsed="false">
      <c r="A1963" s="12"/>
      <c r="B1963" s="18"/>
      <c r="C1963" s="14" t="n">
        <v>7</v>
      </c>
      <c r="D1963" s="15" t="s">
        <v>573</v>
      </c>
      <c r="E1963" s="15" t="s">
        <v>574</v>
      </c>
      <c r="F1963" s="16" t="n">
        <v>11.844083129</v>
      </c>
      <c r="G1963" s="16" t="n">
        <v>8.221513027</v>
      </c>
      <c r="H1963" s="16" t="n">
        <v>12.583672517</v>
      </c>
      <c r="I1963" s="16" t="n">
        <v>8.929905417</v>
      </c>
      <c r="J1963" s="17" t="n">
        <f aca="false">+(I1963/H1963-1)*100</f>
        <v>-29.0357770759206</v>
      </c>
      <c r="K1963" s="17" t="n">
        <f aca="false">+(I1963/$I$2010)*100</f>
        <v>0.0210633718802505</v>
      </c>
      <c r="L1963" s="34"/>
      <c r="M1963" s="12"/>
      <c r="N1963" s="12"/>
      <c r="O1963" s="12"/>
      <c r="P1963" s="12"/>
      <c r="Q1963" s="12"/>
      <c r="R1963" s="12"/>
      <c r="S1963" s="12"/>
    </row>
    <row r="1964" customFormat="false" ht="15" hidden="false" customHeight="false" outlineLevel="0" collapsed="false">
      <c r="A1964" s="12"/>
      <c r="B1964" s="18"/>
      <c r="C1964" s="14" t="n">
        <v>8</v>
      </c>
      <c r="D1964" s="15" t="s">
        <v>497</v>
      </c>
      <c r="E1964" s="15" t="s">
        <v>498</v>
      </c>
      <c r="F1964" s="16" t="n">
        <v>8.978648576</v>
      </c>
      <c r="G1964" s="16" t="n">
        <v>8.425717428</v>
      </c>
      <c r="H1964" s="16" t="n">
        <v>9.26326523</v>
      </c>
      <c r="I1964" s="16" t="n">
        <v>8.69577267</v>
      </c>
      <c r="J1964" s="17" t="n">
        <f aca="false">+(I1964/H1964-1)*100</f>
        <v>-6.12626914926412</v>
      </c>
      <c r="K1964" s="17" t="n">
        <f aca="false">+(I1964/$I$2010)*100</f>
        <v>0.020511112378149</v>
      </c>
      <c r="L1964" s="34"/>
      <c r="M1964" s="12"/>
      <c r="N1964" s="12"/>
      <c r="O1964" s="12"/>
      <c r="P1964" s="12"/>
      <c r="Q1964" s="12"/>
      <c r="R1964" s="12"/>
      <c r="S1964" s="12"/>
    </row>
    <row r="1965" customFormat="false" ht="15" hidden="false" customHeight="false" outlineLevel="0" collapsed="false">
      <c r="A1965" s="12"/>
      <c r="B1965" s="18"/>
      <c r="C1965" s="14" t="n">
        <v>9</v>
      </c>
      <c r="D1965" s="15" t="s">
        <v>2269</v>
      </c>
      <c r="E1965" s="15" t="s">
        <v>2270</v>
      </c>
      <c r="F1965" s="16" t="n">
        <v>1.78006461</v>
      </c>
      <c r="G1965" s="16" t="n">
        <v>12.40204542</v>
      </c>
      <c r="H1965" s="16" t="n">
        <v>1.81805613</v>
      </c>
      <c r="I1965" s="16" t="n">
        <v>12.65877417</v>
      </c>
      <c r="J1965" s="17" t="n">
        <f aca="false">+(I1965/H1965-1)*100</f>
        <v>596.280712191213</v>
      </c>
      <c r="K1965" s="17" t="n">
        <f aca="false">+(I1965/$I$2010)*100</f>
        <v>0.0298588232953978</v>
      </c>
      <c r="L1965" s="34"/>
      <c r="M1965" s="12"/>
      <c r="N1965" s="12"/>
      <c r="O1965" s="12"/>
      <c r="P1965" s="12"/>
      <c r="Q1965" s="12"/>
      <c r="R1965" s="12"/>
      <c r="S1965" s="12"/>
    </row>
    <row r="1966" customFormat="false" ht="15" hidden="false" customHeight="false" outlineLevel="0" collapsed="false">
      <c r="A1966" s="12"/>
      <c r="B1966" s="18"/>
      <c r="C1966" s="14" t="n">
        <v>10</v>
      </c>
      <c r="D1966" s="15" t="s">
        <v>77</v>
      </c>
      <c r="E1966" s="15" t="s">
        <v>78</v>
      </c>
      <c r="F1966" s="16" t="n">
        <v>5.105002359</v>
      </c>
      <c r="G1966" s="16" t="n">
        <v>4.834492073</v>
      </c>
      <c r="H1966" s="16" t="n">
        <v>5.256437962</v>
      </c>
      <c r="I1966" s="16" t="n">
        <v>5.001659197</v>
      </c>
      <c r="J1966" s="17" t="n">
        <f aca="false">+(I1966/H1966-1)*100</f>
        <v>-4.84698510363587</v>
      </c>
      <c r="K1966" s="17" t="n">
        <f aca="false">+(I1966/$I$2010)*100</f>
        <v>0.0117976398142052</v>
      </c>
      <c r="L1966" s="34"/>
      <c r="M1966" s="12"/>
      <c r="N1966" s="12"/>
      <c r="O1966" s="12"/>
      <c r="P1966" s="12"/>
      <c r="Q1966" s="12"/>
      <c r="R1966" s="12"/>
      <c r="S1966" s="12"/>
    </row>
    <row r="1967" customFormat="false" ht="15" hidden="false" customHeight="false" outlineLevel="0" collapsed="false">
      <c r="A1967" s="12"/>
      <c r="B1967" s="18"/>
      <c r="C1967" s="14"/>
      <c r="D1967" s="15"/>
      <c r="E1967" s="15" t="s">
        <v>36</v>
      </c>
      <c r="F1967" s="16" t="n">
        <v>138.179028064</v>
      </c>
      <c r="G1967" s="16" t="n">
        <v>143.500396429</v>
      </c>
      <c r="H1967" s="16" t="n">
        <v>149.621386431</v>
      </c>
      <c r="I1967" s="16" t="n">
        <v>151.158321286</v>
      </c>
      <c r="J1967" s="17" t="n">
        <f aca="false">+(I1967/H1967-1)*100</f>
        <v>1.02721602283047</v>
      </c>
      <c r="K1967" s="17" t="n">
        <f aca="false">+(I1967/$I$2010)*100</f>
        <v>0.356543970553166</v>
      </c>
      <c r="L1967" s="34"/>
      <c r="M1967" s="12"/>
      <c r="N1967" s="12"/>
      <c r="O1967" s="12"/>
      <c r="P1967" s="12"/>
      <c r="Q1967" s="12"/>
      <c r="R1967" s="12"/>
      <c r="S1967" s="12"/>
    </row>
    <row r="1968" customFormat="false" ht="15" hidden="false" customHeight="false" outlineLevel="0" collapsed="false">
      <c r="A1968" s="12"/>
      <c r="B1968" s="19" t="s">
        <v>2271</v>
      </c>
      <c r="C1968" s="20"/>
      <c r="D1968" s="21"/>
      <c r="E1968" s="21"/>
      <c r="F1968" s="29" t="n">
        <v>324.761901951</v>
      </c>
      <c r="G1968" s="29" t="n">
        <v>465.522818093</v>
      </c>
      <c r="H1968" s="29" t="n">
        <v>353.114442483</v>
      </c>
      <c r="I1968" s="29" t="n">
        <v>491.701723964</v>
      </c>
      <c r="J1968" s="24" t="n">
        <f aca="false">+(I1968/H1968-1)*100</f>
        <v>39.2471292044851</v>
      </c>
      <c r="K1968" s="24" t="n">
        <f aca="false">+(I1968/$I$2010)*100</f>
        <v>1.15979910003273</v>
      </c>
      <c r="L1968" s="34"/>
      <c r="M1968" s="12"/>
      <c r="N1968" s="12"/>
      <c r="O1968" s="12"/>
      <c r="P1968" s="12"/>
      <c r="Q1968" s="12"/>
      <c r="R1968" s="12"/>
      <c r="S1968" s="12"/>
    </row>
    <row r="1969" customFormat="false" ht="15" hidden="false" customHeight="false" outlineLevel="0" collapsed="false">
      <c r="A1969" s="12"/>
      <c r="B1969" s="32" t="s">
        <v>2272</v>
      </c>
      <c r="C1969" s="20" t="n">
        <v>1</v>
      </c>
      <c r="D1969" s="21" t="s">
        <v>1479</v>
      </c>
      <c r="E1969" s="21" t="s">
        <v>1480</v>
      </c>
      <c r="F1969" s="29" t="n">
        <v>0.000865786</v>
      </c>
      <c r="G1969" s="29" t="n">
        <v>0</v>
      </c>
      <c r="H1969" s="29" t="n">
        <v>0.000885261</v>
      </c>
      <c r="I1969" s="29" t="n">
        <v>0</v>
      </c>
      <c r="J1969" s="24" t="n">
        <f aca="false">+(I1969/H1969-1)*100</f>
        <v>-100</v>
      </c>
      <c r="K1969" s="24" t="n">
        <f aca="false">+(I1969/$I$2010)*100</f>
        <v>0</v>
      </c>
      <c r="L1969" s="34"/>
      <c r="M1969" s="12"/>
      <c r="N1969" s="12"/>
      <c r="O1969" s="12"/>
      <c r="P1969" s="12"/>
      <c r="Q1969" s="12"/>
      <c r="R1969" s="12"/>
      <c r="S1969" s="12"/>
    </row>
    <row r="1970" customFormat="false" ht="15" hidden="false" customHeight="false" outlineLevel="0" collapsed="false">
      <c r="A1970" s="12"/>
      <c r="B1970" s="19" t="s">
        <v>2273</v>
      </c>
      <c r="C1970" s="20"/>
      <c r="D1970" s="21"/>
      <c r="E1970" s="21"/>
      <c r="F1970" s="29" t="n">
        <v>0.000865786</v>
      </c>
      <c r="G1970" s="29" t="n">
        <v>0</v>
      </c>
      <c r="H1970" s="29" t="n">
        <v>0.000885261</v>
      </c>
      <c r="I1970" s="29" t="n">
        <v>0</v>
      </c>
      <c r="J1970" s="24" t="n">
        <f aca="false">+(I1970/H1970-1)*100</f>
        <v>-100</v>
      </c>
      <c r="K1970" s="24" t="n">
        <f aca="false">+(I1970/$I$2010)*100</f>
        <v>0</v>
      </c>
      <c r="L1970" s="34"/>
      <c r="M1970" s="12"/>
      <c r="N1970" s="12"/>
      <c r="O1970" s="12"/>
      <c r="P1970" s="12"/>
      <c r="Q1970" s="12"/>
      <c r="R1970" s="12"/>
      <c r="S1970" s="12"/>
    </row>
    <row r="1971" customFormat="false" ht="15" hidden="false" customHeight="false" outlineLevel="0" collapsed="false">
      <c r="A1971" s="12"/>
      <c r="B1971" s="32" t="s">
        <v>2274</v>
      </c>
      <c r="C1971" s="20" t="n">
        <v>1</v>
      </c>
      <c r="D1971" s="21" t="s">
        <v>2275</v>
      </c>
      <c r="E1971" s="21" t="s">
        <v>2276</v>
      </c>
      <c r="F1971" s="29" t="n">
        <v>0.0020349</v>
      </c>
      <c r="G1971" s="29" t="n">
        <v>0</v>
      </c>
      <c r="H1971" s="29" t="n">
        <v>0.00204721</v>
      </c>
      <c r="I1971" s="29" t="n">
        <v>0</v>
      </c>
      <c r="J1971" s="24" t="n">
        <f aca="false">+(I1971/H1971-1)*100</f>
        <v>-100</v>
      </c>
      <c r="K1971" s="24" t="n">
        <f aca="false">+(I1971/$I$2010)*100</f>
        <v>0</v>
      </c>
      <c r="L1971" s="34"/>
      <c r="M1971" s="12"/>
      <c r="N1971" s="12"/>
      <c r="O1971" s="12"/>
      <c r="P1971" s="12"/>
      <c r="Q1971" s="12"/>
      <c r="R1971" s="12"/>
      <c r="S1971" s="12"/>
    </row>
    <row r="1972" customFormat="false" ht="15" hidden="false" customHeight="false" outlineLevel="0" collapsed="false">
      <c r="A1972" s="12"/>
      <c r="B1972" s="18"/>
      <c r="C1972" s="14" t="n">
        <v>2</v>
      </c>
      <c r="D1972" s="15" t="s">
        <v>375</v>
      </c>
      <c r="E1972" s="30" t="s">
        <v>376</v>
      </c>
      <c r="F1972" s="16" t="n">
        <v>0.000579934</v>
      </c>
      <c r="G1972" s="16" t="n">
        <v>0.000760876</v>
      </c>
      <c r="H1972" s="16" t="n">
        <v>0.000612404</v>
      </c>
      <c r="I1972" s="16" t="n">
        <v>0.000783312</v>
      </c>
      <c r="J1972" s="17" t="n">
        <f aca="false">+(I1972/H1972-1)*100</f>
        <v>27.9077210468906</v>
      </c>
      <c r="K1972" s="17" t="n">
        <f aca="false">+(I1972/$I$2010)*100</f>
        <v>1.84763345005345E-006</v>
      </c>
      <c r="L1972" s="34"/>
      <c r="M1972" s="12"/>
      <c r="N1972" s="12"/>
      <c r="O1972" s="12"/>
      <c r="P1972" s="12"/>
      <c r="Q1972" s="12"/>
      <c r="R1972" s="12"/>
      <c r="S1972" s="12"/>
    </row>
    <row r="1973" customFormat="false" ht="15" hidden="false" customHeight="false" outlineLevel="0" collapsed="false">
      <c r="A1973" s="12"/>
      <c r="B1973" s="18"/>
      <c r="C1973" s="14" t="n">
        <v>3</v>
      </c>
      <c r="D1973" s="15" t="s">
        <v>2277</v>
      </c>
      <c r="E1973" s="15" t="s">
        <v>2278</v>
      </c>
      <c r="F1973" s="16" t="n">
        <v>0.001167271</v>
      </c>
      <c r="G1973" s="16" t="n">
        <v>0</v>
      </c>
      <c r="H1973" s="16" t="n">
        <v>0.001302936</v>
      </c>
      <c r="I1973" s="16" t="n">
        <v>0</v>
      </c>
      <c r="J1973" s="17" t="n">
        <f aca="false">+(I1973/H1973-1)*100</f>
        <v>-100</v>
      </c>
      <c r="K1973" s="17" t="n">
        <f aca="false">+(I1973/$I$2010)*100</f>
        <v>0</v>
      </c>
      <c r="L1973" s="34"/>
      <c r="M1973" s="12"/>
      <c r="N1973" s="12"/>
      <c r="O1973" s="12"/>
      <c r="P1973" s="12"/>
      <c r="Q1973" s="12"/>
      <c r="R1973" s="12"/>
      <c r="S1973" s="12"/>
    </row>
    <row r="1974" customFormat="false" ht="15" hidden="false" customHeight="false" outlineLevel="0" collapsed="false">
      <c r="A1974" s="12"/>
      <c r="B1974" s="18"/>
      <c r="C1974" s="14" t="n">
        <v>4</v>
      </c>
      <c r="D1974" s="15" t="s">
        <v>2279</v>
      </c>
      <c r="E1974" s="15" t="s">
        <v>2280</v>
      </c>
      <c r="F1974" s="16" t="n">
        <v>0.000979995</v>
      </c>
      <c r="G1974" s="16" t="n">
        <v>0</v>
      </c>
      <c r="H1974" s="16" t="n">
        <v>0.001256229</v>
      </c>
      <c r="I1974" s="16" t="n">
        <v>0</v>
      </c>
      <c r="J1974" s="17" t="n">
        <f aca="false">+(I1974/H1974-1)*100</f>
        <v>-100</v>
      </c>
      <c r="K1974" s="17" t="n">
        <f aca="false">+(I1974/$I$2010)*100</f>
        <v>0</v>
      </c>
      <c r="L1974" s="34"/>
      <c r="M1974" s="12"/>
      <c r="N1974" s="12"/>
      <c r="O1974" s="12"/>
      <c r="P1974" s="12"/>
      <c r="Q1974" s="12"/>
      <c r="R1974" s="12"/>
      <c r="S1974" s="12"/>
    </row>
    <row r="1975" customFormat="false" ht="15" hidden="false" customHeight="false" outlineLevel="0" collapsed="false">
      <c r="A1975" s="12"/>
      <c r="B1975" s="18"/>
      <c r="C1975" s="14" t="n">
        <v>5</v>
      </c>
      <c r="D1975" s="15" t="s">
        <v>317</v>
      </c>
      <c r="E1975" s="15" t="s">
        <v>318</v>
      </c>
      <c r="F1975" s="16" t="n">
        <v>0</v>
      </c>
      <c r="G1975" s="16" t="n">
        <v>0.001134973</v>
      </c>
      <c r="H1975" s="16" t="n">
        <v>0</v>
      </c>
      <c r="I1975" s="16" t="n">
        <v>0.00122378</v>
      </c>
      <c r="J1975" s="17" t="s">
        <v>23</v>
      </c>
      <c r="K1975" s="17" t="n">
        <f aca="false">+(I1975/$I$2010)*100</f>
        <v>2.88658524764898E-006</v>
      </c>
      <c r="L1975" s="34"/>
      <c r="M1975" s="12"/>
      <c r="N1975" s="12"/>
      <c r="O1975" s="12"/>
      <c r="P1975" s="12"/>
      <c r="Q1975" s="12"/>
      <c r="R1975" s="12"/>
      <c r="S1975" s="12"/>
    </row>
    <row r="1976" customFormat="false" ht="15" hidden="false" customHeight="false" outlineLevel="0" collapsed="false">
      <c r="A1976" s="12"/>
      <c r="B1976" s="18"/>
      <c r="C1976" s="14" t="n">
        <v>6</v>
      </c>
      <c r="D1976" s="15" t="s">
        <v>83</v>
      </c>
      <c r="E1976" s="15" t="s">
        <v>84</v>
      </c>
      <c r="F1976" s="16" t="n">
        <v>0.001050003</v>
      </c>
      <c r="G1976" s="16" t="n">
        <v>2.86E-006</v>
      </c>
      <c r="H1976" s="16" t="n">
        <v>0.001136438</v>
      </c>
      <c r="I1976" s="16" t="n">
        <v>2.995E-006</v>
      </c>
      <c r="J1976" s="17" t="n">
        <f aca="false">+(I1976/H1976-1)*100</f>
        <v>-99.7364572462378</v>
      </c>
      <c r="K1976" s="17" t="n">
        <f aca="false">+(I1976/$I$2010)*100</f>
        <v>7.06444198851811E-009</v>
      </c>
      <c r="L1976" s="34"/>
      <c r="M1976" s="12"/>
      <c r="N1976" s="12"/>
      <c r="O1976" s="12"/>
      <c r="P1976" s="12"/>
      <c r="Q1976" s="12"/>
      <c r="R1976" s="12"/>
      <c r="S1976" s="12"/>
    </row>
    <row r="1977" customFormat="false" ht="15" hidden="false" customHeight="false" outlineLevel="0" collapsed="false">
      <c r="A1977" s="12"/>
      <c r="B1977" s="18"/>
      <c r="C1977" s="14" t="n">
        <v>7</v>
      </c>
      <c r="D1977" s="15" t="s">
        <v>387</v>
      </c>
      <c r="E1977" s="15" t="s">
        <v>388</v>
      </c>
      <c r="F1977" s="16" t="n">
        <v>0.000521622</v>
      </c>
      <c r="G1977" s="16" t="n">
        <v>0</v>
      </c>
      <c r="H1977" s="16" t="n">
        <v>0.00053901</v>
      </c>
      <c r="I1977" s="16" t="n">
        <v>0</v>
      </c>
      <c r="J1977" s="17" t="n">
        <f aca="false">+(I1977/H1977-1)*100</f>
        <v>-100</v>
      </c>
      <c r="K1977" s="17" t="n">
        <f aca="false">+(I1977/$I$2010)*100</f>
        <v>0</v>
      </c>
      <c r="L1977" s="34"/>
      <c r="M1977" s="12"/>
      <c r="N1977" s="12"/>
      <c r="O1977" s="12"/>
      <c r="P1977" s="12"/>
      <c r="Q1977" s="12"/>
      <c r="R1977" s="12"/>
      <c r="S1977" s="12"/>
    </row>
    <row r="1978" customFormat="false" ht="15" hidden="false" customHeight="false" outlineLevel="0" collapsed="false">
      <c r="A1978" s="12"/>
      <c r="B1978" s="18"/>
      <c r="C1978" s="14" t="n">
        <v>8</v>
      </c>
      <c r="D1978" s="15" t="s">
        <v>2281</v>
      </c>
      <c r="E1978" s="15" t="s">
        <v>2282</v>
      </c>
      <c r="F1978" s="16" t="n">
        <v>0.00026544</v>
      </c>
      <c r="G1978" s="16" t="n">
        <v>0</v>
      </c>
      <c r="H1978" s="16" t="n">
        <v>0.000302464</v>
      </c>
      <c r="I1978" s="16" t="n">
        <v>0</v>
      </c>
      <c r="J1978" s="17" t="n">
        <f aca="false">+(I1978/H1978-1)*100</f>
        <v>-100</v>
      </c>
      <c r="K1978" s="17" t="n">
        <f aca="false">+(I1978/$I$2010)*100</f>
        <v>0</v>
      </c>
      <c r="L1978" s="34"/>
      <c r="M1978" s="12"/>
      <c r="N1978" s="12"/>
      <c r="O1978" s="12"/>
      <c r="P1978" s="12"/>
      <c r="Q1978" s="12"/>
      <c r="R1978" s="12"/>
      <c r="S1978" s="12"/>
    </row>
    <row r="1979" customFormat="false" ht="15" hidden="false" customHeight="false" outlineLevel="0" collapsed="false">
      <c r="A1979" s="12"/>
      <c r="B1979" s="18"/>
      <c r="C1979" s="14" t="n">
        <v>9</v>
      </c>
      <c r="D1979" s="15" t="s">
        <v>2283</v>
      </c>
      <c r="E1979" s="15" t="s">
        <v>2284</v>
      </c>
      <c r="F1979" s="16" t="n">
        <v>0.00019156</v>
      </c>
      <c r="G1979" s="16" t="n">
        <v>0</v>
      </c>
      <c r="H1979" s="16" t="n">
        <v>0.000197773</v>
      </c>
      <c r="I1979" s="16" t="n">
        <v>0</v>
      </c>
      <c r="J1979" s="17" t="n">
        <f aca="false">+(I1979/H1979-1)*100</f>
        <v>-100</v>
      </c>
      <c r="K1979" s="17" t="n">
        <f aca="false">+(I1979/$I$2010)*100</f>
        <v>0</v>
      </c>
      <c r="L1979" s="34"/>
      <c r="M1979" s="12"/>
      <c r="N1979" s="12"/>
      <c r="O1979" s="12"/>
      <c r="P1979" s="12"/>
      <c r="Q1979" s="12"/>
      <c r="R1979" s="12"/>
      <c r="S1979" s="12"/>
    </row>
    <row r="1980" customFormat="false" ht="15" hidden="false" customHeight="false" outlineLevel="0" collapsed="false">
      <c r="A1980" s="12"/>
      <c r="B1980" s="18"/>
      <c r="C1980" s="14" t="n">
        <v>10</v>
      </c>
      <c r="D1980" s="15" t="s">
        <v>2285</v>
      </c>
      <c r="E1980" s="15" t="s">
        <v>2286</v>
      </c>
      <c r="F1980" s="16" t="n">
        <v>0</v>
      </c>
      <c r="G1980" s="16" t="n">
        <v>0.000113268</v>
      </c>
      <c r="H1980" s="16" t="n">
        <v>0</v>
      </c>
      <c r="I1980" s="16" t="n">
        <v>0.000117617</v>
      </c>
      <c r="J1980" s="17" t="s">
        <v>23</v>
      </c>
      <c r="K1980" s="17" t="n">
        <f aca="false">+(I1980/$I$2010)*100</f>
        <v>2.77428538685654E-007</v>
      </c>
      <c r="L1980" s="34"/>
      <c r="M1980" s="12"/>
      <c r="N1980" s="12"/>
      <c r="O1980" s="12"/>
      <c r="P1980" s="12"/>
      <c r="Q1980" s="12"/>
      <c r="R1980" s="12"/>
      <c r="S1980" s="12"/>
    </row>
    <row r="1981" customFormat="false" ht="15" hidden="false" customHeight="false" outlineLevel="0" collapsed="false">
      <c r="A1981" s="12"/>
      <c r="B1981" s="18"/>
      <c r="C1981" s="14"/>
      <c r="D1981" s="15"/>
      <c r="E1981" s="15" t="s">
        <v>36</v>
      </c>
      <c r="F1981" s="16" t="n">
        <v>0.000134913</v>
      </c>
      <c r="G1981" s="16" t="n">
        <v>4.20279999999998E-005</v>
      </c>
      <c r="H1981" s="16" t="n">
        <v>0.000159994999999998</v>
      </c>
      <c r="I1981" s="16" t="n">
        <v>4.37129999999997E-005</v>
      </c>
      <c r="J1981" s="17" t="n">
        <f aca="false">+(I1981/H1981-1)*100</f>
        <v>-72.6785212037875</v>
      </c>
      <c r="K1981" s="17" t="n">
        <f aca="false">+(I1981/$I$2010)*100</f>
        <v>1.03107830599028E-007</v>
      </c>
      <c r="L1981" s="34"/>
      <c r="M1981" s="12"/>
      <c r="N1981" s="12"/>
      <c r="O1981" s="12"/>
      <c r="P1981" s="12"/>
      <c r="Q1981" s="12"/>
      <c r="R1981" s="12"/>
      <c r="S1981" s="12"/>
    </row>
    <row r="1982" customFormat="false" ht="15" hidden="false" customHeight="false" outlineLevel="0" collapsed="false">
      <c r="A1982" s="12"/>
      <c r="B1982" s="19" t="s">
        <v>2287</v>
      </c>
      <c r="C1982" s="20"/>
      <c r="D1982" s="21"/>
      <c r="E1982" s="21"/>
      <c r="F1982" s="29" t="n">
        <v>0.006925638</v>
      </c>
      <c r="G1982" s="29" t="n">
        <v>0.002054005</v>
      </c>
      <c r="H1982" s="29" t="n">
        <v>0.007554459</v>
      </c>
      <c r="I1982" s="29" t="n">
        <v>0.002171417</v>
      </c>
      <c r="J1982" s="24" t="n">
        <f aca="false">+(I1982/H1982-1)*100</f>
        <v>-71.2564857390847</v>
      </c>
      <c r="K1982" s="24" t="n">
        <f aca="false">+(I1982/$I$2010)*100</f>
        <v>5.12181950897563E-006</v>
      </c>
      <c r="L1982" s="34"/>
      <c r="M1982" s="12"/>
      <c r="N1982" s="12"/>
      <c r="O1982" s="12"/>
      <c r="P1982" s="12"/>
      <c r="Q1982" s="12"/>
      <c r="R1982" s="12"/>
      <c r="S1982" s="12"/>
    </row>
    <row r="1983" customFormat="false" ht="15" hidden="false" customHeight="false" outlineLevel="0" collapsed="false">
      <c r="A1983" s="12"/>
      <c r="B1983" s="32" t="s">
        <v>2288</v>
      </c>
      <c r="C1983" s="20" t="n">
        <v>1</v>
      </c>
      <c r="D1983" s="21" t="s">
        <v>311</v>
      </c>
      <c r="E1983" s="21" t="s">
        <v>312</v>
      </c>
      <c r="F1983" s="29" t="n">
        <v>0</v>
      </c>
      <c r="G1983" s="29" t="n">
        <v>0.002657281</v>
      </c>
      <c r="H1983" s="29" t="n">
        <v>0</v>
      </c>
      <c r="I1983" s="29" t="n">
        <v>0.002721228</v>
      </c>
      <c r="J1983" s="24" t="s">
        <v>23</v>
      </c>
      <c r="K1983" s="24" t="n">
        <f aca="false">+(I1983/$I$2010)*100</f>
        <v>6.41868358715565E-006</v>
      </c>
      <c r="L1983" s="34"/>
      <c r="M1983" s="12"/>
      <c r="N1983" s="12"/>
      <c r="O1983" s="12"/>
      <c r="P1983" s="12"/>
      <c r="Q1983" s="12"/>
      <c r="R1983" s="12"/>
      <c r="S1983" s="12"/>
    </row>
    <row r="1984" customFormat="false" ht="15" hidden="false" customHeight="false" outlineLevel="0" collapsed="false">
      <c r="A1984" s="12"/>
      <c r="B1984" s="19" t="s">
        <v>2289</v>
      </c>
      <c r="C1984" s="20"/>
      <c r="D1984" s="21"/>
      <c r="E1984" s="21"/>
      <c r="F1984" s="29" t="n">
        <v>0</v>
      </c>
      <c r="G1984" s="29" t="n">
        <v>0.002657281</v>
      </c>
      <c r="H1984" s="29" t="n">
        <v>0</v>
      </c>
      <c r="I1984" s="29" t="n">
        <v>0.002721228</v>
      </c>
      <c r="J1984" s="24" t="s">
        <v>23</v>
      </c>
      <c r="K1984" s="24" t="n">
        <f aca="false">+(I1984/$I$2010)*100</f>
        <v>6.41868358715565E-006</v>
      </c>
      <c r="L1984" s="34"/>
      <c r="M1984" s="12"/>
      <c r="N1984" s="12"/>
      <c r="O1984" s="12"/>
      <c r="P1984" s="12"/>
      <c r="Q1984" s="12"/>
      <c r="R1984" s="12"/>
      <c r="S1984" s="12"/>
    </row>
    <row r="1985" customFormat="false" ht="15" hidden="false" customHeight="false" outlineLevel="0" collapsed="false">
      <c r="A1985" s="12"/>
      <c r="B1985" s="32" t="s">
        <v>2290</v>
      </c>
      <c r="C1985" s="20" t="n">
        <v>1</v>
      </c>
      <c r="D1985" s="21" t="s">
        <v>107</v>
      </c>
      <c r="E1985" s="21" t="s">
        <v>108</v>
      </c>
      <c r="F1985" s="29" t="n">
        <v>0.001461575</v>
      </c>
      <c r="G1985" s="29" t="n">
        <v>0.00284353</v>
      </c>
      <c r="H1985" s="29" t="n">
        <v>0.001465498</v>
      </c>
      <c r="I1985" s="29" t="n">
        <v>0.002858789</v>
      </c>
      <c r="J1985" s="24" t="n">
        <f aca="false">+(I1985/H1985-1)*100</f>
        <v>95.072869427321</v>
      </c>
      <c r="K1985" s="24" t="n">
        <f aca="false">+(I1985/$I$2010)*100</f>
        <v>6.74315494087269E-006</v>
      </c>
      <c r="L1985" s="34"/>
      <c r="M1985" s="12"/>
      <c r="N1985" s="12"/>
      <c r="O1985" s="12"/>
      <c r="P1985" s="12"/>
      <c r="Q1985" s="12"/>
      <c r="R1985" s="12"/>
      <c r="S1985" s="12"/>
    </row>
    <row r="1986" customFormat="false" ht="15" hidden="false" customHeight="false" outlineLevel="0" collapsed="false">
      <c r="A1986" s="12"/>
      <c r="B1986" s="19" t="s">
        <v>2291</v>
      </c>
      <c r="C1986" s="20"/>
      <c r="D1986" s="21"/>
      <c r="E1986" s="21"/>
      <c r="F1986" s="29" t="n">
        <v>0.001461575</v>
      </c>
      <c r="G1986" s="29" t="n">
        <v>0.00284353</v>
      </c>
      <c r="H1986" s="29" t="n">
        <v>0.001465498</v>
      </c>
      <c r="I1986" s="29" t="n">
        <v>0.002858789</v>
      </c>
      <c r="J1986" s="24" t="n">
        <f aca="false">+(I1986/H1986-1)*100</f>
        <v>95.072869427321</v>
      </c>
      <c r="K1986" s="24" t="n">
        <f aca="false">+(I1986/$I$2010)*100</f>
        <v>6.74315494087269E-006</v>
      </c>
      <c r="L1986" s="34"/>
      <c r="M1986" s="12"/>
      <c r="N1986" s="12"/>
      <c r="O1986" s="12"/>
      <c r="P1986" s="12"/>
      <c r="Q1986" s="12"/>
      <c r="R1986" s="12"/>
      <c r="S1986" s="12"/>
    </row>
    <row r="1987" customFormat="false" ht="15" hidden="false" customHeight="false" outlineLevel="0" collapsed="false">
      <c r="A1987" s="12"/>
      <c r="B1987" s="32" t="s">
        <v>2292</v>
      </c>
      <c r="C1987" s="20" t="n">
        <v>1</v>
      </c>
      <c r="D1987" s="21" t="s">
        <v>2293</v>
      </c>
      <c r="E1987" s="21" t="s">
        <v>2294</v>
      </c>
      <c r="F1987" s="29" t="n">
        <v>0</v>
      </c>
      <c r="G1987" s="29" t="n">
        <v>0.007492</v>
      </c>
      <c r="H1987" s="29" t="n">
        <v>0</v>
      </c>
      <c r="I1987" s="29" t="n">
        <v>0.00792416</v>
      </c>
      <c r="J1987" s="24" t="s">
        <v>23</v>
      </c>
      <c r="K1987" s="24" t="n">
        <f aca="false">+(I1987/$I$2010)*100</f>
        <v>1.86910746670236E-005</v>
      </c>
      <c r="L1987" s="34"/>
      <c r="M1987" s="12"/>
      <c r="N1987" s="12"/>
      <c r="O1987" s="12"/>
      <c r="P1987" s="12"/>
      <c r="Q1987" s="12"/>
      <c r="R1987" s="12"/>
      <c r="S1987" s="12"/>
    </row>
    <row r="1988" customFormat="false" ht="15" hidden="false" customHeight="false" outlineLevel="0" collapsed="false">
      <c r="A1988" s="12"/>
      <c r="B1988" s="19" t="s">
        <v>2295</v>
      </c>
      <c r="C1988" s="20"/>
      <c r="D1988" s="21"/>
      <c r="E1988" s="21"/>
      <c r="F1988" s="29" t="n">
        <v>0</v>
      </c>
      <c r="G1988" s="29" t="n">
        <v>0.007492</v>
      </c>
      <c r="H1988" s="29" t="n">
        <v>0</v>
      </c>
      <c r="I1988" s="29" t="n">
        <v>0.00792416</v>
      </c>
      <c r="J1988" s="24" t="s">
        <v>23</v>
      </c>
      <c r="K1988" s="24" t="n">
        <f aca="false">+(I1988/$I$2010)*100</f>
        <v>1.86910746670236E-005</v>
      </c>
      <c r="L1988" s="34"/>
      <c r="M1988" s="12"/>
      <c r="N1988" s="12"/>
      <c r="O1988" s="12"/>
      <c r="P1988" s="12"/>
      <c r="Q1988" s="12"/>
      <c r="R1988" s="12"/>
      <c r="S1988" s="12"/>
    </row>
    <row r="1989" customFormat="false" ht="15" hidden="false" customHeight="false" outlineLevel="0" collapsed="false">
      <c r="A1989" s="12"/>
      <c r="B1989" s="32" t="s">
        <v>2296</v>
      </c>
      <c r="C1989" s="20" t="n">
        <v>1</v>
      </c>
      <c r="D1989" s="21" t="s">
        <v>2297</v>
      </c>
      <c r="E1989" s="21" t="s">
        <v>2298</v>
      </c>
      <c r="F1989" s="29" t="n">
        <v>0.016108403</v>
      </c>
      <c r="G1989" s="29" t="n">
        <v>0</v>
      </c>
      <c r="H1989" s="29" t="n">
        <v>0.022755637</v>
      </c>
      <c r="I1989" s="29" t="n">
        <v>0</v>
      </c>
      <c r="J1989" s="24" t="n">
        <f aca="false">+(I1989/H1989-1)*100</f>
        <v>-100</v>
      </c>
      <c r="K1989" s="24" t="n">
        <f aca="false">+(I1989/$I$2010)*100</f>
        <v>0</v>
      </c>
      <c r="L1989" s="34"/>
      <c r="M1989" s="12"/>
      <c r="N1989" s="12"/>
      <c r="O1989" s="12"/>
      <c r="P1989" s="12"/>
      <c r="Q1989" s="12"/>
      <c r="R1989" s="12"/>
      <c r="S1989" s="12"/>
    </row>
    <row r="1990" customFormat="false" ht="15" hidden="false" customHeight="false" outlineLevel="0" collapsed="false">
      <c r="A1990" s="12"/>
      <c r="B1990" s="18"/>
      <c r="C1990" s="14" t="n">
        <v>2</v>
      </c>
      <c r="D1990" s="15" t="s">
        <v>2299</v>
      </c>
      <c r="E1990" s="15" t="s">
        <v>2300</v>
      </c>
      <c r="F1990" s="16" t="n">
        <v>0.015159</v>
      </c>
      <c r="G1990" s="16" t="n">
        <v>0</v>
      </c>
      <c r="H1990" s="16" t="n">
        <v>0.020231032</v>
      </c>
      <c r="I1990" s="16" t="n">
        <v>0</v>
      </c>
      <c r="J1990" s="17" t="n">
        <f aca="false">+(I1990/H1990-1)*100</f>
        <v>-100</v>
      </c>
      <c r="K1990" s="17" t="n">
        <f aca="false">+(I1990/$I$2010)*100</f>
        <v>0</v>
      </c>
      <c r="L1990" s="34"/>
      <c r="M1990" s="12"/>
      <c r="N1990" s="12"/>
      <c r="O1990" s="12"/>
      <c r="P1990" s="12"/>
      <c r="Q1990" s="12"/>
      <c r="R1990" s="12"/>
      <c r="S1990" s="12"/>
    </row>
    <row r="1991" customFormat="false" ht="15" hidden="false" customHeight="false" outlineLevel="0" collapsed="false">
      <c r="A1991" s="12"/>
      <c r="B1991" s="18"/>
      <c r="C1991" s="14" t="n">
        <v>3</v>
      </c>
      <c r="D1991" s="15" t="s">
        <v>1173</v>
      </c>
      <c r="E1991" s="15" t="s">
        <v>1174</v>
      </c>
      <c r="F1991" s="16" t="n">
        <v>0.000765</v>
      </c>
      <c r="G1991" s="16" t="n">
        <v>0</v>
      </c>
      <c r="H1991" s="16" t="n">
        <v>0.000767395</v>
      </c>
      <c r="I1991" s="16" t="n">
        <v>0</v>
      </c>
      <c r="J1991" s="17" t="n">
        <f aca="false">+(I1991/H1991-1)*100</f>
        <v>-100</v>
      </c>
      <c r="K1991" s="17" t="n">
        <f aca="false">+(I1991/$I$2010)*100</f>
        <v>0</v>
      </c>
      <c r="L1991" s="34"/>
      <c r="M1991" s="12"/>
      <c r="N1991" s="12"/>
      <c r="O1991" s="12"/>
      <c r="P1991" s="12"/>
      <c r="Q1991" s="12"/>
      <c r="R1991" s="12"/>
      <c r="S1991" s="12"/>
    </row>
    <row r="1992" customFormat="false" ht="15" hidden="false" customHeight="false" outlineLevel="0" collapsed="false">
      <c r="A1992" s="12"/>
      <c r="B1992" s="18"/>
      <c r="C1992" s="14" t="n">
        <v>4</v>
      </c>
      <c r="D1992" s="15" t="s">
        <v>2301</v>
      </c>
      <c r="E1992" s="15" t="s">
        <v>2302</v>
      </c>
      <c r="F1992" s="16" t="n">
        <v>0.000496973</v>
      </c>
      <c r="G1992" s="16" t="n">
        <v>0</v>
      </c>
      <c r="H1992" s="16" t="n">
        <v>0.000529589</v>
      </c>
      <c r="I1992" s="16" t="n">
        <v>0</v>
      </c>
      <c r="J1992" s="17" t="n">
        <f aca="false">+(I1992/H1992-1)*100</f>
        <v>-100</v>
      </c>
      <c r="K1992" s="17" t="n">
        <f aca="false">+(I1992/$I$2010)*100</f>
        <v>0</v>
      </c>
      <c r="L1992" s="34"/>
      <c r="M1992" s="12"/>
      <c r="N1992" s="12"/>
      <c r="O1992" s="12"/>
      <c r="P1992" s="12"/>
      <c r="Q1992" s="12"/>
      <c r="R1992" s="12"/>
      <c r="S1992" s="12"/>
    </row>
    <row r="1993" customFormat="false" ht="15" hidden="false" customHeight="false" outlineLevel="0" collapsed="false">
      <c r="A1993" s="12"/>
      <c r="B1993" s="18"/>
      <c r="C1993" s="14" t="n">
        <v>5</v>
      </c>
      <c r="D1993" s="15" t="s">
        <v>2303</v>
      </c>
      <c r="E1993" s="15" t="s">
        <v>2304</v>
      </c>
      <c r="F1993" s="16" t="n">
        <v>0</v>
      </c>
      <c r="G1993" s="16" t="n">
        <v>0.000390364</v>
      </c>
      <c r="H1993" s="16" t="n">
        <v>0</v>
      </c>
      <c r="I1993" s="16" t="n">
        <v>0.000479011</v>
      </c>
      <c r="J1993" s="17" t="s">
        <v>23</v>
      </c>
      <c r="K1993" s="17" t="n">
        <f aca="false">+(I1993/$I$2010)*100</f>
        <v>1.12986491531287E-006</v>
      </c>
      <c r="L1993" s="34"/>
      <c r="M1993" s="12"/>
      <c r="N1993" s="12"/>
      <c r="O1993" s="12"/>
      <c r="P1993" s="12"/>
      <c r="Q1993" s="12"/>
      <c r="R1993" s="12"/>
      <c r="S1993" s="12"/>
    </row>
    <row r="1994" customFormat="false" ht="15" hidden="false" customHeight="false" outlineLevel="0" collapsed="false">
      <c r="A1994" s="12"/>
      <c r="B1994" s="18"/>
      <c r="C1994" s="14" t="n">
        <v>6</v>
      </c>
      <c r="D1994" s="15" t="s">
        <v>83</v>
      </c>
      <c r="E1994" s="15" t="s">
        <v>84</v>
      </c>
      <c r="F1994" s="16" t="n">
        <v>0.00013596</v>
      </c>
      <c r="G1994" s="16" t="n">
        <v>0.000228263</v>
      </c>
      <c r="H1994" s="16" t="n">
        <v>0.000139732</v>
      </c>
      <c r="I1994" s="16" t="n">
        <v>0.000236033</v>
      </c>
      <c r="J1994" s="17" t="n">
        <f aca="false">+(I1994/H1994-1)*100</f>
        <v>68.9183579995992</v>
      </c>
      <c r="K1994" s="17" t="n">
        <f aca="false">+(I1994/$I$2010)*100</f>
        <v>5.56741714816659E-007</v>
      </c>
      <c r="L1994" s="34"/>
      <c r="M1994" s="12"/>
      <c r="N1994" s="12"/>
      <c r="O1994" s="12"/>
      <c r="P1994" s="12"/>
      <c r="Q1994" s="12"/>
      <c r="R1994" s="12"/>
      <c r="S1994" s="12"/>
    </row>
    <row r="1995" customFormat="false" ht="15" hidden="false" customHeight="false" outlineLevel="0" collapsed="false">
      <c r="A1995" s="12"/>
      <c r="B1995" s="18"/>
      <c r="C1995" s="14" t="n">
        <v>7</v>
      </c>
      <c r="D1995" s="15" t="s">
        <v>2305</v>
      </c>
      <c r="E1995" s="15" t="s">
        <v>2306</v>
      </c>
      <c r="F1995" s="16" t="n">
        <v>0.000231276</v>
      </c>
      <c r="G1995" s="16" t="n">
        <v>0</v>
      </c>
      <c r="H1995" s="16" t="n">
        <v>0.000288452</v>
      </c>
      <c r="I1995" s="16" t="n">
        <v>0</v>
      </c>
      <c r="J1995" s="17" t="n">
        <f aca="false">+(I1995/H1995-1)*100</f>
        <v>-100</v>
      </c>
      <c r="K1995" s="17" t="n">
        <f aca="false">+(I1995/$I$2010)*100</f>
        <v>0</v>
      </c>
      <c r="L1995" s="34"/>
      <c r="M1995" s="12"/>
      <c r="N1995" s="12"/>
      <c r="O1995" s="12"/>
      <c r="P1995" s="12"/>
      <c r="Q1995" s="12"/>
      <c r="R1995" s="12"/>
      <c r="S1995" s="12"/>
    </row>
    <row r="1996" customFormat="false" ht="15" hidden="false" customHeight="false" outlineLevel="0" collapsed="false">
      <c r="A1996" s="12"/>
      <c r="B1996" s="18"/>
      <c r="C1996" s="14" t="n">
        <v>8</v>
      </c>
      <c r="D1996" s="15" t="s">
        <v>1499</v>
      </c>
      <c r="E1996" s="15" t="s">
        <v>1500</v>
      </c>
      <c r="F1996" s="16" t="n">
        <v>0</v>
      </c>
      <c r="G1996" s="16" t="n">
        <v>0.000285107</v>
      </c>
      <c r="H1996" s="16" t="n">
        <v>0</v>
      </c>
      <c r="I1996" s="16" t="n">
        <v>0.000286505</v>
      </c>
      <c r="J1996" s="17" t="s">
        <v>23</v>
      </c>
      <c r="K1996" s="17" t="n">
        <f aca="false">+(I1996/$I$2010)*100</f>
        <v>6.75792304480929E-007</v>
      </c>
      <c r="L1996" s="34"/>
      <c r="M1996" s="12"/>
      <c r="N1996" s="12"/>
      <c r="O1996" s="12"/>
      <c r="P1996" s="12"/>
      <c r="Q1996" s="12"/>
      <c r="R1996" s="12"/>
      <c r="S1996" s="12"/>
    </row>
    <row r="1997" customFormat="false" ht="15" hidden="false" customHeight="false" outlineLevel="0" collapsed="false">
      <c r="A1997" s="12"/>
      <c r="B1997" s="19" t="s">
        <v>2307</v>
      </c>
      <c r="C1997" s="20"/>
      <c r="D1997" s="21"/>
      <c r="E1997" s="21"/>
      <c r="F1997" s="29" t="n">
        <v>0.032896612</v>
      </c>
      <c r="G1997" s="29" t="n">
        <v>0.000903734</v>
      </c>
      <c r="H1997" s="29" t="n">
        <v>0.044711837</v>
      </c>
      <c r="I1997" s="29" t="n">
        <v>0.001001549</v>
      </c>
      <c r="J1997" s="24" t="n">
        <f aca="false">+(I1997/H1997-1)*100</f>
        <v>-97.759991386621</v>
      </c>
      <c r="K1997" s="24" t="n">
        <f aca="false">+(I1997/$I$2010)*100</f>
        <v>2.36239893461046E-006</v>
      </c>
      <c r="L1997" s="34"/>
      <c r="M1997" s="12"/>
      <c r="N1997" s="12"/>
      <c r="O1997" s="12"/>
      <c r="P1997" s="12"/>
      <c r="Q1997" s="12"/>
      <c r="R1997" s="12"/>
      <c r="S1997" s="12"/>
    </row>
    <row r="1998" customFormat="false" ht="15" hidden="false" customHeight="false" outlineLevel="0" collapsed="false">
      <c r="A1998" s="12"/>
      <c r="B1998" s="32" t="s">
        <v>2308</v>
      </c>
      <c r="C1998" s="20" t="n">
        <v>1</v>
      </c>
      <c r="D1998" s="21" t="s">
        <v>1049</v>
      </c>
      <c r="E1998" s="21" t="s">
        <v>1050</v>
      </c>
      <c r="F1998" s="29" t="n">
        <v>15.98804149</v>
      </c>
      <c r="G1998" s="29" t="n">
        <v>16.33681863</v>
      </c>
      <c r="H1998" s="29" t="n">
        <v>16.027310695</v>
      </c>
      <c r="I1998" s="29" t="n">
        <v>16.39966061</v>
      </c>
      <c r="J1998" s="24" t="n">
        <f aca="false">+(I1998/H1998-1)*100</f>
        <v>2.32322141927503</v>
      </c>
      <c r="K1998" s="24" t="n">
        <f aca="false">+(I1998/$I$2010)*100</f>
        <v>0.0386826213725311</v>
      </c>
      <c r="L1998" s="34"/>
      <c r="M1998" s="12"/>
      <c r="N1998" s="12"/>
      <c r="O1998" s="12"/>
      <c r="P1998" s="12"/>
      <c r="Q1998" s="12"/>
      <c r="R1998" s="12"/>
      <c r="S1998" s="12"/>
    </row>
    <row r="1999" customFormat="false" ht="15" hidden="false" customHeight="false" outlineLevel="0" collapsed="false">
      <c r="A1999" s="12"/>
      <c r="B1999" s="18"/>
      <c r="C1999" s="14" t="n">
        <v>2</v>
      </c>
      <c r="D1999" s="15" t="s">
        <v>2309</v>
      </c>
      <c r="E1999" s="15" t="s">
        <v>2310</v>
      </c>
      <c r="F1999" s="16" t="n">
        <v>6.456215767</v>
      </c>
      <c r="G1999" s="16" t="n">
        <v>4.848782376</v>
      </c>
      <c r="H1999" s="16" t="n">
        <v>6.597801999</v>
      </c>
      <c r="I1999" s="16" t="n">
        <v>4.94578219</v>
      </c>
      <c r="J1999" s="17" t="n">
        <f aca="false">+(I1999/H1999-1)*100</f>
        <v>-25.0389418968679</v>
      </c>
      <c r="K1999" s="17" t="n">
        <f aca="false">+(I1999/$I$2010)*100</f>
        <v>0.011665840190017</v>
      </c>
      <c r="L1999" s="34"/>
      <c r="M1999" s="12"/>
      <c r="N1999" s="12"/>
      <c r="O1999" s="12"/>
      <c r="P1999" s="12"/>
      <c r="Q1999" s="12"/>
      <c r="R1999" s="12"/>
      <c r="S1999" s="12"/>
    </row>
    <row r="2000" customFormat="false" ht="15" hidden="false" customHeight="false" outlineLevel="0" collapsed="false">
      <c r="A2000" s="12"/>
      <c r="B2000" s="18"/>
      <c r="C2000" s="14" t="n">
        <v>3</v>
      </c>
      <c r="D2000" s="15" t="s">
        <v>2311</v>
      </c>
      <c r="E2000" s="15" t="s">
        <v>2312</v>
      </c>
      <c r="F2000" s="16" t="n">
        <v>3.51335103</v>
      </c>
      <c r="G2000" s="16" t="n">
        <v>3.962472089</v>
      </c>
      <c r="H2000" s="16" t="n">
        <v>3.584651304</v>
      </c>
      <c r="I2000" s="16" t="n">
        <v>4.043809172</v>
      </c>
      <c r="J2000" s="17" t="n">
        <f aca="false">+(I2000/H2000-1)*100</f>
        <v>12.8089967213168</v>
      </c>
      <c r="K2000" s="17" t="n">
        <f aca="false">+(I2000/$I$2010)*100</f>
        <v>0.0095383156287918</v>
      </c>
      <c r="L2000" s="34"/>
      <c r="M2000" s="12"/>
      <c r="N2000" s="12"/>
      <c r="O2000" s="12"/>
      <c r="P2000" s="12"/>
      <c r="Q2000" s="12"/>
      <c r="R2000" s="12"/>
      <c r="S2000" s="12"/>
    </row>
    <row r="2001" customFormat="false" ht="15" hidden="false" customHeight="false" outlineLevel="0" collapsed="false">
      <c r="A2001" s="12"/>
      <c r="B2001" s="18"/>
      <c r="C2001" s="14" t="n">
        <v>4</v>
      </c>
      <c r="D2001" s="15" t="s">
        <v>2313</v>
      </c>
      <c r="E2001" s="30"/>
      <c r="F2001" s="16" t="n">
        <v>0.14159292</v>
      </c>
      <c r="G2001" s="16" t="n">
        <v>1.40119862</v>
      </c>
      <c r="H2001" s="16" t="n">
        <v>0.144416814</v>
      </c>
      <c r="I2001" s="16" t="n">
        <v>1.4294166</v>
      </c>
      <c r="J2001" s="17" t="n">
        <f aca="false">+(I2001/H2001-1)*100</f>
        <v>889.785441465285</v>
      </c>
      <c r="K2001" s="17" t="n">
        <f aca="false">+(I2001/$I$2010)*100</f>
        <v>0.00337162959870611</v>
      </c>
      <c r="L2001" s="34"/>
      <c r="M2001" s="12"/>
      <c r="N2001" s="12"/>
      <c r="O2001" s="12"/>
      <c r="P2001" s="12"/>
      <c r="Q2001" s="12"/>
      <c r="R2001" s="12"/>
      <c r="S2001" s="12"/>
    </row>
    <row r="2002" customFormat="false" ht="15" hidden="false" customHeight="false" outlineLevel="0" collapsed="false">
      <c r="A2002" s="12"/>
      <c r="B2002" s="18"/>
      <c r="C2002" s="14" t="n">
        <v>5</v>
      </c>
      <c r="D2002" s="15" t="s">
        <v>2314</v>
      </c>
      <c r="E2002" s="15" t="s">
        <v>2315</v>
      </c>
      <c r="F2002" s="16" t="n">
        <v>0.3384954</v>
      </c>
      <c r="G2002" s="16" t="n">
        <v>0.863958502</v>
      </c>
      <c r="H2002" s="16" t="n">
        <v>0.346118149</v>
      </c>
      <c r="I2002" s="16" t="n">
        <v>0.883465574</v>
      </c>
      <c r="J2002" s="17" t="n">
        <f aca="false">+(I2002/H2002-1)*100</f>
        <v>155.249710699221</v>
      </c>
      <c r="K2002" s="17" t="n">
        <f aca="false">+(I2002/$I$2010)*100</f>
        <v>0.00208387021581832</v>
      </c>
      <c r="L2002" s="34"/>
      <c r="M2002" s="12"/>
      <c r="N2002" s="12"/>
      <c r="O2002" s="12"/>
      <c r="P2002" s="12"/>
      <c r="Q2002" s="12"/>
      <c r="R2002" s="12"/>
      <c r="S2002" s="12"/>
    </row>
    <row r="2003" customFormat="false" ht="15" hidden="false" customHeight="false" outlineLevel="0" collapsed="false">
      <c r="A2003" s="12"/>
      <c r="B2003" s="18"/>
      <c r="C2003" s="14" t="n">
        <v>6</v>
      </c>
      <c r="D2003" s="15" t="s">
        <v>2316</v>
      </c>
      <c r="E2003" s="15" t="s">
        <v>2317</v>
      </c>
      <c r="F2003" s="16" t="n">
        <v>0.682467</v>
      </c>
      <c r="G2003" s="16" t="n">
        <v>0.365145</v>
      </c>
      <c r="H2003" s="16" t="n">
        <v>0.685335468</v>
      </c>
      <c r="I2003" s="16" t="n">
        <v>0.3662841</v>
      </c>
      <c r="J2003" s="17" t="n">
        <f aca="false">+(I2003/H2003-1)*100</f>
        <v>-46.5540429318624</v>
      </c>
      <c r="K2003" s="17" t="n">
        <f aca="false">+(I2003/$I$2010)*100</f>
        <v>0.000863970876716717</v>
      </c>
      <c r="L2003" s="34"/>
      <c r="M2003" s="12"/>
      <c r="N2003" s="12"/>
      <c r="O2003" s="12"/>
      <c r="P2003" s="12"/>
      <c r="Q2003" s="12"/>
      <c r="R2003" s="12"/>
      <c r="S2003" s="12"/>
    </row>
    <row r="2004" customFormat="false" ht="15" hidden="false" customHeight="false" outlineLevel="0" collapsed="false">
      <c r="A2004" s="12"/>
      <c r="B2004" s="18"/>
      <c r="C2004" s="14" t="n">
        <v>7</v>
      </c>
      <c r="D2004" s="15" t="s">
        <v>2318</v>
      </c>
      <c r="E2004" s="15" t="s">
        <v>2319</v>
      </c>
      <c r="F2004" s="16" t="n">
        <v>0.3811949</v>
      </c>
      <c r="G2004" s="16" t="n">
        <v>0.5829734</v>
      </c>
      <c r="H2004" s="16" t="n">
        <v>0.389805796</v>
      </c>
      <c r="I2004" s="16" t="n">
        <v>0.596140309</v>
      </c>
      <c r="J2004" s="17" t="n">
        <f aca="false">+(I2004/H2004-1)*100</f>
        <v>52.9326436695672</v>
      </c>
      <c r="K2004" s="17" t="n">
        <f aca="false">+(I2004/$I$2010)*100</f>
        <v>0.00140614311517454</v>
      </c>
      <c r="L2004" s="34"/>
      <c r="M2004" s="12"/>
      <c r="N2004" s="12"/>
      <c r="O2004" s="12"/>
      <c r="P2004" s="12"/>
      <c r="Q2004" s="12"/>
      <c r="R2004" s="12"/>
      <c r="S2004" s="12"/>
    </row>
    <row r="2005" customFormat="false" ht="15" hidden="false" customHeight="false" outlineLevel="0" collapsed="false">
      <c r="A2005" s="12"/>
      <c r="B2005" s="18"/>
      <c r="C2005" s="14" t="n">
        <v>8</v>
      </c>
      <c r="D2005" s="15" t="s">
        <v>2320</v>
      </c>
      <c r="E2005" s="15" t="s">
        <v>2321</v>
      </c>
      <c r="F2005" s="16" t="n">
        <v>0</v>
      </c>
      <c r="G2005" s="16" t="n">
        <v>0.96406365</v>
      </c>
      <c r="H2005" s="16" t="n">
        <v>0</v>
      </c>
      <c r="I2005" s="16" t="n">
        <v>0.983351166</v>
      </c>
      <c r="J2005" s="17" t="s">
        <v>23</v>
      </c>
      <c r="K2005" s="17" t="n">
        <f aca="false">+(I2005/$I$2010)*100</f>
        <v>0.00231947488031674</v>
      </c>
      <c r="L2005" s="34"/>
      <c r="M2005" s="12"/>
      <c r="N2005" s="12"/>
      <c r="O2005" s="12"/>
      <c r="P2005" s="12"/>
      <c r="Q2005" s="12"/>
      <c r="R2005" s="12"/>
      <c r="S2005" s="12"/>
    </row>
    <row r="2006" customFormat="false" ht="15" hidden="false" customHeight="false" outlineLevel="0" collapsed="false">
      <c r="A2006" s="12"/>
      <c r="B2006" s="18"/>
      <c r="C2006" s="14" t="n">
        <v>9</v>
      </c>
      <c r="D2006" s="15" t="s">
        <v>2322</v>
      </c>
      <c r="E2006" s="15" t="s">
        <v>2323</v>
      </c>
      <c r="F2006" s="16" t="n">
        <v>0.3200109</v>
      </c>
      <c r="G2006" s="16" t="n">
        <v>0.568855</v>
      </c>
      <c r="H2006" s="16" t="n">
        <v>0.32724415</v>
      </c>
      <c r="I2006" s="16" t="n">
        <v>0.581701241</v>
      </c>
      <c r="J2006" s="17" t="n">
        <f aca="false">+(I2006/H2006-1)*100</f>
        <v>77.7575675531557</v>
      </c>
      <c r="K2006" s="17" t="n">
        <f aca="false">+(I2006/$I$2010)*100</f>
        <v>0.00137208503228497</v>
      </c>
      <c r="L2006" s="34"/>
      <c r="M2006" s="12"/>
      <c r="N2006" s="12"/>
      <c r="O2006" s="12"/>
      <c r="P2006" s="12"/>
      <c r="Q2006" s="12"/>
      <c r="R2006" s="12"/>
      <c r="S2006" s="12"/>
    </row>
    <row r="2007" customFormat="false" ht="15" hidden="false" customHeight="false" outlineLevel="0" collapsed="false">
      <c r="A2007" s="12"/>
      <c r="B2007" s="18"/>
      <c r="C2007" s="14" t="n">
        <v>10</v>
      </c>
      <c r="D2007" s="15" t="s">
        <v>2324</v>
      </c>
      <c r="E2007" s="15" t="s">
        <v>2325</v>
      </c>
      <c r="F2007" s="16" t="n">
        <v>0.423126</v>
      </c>
      <c r="G2007" s="16" t="n">
        <v>0.405648</v>
      </c>
      <c r="H2007" s="16" t="n">
        <v>0.432678344</v>
      </c>
      <c r="I2007" s="16" t="n">
        <v>0.414809089</v>
      </c>
      <c r="J2007" s="17" t="n">
        <f aca="false">+(I2007/H2007-1)*100</f>
        <v>-4.12991665697973</v>
      </c>
      <c r="K2007" s="17" t="n">
        <f aca="false">+(I2007/$I$2010)*100</f>
        <v>0.000978428963455942</v>
      </c>
      <c r="L2007" s="34"/>
      <c r="M2007" s="12"/>
      <c r="N2007" s="12"/>
      <c r="O2007" s="12"/>
      <c r="P2007" s="12"/>
      <c r="Q2007" s="12"/>
      <c r="R2007" s="12"/>
      <c r="S2007" s="12"/>
    </row>
    <row r="2008" customFormat="false" ht="15" hidden="false" customHeight="false" outlineLevel="0" collapsed="false">
      <c r="A2008" s="12"/>
      <c r="B2008" s="18"/>
      <c r="C2008" s="14"/>
      <c r="D2008" s="15"/>
      <c r="E2008" s="15" t="s">
        <v>36</v>
      </c>
      <c r="F2008" s="16" t="n">
        <v>8.33326877100001</v>
      </c>
      <c r="G2008" s="16" t="n">
        <v>9.87639618300001</v>
      </c>
      <c r="H2008" s="16" t="n">
        <v>8.51428454900001</v>
      </c>
      <c r="I2008" s="16" t="n">
        <v>10.076543603</v>
      </c>
      <c r="J2008" s="17" t="n">
        <f aca="false">+(I2008/H2008-1)*100</f>
        <v>18.3486826756742</v>
      </c>
      <c r="K2008" s="17" t="n">
        <f aca="false">+(I2008/$I$2010)*100</f>
        <v>0.023767999241458</v>
      </c>
      <c r="L2008" s="34"/>
      <c r="M2008" s="12"/>
      <c r="N2008" s="12"/>
      <c r="O2008" s="12"/>
      <c r="P2008" s="12"/>
      <c r="Q2008" s="12"/>
      <c r="R2008" s="12"/>
      <c r="S2008" s="12"/>
    </row>
    <row r="2009" customFormat="false" ht="15" hidden="false" customHeight="false" outlineLevel="0" collapsed="false">
      <c r="A2009" s="12"/>
      <c r="B2009" s="19" t="s">
        <v>2326</v>
      </c>
      <c r="C2009" s="20"/>
      <c r="D2009" s="21"/>
      <c r="E2009" s="21"/>
      <c r="F2009" s="29" t="n">
        <v>36.577764178</v>
      </c>
      <c r="G2009" s="29" t="n">
        <v>40.17631145</v>
      </c>
      <c r="H2009" s="29" t="n">
        <v>37.049647268</v>
      </c>
      <c r="I2009" s="29" t="n">
        <v>40.720963654</v>
      </c>
      <c r="J2009" s="24" t="n">
        <f aca="false">+(I2009/H2009-1)*100</f>
        <v>9.9091804017549</v>
      </c>
      <c r="K2009" s="24" t="n">
        <f aca="false">+(I2009/$I$2010)*100</f>
        <v>0.0960503791152712</v>
      </c>
      <c r="L2009" s="34"/>
      <c r="M2009" s="12"/>
      <c r="N2009" s="12"/>
      <c r="O2009" s="12"/>
      <c r="P2009" s="12"/>
      <c r="Q2009" s="12"/>
      <c r="R2009" s="12"/>
      <c r="S2009" s="12"/>
    </row>
    <row r="2010" customFormat="false" ht="15" hidden="false" customHeight="false" outlineLevel="0" collapsed="false">
      <c r="A2010" s="36"/>
      <c r="B2010" s="37" t="s">
        <v>2327</v>
      </c>
      <c r="C2010" s="38"/>
      <c r="D2010" s="38"/>
      <c r="E2010" s="38"/>
      <c r="F2010" s="39" t="n">
        <v>41069.066406226</v>
      </c>
      <c r="G2010" s="39" t="n">
        <v>40189.3732821061</v>
      </c>
      <c r="H2010" s="39" t="n">
        <v>43142.5531902735</v>
      </c>
      <c r="I2010" s="39" t="n">
        <v>42395.4220994071</v>
      </c>
      <c r="J2010" s="40" t="n">
        <f aca="false">+(I2010/H2010-1)*100</f>
        <v>-1.73177300743254</v>
      </c>
      <c r="K2010" s="41" t="n">
        <v>0.999999999999997</v>
      </c>
      <c r="L2010" s="34"/>
      <c r="M2010" s="12"/>
      <c r="N2010" s="12"/>
      <c r="O2010" s="12"/>
      <c r="P2010" s="12"/>
      <c r="Q2010" s="12"/>
      <c r="R2010" s="12"/>
      <c r="S2010" s="12"/>
    </row>
    <row r="2011" customFormat="false" ht="15" hidden="false" customHeight="false" outlineLevel="0" collapsed="false">
      <c r="A2011" s="12" t="s">
        <v>2328</v>
      </c>
      <c r="B2011" s="12"/>
      <c r="C2011" s="12"/>
      <c r="D2011" s="42"/>
      <c r="E2011" s="42"/>
      <c r="F2011" s="43"/>
      <c r="G2011" s="43"/>
      <c r="L2011" s="34"/>
      <c r="M2011" s="12"/>
      <c r="N2011" s="12"/>
      <c r="O2011" s="12"/>
      <c r="P2011" s="12"/>
      <c r="Q2011" s="12"/>
      <c r="R2011" s="12"/>
      <c r="S2011" s="12"/>
    </row>
    <row r="2012" customFormat="false" ht="15" hidden="false" customHeight="false" outlineLevel="0" collapsed="false">
      <c r="A2012" s="12" t="s">
        <v>2329</v>
      </c>
      <c r="B2012" s="12"/>
      <c r="C2012" s="12"/>
      <c r="D2012" s="42"/>
      <c r="E2012" s="42"/>
      <c r="F2012" s="43"/>
      <c r="G2012" s="43"/>
      <c r="L2012" s="34"/>
      <c r="M2012" s="12"/>
      <c r="N2012" s="12"/>
      <c r="O2012" s="12"/>
      <c r="P2012" s="12"/>
      <c r="Q2012" s="12"/>
      <c r="R2012" s="12"/>
      <c r="S2012" s="12"/>
    </row>
    <row r="2013" customFormat="false" ht="15" hidden="false" customHeight="false" outlineLevel="0" collapsed="false">
      <c r="A2013" s="12"/>
      <c r="B2013" s="0" t="s">
        <v>2330</v>
      </c>
      <c r="C2013" s="12"/>
      <c r="D2013" s="42"/>
      <c r="E2013" s="42"/>
      <c r="F2013" s="43"/>
      <c r="G2013" s="43"/>
      <c r="L2013" s="34"/>
      <c r="M2013" s="12"/>
      <c r="N2013" s="12"/>
      <c r="O2013" s="12"/>
      <c r="P2013" s="12"/>
      <c r="Q2013" s="12"/>
      <c r="R2013" s="12"/>
      <c r="S2013" s="12"/>
    </row>
    <row r="2014" customFormat="false" ht="15" hidden="false" customHeight="false" outlineLevel="0" collapsed="false">
      <c r="A2014" s="12"/>
      <c r="B2014" s="12"/>
      <c r="C2014" s="12"/>
      <c r="D2014" s="42"/>
      <c r="E2014" s="42"/>
      <c r="F2014" s="44"/>
      <c r="G2014" s="44"/>
      <c r="H2014" s="44"/>
      <c r="I2014" s="44"/>
      <c r="L2014" s="34"/>
      <c r="M2014" s="12"/>
      <c r="N2014" s="12"/>
      <c r="O2014" s="12"/>
      <c r="P2014" s="12"/>
      <c r="Q2014" s="12"/>
      <c r="R2014" s="12"/>
      <c r="S2014" s="12"/>
    </row>
    <row r="2015" customFormat="false" ht="15" hidden="false" customHeight="false" outlineLevel="0" collapsed="false">
      <c r="A2015" s="12"/>
      <c r="B2015" s="12"/>
      <c r="C2015" s="12"/>
      <c r="D2015" s="42"/>
      <c r="E2015" s="42"/>
      <c r="F2015" s="43"/>
      <c r="G2015" s="43"/>
      <c r="L2015" s="34"/>
      <c r="M2015" s="12"/>
      <c r="N2015" s="12"/>
      <c r="O2015" s="12"/>
      <c r="P2015" s="12"/>
      <c r="Q2015" s="12"/>
      <c r="R2015" s="12"/>
      <c r="S2015" s="12"/>
    </row>
    <row r="2016" customFormat="false" ht="15" hidden="false" customHeight="false" outlineLevel="0" collapsed="false">
      <c r="A2016" s="12"/>
      <c r="B2016" s="12"/>
      <c r="C2016" s="12"/>
      <c r="D2016" s="42"/>
      <c r="E2016" s="42"/>
      <c r="F2016" s="45"/>
      <c r="G2016" s="45"/>
      <c r="H2016" s="45"/>
      <c r="I2016" s="45"/>
      <c r="L2016" s="34"/>
      <c r="M2016" s="12"/>
      <c r="N2016" s="12"/>
      <c r="O2016" s="12"/>
      <c r="P2016" s="12"/>
      <c r="Q2016" s="12"/>
      <c r="R2016" s="12"/>
      <c r="S2016" s="12"/>
    </row>
    <row r="2017" customFormat="false" ht="15" hidden="false" customHeight="false" outlineLevel="0" collapsed="false">
      <c r="A2017" s="12"/>
      <c r="B2017" s="12"/>
      <c r="C2017" s="12"/>
      <c r="D2017" s="42"/>
      <c r="E2017" s="42"/>
      <c r="F2017" s="43"/>
      <c r="G2017" s="43"/>
      <c r="L2017" s="34"/>
      <c r="M2017" s="12"/>
      <c r="N2017" s="12"/>
      <c r="O2017" s="12"/>
      <c r="P2017" s="12"/>
      <c r="Q2017" s="12"/>
      <c r="R2017" s="12"/>
      <c r="S2017" s="12"/>
    </row>
    <row r="2018" customFormat="false" ht="15" hidden="false" customHeight="false" outlineLevel="0" collapsed="false">
      <c r="A2018" s="12"/>
      <c r="B2018" s="12"/>
      <c r="C2018" s="12"/>
      <c r="D2018" s="42"/>
      <c r="E2018" s="42"/>
      <c r="F2018" s="43"/>
      <c r="G2018" s="43"/>
      <c r="L2018" s="34"/>
      <c r="M2018" s="12"/>
      <c r="N2018" s="12"/>
      <c r="O2018" s="12"/>
      <c r="P2018" s="12"/>
      <c r="Q2018" s="12"/>
      <c r="R2018" s="12"/>
      <c r="S2018" s="12"/>
    </row>
    <row r="2019" customFormat="false" ht="15" hidden="false" customHeight="false" outlineLevel="0" collapsed="false">
      <c r="A2019" s="12"/>
      <c r="B2019" s="12"/>
      <c r="C2019" s="12"/>
      <c r="D2019" s="42"/>
      <c r="E2019" s="42"/>
      <c r="F2019" s="43"/>
      <c r="G2019" s="43"/>
      <c r="L2019" s="34"/>
      <c r="M2019" s="12"/>
      <c r="N2019" s="12"/>
      <c r="O2019" s="12"/>
      <c r="P2019" s="12"/>
      <c r="Q2019" s="12"/>
      <c r="R2019" s="12"/>
      <c r="S2019" s="12"/>
    </row>
    <row r="2020" customFormat="false" ht="15" hidden="false" customHeight="false" outlineLevel="0" collapsed="false">
      <c r="A2020" s="12"/>
      <c r="B2020" s="12"/>
      <c r="C2020" s="12"/>
      <c r="D2020" s="42"/>
      <c r="E2020" s="42"/>
      <c r="F2020" s="43"/>
      <c r="G2020" s="43"/>
      <c r="L2020" s="34"/>
      <c r="M2020" s="12"/>
      <c r="N2020" s="12"/>
      <c r="O2020" s="12"/>
      <c r="P2020" s="12"/>
      <c r="Q2020" s="12"/>
      <c r="R2020" s="12"/>
      <c r="S2020" s="12"/>
    </row>
    <row r="2021" customFormat="false" ht="15" hidden="false" customHeight="false" outlineLevel="0" collapsed="false">
      <c r="A2021" s="12"/>
      <c r="B2021" s="12"/>
      <c r="C2021" s="12"/>
      <c r="D2021" s="42"/>
      <c r="E2021" s="42"/>
      <c r="F2021" s="43"/>
      <c r="G2021" s="43"/>
      <c r="L2021" s="34"/>
      <c r="M2021" s="12"/>
      <c r="N2021" s="12"/>
      <c r="O2021" s="12"/>
      <c r="P2021" s="12"/>
      <c r="Q2021" s="12"/>
      <c r="R2021" s="12"/>
      <c r="S2021" s="12"/>
    </row>
    <row r="2022" customFormat="false" ht="15" hidden="false" customHeight="false" outlineLevel="0" collapsed="false">
      <c r="A2022" s="12"/>
      <c r="B2022" s="12"/>
      <c r="C2022" s="12"/>
      <c r="D2022" s="42"/>
      <c r="E2022" s="42"/>
      <c r="F2022" s="43"/>
      <c r="G2022" s="43"/>
      <c r="L2022" s="34"/>
      <c r="M2022" s="12"/>
      <c r="N2022" s="12"/>
      <c r="O2022" s="12"/>
      <c r="P2022" s="12"/>
      <c r="Q2022" s="12"/>
      <c r="R2022" s="12"/>
      <c r="S2022" s="12"/>
    </row>
    <row r="2023" customFormat="false" ht="15" hidden="false" customHeight="false" outlineLevel="0" collapsed="false">
      <c r="A2023" s="12"/>
      <c r="B2023" s="12"/>
      <c r="C2023" s="12"/>
      <c r="D2023" s="42"/>
      <c r="E2023" s="42"/>
      <c r="F2023" s="43"/>
      <c r="G2023" s="43"/>
      <c r="L2023" s="34"/>
      <c r="M2023" s="12"/>
      <c r="N2023" s="12"/>
      <c r="O2023" s="12"/>
      <c r="P2023" s="12"/>
      <c r="Q2023" s="12"/>
      <c r="R2023" s="12"/>
      <c r="S2023" s="12"/>
    </row>
    <row r="2024" customFormat="false" ht="15" hidden="false" customHeight="false" outlineLevel="0" collapsed="false">
      <c r="A2024" s="12"/>
      <c r="B2024" s="12"/>
      <c r="C2024" s="12"/>
      <c r="D2024" s="42"/>
      <c r="E2024" s="42"/>
      <c r="F2024" s="43"/>
      <c r="G2024" s="43"/>
      <c r="L2024" s="34"/>
      <c r="M2024" s="12"/>
      <c r="N2024" s="12"/>
      <c r="O2024" s="12"/>
      <c r="P2024" s="12"/>
      <c r="Q2024" s="12"/>
      <c r="R2024" s="12"/>
      <c r="S2024" s="12"/>
    </row>
    <row r="2025" customFormat="false" ht="15" hidden="false" customHeight="false" outlineLevel="0" collapsed="false">
      <c r="A2025" s="12"/>
      <c r="B2025" s="12"/>
      <c r="C2025" s="12"/>
      <c r="D2025" s="42"/>
      <c r="E2025" s="42"/>
      <c r="F2025" s="43"/>
      <c r="G2025" s="43"/>
      <c r="L2025" s="34"/>
      <c r="M2025" s="12"/>
      <c r="N2025" s="12"/>
      <c r="O2025" s="12"/>
      <c r="P2025" s="12"/>
      <c r="Q2025" s="12"/>
      <c r="R2025" s="12"/>
      <c r="S2025" s="12"/>
    </row>
    <row r="2026" customFormat="false" ht="15" hidden="false" customHeight="false" outlineLevel="0" collapsed="false">
      <c r="A2026" s="12"/>
      <c r="B2026" s="12"/>
      <c r="C2026" s="12"/>
      <c r="D2026" s="42"/>
      <c r="E2026" s="42"/>
      <c r="F2026" s="43"/>
      <c r="G2026" s="43"/>
      <c r="L2026" s="34"/>
      <c r="M2026" s="12"/>
      <c r="N2026" s="12"/>
      <c r="O2026" s="12"/>
      <c r="P2026" s="12"/>
      <c r="Q2026" s="12"/>
      <c r="R2026" s="12"/>
      <c r="S2026" s="12"/>
    </row>
    <row r="2027" customFormat="false" ht="15" hidden="false" customHeight="false" outlineLevel="0" collapsed="false">
      <c r="A2027" s="12"/>
      <c r="B2027" s="12"/>
      <c r="C2027" s="12"/>
      <c r="D2027" s="42"/>
      <c r="E2027" s="42"/>
      <c r="F2027" s="43"/>
      <c r="G2027" s="43"/>
      <c r="L2027" s="34"/>
      <c r="M2027" s="12"/>
      <c r="N2027" s="12"/>
      <c r="O2027" s="12"/>
      <c r="P2027" s="12"/>
      <c r="Q2027" s="12"/>
      <c r="R2027" s="12"/>
      <c r="S2027" s="12"/>
    </row>
    <row r="2028" customFormat="false" ht="15" hidden="false" customHeight="false" outlineLevel="0" collapsed="false">
      <c r="A2028" s="12"/>
      <c r="B2028" s="12"/>
      <c r="C2028" s="12"/>
      <c r="D2028" s="42"/>
      <c r="E2028" s="42"/>
      <c r="F2028" s="43"/>
      <c r="G2028" s="43"/>
      <c r="L2028" s="34"/>
      <c r="M2028" s="12"/>
      <c r="N2028" s="12"/>
      <c r="O2028" s="12"/>
      <c r="P2028" s="12"/>
      <c r="Q2028" s="12"/>
      <c r="R2028" s="12"/>
      <c r="S2028" s="12"/>
    </row>
    <row r="2029" customFormat="false" ht="15" hidden="false" customHeight="false" outlineLevel="0" collapsed="false">
      <c r="A2029" s="12"/>
      <c r="B2029" s="12"/>
      <c r="C2029" s="12"/>
      <c r="D2029" s="42"/>
      <c r="E2029" s="42"/>
      <c r="F2029" s="43"/>
      <c r="G2029" s="43"/>
      <c r="L2029" s="34"/>
      <c r="M2029" s="12"/>
      <c r="N2029" s="12"/>
      <c r="O2029" s="12"/>
      <c r="P2029" s="12"/>
      <c r="Q2029" s="12"/>
      <c r="R2029" s="12"/>
      <c r="S2029" s="12"/>
    </row>
    <row r="2030" customFormat="false" ht="15" hidden="false" customHeight="false" outlineLevel="0" collapsed="false">
      <c r="A2030" s="12"/>
      <c r="B2030" s="12"/>
      <c r="C2030" s="12"/>
      <c r="D2030" s="42"/>
      <c r="E2030" s="42"/>
      <c r="F2030" s="43"/>
      <c r="G2030" s="43"/>
      <c r="L2030" s="34"/>
      <c r="M2030" s="12"/>
      <c r="N2030" s="12"/>
      <c r="O2030" s="12"/>
      <c r="P2030" s="12"/>
      <c r="Q2030" s="12"/>
      <c r="R2030" s="12"/>
      <c r="S2030" s="12"/>
    </row>
    <row r="2031" customFormat="false" ht="15" hidden="false" customHeight="false" outlineLevel="0" collapsed="false">
      <c r="A2031" s="12"/>
      <c r="B2031" s="12"/>
      <c r="C2031" s="12"/>
      <c r="D2031" s="42"/>
      <c r="E2031" s="42"/>
      <c r="F2031" s="43"/>
      <c r="G2031" s="43"/>
      <c r="L2031" s="34"/>
      <c r="M2031" s="12"/>
      <c r="N2031" s="12"/>
      <c r="O2031" s="12"/>
      <c r="P2031" s="12"/>
      <c r="Q2031" s="12"/>
      <c r="R2031" s="12"/>
      <c r="S2031" s="12"/>
    </row>
    <row r="2032" customFormat="false" ht="15" hidden="false" customHeight="false" outlineLevel="0" collapsed="false">
      <c r="A2032" s="12"/>
      <c r="B2032" s="12"/>
      <c r="C2032" s="12"/>
      <c r="D2032" s="42"/>
      <c r="E2032" s="42"/>
      <c r="F2032" s="43"/>
      <c r="G2032" s="43"/>
      <c r="L2032" s="34"/>
      <c r="M2032" s="12"/>
      <c r="N2032" s="12"/>
      <c r="O2032" s="12"/>
      <c r="P2032" s="12"/>
      <c r="Q2032" s="12"/>
      <c r="R2032" s="12"/>
      <c r="S2032" s="12"/>
    </row>
    <row r="2033" customFormat="false" ht="15" hidden="false" customHeight="false" outlineLevel="0" collapsed="false">
      <c r="A2033" s="12"/>
      <c r="B2033" s="12"/>
      <c r="C2033" s="12"/>
      <c r="D2033" s="42"/>
      <c r="E2033" s="42"/>
      <c r="F2033" s="43"/>
      <c r="G2033" s="43"/>
      <c r="L2033" s="34"/>
      <c r="M2033" s="12"/>
      <c r="N2033" s="12"/>
      <c r="O2033" s="12"/>
      <c r="P2033" s="12"/>
      <c r="Q2033" s="12"/>
      <c r="R2033" s="12"/>
      <c r="S2033" s="12"/>
    </row>
    <row r="2034" customFormat="false" ht="15" hidden="false" customHeight="false" outlineLevel="0" collapsed="false">
      <c r="A2034" s="12"/>
      <c r="B2034" s="12"/>
      <c r="C2034" s="12"/>
      <c r="D2034" s="42"/>
      <c r="E2034" s="42"/>
      <c r="F2034" s="43"/>
      <c r="G2034" s="43"/>
      <c r="L2034" s="34"/>
      <c r="M2034" s="12"/>
      <c r="N2034" s="12"/>
      <c r="O2034" s="12"/>
      <c r="P2034" s="12"/>
      <c r="Q2034" s="12"/>
      <c r="R2034" s="12"/>
      <c r="S2034" s="12"/>
    </row>
    <row r="2035" customFormat="false" ht="15" hidden="false" customHeight="false" outlineLevel="0" collapsed="false">
      <c r="A2035" s="12"/>
      <c r="B2035" s="12"/>
      <c r="C2035" s="12"/>
      <c r="D2035" s="42"/>
      <c r="E2035" s="42"/>
      <c r="F2035" s="43"/>
      <c r="G2035" s="43"/>
      <c r="L2035" s="34"/>
      <c r="M2035" s="12"/>
      <c r="N2035" s="12"/>
      <c r="O2035" s="12"/>
      <c r="P2035" s="12"/>
      <c r="Q2035" s="12"/>
      <c r="R2035" s="12"/>
      <c r="S2035" s="12"/>
    </row>
    <row r="2036" customFormat="false" ht="15" hidden="false" customHeight="false" outlineLevel="0" collapsed="false">
      <c r="A2036" s="12"/>
      <c r="B2036" s="12"/>
      <c r="C2036" s="12"/>
      <c r="D2036" s="42"/>
      <c r="E2036" s="42"/>
      <c r="F2036" s="43"/>
      <c r="G2036" s="43"/>
      <c r="L2036" s="34"/>
      <c r="M2036" s="12"/>
      <c r="N2036" s="12"/>
      <c r="O2036" s="12"/>
      <c r="P2036" s="12"/>
      <c r="Q2036" s="12"/>
      <c r="R2036" s="12"/>
      <c r="S2036" s="12"/>
    </row>
    <row r="2037" customFormat="false" ht="15" hidden="false" customHeight="false" outlineLevel="0" collapsed="false">
      <c r="A2037" s="12"/>
      <c r="B2037" s="12"/>
      <c r="C2037" s="12"/>
      <c r="D2037" s="42"/>
      <c r="E2037" s="42"/>
      <c r="F2037" s="43"/>
      <c r="G2037" s="43"/>
      <c r="L2037" s="34"/>
      <c r="M2037" s="12"/>
      <c r="N2037" s="12"/>
      <c r="O2037" s="12"/>
      <c r="P2037" s="12"/>
      <c r="Q2037" s="12"/>
      <c r="R2037" s="12"/>
      <c r="S2037" s="12"/>
    </row>
    <row r="2038" customFormat="false" ht="15" hidden="false" customHeight="false" outlineLevel="0" collapsed="false">
      <c r="A2038" s="12"/>
      <c r="B2038" s="12"/>
      <c r="C2038" s="12"/>
      <c r="D2038" s="42"/>
      <c r="E2038" s="42"/>
      <c r="F2038" s="43"/>
      <c r="G2038" s="43"/>
      <c r="L2038" s="34"/>
      <c r="M2038" s="12"/>
      <c r="N2038" s="12"/>
      <c r="O2038" s="12"/>
      <c r="P2038" s="12"/>
      <c r="Q2038" s="12"/>
      <c r="R2038" s="12"/>
      <c r="S2038" s="12"/>
    </row>
    <row r="2039" customFormat="false" ht="15" hidden="false" customHeight="false" outlineLevel="0" collapsed="false">
      <c r="A2039" s="12"/>
      <c r="B2039" s="12"/>
      <c r="C2039" s="12"/>
      <c r="D2039" s="42"/>
      <c r="E2039" s="42"/>
      <c r="F2039" s="43"/>
      <c r="G2039" s="43"/>
      <c r="L2039" s="34"/>
      <c r="M2039" s="12"/>
      <c r="N2039" s="12"/>
      <c r="O2039" s="12"/>
      <c r="P2039" s="12"/>
      <c r="Q2039" s="12"/>
      <c r="R2039" s="12"/>
      <c r="S2039" s="12"/>
    </row>
    <row r="2040" customFormat="false" ht="15" hidden="false" customHeight="false" outlineLevel="0" collapsed="false">
      <c r="A2040" s="12"/>
      <c r="B2040" s="12"/>
      <c r="C2040" s="12"/>
      <c r="D2040" s="42"/>
      <c r="E2040" s="42"/>
      <c r="F2040" s="43"/>
      <c r="G2040" s="43"/>
      <c r="L2040" s="34"/>
      <c r="M2040" s="12"/>
      <c r="N2040" s="12"/>
      <c r="O2040" s="12"/>
      <c r="P2040" s="12"/>
      <c r="Q2040" s="12"/>
      <c r="R2040" s="12"/>
      <c r="S2040" s="12"/>
    </row>
    <row r="2041" customFormat="false" ht="15" hidden="false" customHeight="false" outlineLevel="0" collapsed="false">
      <c r="A2041" s="12"/>
      <c r="B2041" s="12"/>
      <c r="C2041" s="12"/>
      <c r="D2041" s="42"/>
      <c r="E2041" s="42"/>
      <c r="F2041" s="43"/>
      <c r="G2041" s="43"/>
      <c r="L2041" s="34"/>
      <c r="M2041" s="12"/>
      <c r="N2041" s="12"/>
      <c r="O2041" s="12"/>
      <c r="P2041" s="12"/>
      <c r="Q2041" s="12"/>
      <c r="R2041" s="12"/>
      <c r="S2041" s="12"/>
    </row>
    <row r="2042" customFormat="false" ht="15" hidden="false" customHeight="false" outlineLevel="0" collapsed="false">
      <c r="A2042" s="12"/>
      <c r="B2042" s="12"/>
      <c r="C2042" s="12"/>
      <c r="D2042" s="42"/>
      <c r="E2042" s="42"/>
      <c r="F2042" s="43"/>
      <c r="G2042" s="43"/>
      <c r="L2042" s="34"/>
      <c r="M2042" s="12"/>
      <c r="N2042" s="12"/>
      <c r="O2042" s="12"/>
      <c r="P2042" s="12"/>
      <c r="Q2042" s="12"/>
      <c r="R2042" s="12"/>
      <c r="S2042" s="12"/>
    </row>
    <row r="2043" customFormat="false" ht="15" hidden="false" customHeight="false" outlineLevel="0" collapsed="false">
      <c r="A2043" s="12"/>
      <c r="B2043" s="12"/>
      <c r="C2043" s="12"/>
      <c r="D2043" s="42"/>
      <c r="E2043" s="42"/>
      <c r="F2043" s="43"/>
      <c r="G2043" s="43"/>
      <c r="L2043" s="34"/>
      <c r="M2043" s="12"/>
      <c r="N2043" s="12"/>
      <c r="O2043" s="12"/>
      <c r="P2043" s="12"/>
      <c r="Q2043" s="12"/>
      <c r="R2043" s="12"/>
      <c r="S2043" s="12"/>
    </row>
    <row r="2044" customFormat="false" ht="15" hidden="false" customHeight="false" outlineLevel="0" collapsed="false">
      <c r="A2044" s="12"/>
      <c r="B2044" s="12"/>
      <c r="C2044" s="12"/>
      <c r="D2044" s="42"/>
      <c r="E2044" s="42"/>
      <c r="F2044" s="43"/>
      <c r="G2044" s="43"/>
      <c r="L2044" s="34"/>
      <c r="M2044" s="12"/>
      <c r="N2044" s="12"/>
      <c r="O2044" s="12"/>
      <c r="P2044" s="12"/>
      <c r="Q2044" s="12"/>
      <c r="R2044" s="12"/>
      <c r="S2044" s="12"/>
    </row>
    <row r="2045" customFormat="false" ht="15" hidden="false" customHeight="false" outlineLevel="0" collapsed="false">
      <c r="A2045" s="12"/>
      <c r="B2045" s="12"/>
      <c r="C2045" s="12"/>
      <c r="D2045" s="42"/>
      <c r="E2045" s="42"/>
      <c r="F2045" s="43"/>
      <c r="G2045" s="43"/>
      <c r="L2045" s="34"/>
      <c r="M2045" s="12"/>
      <c r="N2045" s="12"/>
      <c r="O2045" s="12"/>
      <c r="P2045" s="12"/>
      <c r="Q2045" s="12"/>
      <c r="R2045" s="12"/>
      <c r="S2045" s="12"/>
    </row>
    <row r="2046" customFormat="false" ht="15" hidden="false" customHeight="false" outlineLevel="0" collapsed="false">
      <c r="A2046" s="12"/>
      <c r="B2046" s="12"/>
      <c r="C2046" s="12"/>
      <c r="D2046" s="42"/>
      <c r="E2046" s="42"/>
      <c r="F2046" s="43"/>
      <c r="G2046" s="43"/>
      <c r="L2046" s="34"/>
      <c r="M2046" s="12"/>
      <c r="N2046" s="12"/>
      <c r="O2046" s="12"/>
      <c r="P2046" s="12"/>
      <c r="Q2046" s="12"/>
      <c r="R2046" s="12"/>
      <c r="S2046" s="12"/>
    </row>
    <row r="2047" customFormat="false" ht="15" hidden="false" customHeight="false" outlineLevel="0" collapsed="false">
      <c r="A2047" s="12"/>
      <c r="B2047" s="12"/>
      <c r="C2047" s="12"/>
      <c r="D2047" s="42"/>
      <c r="E2047" s="42"/>
      <c r="F2047" s="43"/>
      <c r="G2047" s="43"/>
      <c r="L2047" s="34"/>
      <c r="M2047" s="12"/>
      <c r="N2047" s="12"/>
      <c r="O2047" s="12"/>
      <c r="P2047" s="12"/>
      <c r="Q2047" s="12"/>
      <c r="R2047" s="12"/>
      <c r="S2047" s="12"/>
    </row>
    <row r="2048" customFormat="false" ht="15" hidden="false" customHeight="false" outlineLevel="0" collapsed="false">
      <c r="A2048" s="12"/>
      <c r="B2048" s="12"/>
      <c r="C2048" s="12"/>
      <c r="D2048" s="42"/>
      <c r="E2048" s="42"/>
      <c r="F2048" s="43"/>
      <c r="G2048" s="43"/>
      <c r="L2048" s="34"/>
      <c r="M2048" s="12"/>
      <c r="N2048" s="12"/>
      <c r="O2048" s="12"/>
      <c r="P2048" s="12"/>
      <c r="Q2048" s="12"/>
      <c r="R2048" s="12"/>
      <c r="S2048" s="12"/>
    </row>
    <row r="2049" customFormat="false" ht="15" hidden="false" customHeight="false" outlineLevel="0" collapsed="false">
      <c r="A2049" s="12"/>
      <c r="B2049" s="12"/>
      <c r="C2049" s="12"/>
      <c r="D2049" s="42"/>
      <c r="E2049" s="42"/>
      <c r="F2049" s="43"/>
      <c r="G2049" s="43"/>
      <c r="L2049" s="34"/>
      <c r="M2049" s="12"/>
      <c r="N2049" s="12"/>
      <c r="O2049" s="12"/>
      <c r="P2049" s="12"/>
      <c r="Q2049" s="12"/>
      <c r="R2049" s="12"/>
      <c r="S2049" s="12"/>
    </row>
    <row r="2050" customFormat="false" ht="15" hidden="false" customHeight="false" outlineLevel="0" collapsed="false">
      <c r="A2050" s="12"/>
      <c r="B2050" s="12"/>
      <c r="C2050" s="12"/>
      <c r="D2050" s="42"/>
      <c r="E2050" s="42"/>
      <c r="F2050" s="43"/>
      <c r="G2050" s="43"/>
      <c r="L2050" s="34"/>
      <c r="M2050" s="12"/>
      <c r="N2050" s="12"/>
      <c r="O2050" s="12"/>
      <c r="P2050" s="12"/>
      <c r="Q2050" s="12"/>
      <c r="R2050" s="12"/>
      <c r="S2050" s="12"/>
    </row>
    <row r="2051" customFormat="false" ht="15" hidden="false" customHeight="false" outlineLevel="0" collapsed="false">
      <c r="A2051" s="12"/>
      <c r="B2051" s="12"/>
      <c r="C2051" s="12"/>
      <c r="D2051" s="42"/>
      <c r="E2051" s="42"/>
      <c r="F2051" s="43"/>
      <c r="G2051" s="43"/>
      <c r="L2051" s="34"/>
      <c r="M2051" s="12"/>
      <c r="N2051" s="12"/>
      <c r="O2051" s="12"/>
      <c r="P2051" s="12"/>
      <c r="Q2051" s="12"/>
      <c r="R2051" s="12"/>
      <c r="S2051" s="12"/>
    </row>
    <row r="2052" customFormat="false" ht="15" hidden="false" customHeight="false" outlineLevel="0" collapsed="false">
      <c r="A2052" s="12"/>
      <c r="B2052" s="12"/>
      <c r="C2052" s="12"/>
      <c r="D2052" s="42"/>
      <c r="E2052" s="42"/>
      <c r="F2052" s="43"/>
      <c r="G2052" s="43"/>
      <c r="L2052" s="34"/>
      <c r="M2052" s="12"/>
      <c r="N2052" s="12"/>
      <c r="O2052" s="12"/>
      <c r="P2052" s="12"/>
      <c r="Q2052" s="12"/>
      <c r="R2052" s="12"/>
      <c r="S2052" s="12"/>
    </row>
    <row r="2053" customFormat="false" ht="15" hidden="false" customHeight="false" outlineLevel="0" collapsed="false">
      <c r="A2053" s="12"/>
      <c r="B2053" s="12"/>
      <c r="C2053" s="12"/>
      <c r="D2053" s="42"/>
      <c r="E2053" s="42"/>
      <c r="F2053" s="43"/>
      <c r="G2053" s="43"/>
      <c r="L2053" s="34"/>
      <c r="M2053" s="12"/>
      <c r="N2053" s="12"/>
      <c r="O2053" s="12"/>
      <c r="P2053" s="12"/>
      <c r="Q2053" s="12"/>
      <c r="R2053" s="12"/>
      <c r="S2053" s="12"/>
    </row>
    <row r="2054" customFormat="false" ht="15" hidden="false" customHeight="false" outlineLevel="0" collapsed="false">
      <c r="A2054" s="12"/>
      <c r="B2054" s="12"/>
      <c r="C2054" s="12"/>
      <c r="D2054" s="42"/>
      <c r="E2054" s="42"/>
      <c r="F2054" s="43"/>
      <c r="G2054" s="43"/>
      <c r="L2054" s="34"/>
      <c r="M2054" s="12"/>
      <c r="N2054" s="12"/>
      <c r="O2054" s="12"/>
      <c r="P2054" s="12"/>
      <c r="Q2054" s="12"/>
      <c r="R2054" s="12"/>
      <c r="S2054" s="12"/>
    </row>
    <row r="2055" customFormat="false" ht="15" hidden="false" customHeight="false" outlineLevel="0" collapsed="false">
      <c r="A2055" s="12"/>
      <c r="B2055" s="12"/>
      <c r="C2055" s="12"/>
      <c r="D2055" s="42"/>
      <c r="E2055" s="42"/>
      <c r="F2055" s="43"/>
      <c r="G2055" s="43"/>
      <c r="L2055" s="34"/>
      <c r="M2055" s="12"/>
      <c r="N2055" s="12"/>
      <c r="O2055" s="12"/>
      <c r="P2055" s="12"/>
      <c r="Q2055" s="12"/>
      <c r="R2055" s="12"/>
      <c r="S2055" s="12"/>
    </row>
    <row r="2056" customFormat="false" ht="15" hidden="false" customHeight="false" outlineLevel="0" collapsed="false">
      <c r="A2056" s="12"/>
      <c r="B2056" s="12"/>
      <c r="C2056" s="12"/>
      <c r="D2056" s="42"/>
      <c r="E2056" s="42"/>
      <c r="F2056" s="43"/>
      <c r="G2056" s="43"/>
      <c r="L2056" s="34"/>
      <c r="M2056" s="12"/>
      <c r="N2056" s="12"/>
      <c r="O2056" s="12"/>
      <c r="P2056" s="12"/>
      <c r="Q2056" s="12"/>
      <c r="R2056" s="12"/>
      <c r="S2056" s="12"/>
    </row>
    <row r="2057" customFormat="false" ht="15" hidden="false" customHeight="false" outlineLevel="0" collapsed="false">
      <c r="A2057" s="12"/>
      <c r="B2057" s="12"/>
      <c r="C2057" s="12"/>
      <c r="D2057" s="42"/>
      <c r="E2057" s="42"/>
      <c r="F2057" s="43"/>
      <c r="G2057" s="43"/>
      <c r="L2057" s="34"/>
      <c r="M2057" s="12"/>
      <c r="N2057" s="12"/>
      <c r="O2057" s="12"/>
      <c r="P2057" s="12"/>
      <c r="Q2057" s="12"/>
      <c r="R2057" s="12"/>
      <c r="S2057" s="12"/>
    </row>
    <row r="2058" customFormat="false" ht="15" hidden="false" customHeight="false" outlineLevel="0" collapsed="false">
      <c r="A2058" s="12"/>
      <c r="B2058" s="12"/>
      <c r="C2058" s="12"/>
      <c r="D2058" s="42"/>
      <c r="E2058" s="42"/>
      <c r="F2058" s="43"/>
      <c r="G2058" s="43"/>
      <c r="L2058" s="34"/>
      <c r="M2058" s="12"/>
      <c r="N2058" s="12"/>
      <c r="O2058" s="12"/>
      <c r="P2058" s="12"/>
      <c r="Q2058" s="12"/>
      <c r="R2058" s="12"/>
      <c r="S2058" s="12"/>
    </row>
    <row r="2059" customFormat="false" ht="15" hidden="false" customHeight="false" outlineLevel="0" collapsed="false">
      <c r="A2059" s="12"/>
      <c r="B2059" s="12"/>
      <c r="C2059" s="12"/>
      <c r="D2059" s="42"/>
      <c r="E2059" s="42"/>
      <c r="F2059" s="43"/>
      <c r="G2059" s="43"/>
      <c r="L2059" s="34"/>
      <c r="M2059" s="12"/>
      <c r="N2059" s="12"/>
      <c r="O2059" s="12"/>
      <c r="P2059" s="12"/>
      <c r="Q2059" s="12"/>
      <c r="R2059" s="12"/>
      <c r="S2059" s="12"/>
    </row>
    <row r="2060" customFormat="false" ht="15" hidden="false" customHeight="false" outlineLevel="0" collapsed="false">
      <c r="A2060" s="12"/>
      <c r="B2060" s="12"/>
      <c r="C2060" s="12"/>
      <c r="D2060" s="42"/>
      <c r="E2060" s="42"/>
      <c r="F2060" s="43"/>
      <c r="G2060" s="43"/>
      <c r="L2060" s="34"/>
      <c r="M2060" s="12"/>
      <c r="N2060" s="12"/>
      <c r="O2060" s="12"/>
      <c r="P2060" s="12"/>
      <c r="Q2060" s="12"/>
      <c r="R2060" s="12"/>
      <c r="S2060" s="12"/>
    </row>
    <row r="2061" customFormat="false" ht="15" hidden="false" customHeight="false" outlineLevel="0" collapsed="false">
      <c r="A2061" s="12"/>
      <c r="B2061" s="12"/>
      <c r="C2061" s="12"/>
      <c r="D2061" s="42"/>
      <c r="E2061" s="42"/>
      <c r="F2061" s="43"/>
      <c r="G2061" s="43"/>
      <c r="L2061" s="34"/>
      <c r="M2061" s="12"/>
      <c r="N2061" s="12"/>
      <c r="O2061" s="12"/>
      <c r="P2061" s="12"/>
      <c r="Q2061" s="12"/>
      <c r="R2061" s="12"/>
      <c r="S2061" s="12"/>
    </row>
    <row r="2062" customFormat="false" ht="15" hidden="false" customHeight="false" outlineLevel="0" collapsed="false">
      <c r="A2062" s="12"/>
      <c r="B2062" s="12"/>
      <c r="C2062" s="12"/>
      <c r="D2062" s="42"/>
      <c r="E2062" s="42"/>
      <c r="F2062" s="43"/>
      <c r="G2062" s="43"/>
      <c r="L2062" s="34"/>
      <c r="M2062" s="12"/>
      <c r="N2062" s="12"/>
      <c r="O2062" s="12"/>
      <c r="P2062" s="12"/>
      <c r="Q2062" s="12"/>
      <c r="R2062" s="12"/>
      <c r="S2062" s="12"/>
    </row>
    <row r="2063" customFormat="false" ht="15" hidden="false" customHeight="false" outlineLevel="0" collapsed="false">
      <c r="A2063" s="12"/>
      <c r="B2063" s="12"/>
      <c r="C2063" s="12"/>
      <c r="D2063" s="42"/>
      <c r="E2063" s="42"/>
      <c r="F2063" s="43"/>
      <c r="G2063" s="43"/>
      <c r="L2063" s="34"/>
      <c r="M2063" s="12"/>
      <c r="N2063" s="12"/>
      <c r="O2063" s="12"/>
      <c r="P2063" s="12"/>
      <c r="Q2063" s="12"/>
      <c r="R2063" s="12"/>
      <c r="S2063" s="12"/>
    </row>
    <row r="2064" customFormat="false" ht="15" hidden="false" customHeight="false" outlineLevel="0" collapsed="false">
      <c r="A2064" s="12"/>
      <c r="B2064" s="12"/>
      <c r="C2064" s="12"/>
      <c r="D2064" s="42"/>
      <c r="E2064" s="42"/>
      <c r="F2064" s="43"/>
      <c r="G2064" s="43"/>
      <c r="L2064" s="34"/>
      <c r="M2064" s="12"/>
      <c r="N2064" s="12"/>
      <c r="O2064" s="12"/>
      <c r="P2064" s="12"/>
      <c r="Q2064" s="12"/>
      <c r="R2064" s="12"/>
      <c r="S2064" s="12"/>
    </row>
    <row r="2065" customFormat="false" ht="15" hidden="false" customHeight="false" outlineLevel="0" collapsed="false">
      <c r="A2065" s="12"/>
      <c r="B2065" s="12"/>
      <c r="C2065" s="12"/>
      <c r="D2065" s="42"/>
      <c r="E2065" s="42"/>
      <c r="F2065" s="43"/>
      <c r="G2065" s="43"/>
      <c r="L2065" s="34"/>
      <c r="M2065" s="12"/>
      <c r="N2065" s="12"/>
      <c r="O2065" s="12"/>
      <c r="P2065" s="12"/>
      <c r="Q2065" s="12"/>
      <c r="R2065" s="12"/>
      <c r="S2065" s="12"/>
    </row>
    <row r="2066" customFormat="false" ht="15" hidden="false" customHeight="false" outlineLevel="0" collapsed="false">
      <c r="A2066" s="12"/>
      <c r="B2066" s="12"/>
      <c r="C2066" s="12"/>
      <c r="D2066" s="42"/>
      <c r="E2066" s="42"/>
      <c r="F2066" s="43"/>
      <c r="G2066" s="43"/>
      <c r="L2066" s="34"/>
      <c r="M2066" s="12"/>
      <c r="N2066" s="12"/>
      <c r="O2066" s="12"/>
      <c r="P2066" s="12"/>
      <c r="Q2066" s="12"/>
      <c r="R2066" s="12"/>
      <c r="S2066" s="12"/>
    </row>
    <row r="2067" customFormat="false" ht="15" hidden="false" customHeight="false" outlineLevel="0" collapsed="false">
      <c r="A2067" s="12"/>
      <c r="B2067" s="12"/>
      <c r="C2067" s="12"/>
      <c r="D2067" s="42"/>
      <c r="E2067" s="42"/>
      <c r="F2067" s="43"/>
      <c r="G2067" s="43"/>
      <c r="L2067" s="34"/>
      <c r="M2067" s="12"/>
      <c r="N2067" s="12"/>
      <c r="O2067" s="12"/>
      <c r="P2067" s="12"/>
      <c r="Q2067" s="12"/>
      <c r="R2067" s="12"/>
      <c r="S2067" s="12"/>
    </row>
    <row r="2068" customFormat="false" ht="15" hidden="false" customHeight="false" outlineLevel="0" collapsed="false">
      <c r="A2068" s="12"/>
      <c r="B2068" s="12"/>
      <c r="C2068" s="12"/>
      <c r="D2068" s="42"/>
      <c r="E2068" s="42"/>
      <c r="F2068" s="43"/>
      <c r="G2068" s="43"/>
      <c r="L2068" s="34"/>
      <c r="M2068" s="12"/>
      <c r="N2068" s="12"/>
      <c r="O2068" s="12"/>
      <c r="P2068" s="12"/>
      <c r="Q2068" s="12"/>
      <c r="R2068" s="12"/>
      <c r="S2068" s="12"/>
    </row>
    <row r="2069" customFormat="false" ht="15" hidden="false" customHeight="false" outlineLevel="0" collapsed="false">
      <c r="A2069" s="12"/>
      <c r="B2069" s="12"/>
      <c r="C2069" s="12"/>
      <c r="D2069" s="42"/>
      <c r="E2069" s="42"/>
      <c r="F2069" s="43"/>
      <c r="G2069" s="43"/>
      <c r="L2069" s="34"/>
      <c r="M2069" s="12"/>
      <c r="N2069" s="12"/>
      <c r="O2069" s="12"/>
      <c r="P2069" s="12"/>
      <c r="Q2069" s="12"/>
      <c r="R2069" s="12"/>
      <c r="S2069" s="12"/>
    </row>
    <row r="2070" customFormat="false" ht="15" hidden="false" customHeight="false" outlineLevel="0" collapsed="false">
      <c r="A2070" s="12"/>
      <c r="B2070" s="12"/>
      <c r="C2070" s="12"/>
      <c r="D2070" s="42"/>
      <c r="E2070" s="42"/>
      <c r="F2070" s="43"/>
      <c r="G2070" s="43"/>
      <c r="L2070" s="34"/>
      <c r="M2070" s="12"/>
      <c r="N2070" s="12"/>
      <c r="O2070" s="12"/>
      <c r="P2070" s="12"/>
      <c r="Q2070" s="12"/>
      <c r="R2070" s="12"/>
      <c r="S2070" s="12"/>
    </row>
    <row r="2071" customFormat="false" ht="15" hidden="false" customHeight="false" outlineLevel="0" collapsed="false">
      <c r="A2071" s="12"/>
      <c r="B2071" s="12"/>
      <c r="C2071" s="12"/>
      <c r="D2071" s="42"/>
      <c r="E2071" s="42"/>
      <c r="F2071" s="43"/>
      <c r="G2071" s="43"/>
      <c r="L2071" s="34"/>
      <c r="M2071" s="12"/>
      <c r="N2071" s="12"/>
      <c r="O2071" s="12"/>
      <c r="P2071" s="12"/>
      <c r="Q2071" s="12"/>
      <c r="R2071" s="12"/>
      <c r="S2071" s="12"/>
    </row>
    <row r="2072" customFormat="false" ht="15" hidden="false" customHeight="false" outlineLevel="0" collapsed="false">
      <c r="A2072" s="12"/>
      <c r="B2072" s="12"/>
      <c r="C2072" s="12"/>
      <c r="D2072" s="42"/>
      <c r="E2072" s="42"/>
      <c r="F2072" s="43"/>
      <c r="G2072" s="43"/>
      <c r="L2072" s="34"/>
      <c r="M2072" s="12"/>
      <c r="N2072" s="12"/>
      <c r="O2072" s="12"/>
      <c r="P2072" s="12"/>
      <c r="Q2072" s="12"/>
      <c r="R2072" s="12"/>
      <c r="S2072" s="12"/>
    </row>
    <row r="2073" customFormat="false" ht="15" hidden="false" customHeight="false" outlineLevel="0" collapsed="false">
      <c r="A2073" s="12"/>
      <c r="B2073" s="12"/>
      <c r="C2073" s="12"/>
      <c r="D2073" s="42"/>
      <c r="E2073" s="42"/>
      <c r="F2073" s="43"/>
      <c r="G2073" s="43"/>
      <c r="L2073" s="34"/>
      <c r="M2073" s="12"/>
      <c r="N2073" s="12"/>
      <c r="O2073" s="12"/>
      <c r="P2073" s="12"/>
      <c r="Q2073" s="12"/>
      <c r="R2073" s="12"/>
      <c r="S2073" s="12"/>
    </row>
    <row r="2074" customFormat="false" ht="15" hidden="false" customHeight="false" outlineLevel="0" collapsed="false">
      <c r="A2074" s="12"/>
      <c r="B2074" s="12"/>
      <c r="C2074" s="12"/>
      <c r="D2074" s="42"/>
      <c r="E2074" s="42"/>
      <c r="F2074" s="43"/>
      <c r="G2074" s="43"/>
      <c r="L2074" s="34"/>
      <c r="M2074" s="12"/>
      <c r="N2074" s="12"/>
      <c r="O2074" s="12"/>
      <c r="P2074" s="12"/>
      <c r="Q2074" s="12"/>
      <c r="R2074" s="12"/>
      <c r="S2074" s="12"/>
    </row>
    <row r="2075" customFormat="false" ht="15" hidden="false" customHeight="false" outlineLevel="0" collapsed="false">
      <c r="A2075" s="12"/>
      <c r="B2075" s="12"/>
      <c r="C2075" s="12"/>
      <c r="D2075" s="42"/>
      <c r="E2075" s="42"/>
      <c r="F2075" s="43"/>
      <c r="G2075" s="43"/>
      <c r="L2075" s="34"/>
      <c r="M2075" s="12"/>
      <c r="N2075" s="12"/>
      <c r="O2075" s="12"/>
      <c r="P2075" s="12"/>
      <c r="Q2075" s="12"/>
      <c r="R2075" s="12"/>
      <c r="S2075" s="12"/>
    </row>
    <row r="2076" customFormat="false" ht="15" hidden="false" customHeight="false" outlineLevel="0" collapsed="false">
      <c r="A2076" s="12"/>
      <c r="B2076" s="12"/>
      <c r="C2076" s="12"/>
      <c r="D2076" s="42"/>
      <c r="E2076" s="42"/>
      <c r="F2076" s="43"/>
      <c r="G2076" s="43"/>
      <c r="L2076" s="34"/>
      <c r="M2076" s="12"/>
      <c r="N2076" s="12"/>
      <c r="O2076" s="12"/>
      <c r="P2076" s="12"/>
      <c r="Q2076" s="12"/>
      <c r="R2076" s="12"/>
      <c r="S2076" s="12"/>
    </row>
    <row r="2077" customFormat="false" ht="15" hidden="false" customHeight="false" outlineLevel="0" collapsed="false">
      <c r="A2077" s="12"/>
      <c r="B2077" s="12"/>
      <c r="C2077" s="12"/>
      <c r="D2077" s="42"/>
      <c r="E2077" s="42"/>
      <c r="F2077" s="43"/>
      <c r="G2077" s="43"/>
      <c r="L2077" s="34"/>
      <c r="M2077" s="12"/>
      <c r="N2077" s="12"/>
      <c r="O2077" s="12"/>
      <c r="P2077" s="12"/>
      <c r="Q2077" s="12"/>
      <c r="R2077" s="12"/>
      <c r="S2077" s="12"/>
    </row>
    <row r="2078" customFormat="false" ht="15" hidden="false" customHeight="false" outlineLevel="0" collapsed="false">
      <c r="A2078" s="12"/>
      <c r="B2078" s="12"/>
      <c r="C2078" s="12"/>
      <c r="D2078" s="42"/>
      <c r="E2078" s="42"/>
      <c r="F2078" s="43"/>
      <c r="G2078" s="43"/>
      <c r="L2078" s="34"/>
      <c r="M2078" s="12"/>
      <c r="N2078" s="12"/>
      <c r="O2078" s="12"/>
      <c r="P2078" s="12"/>
      <c r="Q2078" s="12"/>
      <c r="R2078" s="12"/>
      <c r="S2078" s="12"/>
    </row>
    <row r="2079" customFormat="false" ht="15" hidden="false" customHeight="false" outlineLevel="0" collapsed="false">
      <c r="A2079" s="12"/>
      <c r="B2079" s="12"/>
      <c r="C2079" s="12"/>
      <c r="D2079" s="42"/>
      <c r="E2079" s="42"/>
      <c r="F2079" s="43"/>
      <c r="G2079" s="43"/>
      <c r="L2079" s="34"/>
      <c r="M2079" s="12"/>
      <c r="N2079" s="12"/>
      <c r="O2079" s="12"/>
      <c r="P2079" s="12"/>
      <c r="Q2079" s="12"/>
      <c r="R2079" s="12"/>
      <c r="S2079" s="12"/>
    </row>
    <row r="2080" customFormat="false" ht="15" hidden="false" customHeight="false" outlineLevel="0" collapsed="false">
      <c r="A2080" s="12"/>
      <c r="B2080" s="12"/>
      <c r="C2080" s="12"/>
      <c r="D2080" s="42"/>
      <c r="E2080" s="42"/>
      <c r="F2080" s="43"/>
      <c r="G2080" s="43"/>
      <c r="L2080" s="34"/>
      <c r="M2080" s="12"/>
      <c r="N2080" s="12"/>
      <c r="O2080" s="12"/>
      <c r="P2080" s="12"/>
      <c r="Q2080" s="12"/>
      <c r="R2080" s="12"/>
      <c r="S2080" s="12"/>
    </row>
    <row r="2081" customFormat="false" ht="15" hidden="false" customHeight="false" outlineLevel="0" collapsed="false">
      <c r="A2081" s="12"/>
      <c r="B2081" s="12"/>
      <c r="C2081" s="12"/>
      <c r="D2081" s="42"/>
      <c r="E2081" s="42"/>
      <c r="F2081" s="43"/>
      <c r="G2081" s="43"/>
      <c r="L2081" s="34"/>
      <c r="M2081" s="12"/>
      <c r="N2081" s="12"/>
      <c r="O2081" s="12"/>
      <c r="P2081" s="12"/>
      <c r="Q2081" s="12"/>
      <c r="R2081" s="12"/>
      <c r="S2081" s="12"/>
    </row>
    <row r="2082" customFormat="false" ht="15" hidden="false" customHeight="false" outlineLevel="0" collapsed="false">
      <c r="A2082" s="12"/>
      <c r="B2082" s="12"/>
      <c r="C2082" s="12"/>
      <c r="D2082" s="42"/>
      <c r="E2082" s="42"/>
      <c r="F2082" s="43"/>
      <c r="G2082" s="43"/>
      <c r="L2082" s="34"/>
      <c r="M2082" s="12"/>
      <c r="N2082" s="12"/>
      <c r="O2082" s="12"/>
      <c r="P2082" s="12"/>
      <c r="Q2082" s="12"/>
      <c r="R2082" s="12"/>
      <c r="S2082" s="12"/>
    </row>
    <row r="2083" customFormat="false" ht="15" hidden="false" customHeight="false" outlineLevel="0" collapsed="false">
      <c r="A2083" s="12"/>
      <c r="B2083" s="12"/>
      <c r="C2083" s="12"/>
      <c r="D2083" s="42"/>
      <c r="E2083" s="42"/>
      <c r="F2083" s="43"/>
      <c r="G2083" s="43"/>
      <c r="L2083" s="34"/>
      <c r="M2083" s="12"/>
      <c r="N2083" s="12"/>
      <c r="O2083" s="12"/>
      <c r="P2083" s="12"/>
      <c r="Q2083" s="12"/>
      <c r="R2083" s="12"/>
      <c r="S2083" s="12"/>
    </row>
    <row r="2084" customFormat="false" ht="15" hidden="false" customHeight="false" outlineLevel="0" collapsed="false">
      <c r="A2084" s="12"/>
      <c r="B2084" s="12"/>
      <c r="C2084" s="12"/>
      <c r="D2084" s="42"/>
      <c r="E2084" s="42"/>
      <c r="F2084" s="43"/>
      <c r="G2084" s="43"/>
      <c r="L2084" s="34"/>
      <c r="M2084" s="12"/>
      <c r="N2084" s="12"/>
      <c r="O2084" s="12"/>
      <c r="P2084" s="12"/>
      <c r="Q2084" s="12"/>
      <c r="R2084" s="12"/>
      <c r="S2084" s="12"/>
    </row>
    <row r="2085" customFormat="false" ht="15" hidden="false" customHeight="false" outlineLevel="0" collapsed="false">
      <c r="A2085" s="12"/>
      <c r="B2085" s="12"/>
      <c r="C2085" s="12"/>
      <c r="D2085" s="42"/>
      <c r="E2085" s="42"/>
      <c r="F2085" s="43"/>
      <c r="G2085" s="43"/>
      <c r="L2085" s="34"/>
      <c r="M2085" s="12"/>
      <c r="N2085" s="12"/>
      <c r="O2085" s="12"/>
      <c r="P2085" s="12"/>
      <c r="Q2085" s="12"/>
      <c r="R2085" s="12"/>
      <c r="S2085" s="12"/>
    </row>
    <row r="2086" customFormat="false" ht="15" hidden="false" customHeight="false" outlineLevel="0" collapsed="false">
      <c r="A2086" s="12"/>
      <c r="B2086" s="12"/>
      <c r="C2086" s="12"/>
      <c r="D2086" s="42"/>
      <c r="E2086" s="42"/>
      <c r="F2086" s="43"/>
      <c r="G2086" s="43"/>
      <c r="L2086" s="34"/>
      <c r="M2086" s="12"/>
      <c r="N2086" s="12"/>
      <c r="O2086" s="12"/>
      <c r="P2086" s="12"/>
      <c r="Q2086" s="12"/>
      <c r="R2086" s="12"/>
      <c r="S2086" s="12"/>
    </row>
    <row r="2087" customFormat="false" ht="15" hidden="false" customHeight="false" outlineLevel="0" collapsed="false">
      <c r="A2087" s="12"/>
      <c r="B2087" s="12"/>
      <c r="C2087" s="12"/>
      <c r="D2087" s="42"/>
      <c r="E2087" s="42"/>
      <c r="F2087" s="43"/>
      <c r="G2087" s="43"/>
      <c r="L2087" s="34"/>
      <c r="M2087" s="12"/>
      <c r="N2087" s="12"/>
      <c r="O2087" s="12"/>
      <c r="P2087" s="12"/>
      <c r="Q2087" s="12"/>
      <c r="R2087" s="12"/>
      <c r="S2087" s="12"/>
    </row>
    <row r="2088" customFormat="false" ht="15" hidden="false" customHeight="false" outlineLevel="0" collapsed="false">
      <c r="A2088" s="12"/>
      <c r="B2088" s="12"/>
      <c r="C2088" s="12"/>
      <c r="D2088" s="42"/>
      <c r="E2088" s="42"/>
      <c r="F2088" s="43"/>
      <c r="G2088" s="43"/>
      <c r="L2088" s="34"/>
      <c r="M2088" s="12"/>
      <c r="N2088" s="12"/>
      <c r="O2088" s="12"/>
      <c r="P2088" s="12"/>
      <c r="Q2088" s="12"/>
      <c r="R2088" s="12"/>
      <c r="S2088" s="12"/>
    </row>
    <row r="2089" customFormat="false" ht="15" hidden="false" customHeight="false" outlineLevel="0" collapsed="false">
      <c r="A2089" s="12"/>
      <c r="B2089" s="12"/>
      <c r="C2089" s="12"/>
      <c r="D2089" s="42"/>
      <c r="E2089" s="42"/>
      <c r="F2089" s="43"/>
      <c r="G2089" s="43"/>
      <c r="L2089" s="34"/>
      <c r="M2089" s="12"/>
      <c r="N2089" s="12"/>
      <c r="O2089" s="12"/>
      <c r="P2089" s="12"/>
      <c r="Q2089" s="12"/>
      <c r="R2089" s="12"/>
      <c r="S2089" s="12"/>
    </row>
    <row r="2090" customFormat="false" ht="15" hidden="false" customHeight="false" outlineLevel="0" collapsed="false">
      <c r="A2090" s="12"/>
      <c r="B2090" s="12"/>
      <c r="C2090" s="12"/>
      <c r="D2090" s="42"/>
      <c r="E2090" s="42"/>
      <c r="F2090" s="43"/>
      <c r="G2090" s="43"/>
      <c r="L2090" s="34"/>
      <c r="M2090" s="12"/>
      <c r="N2090" s="12"/>
      <c r="O2090" s="12"/>
      <c r="P2090" s="12"/>
      <c r="Q2090" s="12"/>
      <c r="R2090" s="12"/>
      <c r="S2090" s="12"/>
    </row>
    <row r="2091" customFormat="false" ht="15" hidden="false" customHeight="false" outlineLevel="0" collapsed="false">
      <c r="A2091" s="12"/>
      <c r="B2091" s="12"/>
      <c r="C2091" s="12"/>
      <c r="D2091" s="42"/>
      <c r="E2091" s="42"/>
      <c r="F2091" s="43"/>
      <c r="G2091" s="43"/>
      <c r="L2091" s="34"/>
      <c r="M2091" s="12"/>
      <c r="N2091" s="12"/>
      <c r="O2091" s="12"/>
      <c r="P2091" s="12"/>
      <c r="Q2091" s="12"/>
      <c r="R2091" s="12"/>
      <c r="S2091" s="12"/>
    </row>
    <row r="2092" customFormat="false" ht="15" hidden="false" customHeight="false" outlineLevel="0" collapsed="false">
      <c r="A2092" s="12"/>
      <c r="B2092" s="12"/>
      <c r="C2092" s="12"/>
      <c r="D2092" s="42"/>
      <c r="E2092" s="42"/>
      <c r="F2092" s="43"/>
      <c r="G2092" s="43"/>
      <c r="L2092" s="34"/>
      <c r="M2092" s="12"/>
      <c r="N2092" s="12"/>
      <c r="O2092" s="12"/>
      <c r="P2092" s="12"/>
      <c r="Q2092" s="12"/>
      <c r="R2092" s="12"/>
      <c r="S2092" s="12"/>
    </row>
    <row r="2093" customFormat="false" ht="15" hidden="false" customHeight="false" outlineLevel="0" collapsed="false">
      <c r="A2093" s="12"/>
      <c r="B2093" s="12"/>
      <c r="C2093" s="12"/>
      <c r="D2093" s="42"/>
      <c r="E2093" s="42"/>
      <c r="F2093" s="43"/>
      <c r="G2093" s="43"/>
      <c r="L2093" s="34"/>
      <c r="M2093" s="12"/>
      <c r="N2093" s="12"/>
      <c r="O2093" s="12"/>
      <c r="P2093" s="12"/>
      <c r="Q2093" s="12"/>
      <c r="R2093" s="12"/>
      <c r="S2093" s="12"/>
    </row>
    <row r="2094" customFormat="false" ht="15" hidden="false" customHeight="false" outlineLevel="0" collapsed="false">
      <c r="A2094" s="12"/>
      <c r="B2094" s="12"/>
      <c r="C2094" s="12"/>
      <c r="D2094" s="42"/>
      <c r="E2094" s="42"/>
      <c r="F2094" s="43"/>
      <c r="G2094" s="43"/>
      <c r="L2094" s="34"/>
      <c r="M2094" s="12"/>
      <c r="N2094" s="12"/>
      <c r="O2094" s="12"/>
      <c r="P2094" s="12"/>
      <c r="Q2094" s="12"/>
      <c r="R2094" s="12"/>
      <c r="S2094" s="12"/>
    </row>
    <row r="2095" customFormat="false" ht="15" hidden="false" customHeight="false" outlineLevel="0" collapsed="false">
      <c r="A2095" s="12"/>
      <c r="B2095" s="12"/>
      <c r="C2095" s="12"/>
      <c r="D2095" s="42"/>
      <c r="E2095" s="42"/>
      <c r="F2095" s="43"/>
      <c r="G2095" s="43"/>
      <c r="L2095" s="34"/>
      <c r="M2095" s="12"/>
      <c r="N2095" s="12"/>
      <c r="O2095" s="12"/>
      <c r="P2095" s="12"/>
      <c r="Q2095" s="12"/>
      <c r="R2095" s="12"/>
      <c r="S2095" s="12"/>
    </row>
    <row r="2096" customFormat="false" ht="15" hidden="false" customHeight="false" outlineLevel="0" collapsed="false">
      <c r="A2096" s="12"/>
      <c r="B2096" s="12"/>
      <c r="C2096" s="12"/>
      <c r="D2096" s="42"/>
      <c r="E2096" s="42"/>
      <c r="F2096" s="43"/>
      <c r="G2096" s="43"/>
      <c r="L2096" s="34"/>
      <c r="M2096" s="12"/>
      <c r="N2096" s="12"/>
      <c r="O2096" s="12"/>
      <c r="P2096" s="12"/>
      <c r="Q2096" s="12"/>
      <c r="R2096" s="12"/>
      <c r="S2096" s="12"/>
    </row>
    <row r="2097" customFormat="false" ht="15" hidden="false" customHeight="false" outlineLevel="0" collapsed="false">
      <c r="A2097" s="12"/>
      <c r="B2097" s="12"/>
      <c r="C2097" s="12"/>
      <c r="D2097" s="42"/>
      <c r="E2097" s="42"/>
      <c r="F2097" s="43"/>
      <c r="G2097" s="43"/>
      <c r="L2097" s="34"/>
      <c r="M2097" s="12"/>
      <c r="N2097" s="12"/>
      <c r="O2097" s="12"/>
      <c r="P2097" s="12"/>
      <c r="Q2097" s="12"/>
      <c r="R2097" s="12"/>
      <c r="S2097" s="12"/>
    </row>
    <row r="2098" customFormat="false" ht="15" hidden="false" customHeight="false" outlineLevel="0" collapsed="false">
      <c r="A2098" s="12"/>
      <c r="B2098" s="12"/>
      <c r="C2098" s="12"/>
      <c r="D2098" s="42"/>
      <c r="E2098" s="42"/>
      <c r="G2098" s="43"/>
      <c r="L2098" s="34"/>
      <c r="M2098" s="12"/>
      <c r="N2098" s="12"/>
      <c r="O2098" s="12"/>
      <c r="P2098" s="12"/>
      <c r="Q2098" s="12"/>
      <c r="R2098" s="12"/>
      <c r="S2098" s="12"/>
    </row>
    <row r="2099" customFormat="false" ht="15" hidden="false" customHeight="false" outlineLevel="0" collapsed="false">
      <c r="A2099" s="12"/>
      <c r="B2099" s="12"/>
      <c r="C2099" s="12"/>
      <c r="D2099" s="42"/>
      <c r="E2099" s="42"/>
      <c r="G2099" s="43"/>
      <c r="L2099" s="34"/>
      <c r="M2099" s="12"/>
      <c r="N2099" s="12"/>
      <c r="O2099" s="12"/>
      <c r="P2099" s="12"/>
      <c r="Q2099" s="12"/>
      <c r="R2099" s="12"/>
      <c r="S2099" s="12"/>
    </row>
    <row r="2100" customFormat="false" ht="15" hidden="false" customHeight="false" outlineLevel="0" collapsed="false">
      <c r="A2100" s="12"/>
      <c r="B2100" s="12"/>
      <c r="C2100" s="12"/>
      <c r="D2100" s="42"/>
      <c r="E2100" s="42"/>
      <c r="G2100" s="43"/>
      <c r="L2100" s="34"/>
      <c r="M2100" s="12"/>
      <c r="N2100" s="12"/>
      <c r="O2100" s="12"/>
      <c r="P2100" s="12"/>
      <c r="Q2100" s="12"/>
      <c r="R2100" s="12"/>
      <c r="S2100" s="12"/>
    </row>
    <row r="2101" customFormat="false" ht="15" hidden="false" customHeight="false" outlineLevel="0" collapsed="false">
      <c r="A2101" s="12"/>
      <c r="B2101" s="12"/>
      <c r="C2101" s="12"/>
      <c r="D2101" s="42"/>
      <c r="E2101" s="42"/>
      <c r="G2101" s="43"/>
      <c r="L2101" s="34"/>
      <c r="M2101" s="12"/>
      <c r="N2101" s="12"/>
      <c r="O2101" s="12"/>
      <c r="P2101" s="12"/>
      <c r="Q2101" s="12"/>
      <c r="R2101" s="12"/>
      <c r="S2101" s="12"/>
    </row>
    <row r="2102" customFormat="false" ht="15" hidden="false" customHeight="false" outlineLevel="0" collapsed="false">
      <c r="A2102" s="12"/>
      <c r="B2102" s="12"/>
      <c r="C2102" s="12"/>
      <c r="D2102" s="42"/>
      <c r="E2102" s="42"/>
      <c r="G2102" s="43"/>
      <c r="L2102" s="34"/>
      <c r="M2102" s="12"/>
      <c r="N2102" s="12"/>
      <c r="O2102" s="12"/>
      <c r="P2102" s="12"/>
      <c r="Q2102" s="12"/>
      <c r="R2102" s="12"/>
      <c r="S2102" s="12"/>
    </row>
    <row r="2103" customFormat="false" ht="15" hidden="false" customHeight="false" outlineLevel="0" collapsed="false">
      <c r="A2103" s="12"/>
      <c r="B2103" s="12"/>
      <c r="C2103" s="12"/>
      <c r="D2103" s="42"/>
      <c r="E2103" s="42"/>
      <c r="G2103" s="43"/>
      <c r="L2103" s="34"/>
      <c r="M2103" s="12"/>
      <c r="N2103" s="12"/>
      <c r="O2103" s="12"/>
      <c r="P2103" s="12"/>
      <c r="Q2103" s="12"/>
      <c r="R2103" s="12"/>
      <c r="S2103" s="12"/>
    </row>
    <row r="2104" customFormat="false" ht="15" hidden="false" customHeight="false" outlineLevel="0" collapsed="false">
      <c r="A2104" s="12"/>
      <c r="B2104" s="12"/>
      <c r="C2104" s="12"/>
      <c r="D2104" s="42"/>
      <c r="E2104" s="42"/>
      <c r="G2104" s="43"/>
      <c r="L2104" s="34"/>
      <c r="M2104" s="12"/>
      <c r="N2104" s="12"/>
      <c r="O2104" s="12"/>
      <c r="P2104" s="12"/>
      <c r="Q2104" s="12"/>
      <c r="R2104" s="12"/>
      <c r="S2104" s="12"/>
    </row>
    <row r="2105" customFormat="false" ht="15" hidden="false" customHeight="false" outlineLevel="0" collapsed="false">
      <c r="A2105" s="12"/>
      <c r="B2105" s="12"/>
      <c r="C2105" s="12"/>
      <c r="D2105" s="42"/>
      <c r="E2105" s="42"/>
      <c r="G2105" s="43"/>
      <c r="L2105" s="34"/>
      <c r="M2105" s="12"/>
      <c r="N2105" s="12"/>
      <c r="O2105" s="12"/>
      <c r="P2105" s="12"/>
      <c r="Q2105" s="12"/>
      <c r="R2105" s="12"/>
      <c r="S2105" s="12"/>
    </row>
    <row r="2106" customFormat="false" ht="15" hidden="false" customHeight="false" outlineLevel="0" collapsed="false">
      <c r="A2106" s="12"/>
      <c r="B2106" s="12"/>
      <c r="C2106" s="12"/>
      <c r="D2106" s="42"/>
      <c r="E2106" s="42"/>
      <c r="G2106" s="43"/>
      <c r="L2106" s="34"/>
      <c r="M2106" s="12"/>
      <c r="N2106" s="12"/>
      <c r="O2106" s="12"/>
      <c r="P2106" s="12"/>
      <c r="Q2106" s="12"/>
      <c r="R2106" s="12"/>
      <c r="S2106" s="12"/>
    </row>
    <row r="2107" customFormat="false" ht="15" hidden="false" customHeight="false" outlineLevel="0" collapsed="false">
      <c r="A2107" s="12"/>
      <c r="B2107" s="12"/>
      <c r="C2107" s="12"/>
      <c r="D2107" s="42"/>
      <c r="E2107" s="42"/>
      <c r="G2107" s="43"/>
      <c r="L2107" s="34"/>
      <c r="M2107" s="12"/>
      <c r="N2107" s="12"/>
      <c r="O2107" s="12"/>
      <c r="P2107" s="12"/>
      <c r="Q2107" s="12"/>
      <c r="R2107" s="12"/>
      <c r="S2107" s="12"/>
    </row>
    <row r="2108" customFormat="false" ht="15" hidden="false" customHeight="false" outlineLevel="0" collapsed="false">
      <c r="A2108" s="12"/>
      <c r="B2108" s="12"/>
      <c r="C2108" s="12"/>
      <c r="D2108" s="42"/>
      <c r="E2108" s="42"/>
      <c r="G2108" s="43"/>
      <c r="L2108" s="34"/>
      <c r="M2108" s="12"/>
      <c r="N2108" s="12"/>
      <c r="O2108" s="12"/>
      <c r="P2108" s="12"/>
      <c r="Q2108" s="12"/>
      <c r="R2108" s="12"/>
      <c r="S2108" s="12"/>
    </row>
    <row r="2109" customFormat="false" ht="15" hidden="false" customHeight="false" outlineLevel="0" collapsed="false">
      <c r="A2109" s="12"/>
      <c r="B2109" s="12"/>
      <c r="C2109" s="12"/>
      <c r="D2109" s="42"/>
      <c r="E2109" s="42"/>
      <c r="G2109" s="43"/>
      <c r="L2109" s="34"/>
      <c r="M2109" s="12"/>
      <c r="N2109" s="12"/>
      <c r="O2109" s="12"/>
      <c r="P2109" s="12"/>
      <c r="Q2109" s="12"/>
      <c r="R2109" s="12"/>
      <c r="S2109" s="12"/>
    </row>
    <row r="2110" customFormat="false" ht="15" hidden="false" customHeight="false" outlineLevel="0" collapsed="false">
      <c r="A2110" s="12"/>
      <c r="B2110" s="12"/>
      <c r="C2110" s="12"/>
      <c r="D2110" s="42"/>
      <c r="E2110" s="42"/>
      <c r="G2110" s="43"/>
      <c r="L2110" s="34"/>
      <c r="M2110" s="12"/>
      <c r="N2110" s="12"/>
      <c r="O2110" s="12"/>
      <c r="P2110" s="12"/>
      <c r="Q2110" s="12"/>
      <c r="R2110" s="12"/>
      <c r="S2110" s="12"/>
    </row>
    <row r="2111" customFormat="false" ht="15" hidden="false" customHeight="false" outlineLevel="0" collapsed="false">
      <c r="A2111" s="12"/>
      <c r="B2111" s="12"/>
      <c r="C2111" s="12"/>
      <c r="D2111" s="42"/>
      <c r="E2111" s="42"/>
      <c r="G2111" s="43"/>
      <c r="L2111" s="34"/>
      <c r="M2111" s="12"/>
      <c r="N2111" s="12"/>
      <c r="O2111" s="12"/>
      <c r="P2111" s="12"/>
      <c r="Q2111" s="12"/>
      <c r="R2111" s="12"/>
      <c r="S2111" s="12"/>
    </row>
    <row r="2112" customFormat="false" ht="15" hidden="false" customHeight="false" outlineLevel="0" collapsed="false">
      <c r="A2112" s="12"/>
      <c r="B2112" s="12"/>
      <c r="C2112" s="12"/>
      <c r="D2112" s="42"/>
      <c r="E2112" s="42"/>
      <c r="G2112" s="43"/>
      <c r="L2112" s="34"/>
      <c r="M2112" s="12"/>
      <c r="N2112" s="12"/>
      <c r="O2112" s="12"/>
      <c r="P2112" s="12"/>
      <c r="Q2112" s="12"/>
      <c r="R2112" s="12"/>
      <c r="S2112" s="12"/>
    </row>
    <row r="2113" customFormat="false" ht="15" hidden="false" customHeight="false" outlineLevel="0" collapsed="false">
      <c r="A2113" s="12"/>
      <c r="B2113" s="12"/>
      <c r="C2113" s="12"/>
      <c r="D2113" s="42"/>
      <c r="E2113" s="42"/>
      <c r="G2113" s="43"/>
      <c r="L2113" s="34"/>
      <c r="M2113" s="12"/>
      <c r="N2113" s="12"/>
      <c r="O2113" s="12"/>
      <c r="P2113" s="12"/>
      <c r="Q2113" s="12"/>
      <c r="R2113" s="12"/>
      <c r="S2113" s="12"/>
    </row>
    <row r="2114" customFormat="false" ht="15" hidden="false" customHeight="false" outlineLevel="0" collapsed="false">
      <c r="A2114" s="12"/>
      <c r="B2114" s="12"/>
      <c r="C2114" s="12"/>
      <c r="D2114" s="42"/>
      <c r="E2114" s="42"/>
      <c r="G2114" s="43"/>
      <c r="L2114" s="34"/>
      <c r="M2114" s="12"/>
      <c r="N2114" s="12"/>
      <c r="O2114" s="12"/>
      <c r="P2114" s="12"/>
      <c r="Q2114" s="12"/>
      <c r="R2114" s="12"/>
      <c r="S2114" s="12"/>
    </row>
    <row r="2115" customFormat="false" ht="15" hidden="false" customHeight="false" outlineLevel="0" collapsed="false">
      <c r="A2115" s="12"/>
      <c r="B2115" s="12"/>
      <c r="C2115" s="12"/>
      <c r="D2115" s="42"/>
      <c r="E2115" s="42"/>
      <c r="G2115" s="43"/>
      <c r="L2115" s="34"/>
      <c r="M2115" s="12"/>
      <c r="N2115" s="12"/>
      <c r="O2115" s="12"/>
      <c r="P2115" s="12"/>
      <c r="Q2115" s="12"/>
      <c r="R2115" s="12"/>
      <c r="S2115" s="12"/>
    </row>
    <row r="2116" customFormat="false" ht="15" hidden="false" customHeight="false" outlineLevel="0" collapsed="false">
      <c r="A2116" s="12"/>
      <c r="B2116" s="12"/>
      <c r="C2116" s="12"/>
      <c r="D2116" s="42"/>
      <c r="E2116" s="42"/>
      <c r="G2116" s="43"/>
      <c r="L2116" s="34"/>
      <c r="M2116" s="12"/>
      <c r="N2116" s="12"/>
      <c r="O2116" s="12"/>
      <c r="P2116" s="12"/>
      <c r="Q2116" s="12"/>
      <c r="R2116" s="12"/>
      <c r="S2116" s="12"/>
    </row>
    <row r="2117" customFormat="false" ht="15" hidden="false" customHeight="false" outlineLevel="0" collapsed="false">
      <c r="A2117" s="12"/>
      <c r="B2117" s="12"/>
      <c r="C2117" s="12"/>
      <c r="D2117" s="42"/>
      <c r="E2117" s="42"/>
      <c r="G2117" s="43"/>
      <c r="L2117" s="34"/>
      <c r="M2117" s="12"/>
      <c r="N2117" s="12"/>
      <c r="O2117" s="12"/>
      <c r="P2117" s="12"/>
      <c r="Q2117" s="12"/>
      <c r="R2117" s="12"/>
      <c r="S2117" s="12"/>
    </row>
    <row r="2118" customFormat="false" ht="15" hidden="false" customHeight="false" outlineLevel="0" collapsed="false">
      <c r="A2118" s="12"/>
      <c r="B2118" s="12"/>
      <c r="C2118" s="12"/>
      <c r="D2118" s="42"/>
      <c r="E2118" s="42"/>
      <c r="G2118" s="43"/>
      <c r="L2118" s="34"/>
      <c r="M2118" s="12"/>
      <c r="N2118" s="12"/>
      <c r="O2118" s="12"/>
      <c r="P2118" s="12"/>
      <c r="Q2118" s="12"/>
      <c r="R2118" s="12"/>
      <c r="S2118" s="12"/>
    </row>
    <row r="2119" customFormat="false" ht="15" hidden="false" customHeight="false" outlineLevel="0" collapsed="false">
      <c r="A2119" s="12"/>
      <c r="B2119" s="12"/>
      <c r="C2119" s="12"/>
      <c r="D2119" s="42"/>
      <c r="E2119" s="42"/>
      <c r="G2119" s="43"/>
      <c r="L2119" s="34"/>
      <c r="M2119" s="12"/>
      <c r="N2119" s="12"/>
      <c r="O2119" s="12"/>
      <c r="P2119" s="12"/>
      <c r="Q2119" s="12"/>
      <c r="R2119" s="12"/>
      <c r="S2119" s="12"/>
    </row>
    <row r="2120" customFormat="false" ht="15" hidden="false" customHeight="false" outlineLevel="0" collapsed="false">
      <c r="A2120" s="12"/>
      <c r="B2120" s="12"/>
      <c r="C2120" s="12"/>
      <c r="D2120" s="42"/>
      <c r="E2120" s="42"/>
      <c r="G2120" s="43"/>
      <c r="L2120" s="34"/>
      <c r="M2120" s="12"/>
      <c r="N2120" s="12"/>
      <c r="O2120" s="12"/>
      <c r="P2120" s="12"/>
      <c r="Q2120" s="12"/>
      <c r="R2120" s="12"/>
      <c r="S2120" s="12"/>
    </row>
    <row r="2121" customFormat="false" ht="15" hidden="false" customHeight="false" outlineLevel="0" collapsed="false">
      <c r="A2121" s="12"/>
      <c r="B2121" s="12"/>
      <c r="C2121" s="12"/>
      <c r="D2121" s="42"/>
      <c r="E2121" s="42"/>
      <c r="G2121" s="43"/>
      <c r="L2121" s="34"/>
      <c r="M2121" s="12"/>
      <c r="N2121" s="12"/>
      <c r="O2121" s="12"/>
      <c r="P2121" s="12"/>
      <c r="Q2121" s="12"/>
      <c r="R2121" s="12"/>
      <c r="S2121" s="12"/>
    </row>
    <row r="2122" customFormat="false" ht="15" hidden="false" customHeight="false" outlineLevel="0" collapsed="false">
      <c r="A2122" s="12"/>
      <c r="B2122" s="12"/>
      <c r="C2122" s="12"/>
      <c r="D2122" s="42"/>
      <c r="E2122" s="42"/>
      <c r="G2122" s="43"/>
      <c r="L2122" s="34"/>
      <c r="M2122" s="12"/>
      <c r="N2122" s="12"/>
      <c r="O2122" s="12"/>
      <c r="P2122" s="12"/>
      <c r="Q2122" s="12"/>
      <c r="R2122" s="12"/>
      <c r="S2122" s="12"/>
    </row>
    <row r="2123" customFormat="false" ht="15" hidden="false" customHeight="false" outlineLevel="0" collapsed="false">
      <c r="A2123" s="12"/>
      <c r="B2123" s="12"/>
      <c r="C2123" s="12"/>
      <c r="D2123" s="42"/>
      <c r="E2123" s="42"/>
      <c r="G2123" s="43"/>
      <c r="L2123" s="34"/>
      <c r="M2123" s="12"/>
      <c r="N2123" s="12"/>
      <c r="O2123" s="12"/>
      <c r="P2123" s="12"/>
      <c r="Q2123" s="12"/>
      <c r="R2123" s="12"/>
      <c r="S2123" s="12"/>
    </row>
    <row r="2124" customFormat="false" ht="15" hidden="false" customHeight="false" outlineLevel="0" collapsed="false">
      <c r="A2124" s="12"/>
      <c r="B2124" s="12"/>
      <c r="C2124" s="12"/>
      <c r="D2124" s="42"/>
      <c r="E2124" s="42"/>
      <c r="G2124" s="43"/>
      <c r="L2124" s="34"/>
      <c r="M2124" s="12"/>
      <c r="N2124" s="12"/>
      <c r="O2124" s="12"/>
      <c r="P2124" s="12"/>
      <c r="Q2124" s="12"/>
      <c r="R2124" s="12"/>
      <c r="S2124" s="12"/>
    </row>
    <row r="2125" customFormat="false" ht="15" hidden="false" customHeight="false" outlineLevel="0" collapsed="false">
      <c r="A2125" s="12"/>
      <c r="B2125" s="12"/>
      <c r="C2125" s="12"/>
      <c r="D2125" s="42"/>
      <c r="E2125" s="42"/>
      <c r="G2125" s="43"/>
      <c r="L2125" s="34"/>
      <c r="M2125" s="12"/>
      <c r="N2125" s="12"/>
      <c r="O2125" s="12"/>
      <c r="P2125" s="12"/>
      <c r="Q2125" s="12"/>
      <c r="R2125" s="12"/>
      <c r="S2125" s="12"/>
    </row>
    <row r="2126" customFormat="false" ht="15" hidden="false" customHeight="false" outlineLevel="0" collapsed="false">
      <c r="A2126" s="12"/>
      <c r="B2126" s="12"/>
      <c r="C2126" s="12"/>
      <c r="D2126" s="42"/>
      <c r="E2126" s="42"/>
      <c r="L2126" s="34"/>
      <c r="M2126" s="12"/>
      <c r="N2126" s="12"/>
      <c r="O2126" s="12"/>
      <c r="P2126" s="12"/>
      <c r="Q2126" s="12"/>
      <c r="R2126" s="12"/>
      <c r="S2126" s="12"/>
    </row>
    <row r="2127" customFormat="false" ht="15" hidden="false" customHeight="false" outlineLevel="0" collapsed="false">
      <c r="A2127" s="12"/>
      <c r="B2127" s="12"/>
      <c r="C2127" s="12"/>
      <c r="D2127" s="42"/>
      <c r="E2127" s="42"/>
      <c r="L2127" s="34"/>
      <c r="M2127" s="12"/>
      <c r="N2127" s="12"/>
      <c r="O2127" s="12"/>
      <c r="P2127" s="12"/>
      <c r="Q2127" s="12"/>
      <c r="R2127" s="12"/>
      <c r="S2127" s="12"/>
    </row>
    <row r="2128" customFormat="false" ht="15" hidden="false" customHeight="false" outlineLevel="0" collapsed="false">
      <c r="A2128" s="12"/>
      <c r="B2128" s="12"/>
      <c r="C2128" s="12"/>
      <c r="D2128" s="42"/>
      <c r="E2128" s="42"/>
      <c r="L2128" s="34"/>
      <c r="M2128" s="12"/>
      <c r="N2128" s="12"/>
      <c r="O2128" s="12"/>
      <c r="P2128" s="12"/>
      <c r="Q2128" s="12"/>
      <c r="R2128" s="12"/>
      <c r="S2128" s="12"/>
    </row>
    <row r="2129" customFormat="false" ht="15" hidden="false" customHeight="false" outlineLevel="0" collapsed="false">
      <c r="A2129" s="12"/>
      <c r="B2129" s="12"/>
      <c r="C2129" s="12"/>
      <c r="D2129" s="42"/>
      <c r="E2129" s="42"/>
      <c r="L2129" s="34"/>
      <c r="M2129" s="12"/>
      <c r="N2129" s="12"/>
      <c r="O2129" s="12"/>
      <c r="P2129" s="12"/>
      <c r="Q2129" s="12"/>
      <c r="R2129" s="12"/>
      <c r="S2129" s="12"/>
    </row>
    <row r="2130" customFormat="false" ht="15" hidden="false" customHeight="false" outlineLevel="0" collapsed="false">
      <c r="A2130" s="12"/>
      <c r="B2130" s="12"/>
      <c r="C2130" s="12"/>
      <c r="D2130" s="42"/>
      <c r="E2130" s="42"/>
      <c r="L2130" s="34"/>
      <c r="M2130" s="12"/>
      <c r="N2130" s="12"/>
      <c r="O2130" s="12"/>
      <c r="P2130" s="12"/>
      <c r="Q2130" s="12"/>
      <c r="R2130" s="12"/>
      <c r="S2130" s="12"/>
    </row>
    <row r="2131" customFormat="false" ht="15" hidden="false" customHeight="false" outlineLevel="0" collapsed="false">
      <c r="A2131" s="12"/>
      <c r="B2131" s="12"/>
      <c r="C2131" s="12"/>
      <c r="D2131" s="42"/>
      <c r="E2131" s="42"/>
      <c r="L2131" s="34"/>
      <c r="M2131" s="12"/>
      <c r="N2131" s="12"/>
      <c r="O2131" s="12"/>
      <c r="P2131" s="12"/>
      <c r="Q2131" s="12"/>
      <c r="R2131" s="12"/>
      <c r="S2131" s="12"/>
    </row>
    <row r="2132" customFormat="false" ht="15" hidden="false" customHeight="false" outlineLevel="0" collapsed="false">
      <c r="A2132" s="12"/>
      <c r="B2132" s="12"/>
      <c r="C2132" s="12"/>
      <c r="D2132" s="42"/>
      <c r="E2132" s="42"/>
      <c r="L2132" s="34"/>
      <c r="M2132" s="12"/>
      <c r="N2132" s="12"/>
      <c r="O2132" s="12"/>
      <c r="P2132" s="12"/>
      <c r="Q2132" s="12"/>
      <c r="R2132" s="12"/>
      <c r="S2132" s="12"/>
    </row>
    <row r="2133" customFormat="false" ht="15" hidden="false" customHeight="false" outlineLevel="0" collapsed="false">
      <c r="A2133" s="12"/>
      <c r="B2133" s="12"/>
      <c r="C2133" s="12"/>
      <c r="D2133" s="42"/>
      <c r="E2133" s="42"/>
      <c r="L2133" s="34"/>
      <c r="M2133" s="12"/>
      <c r="N2133" s="12"/>
      <c r="O2133" s="12"/>
      <c r="P2133" s="12"/>
      <c r="Q2133" s="12"/>
      <c r="R2133" s="12"/>
      <c r="S2133" s="12"/>
    </row>
    <row r="2134" customFormat="false" ht="15" hidden="false" customHeight="false" outlineLevel="0" collapsed="false">
      <c r="A2134" s="12"/>
      <c r="B2134" s="12"/>
      <c r="C2134" s="12"/>
      <c r="D2134" s="42"/>
      <c r="E2134" s="42"/>
      <c r="L2134" s="34"/>
      <c r="M2134" s="12"/>
      <c r="N2134" s="12"/>
      <c r="O2134" s="12"/>
      <c r="P2134" s="12"/>
      <c r="Q2134" s="12"/>
      <c r="R2134" s="12"/>
      <c r="S2134" s="12"/>
    </row>
    <row r="2135" customFormat="false" ht="15" hidden="false" customHeight="false" outlineLevel="0" collapsed="false">
      <c r="A2135" s="12"/>
      <c r="B2135" s="12"/>
      <c r="C2135" s="12"/>
      <c r="D2135" s="42"/>
      <c r="E2135" s="42"/>
      <c r="L2135" s="34"/>
      <c r="M2135" s="12"/>
      <c r="N2135" s="12"/>
      <c r="O2135" s="12"/>
      <c r="P2135" s="12"/>
      <c r="Q2135" s="12"/>
      <c r="R2135" s="12"/>
      <c r="S2135" s="12"/>
    </row>
    <row r="2136" customFormat="false" ht="15" hidden="false" customHeight="false" outlineLevel="0" collapsed="false">
      <c r="A2136" s="12"/>
      <c r="B2136" s="12"/>
      <c r="C2136" s="12"/>
      <c r="D2136" s="42"/>
      <c r="E2136" s="42"/>
      <c r="L2136" s="34"/>
      <c r="M2136" s="12"/>
      <c r="N2136" s="12"/>
      <c r="O2136" s="12"/>
      <c r="P2136" s="12"/>
      <c r="Q2136" s="12"/>
      <c r="R2136" s="12"/>
      <c r="S2136" s="12"/>
    </row>
    <row r="2137" customFormat="false" ht="15" hidden="false" customHeight="false" outlineLevel="0" collapsed="false">
      <c r="A2137" s="12"/>
      <c r="B2137" s="12"/>
      <c r="C2137" s="12"/>
      <c r="D2137" s="42"/>
      <c r="E2137" s="42"/>
      <c r="L2137" s="34"/>
      <c r="M2137" s="12"/>
      <c r="N2137" s="12"/>
      <c r="O2137" s="12"/>
      <c r="P2137" s="12"/>
      <c r="Q2137" s="12"/>
      <c r="R2137" s="12"/>
      <c r="S2137" s="12"/>
    </row>
    <row r="2138" customFormat="false" ht="15" hidden="false" customHeight="false" outlineLevel="0" collapsed="false">
      <c r="A2138" s="12"/>
      <c r="B2138" s="12"/>
      <c r="C2138" s="12"/>
      <c r="D2138" s="42"/>
      <c r="E2138" s="42"/>
      <c r="L2138" s="34"/>
      <c r="M2138" s="12"/>
      <c r="N2138" s="12"/>
      <c r="O2138" s="12"/>
      <c r="P2138" s="12"/>
      <c r="Q2138" s="12"/>
      <c r="R2138" s="12"/>
      <c r="S2138" s="12"/>
    </row>
    <row r="2139" customFormat="false" ht="15" hidden="false" customHeight="false" outlineLevel="0" collapsed="false">
      <c r="A2139" s="12"/>
      <c r="B2139" s="12"/>
      <c r="C2139" s="12"/>
      <c r="D2139" s="42"/>
      <c r="E2139" s="42"/>
      <c r="L2139" s="34"/>
      <c r="M2139" s="12"/>
      <c r="N2139" s="12"/>
      <c r="O2139" s="12"/>
      <c r="P2139" s="12"/>
      <c r="Q2139" s="12"/>
      <c r="R2139" s="12"/>
      <c r="S2139" s="12"/>
    </row>
    <row r="2140" customFormat="false" ht="15" hidden="false" customHeight="false" outlineLevel="0" collapsed="false">
      <c r="A2140" s="12"/>
      <c r="B2140" s="12"/>
      <c r="C2140" s="12"/>
      <c r="D2140" s="42"/>
      <c r="E2140" s="42"/>
      <c r="L2140" s="34"/>
      <c r="M2140" s="12"/>
      <c r="N2140" s="12"/>
      <c r="O2140" s="12"/>
      <c r="P2140" s="12"/>
      <c r="Q2140" s="12"/>
      <c r="R2140" s="12"/>
      <c r="S2140" s="12"/>
    </row>
    <row r="2141" customFormat="false" ht="15" hidden="false" customHeight="false" outlineLevel="0" collapsed="false">
      <c r="A2141" s="12"/>
      <c r="B2141" s="12"/>
      <c r="C2141" s="12"/>
      <c r="D2141" s="42"/>
      <c r="E2141" s="42"/>
      <c r="L2141" s="34"/>
      <c r="M2141" s="12"/>
      <c r="N2141" s="12"/>
      <c r="O2141" s="12"/>
      <c r="P2141" s="12"/>
      <c r="Q2141" s="12"/>
      <c r="R2141" s="12"/>
      <c r="S2141" s="12"/>
    </row>
    <row r="2142" customFormat="false" ht="15" hidden="false" customHeight="false" outlineLevel="0" collapsed="false">
      <c r="A2142" s="12"/>
      <c r="B2142" s="12"/>
      <c r="C2142" s="12"/>
      <c r="D2142" s="42"/>
      <c r="E2142" s="42"/>
      <c r="L2142" s="34"/>
      <c r="M2142" s="12"/>
      <c r="N2142" s="12"/>
      <c r="O2142" s="12"/>
      <c r="P2142" s="12"/>
      <c r="Q2142" s="12"/>
      <c r="R2142" s="12"/>
      <c r="S2142" s="12"/>
    </row>
    <row r="2143" customFormat="false" ht="15" hidden="false" customHeight="false" outlineLevel="0" collapsed="false">
      <c r="A2143" s="12"/>
      <c r="B2143" s="12"/>
      <c r="C2143" s="12"/>
      <c r="D2143" s="42"/>
      <c r="E2143" s="42"/>
      <c r="L2143" s="34"/>
      <c r="M2143" s="12"/>
      <c r="N2143" s="12"/>
      <c r="O2143" s="12"/>
      <c r="P2143" s="12"/>
      <c r="Q2143" s="12"/>
      <c r="R2143" s="12"/>
      <c r="S2143" s="12"/>
    </row>
    <row r="2144" customFormat="false" ht="15" hidden="false" customHeight="false" outlineLevel="0" collapsed="false">
      <c r="A2144" s="12"/>
      <c r="B2144" s="12"/>
      <c r="C2144" s="12"/>
      <c r="D2144" s="42"/>
      <c r="E2144" s="42"/>
      <c r="L2144" s="34"/>
      <c r="M2144" s="12"/>
      <c r="N2144" s="12"/>
      <c r="O2144" s="12"/>
      <c r="P2144" s="12"/>
      <c r="Q2144" s="12"/>
      <c r="R2144" s="12"/>
      <c r="S2144" s="12"/>
    </row>
    <row r="2145" customFormat="false" ht="15" hidden="false" customHeight="false" outlineLevel="0" collapsed="false">
      <c r="A2145" s="12"/>
      <c r="B2145" s="12"/>
      <c r="C2145" s="12"/>
      <c r="D2145" s="42"/>
      <c r="E2145" s="42"/>
      <c r="L2145" s="34"/>
      <c r="M2145" s="12"/>
      <c r="N2145" s="12"/>
      <c r="O2145" s="12"/>
      <c r="P2145" s="12"/>
      <c r="Q2145" s="12"/>
      <c r="R2145" s="12"/>
      <c r="S2145" s="12"/>
    </row>
    <row r="2146" customFormat="false" ht="15" hidden="false" customHeight="false" outlineLevel="0" collapsed="false">
      <c r="A2146" s="12"/>
      <c r="B2146" s="12"/>
      <c r="C2146" s="12"/>
      <c r="D2146" s="42"/>
      <c r="E2146" s="42"/>
      <c r="L2146" s="34"/>
      <c r="M2146" s="12"/>
      <c r="N2146" s="12"/>
      <c r="O2146" s="12"/>
      <c r="P2146" s="12"/>
      <c r="Q2146" s="12"/>
      <c r="R2146" s="12"/>
      <c r="S2146" s="12"/>
    </row>
    <row r="2147" customFormat="false" ht="15" hidden="false" customHeight="false" outlineLevel="0" collapsed="false">
      <c r="A2147" s="12"/>
      <c r="B2147" s="12"/>
      <c r="C2147" s="12"/>
      <c r="D2147" s="42"/>
      <c r="E2147" s="42"/>
      <c r="L2147" s="34"/>
      <c r="M2147" s="12"/>
      <c r="N2147" s="12"/>
      <c r="O2147" s="12"/>
      <c r="P2147" s="12"/>
      <c r="Q2147" s="12"/>
      <c r="R2147" s="12"/>
      <c r="S2147" s="12"/>
    </row>
    <row r="2148" customFormat="false" ht="15" hidden="false" customHeight="false" outlineLevel="0" collapsed="false">
      <c r="A2148" s="12"/>
      <c r="B2148" s="12"/>
      <c r="C2148" s="12"/>
      <c r="D2148" s="42"/>
      <c r="E2148" s="42"/>
      <c r="L2148" s="34"/>
      <c r="M2148" s="12"/>
      <c r="N2148" s="12"/>
      <c r="O2148" s="12"/>
      <c r="P2148" s="12"/>
      <c r="Q2148" s="12"/>
      <c r="R2148" s="12"/>
      <c r="S2148" s="12"/>
    </row>
    <row r="2149" customFormat="false" ht="15" hidden="false" customHeight="false" outlineLevel="0" collapsed="false">
      <c r="A2149" s="12"/>
      <c r="B2149" s="12"/>
      <c r="C2149" s="12"/>
      <c r="D2149" s="42"/>
      <c r="E2149" s="42"/>
      <c r="L2149" s="34"/>
      <c r="M2149" s="12"/>
      <c r="N2149" s="12"/>
      <c r="O2149" s="12"/>
      <c r="P2149" s="12"/>
      <c r="Q2149" s="12"/>
      <c r="R2149" s="12"/>
      <c r="S2149" s="12"/>
    </row>
    <row r="2150" customFormat="false" ht="15" hidden="false" customHeight="false" outlineLevel="0" collapsed="false">
      <c r="A2150" s="12"/>
      <c r="B2150" s="12"/>
      <c r="C2150" s="12"/>
      <c r="D2150" s="42"/>
      <c r="E2150" s="42"/>
      <c r="L2150" s="34"/>
      <c r="M2150" s="12"/>
      <c r="N2150" s="12"/>
      <c r="O2150" s="12"/>
      <c r="P2150" s="12"/>
      <c r="Q2150" s="12"/>
      <c r="R2150" s="12"/>
      <c r="S2150" s="12"/>
    </row>
    <row r="2151" customFormat="false" ht="15" hidden="false" customHeight="false" outlineLevel="0" collapsed="false">
      <c r="A2151" s="12"/>
      <c r="B2151" s="12"/>
      <c r="C2151" s="12"/>
      <c r="D2151" s="42"/>
      <c r="E2151" s="42"/>
      <c r="L2151" s="34"/>
      <c r="M2151" s="12"/>
      <c r="N2151" s="12"/>
      <c r="O2151" s="12"/>
      <c r="P2151" s="12"/>
      <c r="Q2151" s="12"/>
      <c r="R2151" s="12"/>
      <c r="S2151" s="12"/>
    </row>
    <row r="2152" customFormat="false" ht="15" hidden="false" customHeight="false" outlineLevel="0" collapsed="false">
      <c r="A2152" s="12"/>
      <c r="B2152" s="12"/>
      <c r="C2152" s="12"/>
      <c r="D2152" s="42"/>
      <c r="E2152" s="42"/>
      <c r="L2152" s="34"/>
      <c r="M2152" s="12"/>
      <c r="N2152" s="12"/>
      <c r="O2152" s="12"/>
      <c r="P2152" s="12"/>
      <c r="Q2152" s="12"/>
      <c r="R2152" s="12"/>
      <c r="S2152" s="12"/>
    </row>
    <row r="2153" customFormat="false" ht="15" hidden="false" customHeight="false" outlineLevel="0" collapsed="false">
      <c r="A2153" s="12"/>
      <c r="B2153" s="12"/>
      <c r="C2153" s="12"/>
      <c r="D2153" s="42"/>
      <c r="E2153" s="42"/>
      <c r="L2153" s="34"/>
      <c r="M2153" s="12"/>
      <c r="N2153" s="12"/>
      <c r="O2153" s="12"/>
      <c r="P2153" s="12"/>
      <c r="Q2153" s="12"/>
      <c r="R2153" s="12"/>
      <c r="S2153" s="12"/>
    </row>
    <row r="2154" customFormat="false" ht="15" hidden="false" customHeight="false" outlineLevel="0" collapsed="false">
      <c r="A2154" s="12"/>
      <c r="B2154" s="12"/>
      <c r="C2154" s="12"/>
      <c r="D2154" s="42"/>
      <c r="E2154" s="42"/>
      <c r="L2154" s="34"/>
      <c r="M2154" s="12"/>
      <c r="N2154" s="12"/>
      <c r="O2154" s="12"/>
      <c r="P2154" s="12"/>
      <c r="Q2154" s="12"/>
      <c r="R2154" s="12"/>
      <c r="S2154" s="12"/>
    </row>
    <row r="2155" customFormat="false" ht="15" hidden="false" customHeight="false" outlineLevel="0" collapsed="false">
      <c r="A2155" s="12"/>
      <c r="B2155" s="12"/>
      <c r="C2155" s="12"/>
      <c r="D2155" s="42"/>
      <c r="E2155" s="42"/>
      <c r="L2155" s="34"/>
      <c r="M2155" s="12"/>
      <c r="N2155" s="12"/>
      <c r="O2155" s="12"/>
      <c r="P2155" s="12"/>
      <c r="Q2155" s="12"/>
      <c r="R2155" s="12"/>
      <c r="S2155" s="12"/>
    </row>
    <row r="2156" customFormat="false" ht="15" hidden="false" customHeight="false" outlineLevel="0" collapsed="false">
      <c r="A2156" s="12"/>
      <c r="B2156" s="12"/>
      <c r="C2156" s="12"/>
      <c r="D2156" s="42"/>
      <c r="E2156" s="42"/>
      <c r="L2156" s="34"/>
      <c r="M2156" s="12"/>
      <c r="N2156" s="12"/>
      <c r="O2156" s="12"/>
      <c r="P2156" s="12"/>
      <c r="Q2156" s="12"/>
      <c r="R2156" s="12"/>
      <c r="S2156" s="12"/>
    </row>
    <row r="2157" customFormat="false" ht="15" hidden="false" customHeight="false" outlineLevel="0" collapsed="false">
      <c r="A2157" s="12"/>
      <c r="B2157" s="12"/>
      <c r="C2157" s="12"/>
      <c r="D2157" s="42"/>
      <c r="E2157" s="42"/>
      <c r="L2157" s="34"/>
      <c r="M2157" s="12"/>
      <c r="N2157" s="12"/>
      <c r="O2157" s="12"/>
      <c r="P2157" s="12"/>
      <c r="Q2157" s="12"/>
      <c r="R2157" s="12"/>
      <c r="S2157" s="12"/>
    </row>
    <row r="2158" customFormat="false" ht="15" hidden="false" customHeight="false" outlineLevel="0" collapsed="false">
      <c r="A2158" s="12"/>
      <c r="B2158" s="12"/>
      <c r="C2158" s="12"/>
      <c r="D2158" s="42"/>
      <c r="E2158" s="42"/>
      <c r="L2158" s="34"/>
      <c r="M2158" s="12"/>
      <c r="N2158" s="12"/>
      <c r="O2158" s="12"/>
      <c r="P2158" s="12"/>
      <c r="Q2158" s="12"/>
      <c r="R2158" s="12"/>
      <c r="S2158" s="12"/>
    </row>
    <row r="2159" customFormat="false" ht="15" hidden="false" customHeight="false" outlineLevel="0" collapsed="false">
      <c r="A2159" s="12"/>
      <c r="B2159" s="12"/>
      <c r="C2159" s="12"/>
      <c r="D2159" s="42"/>
      <c r="E2159" s="42"/>
      <c r="L2159" s="34"/>
      <c r="M2159" s="12"/>
      <c r="N2159" s="12"/>
      <c r="O2159" s="12"/>
      <c r="P2159" s="12"/>
      <c r="Q2159" s="12"/>
      <c r="R2159" s="12"/>
      <c r="S2159" s="12"/>
    </row>
    <row r="2160" customFormat="false" ht="15" hidden="false" customHeight="false" outlineLevel="0" collapsed="false">
      <c r="A2160" s="12"/>
      <c r="B2160" s="12"/>
      <c r="C2160" s="12"/>
      <c r="D2160" s="42"/>
      <c r="E2160" s="42"/>
      <c r="L2160" s="34"/>
      <c r="M2160" s="12"/>
      <c r="N2160" s="12"/>
      <c r="O2160" s="12"/>
      <c r="P2160" s="12"/>
      <c r="Q2160" s="12"/>
      <c r="R2160" s="12"/>
      <c r="S2160" s="12"/>
    </row>
    <row r="2161" customFormat="false" ht="15" hidden="false" customHeight="false" outlineLevel="0" collapsed="false">
      <c r="A2161" s="12"/>
      <c r="B2161" s="12"/>
      <c r="C2161" s="12"/>
      <c r="D2161" s="42"/>
      <c r="E2161" s="42"/>
      <c r="L2161" s="34"/>
      <c r="M2161" s="12"/>
      <c r="N2161" s="12"/>
      <c r="O2161" s="12"/>
      <c r="P2161" s="12"/>
      <c r="Q2161" s="12"/>
      <c r="R2161" s="12"/>
      <c r="S2161" s="12"/>
    </row>
    <row r="2162" customFormat="false" ht="15" hidden="false" customHeight="false" outlineLevel="0" collapsed="false">
      <c r="A2162" s="12"/>
      <c r="B2162" s="12"/>
      <c r="C2162" s="12"/>
      <c r="D2162" s="42"/>
      <c r="E2162" s="42"/>
      <c r="L2162" s="34"/>
      <c r="M2162" s="12"/>
      <c r="N2162" s="12"/>
      <c r="O2162" s="12"/>
      <c r="P2162" s="12"/>
      <c r="Q2162" s="12"/>
      <c r="R2162" s="12"/>
      <c r="S2162" s="12"/>
    </row>
    <row r="2163" customFormat="false" ht="15" hidden="false" customHeight="false" outlineLevel="0" collapsed="false">
      <c r="A2163" s="12"/>
      <c r="B2163" s="12"/>
      <c r="C2163" s="12"/>
      <c r="D2163" s="42"/>
      <c r="E2163" s="42"/>
      <c r="L2163" s="34"/>
      <c r="M2163" s="12"/>
      <c r="N2163" s="12"/>
      <c r="O2163" s="12"/>
      <c r="P2163" s="12"/>
      <c r="Q2163" s="12"/>
      <c r="R2163" s="12"/>
      <c r="S2163" s="12"/>
    </row>
    <row r="2164" customFormat="false" ht="15" hidden="false" customHeight="false" outlineLevel="0" collapsed="false">
      <c r="A2164" s="12"/>
      <c r="B2164" s="12"/>
      <c r="C2164" s="12"/>
      <c r="D2164" s="42"/>
      <c r="E2164" s="42"/>
      <c r="L2164" s="34"/>
      <c r="M2164" s="12"/>
      <c r="N2164" s="12"/>
      <c r="O2164" s="12"/>
      <c r="P2164" s="12"/>
      <c r="Q2164" s="12"/>
      <c r="R2164" s="12"/>
      <c r="S2164" s="12"/>
    </row>
    <row r="2165" customFormat="false" ht="15" hidden="false" customHeight="false" outlineLevel="0" collapsed="false">
      <c r="A2165" s="12"/>
      <c r="B2165" s="12"/>
      <c r="C2165" s="12"/>
      <c r="D2165" s="42"/>
      <c r="E2165" s="42"/>
      <c r="L2165" s="34"/>
      <c r="M2165" s="12"/>
      <c r="N2165" s="12"/>
      <c r="O2165" s="12"/>
      <c r="P2165" s="12"/>
      <c r="Q2165" s="12"/>
      <c r="R2165" s="12"/>
      <c r="S2165" s="12"/>
    </row>
    <row r="2166" customFormat="false" ht="15" hidden="false" customHeight="false" outlineLevel="0" collapsed="false">
      <c r="A2166" s="12"/>
      <c r="B2166" s="12"/>
      <c r="C2166" s="12"/>
      <c r="D2166" s="42"/>
      <c r="E2166" s="42"/>
      <c r="L2166" s="34"/>
      <c r="M2166" s="12"/>
      <c r="N2166" s="12"/>
      <c r="O2166" s="12"/>
      <c r="P2166" s="12"/>
      <c r="Q2166" s="12"/>
      <c r="R2166" s="12"/>
      <c r="S2166" s="12"/>
    </row>
    <row r="2167" customFormat="false" ht="15" hidden="false" customHeight="false" outlineLevel="0" collapsed="false">
      <c r="A2167" s="12"/>
      <c r="B2167" s="12"/>
      <c r="C2167" s="12"/>
      <c r="D2167" s="42"/>
      <c r="E2167" s="42"/>
      <c r="L2167" s="34"/>
      <c r="M2167" s="12"/>
      <c r="N2167" s="12"/>
      <c r="O2167" s="12"/>
      <c r="P2167" s="12"/>
      <c r="Q2167" s="12"/>
      <c r="R2167" s="12"/>
      <c r="S2167" s="12"/>
    </row>
    <row r="2168" customFormat="false" ht="15" hidden="false" customHeight="false" outlineLevel="0" collapsed="false">
      <c r="A2168" s="12"/>
      <c r="B2168" s="12"/>
      <c r="C2168" s="12"/>
      <c r="D2168" s="42"/>
      <c r="E2168" s="42"/>
      <c r="L2168" s="34"/>
      <c r="M2168" s="12"/>
      <c r="N2168" s="12"/>
      <c r="O2168" s="12"/>
      <c r="P2168" s="12"/>
      <c r="Q2168" s="12"/>
      <c r="R2168" s="12"/>
      <c r="S2168" s="12"/>
    </row>
    <row r="2169" customFormat="false" ht="15" hidden="false" customHeight="false" outlineLevel="0" collapsed="false">
      <c r="A2169" s="12"/>
      <c r="B2169" s="12"/>
      <c r="C2169" s="12"/>
      <c r="D2169" s="42"/>
      <c r="E2169" s="42"/>
      <c r="L2169" s="34"/>
      <c r="M2169" s="12"/>
      <c r="N2169" s="12"/>
      <c r="O2169" s="12"/>
      <c r="P2169" s="12"/>
      <c r="Q2169" s="12"/>
      <c r="R2169" s="12"/>
      <c r="S2169" s="12"/>
    </row>
    <row r="2170" customFormat="false" ht="15" hidden="false" customHeight="false" outlineLevel="0" collapsed="false">
      <c r="A2170" s="12"/>
      <c r="B2170" s="12"/>
      <c r="C2170" s="12"/>
      <c r="D2170" s="42"/>
      <c r="E2170" s="42"/>
      <c r="L2170" s="34"/>
      <c r="M2170" s="12"/>
      <c r="N2170" s="12"/>
      <c r="O2170" s="12"/>
      <c r="P2170" s="12"/>
      <c r="Q2170" s="12"/>
      <c r="R2170" s="12"/>
      <c r="S2170" s="12"/>
    </row>
    <row r="2171" customFormat="false" ht="15" hidden="false" customHeight="false" outlineLevel="0" collapsed="false">
      <c r="A2171" s="12"/>
      <c r="B2171" s="12"/>
      <c r="C2171" s="12"/>
      <c r="D2171" s="42"/>
      <c r="E2171" s="42"/>
      <c r="L2171" s="34"/>
      <c r="M2171" s="12"/>
      <c r="N2171" s="12"/>
      <c r="O2171" s="12"/>
      <c r="P2171" s="12"/>
      <c r="Q2171" s="12"/>
      <c r="R2171" s="12"/>
      <c r="S2171" s="12"/>
    </row>
    <row r="2172" customFormat="false" ht="15" hidden="false" customHeight="false" outlineLevel="0" collapsed="false">
      <c r="A2172" s="12"/>
      <c r="B2172" s="12"/>
      <c r="C2172" s="12"/>
      <c r="D2172" s="42"/>
      <c r="E2172" s="42"/>
      <c r="L2172" s="34"/>
      <c r="M2172" s="12"/>
      <c r="N2172" s="12"/>
      <c r="O2172" s="12"/>
      <c r="P2172" s="12"/>
      <c r="Q2172" s="12"/>
      <c r="R2172" s="12"/>
      <c r="S2172" s="12"/>
    </row>
    <row r="2173" customFormat="false" ht="15" hidden="false" customHeight="false" outlineLevel="0" collapsed="false">
      <c r="A2173" s="12"/>
      <c r="B2173" s="12"/>
      <c r="C2173" s="12"/>
      <c r="D2173" s="42"/>
      <c r="E2173" s="42"/>
      <c r="L2173" s="34"/>
      <c r="M2173" s="12"/>
      <c r="N2173" s="12"/>
      <c r="O2173" s="12"/>
      <c r="P2173" s="12"/>
      <c r="Q2173" s="12"/>
      <c r="R2173" s="12"/>
      <c r="S2173" s="12"/>
    </row>
    <row r="2174" customFormat="false" ht="15" hidden="false" customHeight="false" outlineLevel="0" collapsed="false">
      <c r="A2174" s="12"/>
      <c r="B2174" s="12"/>
      <c r="C2174" s="12"/>
      <c r="D2174" s="42"/>
      <c r="E2174" s="42"/>
      <c r="L2174" s="34"/>
      <c r="M2174" s="12"/>
      <c r="N2174" s="12"/>
      <c r="O2174" s="12"/>
      <c r="P2174" s="12"/>
      <c r="Q2174" s="12"/>
      <c r="R2174" s="12"/>
      <c r="S2174" s="12"/>
    </row>
    <row r="2175" customFormat="false" ht="15" hidden="false" customHeight="false" outlineLevel="0" collapsed="false">
      <c r="A2175" s="12"/>
      <c r="B2175" s="12"/>
      <c r="C2175" s="12"/>
      <c r="D2175" s="42"/>
      <c r="E2175" s="42"/>
      <c r="L2175" s="34"/>
      <c r="M2175" s="12"/>
      <c r="N2175" s="12"/>
      <c r="O2175" s="12"/>
      <c r="P2175" s="12"/>
      <c r="Q2175" s="12"/>
      <c r="R2175" s="12"/>
      <c r="S2175" s="12"/>
    </row>
    <row r="2176" customFormat="false" ht="15" hidden="false" customHeight="false" outlineLevel="0" collapsed="false">
      <c r="A2176" s="12"/>
      <c r="B2176" s="12"/>
      <c r="C2176" s="12"/>
      <c r="D2176" s="42"/>
      <c r="E2176" s="42"/>
      <c r="L2176" s="34"/>
      <c r="M2176" s="12"/>
      <c r="N2176" s="12"/>
      <c r="O2176" s="12"/>
      <c r="P2176" s="12"/>
      <c r="Q2176" s="12"/>
      <c r="R2176" s="12"/>
      <c r="S2176" s="12"/>
    </row>
    <row r="2177" customFormat="false" ht="15" hidden="false" customHeight="false" outlineLevel="0" collapsed="false">
      <c r="A2177" s="12"/>
      <c r="B2177" s="12"/>
      <c r="C2177" s="12"/>
      <c r="D2177" s="42"/>
      <c r="E2177" s="42"/>
      <c r="L2177" s="34"/>
      <c r="M2177" s="12"/>
      <c r="N2177" s="12"/>
      <c r="O2177" s="12"/>
      <c r="P2177" s="12"/>
      <c r="Q2177" s="12"/>
      <c r="R2177" s="12"/>
      <c r="S2177" s="12"/>
    </row>
    <row r="2178" customFormat="false" ht="15" hidden="false" customHeight="false" outlineLevel="0" collapsed="false">
      <c r="A2178" s="12"/>
      <c r="B2178" s="12"/>
      <c r="C2178" s="12"/>
      <c r="D2178" s="42"/>
      <c r="E2178" s="42"/>
      <c r="L2178" s="34"/>
      <c r="M2178" s="12"/>
      <c r="N2178" s="12"/>
      <c r="O2178" s="12"/>
      <c r="P2178" s="12"/>
      <c r="Q2178" s="12"/>
      <c r="R2178" s="12"/>
      <c r="S2178" s="12"/>
    </row>
    <row r="2179" customFormat="false" ht="15" hidden="false" customHeight="false" outlineLevel="0" collapsed="false">
      <c r="A2179" s="12"/>
      <c r="B2179" s="12"/>
      <c r="C2179" s="12"/>
      <c r="D2179" s="42"/>
      <c r="E2179" s="42"/>
      <c r="L2179" s="34"/>
      <c r="M2179" s="12"/>
      <c r="N2179" s="12"/>
      <c r="O2179" s="12"/>
      <c r="P2179" s="12"/>
      <c r="Q2179" s="12"/>
      <c r="R2179" s="12"/>
      <c r="S2179" s="12"/>
    </row>
    <row r="2180" customFormat="false" ht="15" hidden="false" customHeight="false" outlineLevel="0" collapsed="false">
      <c r="A2180" s="12"/>
      <c r="B2180" s="12"/>
      <c r="C2180" s="12"/>
      <c r="D2180" s="42"/>
      <c r="E2180" s="42"/>
      <c r="L2180" s="34"/>
      <c r="M2180" s="12"/>
      <c r="N2180" s="12"/>
      <c r="O2180" s="12"/>
      <c r="P2180" s="12"/>
      <c r="Q2180" s="12"/>
      <c r="R2180" s="12"/>
      <c r="S2180" s="12"/>
    </row>
    <row r="2181" customFormat="false" ht="15" hidden="false" customHeight="false" outlineLevel="0" collapsed="false">
      <c r="A2181" s="12"/>
      <c r="B2181" s="12"/>
      <c r="C2181" s="12"/>
      <c r="D2181" s="42"/>
      <c r="E2181" s="42"/>
      <c r="L2181" s="34"/>
      <c r="M2181" s="12"/>
      <c r="N2181" s="12"/>
      <c r="O2181" s="12"/>
      <c r="P2181" s="12"/>
      <c r="Q2181" s="12"/>
      <c r="R2181" s="12"/>
      <c r="S2181" s="12"/>
    </row>
    <row r="2182" customFormat="false" ht="15" hidden="false" customHeight="false" outlineLevel="0" collapsed="false">
      <c r="A2182" s="12"/>
      <c r="B2182" s="12"/>
      <c r="C2182" s="12"/>
      <c r="D2182" s="42"/>
      <c r="E2182" s="42"/>
      <c r="L2182" s="34"/>
      <c r="M2182" s="12"/>
      <c r="N2182" s="12"/>
      <c r="O2182" s="12"/>
      <c r="P2182" s="12"/>
      <c r="Q2182" s="12"/>
      <c r="R2182" s="12"/>
      <c r="S2182" s="12"/>
    </row>
    <row r="2183" customFormat="false" ht="15" hidden="false" customHeight="false" outlineLevel="0" collapsed="false">
      <c r="A2183" s="12"/>
      <c r="B2183" s="12"/>
      <c r="C2183" s="12"/>
      <c r="D2183" s="42"/>
      <c r="E2183" s="42"/>
      <c r="L2183" s="34"/>
      <c r="M2183" s="12"/>
      <c r="N2183" s="12"/>
      <c r="O2183" s="12"/>
      <c r="P2183" s="12"/>
      <c r="Q2183" s="12"/>
      <c r="R2183" s="12"/>
      <c r="S2183" s="12"/>
    </row>
    <row r="2184" customFormat="false" ht="15" hidden="false" customHeight="false" outlineLevel="0" collapsed="false">
      <c r="A2184" s="12"/>
      <c r="B2184" s="12"/>
      <c r="C2184" s="12"/>
      <c r="D2184" s="42"/>
      <c r="E2184" s="42"/>
      <c r="L2184" s="34"/>
      <c r="M2184" s="12"/>
      <c r="N2184" s="12"/>
      <c r="O2184" s="12"/>
      <c r="P2184" s="12"/>
      <c r="Q2184" s="12"/>
      <c r="R2184" s="12"/>
      <c r="S2184" s="12"/>
    </row>
    <row r="2185" customFormat="false" ht="15" hidden="false" customHeight="false" outlineLevel="0" collapsed="false">
      <c r="A2185" s="12"/>
      <c r="B2185" s="12"/>
      <c r="C2185" s="12"/>
      <c r="D2185" s="42"/>
      <c r="E2185" s="42"/>
      <c r="L2185" s="34"/>
      <c r="M2185" s="12"/>
      <c r="N2185" s="12"/>
      <c r="O2185" s="12"/>
      <c r="P2185" s="12"/>
      <c r="Q2185" s="12"/>
      <c r="R2185" s="12"/>
      <c r="S2185" s="12"/>
    </row>
    <row r="2186" customFormat="false" ht="15" hidden="false" customHeight="false" outlineLevel="0" collapsed="false">
      <c r="A2186" s="12"/>
      <c r="B2186" s="12"/>
      <c r="C2186" s="12"/>
      <c r="D2186" s="42"/>
      <c r="E2186" s="42"/>
      <c r="L2186" s="34"/>
      <c r="M2186" s="12"/>
      <c r="N2186" s="12"/>
      <c r="O2186" s="12"/>
      <c r="P2186" s="12"/>
      <c r="Q2186" s="12"/>
      <c r="R2186" s="12"/>
      <c r="S2186" s="12"/>
    </row>
    <row r="2187" customFormat="false" ht="15" hidden="false" customHeight="false" outlineLevel="0" collapsed="false">
      <c r="A2187" s="12"/>
      <c r="B2187" s="12"/>
      <c r="C2187" s="12"/>
      <c r="D2187" s="42"/>
      <c r="E2187" s="42"/>
      <c r="L2187" s="34"/>
      <c r="M2187" s="12"/>
      <c r="N2187" s="12"/>
      <c r="O2187" s="12"/>
      <c r="P2187" s="12"/>
      <c r="Q2187" s="12"/>
      <c r="R2187" s="12"/>
      <c r="S2187" s="12"/>
    </row>
    <row r="2188" customFormat="false" ht="15" hidden="false" customHeight="false" outlineLevel="0" collapsed="false">
      <c r="A2188" s="12"/>
      <c r="B2188" s="12"/>
      <c r="C2188" s="12"/>
      <c r="D2188" s="42"/>
      <c r="E2188" s="42"/>
      <c r="L2188" s="34"/>
      <c r="M2188" s="12"/>
      <c r="N2188" s="12"/>
      <c r="O2188" s="12"/>
      <c r="P2188" s="12"/>
      <c r="Q2188" s="12"/>
      <c r="R2188" s="12"/>
      <c r="S2188" s="12"/>
    </row>
    <row r="2189" customFormat="false" ht="15" hidden="false" customHeight="false" outlineLevel="0" collapsed="false">
      <c r="A2189" s="12"/>
      <c r="B2189" s="12"/>
      <c r="C2189" s="12"/>
      <c r="D2189" s="42"/>
      <c r="E2189" s="42"/>
      <c r="L2189" s="34"/>
      <c r="M2189" s="12"/>
      <c r="N2189" s="12"/>
      <c r="O2189" s="12"/>
      <c r="P2189" s="12"/>
      <c r="Q2189" s="12"/>
      <c r="R2189" s="12"/>
      <c r="S2189" s="12"/>
    </row>
    <row r="2190" customFormat="false" ht="15" hidden="false" customHeight="false" outlineLevel="0" collapsed="false">
      <c r="A2190" s="12"/>
      <c r="B2190" s="12"/>
      <c r="C2190" s="12"/>
      <c r="D2190" s="42"/>
      <c r="E2190" s="42"/>
      <c r="L2190" s="34"/>
      <c r="M2190" s="12"/>
      <c r="N2190" s="12"/>
      <c r="O2190" s="12"/>
      <c r="P2190" s="12"/>
      <c r="Q2190" s="12"/>
      <c r="R2190" s="12"/>
      <c r="S2190" s="12"/>
    </row>
    <row r="2191" customFormat="false" ht="15" hidden="false" customHeight="false" outlineLevel="0" collapsed="false">
      <c r="A2191" s="12"/>
      <c r="B2191" s="12"/>
      <c r="C2191" s="12"/>
      <c r="D2191" s="42"/>
      <c r="E2191" s="42"/>
      <c r="L2191" s="34"/>
      <c r="M2191" s="12"/>
      <c r="N2191" s="12"/>
      <c r="O2191" s="12"/>
      <c r="P2191" s="12"/>
      <c r="Q2191" s="12"/>
      <c r="R2191" s="12"/>
      <c r="S2191" s="12"/>
    </row>
    <row r="2192" customFormat="false" ht="15" hidden="false" customHeight="false" outlineLevel="0" collapsed="false">
      <c r="A2192" s="12"/>
      <c r="B2192" s="12"/>
      <c r="C2192" s="12"/>
      <c r="D2192" s="42"/>
      <c r="E2192" s="42"/>
      <c r="L2192" s="34"/>
      <c r="M2192" s="12"/>
      <c r="N2192" s="12"/>
      <c r="O2192" s="12"/>
      <c r="P2192" s="12"/>
      <c r="Q2192" s="12"/>
      <c r="R2192" s="12"/>
      <c r="S2192" s="12"/>
    </row>
    <row r="2193" customFormat="false" ht="15" hidden="false" customHeight="false" outlineLevel="0" collapsed="false">
      <c r="A2193" s="12"/>
      <c r="B2193" s="12"/>
      <c r="C2193" s="12"/>
      <c r="D2193" s="42"/>
      <c r="E2193" s="42"/>
      <c r="L2193" s="34"/>
      <c r="M2193" s="12"/>
      <c r="N2193" s="12"/>
      <c r="O2193" s="12"/>
      <c r="P2193" s="12"/>
      <c r="Q2193" s="12"/>
      <c r="R2193" s="12"/>
      <c r="S2193" s="12"/>
    </row>
    <row r="2194" customFormat="false" ht="15" hidden="false" customHeight="false" outlineLevel="0" collapsed="false">
      <c r="A2194" s="12"/>
      <c r="B2194" s="12"/>
      <c r="C2194" s="12"/>
      <c r="D2194" s="42"/>
      <c r="E2194" s="42"/>
      <c r="L2194" s="34"/>
      <c r="M2194" s="12"/>
      <c r="N2194" s="12"/>
      <c r="O2194" s="12"/>
      <c r="P2194" s="12"/>
      <c r="Q2194" s="12"/>
      <c r="R2194" s="12"/>
      <c r="S2194" s="12"/>
    </row>
    <row r="2195" customFormat="false" ht="15" hidden="false" customHeight="false" outlineLevel="0" collapsed="false">
      <c r="A2195" s="12"/>
      <c r="B2195" s="12"/>
      <c r="C2195" s="12"/>
      <c r="D2195" s="42"/>
      <c r="E2195" s="42"/>
      <c r="L2195" s="34"/>
      <c r="M2195" s="12"/>
      <c r="N2195" s="12"/>
      <c r="O2195" s="12"/>
      <c r="P2195" s="12"/>
      <c r="Q2195" s="12"/>
      <c r="R2195" s="12"/>
      <c r="S2195" s="12"/>
    </row>
    <row r="2196" customFormat="false" ht="15" hidden="false" customHeight="false" outlineLevel="0" collapsed="false">
      <c r="A2196" s="12"/>
      <c r="B2196" s="12"/>
      <c r="C2196" s="12"/>
      <c r="D2196" s="42"/>
      <c r="E2196" s="42"/>
      <c r="L2196" s="34"/>
      <c r="M2196" s="12"/>
      <c r="N2196" s="12"/>
      <c r="O2196" s="12"/>
      <c r="P2196" s="12"/>
      <c r="Q2196" s="12"/>
      <c r="R2196" s="12"/>
      <c r="S2196" s="12"/>
    </row>
    <row r="2197" customFormat="false" ht="15" hidden="false" customHeight="false" outlineLevel="0" collapsed="false">
      <c r="A2197" s="12"/>
      <c r="B2197" s="12"/>
      <c r="C2197" s="12"/>
      <c r="D2197" s="42"/>
      <c r="E2197" s="42"/>
      <c r="L2197" s="34"/>
      <c r="M2197" s="12"/>
      <c r="N2197" s="12"/>
      <c r="O2197" s="12"/>
      <c r="P2197" s="12"/>
      <c r="Q2197" s="12"/>
      <c r="R2197" s="12"/>
      <c r="S2197" s="12"/>
    </row>
    <row r="2198" customFormat="false" ht="15" hidden="false" customHeight="false" outlineLevel="0" collapsed="false">
      <c r="A2198" s="12"/>
      <c r="B2198" s="12"/>
      <c r="C2198" s="12"/>
      <c r="D2198" s="42"/>
      <c r="E2198" s="42"/>
      <c r="L2198" s="34"/>
      <c r="M2198" s="12"/>
      <c r="N2198" s="12"/>
      <c r="O2198" s="12"/>
      <c r="P2198" s="12"/>
      <c r="Q2198" s="12"/>
      <c r="R2198" s="12"/>
      <c r="S2198" s="12"/>
    </row>
    <row r="2199" customFormat="false" ht="15" hidden="false" customHeight="false" outlineLevel="0" collapsed="false">
      <c r="A2199" s="12"/>
      <c r="B2199" s="12"/>
      <c r="C2199" s="12"/>
      <c r="D2199" s="42"/>
      <c r="E2199" s="42"/>
      <c r="L2199" s="34"/>
      <c r="M2199" s="12"/>
      <c r="N2199" s="12"/>
      <c r="O2199" s="12"/>
      <c r="P2199" s="12"/>
      <c r="Q2199" s="12"/>
      <c r="R2199" s="12"/>
      <c r="S2199" s="12"/>
    </row>
    <row r="2200" customFormat="false" ht="15" hidden="false" customHeight="false" outlineLevel="0" collapsed="false">
      <c r="A2200" s="12"/>
      <c r="B2200" s="12"/>
      <c r="C2200" s="12"/>
      <c r="D2200" s="42"/>
      <c r="E2200" s="42"/>
      <c r="L2200" s="34"/>
      <c r="M2200" s="12"/>
      <c r="N2200" s="12"/>
      <c r="O2200" s="12"/>
      <c r="P2200" s="12"/>
      <c r="Q2200" s="12"/>
      <c r="R2200" s="12"/>
      <c r="S2200" s="12"/>
    </row>
    <row r="2201" customFormat="false" ht="15" hidden="false" customHeight="false" outlineLevel="0" collapsed="false">
      <c r="A2201" s="12"/>
      <c r="B2201" s="12"/>
      <c r="C2201" s="12"/>
      <c r="D2201" s="42"/>
      <c r="E2201" s="42"/>
      <c r="L2201" s="34"/>
      <c r="M2201" s="12"/>
      <c r="N2201" s="12"/>
      <c r="O2201" s="12"/>
      <c r="P2201" s="12"/>
      <c r="Q2201" s="12"/>
      <c r="R2201" s="12"/>
      <c r="S2201" s="12"/>
    </row>
    <row r="2202" customFormat="false" ht="15" hidden="false" customHeight="false" outlineLevel="0" collapsed="false">
      <c r="A2202" s="12"/>
      <c r="B2202" s="12"/>
      <c r="C2202" s="12"/>
      <c r="D2202" s="42"/>
      <c r="E2202" s="42"/>
      <c r="L2202" s="34"/>
      <c r="M2202" s="12"/>
      <c r="N2202" s="12"/>
      <c r="O2202" s="12"/>
      <c r="P2202" s="12"/>
      <c r="Q2202" s="12"/>
      <c r="R2202" s="12"/>
      <c r="S2202" s="12"/>
    </row>
    <row r="2203" customFormat="false" ht="15" hidden="false" customHeight="false" outlineLevel="0" collapsed="false">
      <c r="A2203" s="12"/>
      <c r="B2203" s="12"/>
      <c r="C2203" s="12"/>
      <c r="D2203" s="42"/>
      <c r="E2203" s="42"/>
      <c r="L2203" s="34"/>
      <c r="M2203" s="12"/>
      <c r="N2203" s="12"/>
      <c r="O2203" s="12"/>
      <c r="P2203" s="12"/>
      <c r="Q2203" s="12"/>
      <c r="R2203" s="12"/>
      <c r="S2203" s="12"/>
    </row>
    <row r="2204" customFormat="false" ht="15" hidden="false" customHeight="false" outlineLevel="0" collapsed="false">
      <c r="A2204" s="12"/>
      <c r="B2204" s="12"/>
      <c r="C2204" s="12"/>
      <c r="D2204" s="42"/>
      <c r="E2204" s="42"/>
      <c r="L2204" s="34"/>
      <c r="M2204" s="12"/>
      <c r="N2204" s="12"/>
      <c r="O2204" s="12"/>
      <c r="P2204" s="12"/>
      <c r="Q2204" s="12"/>
      <c r="R2204" s="12"/>
      <c r="S2204" s="12"/>
    </row>
    <row r="2205" customFormat="false" ht="15" hidden="false" customHeight="false" outlineLevel="0" collapsed="false">
      <c r="A2205" s="12"/>
      <c r="B2205" s="12"/>
      <c r="C2205" s="12"/>
      <c r="D2205" s="42"/>
      <c r="E2205" s="42"/>
      <c r="L2205" s="34"/>
      <c r="M2205" s="12"/>
      <c r="N2205" s="12"/>
      <c r="O2205" s="12"/>
      <c r="P2205" s="12"/>
      <c r="Q2205" s="12"/>
      <c r="R2205" s="12"/>
      <c r="S2205" s="12"/>
    </row>
    <row r="2206" customFormat="false" ht="15" hidden="false" customHeight="false" outlineLevel="0" collapsed="false">
      <c r="A2206" s="12"/>
      <c r="B2206" s="12"/>
      <c r="C2206" s="12"/>
      <c r="D2206" s="42"/>
      <c r="E2206" s="42"/>
      <c r="L2206" s="34"/>
      <c r="M2206" s="12"/>
      <c r="N2206" s="12"/>
      <c r="O2206" s="12"/>
      <c r="P2206" s="12"/>
      <c r="Q2206" s="12"/>
      <c r="R2206" s="12"/>
      <c r="S2206" s="12"/>
    </row>
    <row r="2207" customFormat="false" ht="15" hidden="false" customHeight="false" outlineLevel="0" collapsed="false">
      <c r="A2207" s="12"/>
      <c r="B2207" s="12"/>
      <c r="C2207" s="12"/>
      <c r="D2207" s="42"/>
      <c r="E2207" s="42"/>
      <c r="L2207" s="34"/>
      <c r="M2207" s="12"/>
      <c r="N2207" s="12"/>
      <c r="O2207" s="12"/>
      <c r="P2207" s="12"/>
      <c r="Q2207" s="12"/>
      <c r="R2207" s="12"/>
      <c r="S2207" s="12"/>
    </row>
    <row r="2208" customFormat="false" ht="15" hidden="false" customHeight="false" outlineLevel="0" collapsed="false">
      <c r="A2208" s="12"/>
      <c r="B2208" s="12"/>
      <c r="C2208" s="12"/>
      <c r="D2208" s="42"/>
      <c r="E2208" s="42"/>
      <c r="L2208" s="34"/>
      <c r="M2208" s="12"/>
      <c r="N2208" s="12"/>
      <c r="O2208" s="12"/>
      <c r="P2208" s="12"/>
      <c r="Q2208" s="12"/>
      <c r="R2208" s="12"/>
      <c r="S2208" s="12"/>
    </row>
    <row r="2209" customFormat="false" ht="15" hidden="false" customHeight="false" outlineLevel="0" collapsed="false">
      <c r="A2209" s="12"/>
      <c r="B2209" s="12"/>
      <c r="C2209" s="12"/>
      <c r="D2209" s="42"/>
      <c r="E2209" s="42"/>
      <c r="L2209" s="34"/>
      <c r="M2209" s="12"/>
      <c r="N2209" s="12"/>
      <c r="O2209" s="12"/>
      <c r="P2209" s="12"/>
      <c r="Q2209" s="12"/>
      <c r="R2209" s="12"/>
      <c r="S2209" s="12"/>
    </row>
    <row r="2210" customFormat="false" ht="15" hidden="false" customHeight="false" outlineLevel="0" collapsed="false">
      <c r="A2210" s="12"/>
      <c r="B2210" s="12"/>
      <c r="C2210" s="12"/>
      <c r="D2210" s="42"/>
      <c r="E2210" s="42"/>
      <c r="L2210" s="34"/>
      <c r="M2210" s="12"/>
      <c r="N2210" s="12"/>
      <c r="O2210" s="12"/>
      <c r="P2210" s="12"/>
      <c r="Q2210" s="12"/>
      <c r="R2210" s="12"/>
      <c r="S2210" s="12"/>
    </row>
    <row r="2211" customFormat="false" ht="15" hidden="false" customHeight="false" outlineLevel="0" collapsed="false">
      <c r="A2211" s="12"/>
      <c r="B2211" s="12"/>
      <c r="C2211" s="12"/>
      <c r="D2211" s="42"/>
      <c r="E2211" s="42"/>
      <c r="L2211" s="34"/>
      <c r="M2211" s="12"/>
      <c r="N2211" s="12"/>
      <c r="O2211" s="12"/>
      <c r="P2211" s="12"/>
      <c r="Q2211" s="12"/>
      <c r="R2211" s="12"/>
      <c r="S2211" s="12"/>
    </row>
    <row r="2212" customFormat="false" ht="15" hidden="false" customHeight="false" outlineLevel="0" collapsed="false">
      <c r="A2212" s="12"/>
      <c r="B2212" s="12"/>
      <c r="C2212" s="12"/>
      <c r="D2212" s="42"/>
      <c r="E2212" s="42"/>
      <c r="L2212" s="34"/>
      <c r="M2212" s="12"/>
      <c r="N2212" s="12"/>
      <c r="O2212" s="12"/>
      <c r="P2212" s="12"/>
      <c r="Q2212" s="12"/>
      <c r="R2212" s="12"/>
      <c r="S2212" s="12"/>
    </row>
    <row r="2213" customFormat="false" ht="15" hidden="false" customHeight="false" outlineLevel="0" collapsed="false">
      <c r="A2213" s="12"/>
      <c r="B2213" s="12"/>
      <c r="C2213" s="12"/>
      <c r="D2213" s="42"/>
      <c r="E2213" s="42"/>
      <c r="L2213" s="34"/>
      <c r="M2213" s="12"/>
      <c r="N2213" s="12"/>
      <c r="O2213" s="12"/>
      <c r="P2213" s="12"/>
      <c r="Q2213" s="12"/>
      <c r="R2213" s="12"/>
      <c r="S2213" s="12"/>
    </row>
    <row r="2214" customFormat="false" ht="15" hidden="false" customHeight="false" outlineLevel="0" collapsed="false">
      <c r="A2214" s="12"/>
      <c r="B2214" s="12"/>
      <c r="C2214" s="12"/>
      <c r="D2214" s="42"/>
      <c r="E2214" s="42"/>
      <c r="L2214" s="34"/>
      <c r="M2214" s="12"/>
      <c r="N2214" s="12"/>
      <c r="O2214" s="12"/>
      <c r="P2214" s="12"/>
      <c r="Q2214" s="12"/>
      <c r="R2214" s="12"/>
      <c r="S2214" s="12"/>
    </row>
    <row r="2215" customFormat="false" ht="15" hidden="false" customHeight="false" outlineLevel="0" collapsed="false">
      <c r="A2215" s="12"/>
      <c r="B2215" s="12"/>
      <c r="C2215" s="12"/>
      <c r="D2215" s="42"/>
      <c r="E2215" s="42"/>
      <c r="L2215" s="34"/>
      <c r="M2215" s="12"/>
      <c r="N2215" s="12"/>
      <c r="O2215" s="12"/>
      <c r="P2215" s="12"/>
      <c r="Q2215" s="12"/>
      <c r="R2215" s="12"/>
      <c r="S2215" s="12"/>
    </row>
    <row r="2216" customFormat="false" ht="15" hidden="false" customHeight="false" outlineLevel="0" collapsed="false">
      <c r="A2216" s="12"/>
      <c r="B2216" s="12"/>
      <c r="C2216" s="12"/>
      <c r="D2216" s="42"/>
      <c r="E2216" s="42"/>
      <c r="L2216" s="34"/>
      <c r="M2216" s="12"/>
      <c r="N2216" s="12"/>
      <c r="O2216" s="12"/>
      <c r="P2216" s="12"/>
      <c r="Q2216" s="12"/>
      <c r="R2216" s="12"/>
      <c r="S2216" s="12"/>
    </row>
    <row r="2217" customFormat="false" ht="15" hidden="false" customHeight="false" outlineLevel="0" collapsed="false">
      <c r="A2217" s="12"/>
      <c r="B2217" s="12"/>
      <c r="C2217" s="12"/>
      <c r="D2217" s="42"/>
      <c r="E2217" s="42"/>
      <c r="L2217" s="34"/>
      <c r="M2217" s="12"/>
      <c r="N2217" s="12"/>
      <c r="O2217" s="12"/>
      <c r="P2217" s="12"/>
      <c r="Q2217" s="12"/>
      <c r="R2217" s="12"/>
      <c r="S2217" s="12"/>
    </row>
    <row r="2218" customFormat="false" ht="15" hidden="false" customHeight="false" outlineLevel="0" collapsed="false">
      <c r="A2218" s="12"/>
      <c r="B2218" s="12"/>
      <c r="C2218" s="12"/>
      <c r="D2218" s="42"/>
      <c r="E2218" s="42"/>
      <c r="L2218" s="34"/>
      <c r="M2218" s="12"/>
      <c r="N2218" s="12"/>
      <c r="O2218" s="12"/>
      <c r="P2218" s="12"/>
      <c r="Q2218" s="12"/>
      <c r="R2218" s="12"/>
      <c r="S2218" s="12"/>
    </row>
    <row r="2219" customFormat="false" ht="15" hidden="false" customHeight="false" outlineLevel="0" collapsed="false">
      <c r="A2219" s="12"/>
      <c r="B2219" s="12"/>
      <c r="C2219" s="12"/>
      <c r="D2219" s="42"/>
      <c r="E2219" s="42"/>
      <c r="L2219" s="34"/>
      <c r="M2219" s="12"/>
      <c r="N2219" s="12"/>
      <c r="O2219" s="12"/>
      <c r="P2219" s="12"/>
      <c r="Q2219" s="12"/>
      <c r="R2219" s="12"/>
      <c r="S2219" s="12"/>
    </row>
    <row r="2220" customFormat="false" ht="15" hidden="false" customHeight="false" outlineLevel="0" collapsed="false">
      <c r="A2220" s="12"/>
      <c r="B2220" s="12"/>
      <c r="C2220" s="12"/>
      <c r="D2220" s="42"/>
      <c r="E2220" s="42"/>
      <c r="L2220" s="34"/>
      <c r="M2220" s="12"/>
      <c r="N2220" s="12"/>
      <c r="O2220" s="12"/>
      <c r="P2220" s="12"/>
      <c r="Q2220" s="12"/>
      <c r="R2220" s="12"/>
      <c r="S2220" s="12"/>
    </row>
    <row r="2221" customFormat="false" ht="15" hidden="false" customHeight="false" outlineLevel="0" collapsed="false">
      <c r="A2221" s="12"/>
      <c r="B2221" s="12"/>
      <c r="C2221" s="12"/>
      <c r="D2221" s="42"/>
      <c r="E2221" s="42"/>
      <c r="L2221" s="34"/>
      <c r="M2221" s="12"/>
      <c r="N2221" s="12"/>
      <c r="O2221" s="12"/>
      <c r="P2221" s="12"/>
      <c r="Q2221" s="12"/>
      <c r="R2221" s="12"/>
      <c r="S2221" s="12"/>
    </row>
    <row r="2222" customFormat="false" ht="15" hidden="false" customHeight="false" outlineLevel="0" collapsed="false">
      <c r="A2222" s="12"/>
      <c r="B2222" s="12"/>
      <c r="C2222" s="12"/>
      <c r="D2222" s="42"/>
      <c r="E2222" s="42"/>
      <c r="L2222" s="34"/>
      <c r="M2222" s="12"/>
      <c r="N2222" s="12"/>
      <c r="O2222" s="12"/>
      <c r="P2222" s="12"/>
      <c r="Q2222" s="12"/>
      <c r="R2222" s="12"/>
      <c r="S2222" s="12"/>
    </row>
    <row r="2223" customFormat="false" ht="15" hidden="false" customHeight="false" outlineLevel="0" collapsed="false">
      <c r="A2223" s="12"/>
      <c r="B2223" s="12"/>
      <c r="C2223" s="12"/>
      <c r="D2223" s="42"/>
      <c r="E2223" s="42"/>
      <c r="L2223" s="34"/>
      <c r="M2223" s="12"/>
      <c r="N2223" s="12"/>
      <c r="O2223" s="12"/>
      <c r="P2223" s="12"/>
      <c r="Q2223" s="12"/>
      <c r="R2223" s="12"/>
      <c r="S2223" s="12"/>
    </row>
    <row r="2224" customFormat="false" ht="15" hidden="false" customHeight="false" outlineLevel="0" collapsed="false">
      <c r="A2224" s="12"/>
      <c r="B2224" s="12"/>
      <c r="C2224" s="12"/>
      <c r="D2224" s="42"/>
      <c r="E2224" s="42"/>
      <c r="L2224" s="34"/>
      <c r="M2224" s="12"/>
      <c r="N2224" s="12"/>
      <c r="O2224" s="12"/>
      <c r="P2224" s="12"/>
      <c r="Q2224" s="12"/>
      <c r="R2224" s="12"/>
      <c r="S2224" s="12"/>
    </row>
    <row r="2225" customFormat="false" ht="15" hidden="false" customHeight="false" outlineLevel="0" collapsed="false">
      <c r="A2225" s="12"/>
      <c r="B2225" s="12"/>
      <c r="C2225" s="12"/>
      <c r="D2225" s="42"/>
      <c r="E2225" s="42"/>
      <c r="L2225" s="34"/>
      <c r="M2225" s="12"/>
      <c r="N2225" s="12"/>
      <c r="O2225" s="12"/>
      <c r="P2225" s="12"/>
      <c r="Q2225" s="12"/>
      <c r="R2225" s="12"/>
      <c r="S2225" s="12"/>
    </row>
    <row r="2226" customFormat="false" ht="15" hidden="false" customHeight="false" outlineLevel="0" collapsed="false">
      <c r="A2226" s="12"/>
      <c r="B2226" s="12"/>
      <c r="C2226" s="12"/>
      <c r="D2226" s="42"/>
      <c r="E2226" s="42"/>
      <c r="L2226" s="34"/>
      <c r="M2226" s="12"/>
      <c r="N2226" s="12"/>
      <c r="O2226" s="12"/>
      <c r="P2226" s="12"/>
      <c r="Q2226" s="12"/>
      <c r="R2226" s="12"/>
      <c r="S2226" s="12"/>
    </row>
    <row r="2227" customFormat="false" ht="15" hidden="false" customHeight="false" outlineLevel="0" collapsed="false">
      <c r="A2227" s="12"/>
      <c r="B2227" s="12"/>
      <c r="C2227" s="12"/>
      <c r="D2227" s="42"/>
      <c r="E2227" s="42"/>
      <c r="L2227" s="34"/>
      <c r="M2227" s="12"/>
      <c r="N2227" s="12"/>
      <c r="O2227" s="12"/>
      <c r="P2227" s="12"/>
      <c r="Q2227" s="12"/>
      <c r="R2227" s="12"/>
      <c r="S2227" s="12"/>
    </row>
    <row r="2228" customFormat="false" ht="15" hidden="false" customHeight="false" outlineLevel="0" collapsed="false">
      <c r="A2228" s="12"/>
      <c r="B2228" s="12"/>
      <c r="C2228" s="12"/>
      <c r="D2228" s="42"/>
      <c r="E2228" s="42"/>
      <c r="L2228" s="34"/>
      <c r="M2228" s="12"/>
      <c r="N2228" s="12"/>
      <c r="O2228" s="12"/>
      <c r="P2228" s="12"/>
      <c r="Q2228" s="12"/>
      <c r="R2228" s="12"/>
      <c r="S2228" s="12"/>
    </row>
    <row r="2229" customFormat="false" ht="15" hidden="false" customHeight="false" outlineLevel="0" collapsed="false">
      <c r="A2229" s="12"/>
      <c r="B2229" s="12"/>
      <c r="C2229" s="12"/>
      <c r="D2229" s="42"/>
      <c r="E2229" s="42"/>
      <c r="L2229" s="34"/>
      <c r="M2229" s="12"/>
      <c r="N2229" s="12"/>
      <c r="O2229" s="12"/>
      <c r="P2229" s="12"/>
      <c r="Q2229" s="12"/>
      <c r="R2229" s="12"/>
      <c r="S2229" s="12"/>
    </row>
    <row r="2230" customFormat="false" ht="15" hidden="false" customHeight="false" outlineLevel="0" collapsed="false">
      <c r="A2230" s="12"/>
      <c r="B2230" s="12"/>
      <c r="C2230" s="12"/>
      <c r="D2230" s="42"/>
      <c r="E2230" s="42"/>
      <c r="L2230" s="34"/>
      <c r="M2230" s="12"/>
      <c r="N2230" s="12"/>
      <c r="O2230" s="12"/>
      <c r="P2230" s="12"/>
      <c r="Q2230" s="12"/>
      <c r="R2230" s="12"/>
      <c r="S2230" s="12"/>
    </row>
    <row r="2231" customFormat="false" ht="15" hidden="false" customHeight="false" outlineLevel="0" collapsed="false">
      <c r="A2231" s="12"/>
      <c r="B2231" s="12"/>
      <c r="C2231" s="12"/>
      <c r="D2231" s="42"/>
      <c r="E2231" s="42"/>
      <c r="L2231" s="34"/>
      <c r="M2231" s="12"/>
      <c r="N2231" s="12"/>
      <c r="O2231" s="12"/>
      <c r="P2231" s="12"/>
      <c r="Q2231" s="12"/>
      <c r="R2231" s="12"/>
      <c r="S2231" s="12"/>
    </row>
    <row r="2232" customFormat="false" ht="15" hidden="false" customHeight="false" outlineLevel="0" collapsed="false">
      <c r="A2232" s="12"/>
      <c r="B2232" s="12"/>
      <c r="C2232" s="12"/>
      <c r="D2232" s="42"/>
      <c r="E2232" s="42"/>
      <c r="L2232" s="34"/>
      <c r="M2232" s="12"/>
      <c r="N2232" s="12"/>
      <c r="O2232" s="12"/>
      <c r="P2232" s="12"/>
      <c r="Q2232" s="12"/>
      <c r="R2232" s="12"/>
      <c r="S2232" s="12"/>
    </row>
    <row r="2233" customFormat="false" ht="15" hidden="false" customHeight="false" outlineLevel="0" collapsed="false">
      <c r="A2233" s="12"/>
      <c r="B2233" s="12"/>
      <c r="C2233" s="12"/>
      <c r="D2233" s="42"/>
      <c r="E2233" s="42"/>
      <c r="L2233" s="34"/>
      <c r="M2233" s="12"/>
      <c r="N2233" s="12"/>
      <c r="O2233" s="12"/>
      <c r="P2233" s="12"/>
      <c r="Q2233" s="12"/>
      <c r="R2233" s="12"/>
      <c r="S2233" s="12"/>
    </row>
    <row r="2234" customFormat="false" ht="15" hidden="false" customHeight="false" outlineLevel="0" collapsed="false">
      <c r="A2234" s="12"/>
      <c r="B2234" s="12"/>
      <c r="C2234" s="12"/>
      <c r="D2234" s="42"/>
      <c r="E2234" s="42"/>
      <c r="L2234" s="34"/>
      <c r="M2234" s="12"/>
      <c r="N2234" s="12"/>
      <c r="O2234" s="12"/>
      <c r="P2234" s="12"/>
      <c r="Q2234" s="12"/>
      <c r="R2234" s="12"/>
      <c r="S2234" s="12"/>
    </row>
    <row r="2235" customFormat="false" ht="15" hidden="false" customHeight="false" outlineLevel="0" collapsed="false">
      <c r="A2235" s="12"/>
      <c r="B2235" s="12"/>
      <c r="C2235" s="12"/>
      <c r="D2235" s="42"/>
      <c r="E2235" s="42"/>
      <c r="L2235" s="34"/>
      <c r="M2235" s="12"/>
      <c r="N2235" s="12"/>
      <c r="O2235" s="12"/>
      <c r="P2235" s="12"/>
      <c r="Q2235" s="12"/>
      <c r="R2235" s="12"/>
      <c r="S2235" s="12"/>
    </row>
    <row r="2236" customFormat="false" ht="15" hidden="false" customHeight="false" outlineLevel="0" collapsed="false">
      <c r="A2236" s="12"/>
      <c r="B2236" s="12"/>
      <c r="C2236" s="12"/>
      <c r="D2236" s="42"/>
      <c r="E2236" s="42"/>
      <c r="L2236" s="34"/>
      <c r="M2236" s="12"/>
      <c r="N2236" s="12"/>
      <c r="O2236" s="12"/>
      <c r="P2236" s="12"/>
      <c r="Q2236" s="12"/>
      <c r="R2236" s="12"/>
      <c r="S2236" s="12"/>
    </row>
    <row r="2237" customFormat="false" ht="15" hidden="false" customHeight="false" outlineLevel="0" collapsed="false">
      <c r="A2237" s="12"/>
      <c r="B2237" s="12"/>
      <c r="C2237" s="12"/>
      <c r="D2237" s="42"/>
      <c r="E2237" s="42"/>
      <c r="L2237" s="34"/>
      <c r="M2237" s="12"/>
      <c r="N2237" s="12"/>
      <c r="O2237" s="12"/>
      <c r="P2237" s="12"/>
      <c r="Q2237" s="12"/>
      <c r="R2237" s="12"/>
      <c r="S2237" s="12"/>
    </row>
    <row r="2238" customFormat="false" ht="15" hidden="false" customHeight="false" outlineLevel="0" collapsed="false">
      <c r="A2238" s="12"/>
      <c r="B2238" s="12"/>
      <c r="C2238" s="12"/>
      <c r="D2238" s="42"/>
      <c r="E2238" s="42"/>
      <c r="L2238" s="34"/>
      <c r="M2238" s="12"/>
      <c r="N2238" s="12"/>
      <c r="O2238" s="12"/>
      <c r="P2238" s="12"/>
      <c r="Q2238" s="12"/>
      <c r="R2238" s="12"/>
      <c r="S2238" s="12"/>
    </row>
    <row r="2239" customFormat="false" ht="15" hidden="false" customHeight="false" outlineLevel="0" collapsed="false">
      <c r="A2239" s="12"/>
      <c r="B2239" s="12"/>
      <c r="C2239" s="12"/>
      <c r="D2239" s="42"/>
      <c r="E2239" s="42"/>
      <c r="L2239" s="34"/>
      <c r="M2239" s="12"/>
      <c r="N2239" s="12"/>
      <c r="O2239" s="12"/>
      <c r="P2239" s="12"/>
      <c r="Q2239" s="12"/>
      <c r="R2239" s="12"/>
      <c r="S2239" s="12"/>
    </row>
    <row r="2240" customFormat="false" ht="15" hidden="false" customHeight="false" outlineLevel="0" collapsed="false">
      <c r="A2240" s="12"/>
      <c r="B2240" s="12"/>
      <c r="C2240" s="12"/>
      <c r="D2240" s="42"/>
      <c r="E2240" s="42"/>
      <c r="L2240" s="34"/>
      <c r="M2240" s="12"/>
      <c r="N2240" s="12"/>
      <c r="O2240" s="12"/>
      <c r="P2240" s="12"/>
      <c r="Q2240" s="12"/>
      <c r="R2240" s="12"/>
      <c r="S2240" s="12"/>
    </row>
    <row r="2241" customFormat="false" ht="15" hidden="false" customHeight="false" outlineLevel="0" collapsed="false">
      <c r="A2241" s="12"/>
      <c r="B2241" s="12"/>
      <c r="C2241" s="12"/>
      <c r="D2241" s="42"/>
      <c r="E2241" s="42"/>
      <c r="L2241" s="34"/>
      <c r="M2241" s="12"/>
      <c r="N2241" s="12"/>
      <c r="O2241" s="12"/>
      <c r="P2241" s="12"/>
      <c r="Q2241" s="12"/>
      <c r="R2241" s="12"/>
      <c r="S2241" s="12"/>
    </row>
    <row r="2242" customFormat="false" ht="15" hidden="false" customHeight="false" outlineLevel="0" collapsed="false">
      <c r="A2242" s="12"/>
      <c r="B2242" s="12"/>
      <c r="C2242" s="12"/>
      <c r="D2242" s="42"/>
      <c r="E2242" s="42"/>
      <c r="L2242" s="34"/>
      <c r="M2242" s="12"/>
      <c r="N2242" s="12"/>
      <c r="O2242" s="12"/>
      <c r="P2242" s="12"/>
      <c r="Q2242" s="12"/>
      <c r="R2242" s="12"/>
      <c r="S2242" s="12"/>
    </row>
    <row r="2243" customFormat="false" ht="15" hidden="false" customHeight="false" outlineLevel="0" collapsed="false">
      <c r="A2243" s="12"/>
      <c r="B2243" s="12"/>
      <c r="C2243" s="12"/>
      <c r="D2243" s="42"/>
      <c r="E2243" s="42"/>
      <c r="L2243" s="34"/>
      <c r="M2243" s="12"/>
      <c r="N2243" s="12"/>
      <c r="O2243" s="12"/>
      <c r="P2243" s="12"/>
      <c r="Q2243" s="12"/>
      <c r="R2243" s="12"/>
      <c r="S2243" s="12"/>
    </row>
    <row r="2244" customFormat="false" ht="15" hidden="false" customHeight="false" outlineLevel="0" collapsed="false">
      <c r="A2244" s="12"/>
      <c r="B2244" s="12"/>
      <c r="C2244" s="12"/>
      <c r="D2244" s="42"/>
      <c r="E2244" s="42"/>
      <c r="L2244" s="34"/>
      <c r="M2244" s="12"/>
      <c r="N2244" s="12"/>
      <c r="O2244" s="12"/>
      <c r="P2244" s="12"/>
      <c r="Q2244" s="12"/>
      <c r="R2244" s="12"/>
      <c r="S2244" s="12"/>
    </row>
    <row r="2245" customFormat="false" ht="15" hidden="false" customHeight="false" outlineLevel="0" collapsed="false">
      <c r="A2245" s="12"/>
      <c r="B2245" s="12"/>
      <c r="C2245" s="12"/>
      <c r="D2245" s="42"/>
      <c r="E2245" s="42"/>
      <c r="L2245" s="34"/>
      <c r="M2245" s="12"/>
      <c r="N2245" s="12"/>
      <c r="O2245" s="12"/>
      <c r="P2245" s="12"/>
      <c r="Q2245" s="12"/>
      <c r="R2245" s="12"/>
      <c r="S2245" s="12"/>
    </row>
    <row r="2246" customFormat="false" ht="15" hidden="false" customHeight="false" outlineLevel="0" collapsed="false">
      <c r="A2246" s="12"/>
      <c r="B2246" s="12"/>
      <c r="C2246" s="12"/>
      <c r="D2246" s="42"/>
      <c r="E2246" s="42"/>
      <c r="L2246" s="34"/>
      <c r="M2246" s="12"/>
      <c r="N2246" s="12"/>
      <c r="O2246" s="12"/>
      <c r="P2246" s="12"/>
      <c r="Q2246" s="12"/>
      <c r="R2246" s="12"/>
      <c r="S2246" s="12"/>
    </row>
    <row r="2247" customFormat="false" ht="15" hidden="false" customHeight="false" outlineLevel="0" collapsed="false">
      <c r="A2247" s="12"/>
      <c r="B2247" s="12"/>
      <c r="C2247" s="12"/>
      <c r="D2247" s="42"/>
      <c r="E2247" s="42"/>
      <c r="L2247" s="34"/>
      <c r="M2247" s="12"/>
      <c r="N2247" s="12"/>
      <c r="O2247" s="12"/>
      <c r="P2247" s="12"/>
      <c r="Q2247" s="12"/>
      <c r="R2247" s="12"/>
      <c r="S2247" s="12"/>
    </row>
    <row r="2248" customFormat="false" ht="15" hidden="false" customHeight="false" outlineLevel="0" collapsed="false">
      <c r="A2248" s="12"/>
      <c r="B2248" s="12"/>
      <c r="C2248" s="12"/>
      <c r="D2248" s="42"/>
      <c r="E2248" s="42"/>
      <c r="L2248" s="34"/>
      <c r="M2248" s="12"/>
      <c r="N2248" s="12"/>
      <c r="O2248" s="12"/>
      <c r="P2248" s="12"/>
      <c r="Q2248" s="12"/>
      <c r="R2248" s="12"/>
      <c r="S2248" s="12"/>
    </row>
    <row r="2249" customFormat="false" ht="15" hidden="false" customHeight="false" outlineLevel="0" collapsed="false">
      <c r="A2249" s="12"/>
      <c r="B2249" s="12"/>
      <c r="C2249" s="12"/>
      <c r="D2249" s="42"/>
      <c r="E2249" s="42"/>
      <c r="L2249" s="34"/>
      <c r="M2249" s="12"/>
      <c r="N2249" s="12"/>
      <c r="O2249" s="12"/>
      <c r="P2249" s="12"/>
      <c r="Q2249" s="12"/>
      <c r="R2249" s="12"/>
      <c r="S2249" s="12"/>
    </row>
    <row r="2250" customFormat="false" ht="15" hidden="false" customHeight="false" outlineLevel="0" collapsed="false">
      <c r="A2250" s="12"/>
      <c r="B2250" s="12"/>
      <c r="C2250" s="12"/>
      <c r="D2250" s="42"/>
      <c r="E2250" s="42"/>
      <c r="L2250" s="34"/>
      <c r="M2250" s="12"/>
      <c r="N2250" s="12"/>
      <c r="O2250" s="12"/>
      <c r="P2250" s="12"/>
      <c r="Q2250" s="12"/>
      <c r="R2250" s="12"/>
      <c r="S2250" s="12"/>
    </row>
    <row r="2251" customFormat="false" ht="15" hidden="false" customHeight="false" outlineLevel="0" collapsed="false">
      <c r="A2251" s="12"/>
      <c r="B2251" s="12"/>
      <c r="C2251" s="12"/>
      <c r="D2251" s="42"/>
      <c r="E2251" s="42"/>
      <c r="L2251" s="34"/>
      <c r="M2251" s="12"/>
      <c r="N2251" s="12"/>
      <c r="O2251" s="12"/>
      <c r="P2251" s="12"/>
      <c r="Q2251" s="12"/>
      <c r="R2251" s="12"/>
      <c r="S2251" s="12"/>
    </row>
    <row r="2252" customFormat="false" ht="15" hidden="false" customHeight="false" outlineLevel="0" collapsed="false">
      <c r="A2252" s="12"/>
      <c r="B2252" s="12"/>
      <c r="C2252" s="12"/>
      <c r="D2252" s="42"/>
      <c r="E2252" s="42"/>
      <c r="L2252" s="34"/>
      <c r="M2252" s="12"/>
      <c r="N2252" s="12"/>
      <c r="O2252" s="12"/>
      <c r="P2252" s="12"/>
      <c r="Q2252" s="12"/>
      <c r="R2252" s="12"/>
      <c r="S2252" s="12"/>
    </row>
    <row r="2253" customFormat="false" ht="15" hidden="false" customHeight="false" outlineLevel="0" collapsed="false">
      <c r="A2253" s="12"/>
      <c r="B2253" s="12"/>
      <c r="C2253" s="12"/>
      <c r="D2253" s="42"/>
      <c r="E2253" s="42"/>
      <c r="L2253" s="34"/>
      <c r="M2253" s="12"/>
      <c r="N2253" s="12"/>
      <c r="O2253" s="12"/>
      <c r="P2253" s="12"/>
      <c r="Q2253" s="12"/>
      <c r="R2253" s="12"/>
      <c r="S2253" s="12"/>
    </row>
    <row r="2254" customFormat="false" ht="15" hidden="false" customHeight="false" outlineLevel="0" collapsed="false">
      <c r="A2254" s="12"/>
      <c r="B2254" s="12"/>
      <c r="C2254" s="12"/>
      <c r="D2254" s="42"/>
      <c r="E2254" s="42"/>
      <c r="L2254" s="34"/>
      <c r="M2254" s="12"/>
      <c r="N2254" s="12"/>
      <c r="O2254" s="12"/>
      <c r="P2254" s="12"/>
      <c r="Q2254" s="12"/>
      <c r="R2254" s="12"/>
      <c r="S2254" s="12"/>
    </row>
    <row r="2255" customFormat="false" ht="15" hidden="false" customHeight="false" outlineLevel="0" collapsed="false">
      <c r="A2255" s="12"/>
      <c r="B2255" s="12"/>
      <c r="C2255" s="12"/>
      <c r="D2255" s="42"/>
      <c r="E2255" s="42"/>
      <c r="L2255" s="34"/>
      <c r="M2255" s="12"/>
      <c r="N2255" s="12"/>
      <c r="O2255" s="12"/>
      <c r="P2255" s="12"/>
      <c r="Q2255" s="12"/>
      <c r="R2255" s="12"/>
      <c r="S2255" s="12"/>
    </row>
    <row r="2256" customFormat="false" ht="15" hidden="false" customHeight="false" outlineLevel="0" collapsed="false">
      <c r="A2256" s="12"/>
      <c r="B2256" s="12"/>
      <c r="C2256" s="12"/>
      <c r="D2256" s="42"/>
      <c r="E2256" s="42"/>
      <c r="L2256" s="34"/>
      <c r="M2256" s="12"/>
      <c r="N2256" s="12"/>
      <c r="O2256" s="12"/>
      <c r="P2256" s="12"/>
      <c r="Q2256" s="12"/>
      <c r="R2256" s="12"/>
      <c r="S2256" s="12"/>
    </row>
    <row r="2257" customFormat="false" ht="15" hidden="false" customHeight="false" outlineLevel="0" collapsed="false">
      <c r="A2257" s="12"/>
      <c r="B2257" s="12"/>
      <c r="C2257" s="12"/>
      <c r="D2257" s="42"/>
      <c r="E2257" s="42"/>
      <c r="L2257" s="34"/>
      <c r="M2257" s="12"/>
      <c r="N2257" s="12"/>
      <c r="O2257" s="12"/>
      <c r="P2257" s="12"/>
      <c r="Q2257" s="12"/>
      <c r="R2257" s="12"/>
      <c r="S2257" s="12"/>
    </row>
    <row r="2258" customFormat="false" ht="15" hidden="false" customHeight="false" outlineLevel="0" collapsed="false">
      <c r="A2258" s="12"/>
      <c r="B2258" s="12"/>
      <c r="C2258" s="12"/>
      <c r="D2258" s="42"/>
      <c r="E2258" s="42"/>
      <c r="L2258" s="34"/>
      <c r="M2258" s="12"/>
      <c r="N2258" s="12"/>
      <c r="O2258" s="12"/>
      <c r="P2258" s="12"/>
      <c r="Q2258" s="12"/>
      <c r="R2258" s="12"/>
      <c r="S2258" s="12"/>
    </row>
    <row r="2259" customFormat="false" ht="15" hidden="false" customHeight="false" outlineLevel="0" collapsed="false">
      <c r="A2259" s="12"/>
      <c r="B2259" s="12"/>
      <c r="C2259" s="12"/>
      <c r="D2259" s="42"/>
      <c r="E2259" s="42"/>
      <c r="L2259" s="34"/>
      <c r="M2259" s="12"/>
      <c r="N2259" s="12"/>
      <c r="O2259" s="12"/>
      <c r="P2259" s="12"/>
      <c r="Q2259" s="12"/>
      <c r="R2259" s="12"/>
      <c r="S2259" s="12"/>
    </row>
    <row r="2260" customFormat="false" ht="15" hidden="false" customHeight="false" outlineLevel="0" collapsed="false">
      <c r="A2260" s="12"/>
      <c r="B2260" s="12"/>
      <c r="C2260" s="12"/>
      <c r="D2260" s="42"/>
      <c r="E2260" s="42"/>
      <c r="L2260" s="34"/>
      <c r="M2260" s="12"/>
      <c r="N2260" s="12"/>
      <c r="O2260" s="12"/>
      <c r="P2260" s="12"/>
      <c r="Q2260" s="12"/>
      <c r="R2260" s="12"/>
      <c r="S2260" s="12"/>
    </row>
    <row r="2261" customFormat="false" ht="15" hidden="false" customHeight="false" outlineLevel="0" collapsed="false">
      <c r="A2261" s="12"/>
      <c r="B2261" s="12"/>
      <c r="C2261" s="12"/>
      <c r="D2261" s="42"/>
      <c r="E2261" s="42"/>
      <c r="L2261" s="34"/>
      <c r="M2261" s="12"/>
      <c r="N2261" s="12"/>
      <c r="O2261" s="12"/>
      <c r="P2261" s="12"/>
      <c r="Q2261" s="12"/>
      <c r="R2261" s="12"/>
      <c r="S2261" s="12"/>
    </row>
    <row r="2262" customFormat="false" ht="15" hidden="false" customHeight="false" outlineLevel="0" collapsed="false">
      <c r="A2262" s="12"/>
      <c r="B2262" s="12"/>
      <c r="C2262" s="12"/>
      <c r="D2262" s="42"/>
      <c r="E2262" s="42"/>
      <c r="L2262" s="34"/>
      <c r="M2262" s="12"/>
      <c r="N2262" s="12"/>
      <c r="O2262" s="12"/>
      <c r="P2262" s="12"/>
      <c r="Q2262" s="12"/>
      <c r="R2262" s="12"/>
      <c r="S2262" s="12"/>
    </row>
    <row r="2263" customFormat="false" ht="15" hidden="false" customHeight="false" outlineLevel="0" collapsed="false">
      <c r="A2263" s="12"/>
      <c r="B2263" s="12"/>
      <c r="C2263" s="12"/>
      <c r="D2263" s="42"/>
      <c r="E2263" s="42"/>
      <c r="L2263" s="34"/>
      <c r="M2263" s="12"/>
      <c r="N2263" s="12"/>
      <c r="O2263" s="12"/>
      <c r="P2263" s="12"/>
      <c r="Q2263" s="12"/>
      <c r="R2263" s="12"/>
      <c r="S2263" s="12"/>
    </row>
    <row r="2264" customFormat="false" ht="15" hidden="false" customHeight="false" outlineLevel="0" collapsed="false">
      <c r="A2264" s="12"/>
      <c r="B2264" s="12"/>
      <c r="C2264" s="12"/>
      <c r="D2264" s="42"/>
      <c r="E2264" s="42"/>
      <c r="L2264" s="34"/>
      <c r="M2264" s="12"/>
      <c r="N2264" s="12"/>
      <c r="O2264" s="12"/>
      <c r="P2264" s="12"/>
      <c r="Q2264" s="12"/>
      <c r="R2264" s="12"/>
      <c r="S2264" s="12"/>
    </row>
    <row r="2265" customFormat="false" ht="15" hidden="false" customHeight="false" outlineLevel="0" collapsed="false">
      <c r="A2265" s="12"/>
      <c r="B2265" s="12"/>
      <c r="C2265" s="12"/>
      <c r="D2265" s="42"/>
      <c r="E2265" s="42"/>
      <c r="L2265" s="34"/>
      <c r="M2265" s="12"/>
      <c r="N2265" s="12"/>
      <c r="O2265" s="12"/>
      <c r="P2265" s="12"/>
      <c r="Q2265" s="12"/>
      <c r="R2265" s="12"/>
      <c r="S2265" s="12"/>
    </row>
    <row r="2266" customFormat="false" ht="15" hidden="false" customHeight="false" outlineLevel="0" collapsed="false">
      <c r="A2266" s="12"/>
      <c r="B2266" s="12"/>
      <c r="C2266" s="12"/>
      <c r="D2266" s="42"/>
      <c r="E2266" s="42"/>
      <c r="L2266" s="34"/>
      <c r="M2266" s="12"/>
      <c r="N2266" s="12"/>
      <c r="O2266" s="12"/>
      <c r="P2266" s="12"/>
      <c r="Q2266" s="12"/>
      <c r="R2266" s="12"/>
      <c r="S2266" s="12"/>
    </row>
    <row r="2267" customFormat="false" ht="15" hidden="false" customHeight="false" outlineLevel="0" collapsed="false">
      <c r="A2267" s="12"/>
      <c r="B2267" s="12"/>
      <c r="C2267" s="12"/>
      <c r="D2267" s="42"/>
      <c r="E2267" s="42"/>
      <c r="L2267" s="34"/>
      <c r="M2267" s="12"/>
      <c r="N2267" s="12"/>
      <c r="O2267" s="12"/>
      <c r="P2267" s="12"/>
      <c r="Q2267" s="12"/>
      <c r="R2267" s="12"/>
      <c r="S2267" s="12"/>
    </row>
    <row r="2268" customFormat="false" ht="15" hidden="false" customHeight="false" outlineLevel="0" collapsed="false">
      <c r="A2268" s="12"/>
      <c r="B2268" s="12"/>
      <c r="C2268" s="12"/>
      <c r="D2268" s="42"/>
      <c r="E2268" s="42"/>
      <c r="L2268" s="34"/>
      <c r="M2268" s="12"/>
      <c r="N2268" s="12"/>
      <c r="O2268" s="12"/>
      <c r="P2268" s="12"/>
      <c r="Q2268" s="12"/>
      <c r="R2268" s="12"/>
      <c r="S2268" s="12"/>
    </row>
    <row r="2269" customFormat="false" ht="15" hidden="false" customHeight="false" outlineLevel="0" collapsed="false">
      <c r="A2269" s="12"/>
      <c r="B2269" s="12"/>
      <c r="C2269" s="12"/>
      <c r="D2269" s="42"/>
      <c r="E2269" s="42"/>
      <c r="L2269" s="34"/>
      <c r="M2269" s="12"/>
      <c r="N2269" s="12"/>
      <c r="O2269" s="12"/>
      <c r="P2269" s="12"/>
      <c r="Q2269" s="12"/>
      <c r="R2269" s="12"/>
      <c r="S2269" s="12"/>
    </row>
    <row r="2270" customFormat="false" ht="15" hidden="false" customHeight="false" outlineLevel="0" collapsed="false">
      <c r="A2270" s="12"/>
      <c r="B2270" s="12"/>
      <c r="C2270" s="12"/>
      <c r="D2270" s="42"/>
      <c r="E2270" s="42"/>
      <c r="L2270" s="34"/>
      <c r="M2270" s="12"/>
      <c r="N2270" s="12"/>
      <c r="O2270" s="12"/>
      <c r="P2270" s="12"/>
      <c r="Q2270" s="12"/>
      <c r="R2270" s="12"/>
      <c r="S2270" s="12"/>
    </row>
    <row r="2271" customFormat="false" ht="15" hidden="false" customHeight="false" outlineLevel="0" collapsed="false">
      <c r="A2271" s="12"/>
      <c r="B2271" s="12"/>
      <c r="C2271" s="12"/>
      <c r="D2271" s="42"/>
      <c r="E2271" s="42"/>
      <c r="L2271" s="34"/>
      <c r="M2271" s="12"/>
      <c r="N2271" s="12"/>
      <c r="O2271" s="12"/>
      <c r="P2271" s="12"/>
      <c r="Q2271" s="12"/>
      <c r="R2271" s="12"/>
      <c r="S2271" s="12"/>
    </row>
    <row r="2272" customFormat="false" ht="15" hidden="false" customHeight="false" outlineLevel="0" collapsed="false">
      <c r="A2272" s="12"/>
      <c r="B2272" s="12"/>
      <c r="C2272" s="12"/>
      <c r="D2272" s="42"/>
      <c r="E2272" s="42"/>
      <c r="L2272" s="34"/>
      <c r="M2272" s="12"/>
      <c r="N2272" s="12"/>
      <c r="O2272" s="12"/>
      <c r="P2272" s="12"/>
      <c r="Q2272" s="12"/>
      <c r="R2272" s="12"/>
      <c r="S2272" s="12"/>
    </row>
    <row r="2273" customFormat="false" ht="15" hidden="false" customHeight="false" outlineLevel="0" collapsed="false">
      <c r="A2273" s="12"/>
      <c r="B2273" s="12"/>
      <c r="C2273" s="12"/>
      <c r="D2273" s="42"/>
      <c r="E2273" s="42"/>
      <c r="L2273" s="34"/>
      <c r="M2273" s="12"/>
      <c r="N2273" s="12"/>
      <c r="O2273" s="12"/>
      <c r="P2273" s="12"/>
      <c r="Q2273" s="12"/>
      <c r="R2273" s="12"/>
      <c r="S2273" s="12"/>
    </row>
    <row r="2274" customFormat="false" ht="15" hidden="false" customHeight="false" outlineLevel="0" collapsed="false">
      <c r="A2274" s="12"/>
      <c r="B2274" s="12"/>
      <c r="C2274" s="12"/>
      <c r="D2274" s="42"/>
      <c r="E2274" s="42"/>
      <c r="L2274" s="34"/>
      <c r="M2274" s="12"/>
      <c r="N2274" s="12"/>
      <c r="O2274" s="12"/>
      <c r="P2274" s="12"/>
      <c r="Q2274" s="12"/>
      <c r="R2274" s="12"/>
      <c r="S2274" s="12"/>
    </row>
    <row r="2275" customFormat="false" ht="15" hidden="false" customHeight="false" outlineLevel="0" collapsed="false">
      <c r="A2275" s="12"/>
      <c r="B2275" s="12"/>
      <c r="C2275" s="12"/>
      <c r="D2275" s="42"/>
      <c r="E2275" s="42"/>
      <c r="L2275" s="34"/>
      <c r="M2275" s="12"/>
      <c r="N2275" s="12"/>
      <c r="O2275" s="12"/>
      <c r="P2275" s="12"/>
      <c r="Q2275" s="12"/>
      <c r="R2275" s="12"/>
      <c r="S2275" s="12"/>
    </row>
    <row r="2276" customFormat="false" ht="15" hidden="false" customHeight="false" outlineLevel="0" collapsed="false">
      <c r="A2276" s="12"/>
      <c r="B2276" s="12"/>
      <c r="C2276" s="12"/>
      <c r="D2276" s="42"/>
      <c r="E2276" s="42"/>
      <c r="L2276" s="34"/>
      <c r="M2276" s="12"/>
      <c r="N2276" s="12"/>
      <c r="O2276" s="12"/>
      <c r="P2276" s="12"/>
      <c r="Q2276" s="12"/>
      <c r="R2276" s="12"/>
      <c r="S2276" s="12"/>
    </row>
    <row r="2277" customFormat="false" ht="15" hidden="false" customHeight="false" outlineLevel="0" collapsed="false">
      <c r="A2277" s="12"/>
      <c r="B2277" s="12"/>
      <c r="C2277" s="12"/>
      <c r="D2277" s="42"/>
      <c r="E2277" s="42"/>
      <c r="L2277" s="34"/>
      <c r="M2277" s="12"/>
      <c r="N2277" s="12"/>
      <c r="O2277" s="12"/>
      <c r="P2277" s="12"/>
      <c r="Q2277" s="12"/>
      <c r="R2277" s="12"/>
      <c r="S2277" s="12"/>
    </row>
    <row r="2278" customFormat="false" ht="15" hidden="false" customHeight="false" outlineLevel="0" collapsed="false">
      <c r="A2278" s="12"/>
      <c r="B2278" s="12"/>
      <c r="C2278" s="12"/>
      <c r="D2278" s="42"/>
      <c r="E2278" s="42"/>
      <c r="L2278" s="34"/>
      <c r="M2278" s="12"/>
      <c r="N2278" s="12"/>
      <c r="O2278" s="12"/>
      <c r="P2278" s="12"/>
      <c r="Q2278" s="12"/>
      <c r="R2278" s="12"/>
      <c r="S2278" s="12"/>
    </row>
    <row r="2279" customFormat="false" ht="15" hidden="false" customHeight="false" outlineLevel="0" collapsed="false">
      <c r="A2279" s="12"/>
      <c r="B2279" s="12"/>
      <c r="C2279" s="12"/>
      <c r="D2279" s="42"/>
      <c r="E2279" s="42"/>
      <c r="L2279" s="34"/>
      <c r="M2279" s="12"/>
      <c r="N2279" s="12"/>
      <c r="O2279" s="12"/>
      <c r="P2279" s="12"/>
      <c r="Q2279" s="12"/>
      <c r="R2279" s="12"/>
      <c r="S2279" s="12"/>
    </row>
    <row r="2280" customFormat="false" ht="15" hidden="false" customHeight="false" outlineLevel="0" collapsed="false">
      <c r="A2280" s="12"/>
      <c r="B2280" s="12"/>
      <c r="C2280" s="12"/>
      <c r="D2280" s="42"/>
      <c r="E2280" s="42"/>
      <c r="L2280" s="34"/>
      <c r="M2280" s="12"/>
      <c r="N2280" s="12"/>
      <c r="O2280" s="12"/>
      <c r="P2280" s="12"/>
      <c r="Q2280" s="12"/>
      <c r="R2280" s="12"/>
      <c r="S2280" s="12"/>
    </row>
    <row r="2281" customFormat="false" ht="15" hidden="false" customHeight="false" outlineLevel="0" collapsed="false">
      <c r="A2281" s="12"/>
      <c r="B2281" s="12"/>
      <c r="C2281" s="12"/>
      <c r="D2281" s="42"/>
      <c r="E2281" s="42"/>
      <c r="L2281" s="34"/>
      <c r="M2281" s="12"/>
      <c r="N2281" s="12"/>
      <c r="O2281" s="12"/>
      <c r="P2281" s="12"/>
      <c r="Q2281" s="12"/>
      <c r="R2281" s="12"/>
      <c r="S2281" s="12"/>
    </row>
    <row r="2282" customFormat="false" ht="15" hidden="false" customHeight="false" outlineLevel="0" collapsed="false">
      <c r="A2282" s="12"/>
      <c r="B2282" s="12"/>
      <c r="C2282" s="12"/>
      <c r="D2282" s="42"/>
      <c r="E2282" s="42"/>
      <c r="L2282" s="34"/>
      <c r="M2282" s="12"/>
      <c r="N2282" s="12"/>
      <c r="O2282" s="12"/>
      <c r="P2282" s="12"/>
      <c r="Q2282" s="12"/>
      <c r="R2282" s="12"/>
      <c r="S2282" s="12"/>
    </row>
    <row r="2283" customFormat="false" ht="15" hidden="false" customHeight="false" outlineLevel="0" collapsed="false">
      <c r="A2283" s="12"/>
      <c r="B2283" s="12"/>
      <c r="C2283" s="12"/>
      <c r="D2283" s="42"/>
      <c r="E2283" s="42"/>
      <c r="L2283" s="34"/>
      <c r="M2283" s="12"/>
      <c r="N2283" s="12"/>
      <c r="O2283" s="12"/>
      <c r="P2283" s="12"/>
      <c r="Q2283" s="12"/>
      <c r="R2283" s="12"/>
      <c r="S2283" s="12"/>
    </row>
    <row r="2284" customFormat="false" ht="15" hidden="false" customHeight="false" outlineLevel="0" collapsed="false">
      <c r="A2284" s="12"/>
      <c r="B2284" s="12"/>
      <c r="C2284" s="12"/>
      <c r="D2284" s="42"/>
      <c r="E2284" s="42"/>
      <c r="L2284" s="34"/>
      <c r="M2284" s="12"/>
      <c r="N2284" s="12"/>
      <c r="O2284" s="12"/>
      <c r="P2284" s="12"/>
      <c r="Q2284" s="12"/>
      <c r="R2284" s="12"/>
      <c r="S2284" s="12"/>
    </row>
    <row r="2285" customFormat="false" ht="15" hidden="false" customHeight="false" outlineLevel="0" collapsed="false">
      <c r="A2285" s="12"/>
      <c r="B2285" s="12"/>
      <c r="C2285" s="12"/>
      <c r="D2285" s="42"/>
      <c r="E2285" s="42"/>
      <c r="L2285" s="34"/>
      <c r="M2285" s="12"/>
      <c r="N2285" s="12"/>
      <c r="O2285" s="12"/>
      <c r="P2285" s="12"/>
      <c r="Q2285" s="12"/>
      <c r="R2285" s="12"/>
      <c r="S2285" s="12"/>
    </row>
    <row r="2286" customFormat="false" ht="15" hidden="false" customHeight="false" outlineLevel="0" collapsed="false">
      <c r="A2286" s="12"/>
      <c r="B2286" s="12"/>
      <c r="C2286" s="12"/>
      <c r="D2286" s="42"/>
      <c r="E2286" s="42"/>
      <c r="L2286" s="34"/>
      <c r="M2286" s="12"/>
      <c r="N2286" s="12"/>
      <c r="O2286" s="12"/>
      <c r="P2286" s="12"/>
      <c r="Q2286" s="12"/>
      <c r="R2286" s="12"/>
      <c r="S2286" s="12"/>
    </row>
    <row r="2287" customFormat="false" ht="15" hidden="false" customHeight="false" outlineLevel="0" collapsed="false">
      <c r="A2287" s="12"/>
      <c r="B2287" s="12"/>
      <c r="C2287" s="12"/>
      <c r="D2287" s="42"/>
      <c r="E2287" s="42"/>
      <c r="L2287" s="34"/>
      <c r="M2287" s="12"/>
      <c r="N2287" s="12"/>
      <c r="O2287" s="12"/>
      <c r="P2287" s="12"/>
      <c r="Q2287" s="12"/>
      <c r="R2287" s="12"/>
      <c r="S2287" s="12"/>
    </row>
    <row r="2288" customFormat="false" ht="15" hidden="false" customHeight="false" outlineLevel="0" collapsed="false">
      <c r="A2288" s="12"/>
      <c r="B2288" s="12"/>
      <c r="C2288" s="12"/>
      <c r="D2288" s="42"/>
      <c r="E2288" s="42"/>
      <c r="L2288" s="34"/>
      <c r="M2288" s="12"/>
      <c r="N2288" s="12"/>
      <c r="O2288" s="12"/>
      <c r="P2288" s="12"/>
      <c r="Q2288" s="12"/>
      <c r="R2288" s="12"/>
      <c r="S2288" s="12"/>
    </row>
    <row r="2289" customFormat="false" ht="15" hidden="false" customHeight="false" outlineLevel="0" collapsed="false">
      <c r="A2289" s="12"/>
      <c r="B2289" s="12"/>
      <c r="C2289" s="12"/>
      <c r="D2289" s="42"/>
      <c r="E2289" s="42"/>
      <c r="L2289" s="34"/>
      <c r="M2289" s="12"/>
      <c r="N2289" s="12"/>
      <c r="O2289" s="12"/>
      <c r="P2289" s="12"/>
      <c r="Q2289" s="12"/>
      <c r="R2289" s="12"/>
      <c r="S2289" s="12"/>
    </row>
    <row r="2290" customFormat="false" ht="15" hidden="false" customHeight="false" outlineLevel="0" collapsed="false">
      <c r="A2290" s="12"/>
      <c r="B2290" s="12"/>
      <c r="C2290" s="12"/>
      <c r="D2290" s="42"/>
      <c r="E2290" s="42"/>
      <c r="L2290" s="34"/>
      <c r="M2290" s="12"/>
      <c r="N2290" s="12"/>
      <c r="O2290" s="12"/>
      <c r="P2290" s="12"/>
      <c r="Q2290" s="12"/>
      <c r="R2290" s="12"/>
      <c r="S2290" s="12"/>
    </row>
    <row r="2291" customFormat="false" ht="15" hidden="false" customHeight="false" outlineLevel="0" collapsed="false">
      <c r="A2291" s="12"/>
      <c r="B2291" s="12"/>
      <c r="C2291" s="12"/>
      <c r="D2291" s="42"/>
      <c r="E2291" s="42"/>
      <c r="L2291" s="34"/>
      <c r="M2291" s="12"/>
      <c r="N2291" s="12"/>
      <c r="O2291" s="12"/>
      <c r="P2291" s="12"/>
      <c r="Q2291" s="12"/>
      <c r="R2291" s="12"/>
      <c r="S2291" s="12"/>
    </row>
    <row r="2292" customFormat="false" ht="15" hidden="false" customHeight="false" outlineLevel="0" collapsed="false">
      <c r="A2292" s="12"/>
      <c r="B2292" s="12"/>
      <c r="C2292" s="12"/>
      <c r="D2292" s="42"/>
      <c r="E2292" s="42"/>
      <c r="L2292" s="34"/>
      <c r="M2292" s="12"/>
      <c r="N2292" s="12"/>
      <c r="O2292" s="12"/>
      <c r="P2292" s="12"/>
      <c r="Q2292" s="12"/>
      <c r="R2292" s="12"/>
      <c r="S2292" s="12"/>
    </row>
    <row r="2293" customFormat="false" ht="15" hidden="false" customHeight="false" outlineLevel="0" collapsed="false">
      <c r="A2293" s="12"/>
      <c r="B2293" s="12"/>
      <c r="C2293" s="12"/>
      <c r="D2293" s="42"/>
      <c r="E2293" s="42"/>
      <c r="L2293" s="34"/>
      <c r="M2293" s="12"/>
      <c r="N2293" s="12"/>
      <c r="O2293" s="12"/>
      <c r="P2293" s="12"/>
      <c r="Q2293" s="12"/>
      <c r="R2293" s="12"/>
      <c r="S2293" s="12"/>
    </row>
    <row r="2294" customFormat="false" ht="15" hidden="false" customHeight="false" outlineLevel="0" collapsed="false">
      <c r="A2294" s="12"/>
      <c r="B2294" s="12"/>
      <c r="C2294" s="12"/>
      <c r="D2294" s="42"/>
      <c r="E2294" s="42"/>
      <c r="L2294" s="34"/>
      <c r="M2294" s="12"/>
      <c r="N2294" s="12"/>
      <c r="O2294" s="12"/>
      <c r="P2294" s="12"/>
      <c r="Q2294" s="12"/>
      <c r="R2294" s="12"/>
      <c r="S2294" s="12"/>
    </row>
    <row r="2295" customFormat="false" ht="15" hidden="false" customHeight="false" outlineLevel="0" collapsed="false">
      <c r="A2295" s="12"/>
      <c r="B2295" s="12"/>
      <c r="C2295" s="12"/>
      <c r="D2295" s="42"/>
      <c r="E2295" s="42"/>
      <c r="L2295" s="34"/>
      <c r="M2295" s="12"/>
      <c r="N2295" s="12"/>
      <c r="O2295" s="12"/>
      <c r="P2295" s="12"/>
      <c r="Q2295" s="12"/>
      <c r="R2295" s="12"/>
      <c r="S2295" s="12"/>
    </row>
    <row r="2296" customFormat="false" ht="15" hidden="false" customHeight="false" outlineLevel="0" collapsed="false">
      <c r="A2296" s="12"/>
      <c r="B2296" s="12"/>
      <c r="C2296" s="12"/>
      <c r="D2296" s="42"/>
      <c r="E2296" s="42"/>
      <c r="L2296" s="34"/>
      <c r="M2296" s="12"/>
      <c r="N2296" s="12"/>
      <c r="O2296" s="12"/>
      <c r="P2296" s="12"/>
      <c r="Q2296" s="12"/>
      <c r="R2296" s="12"/>
      <c r="S2296" s="12"/>
    </row>
    <row r="2297" customFormat="false" ht="15" hidden="false" customHeight="false" outlineLevel="0" collapsed="false">
      <c r="A2297" s="12"/>
      <c r="B2297" s="12"/>
      <c r="C2297" s="12"/>
      <c r="D2297" s="42"/>
      <c r="E2297" s="42"/>
      <c r="L2297" s="34"/>
      <c r="M2297" s="12"/>
      <c r="N2297" s="12"/>
      <c r="O2297" s="12"/>
      <c r="P2297" s="12"/>
      <c r="Q2297" s="12"/>
      <c r="R2297" s="12"/>
      <c r="S2297" s="12"/>
    </row>
    <row r="2298" customFormat="false" ht="15" hidden="false" customHeight="false" outlineLevel="0" collapsed="false">
      <c r="A2298" s="12"/>
      <c r="B2298" s="12"/>
      <c r="C2298" s="12"/>
      <c r="D2298" s="42"/>
      <c r="E2298" s="42"/>
      <c r="L2298" s="34"/>
      <c r="M2298" s="12"/>
      <c r="N2298" s="12"/>
      <c r="O2298" s="12"/>
      <c r="P2298" s="12"/>
      <c r="Q2298" s="12"/>
      <c r="R2298" s="12"/>
      <c r="S2298" s="12"/>
    </row>
    <row r="2299" customFormat="false" ht="15" hidden="false" customHeight="false" outlineLevel="0" collapsed="false">
      <c r="A2299" s="12"/>
      <c r="B2299" s="12"/>
      <c r="C2299" s="12"/>
      <c r="D2299" s="42"/>
      <c r="E2299" s="42"/>
      <c r="L2299" s="34"/>
      <c r="M2299" s="12"/>
      <c r="N2299" s="12"/>
      <c r="O2299" s="12"/>
      <c r="P2299" s="12"/>
      <c r="Q2299" s="12"/>
      <c r="R2299" s="12"/>
      <c r="S2299" s="12"/>
    </row>
    <row r="2300" customFormat="false" ht="15" hidden="false" customHeight="false" outlineLevel="0" collapsed="false">
      <c r="A2300" s="12"/>
      <c r="B2300" s="12"/>
      <c r="C2300" s="12"/>
      <c r="D2300" s="42"/>
      <c r="E2300" s="42"/>
      <c r="L2300" s="34"/>
      <c r="M2300" s="12"/>
      <c r="N2300" s="12"/>
      <c r="O2300" s="12"/>
      <c r="P2300" s="12"/>
      <c r="Q2300" s="12"/>
      <c r="R2300" s="12"/>
      <c r="S2300" s="12"/>
    </row>
    <row r="2301" customFormat="false" ht="15" hidden="false" customHeight="false" outlineLevel="0" collapsed="false">
      <c r="A2301" s="12"/>
      <c r="B2301" s="12"/>
      <c r="C2301" s="12"/>
      <c r="D2301" s="42"/>
      <c r="E2301" s="42"/>
      <c r="L2301" s="34"/>
      <c r="M2301" s="12"/>
      <c r="N2301" s="12"/>
      <c r="O2301" s="12"/>
      <c r="P2301" s="12"/>
      <c r="Q2301" s="12"/>
      <c r="R2301" s="12"/>
      <c r="S2301" s="12"/>
    </row>
    <row r="2302" customFormat="false" ht="15" hidden="false" customHeight="false" outlineLevel="0" collapsed="false">
      <c r="A2302" s="12"/>
      <c r="B2302" s="12"/>
      <c r="C2302" s="12"/>
      <c r="D2302" s="42"/>
      <c r="E2302" s="42"/>
      <c r="L2302" s="34"/>
      <c r="M2302" s="12"/>
      <c r="N2302" s="12"/>
      <c r="O2302" s="12"/>
      <c r="P2302" s="12"/>
      <c r="Q2302" s="12"/>
      <c r="R2302" s="12"/>
      <c r="S2302" s="12"/>
    </row>
    <row r="2303" customFormat="false" ht="15" hidden="false" customHeight="false" outlineLevel="0" collapsed="false">
      <c r="A2303" s="12"/>
      <c r="B2303" s="12"/>
      <c r="C2303" s="12"/>
      <c r="D2303" s="42"/>
      <c r="E2303" s="42"/>
      <c r="L2303" s="34"/>
      <c r="M2303" s="12"/>
      <c r="N2303" s="12"/>
      <c r="O2303" s="12"/>
      <c r="P2303" s="12"/>
      <c r="Q2303" s="12"/>
      <c r="R2303" s="12"/>
      <c r="S2303" s="12"/>
    </row>
    <row r="2304" customFormat="false" ht="15" hidden="false" customHeight="false" outlineLevel="0" collapsed="false">
      <c r="A2304" s="12"/>
      <c r="B2304" s="12"/>
      <c r="C2304" s="12"/>
      <c r="D2304" s="42"/>
      <c r="E2304" s="42"/>
      <c r="L2304" s="34"/>
      <c r="M2304" s="12"/>
      <c r="N2304" s="12"/>
      <c r="O2304" s="12"/>
      <c r="P2304" s="12"/>
      <c r="Q2304" s="12"/>
      <c r="R2304" s="12"/>
      <c r="S2304" s="12"/>
    </row>
    <row r="2305" customFormat="false" ht="15" hidden="false" customHeight="false" outlineLevel="0" collapsed="false">
      <c r="A2305" s="12"/>
      <c r="B2305" s="12"/>
      <c r="C2305" s="12"/>
      <c r="D2305" s="42"/>
      <c r="E2305" s="42"/>
      <c r="L2305" s="34"/>
      <c r="M2305" s="12"/>
      <c r="N2305" s="12"/>
      <c r="O2305" s="12"/>
      <c r="P2305" s="12"/>
      <c r="Q2305" s="12"/>
      <c r="R2305" s="12"/>
      <c r="S2305" s="12"/>
    </row>
    <row r="2306" customFormat="false" ht="15" hidden="false" customHeight="false" outlineLevel="0" collapsed="false">
      <c r="A2306" s="12"/>
      <c r="B2306" s="12"/>
      <c r="C2306" s="12"/>
      <c r="D2306" s="42"/>
      <c r="E2306" s="42"/>
      <c r="L2306" s="34"/>
      <c r="M2306" s="12"/>
      <c r="N2306" s="12"/>
      <c r="O2306" s="12"/>
      <c r="P2306" s="12"/>
      <c r="Q2306" s="12"/>
      <c r="R2306" s="12"/>
      <c r="S2306" s="12"/>
    </row>
    <row r="2307" customFormat="false" ht="15" hidden="false" customHeight="false" outlineLevel="0" collapsed="false">
      <c r="A2307" s="12"/>
      <c r="B2307" s="12"/>
      <c r="C2307" s="12"/>
      <c r="D2307" s="42"/>
      <c r="E2307" s="42"/>
      <c r="L2307" s="34"/>
      <c r="M2307" s="12"/>
      <c r="N2307" s="12"/>
      <c r="O2307" s="12"/>
      <c r="P2307" s="12"/>
      <c r="Q2307" s="12"/>
      <c r="R2307" s="12"/>
      <c r="S2307" s="12"/>
    </row>
    <row r="2308" customFormat="false" ht="15" hidden="false" customHeight="false" outlineLevel="0" collapsed="false">
      <c r="A2308" s="12"/>
      <c r="B2308" s="12"/>
      <c r="C2308" s="12"/>
      <c r="D2308" s="42"/>
      <c r="E2308" s="42"/>
      <c r="L2308" s="34"/>
      <c r="M2308" s="12"/>
      <c r="N2308" s="12"/>
      <c r="O2308" s="12"/>
      <c r="P2308" s="12"/>
      <c r="Q2308" s="12"/>
      <c r="R2308" s="12"/>
      <c r="S2308" s="12"/>
    </row>
    <row r="2309" customFormat="false" ht="15" hidden="false" customHeight="false" outlineLevel="0" collapsed="false">
      <c r="A2309" s="12"/>
      <c r="B2309" s="12"/>
      <c r="C2309" s="12"/>
      <c r="D2309" s="42"/>
      <c r="E2309" s="42"/>
      <c r="L2309" s="34"/>
      <c r="M2309" s="12"/>
      <c r="N2309" s="12"/>
      <c r="O2309" s="12"/>
      <c r="P2309" s="12"/>
      <c r="Q2309" s="12"/>
      <c r="R2309" s="12"/>
      <c r="S2309" s="12"/>
    </row>
    <row r="2310" customFormat="false" ht="15" hidden="false" customHeight="false" outlineLevel="0" collapsed="false">
      <c r="A2310" s="12"/>
      <c r="B2310" s="12"/>
      <c r="C2310" s="12"/>
      <c r="D2310" s="42"/>
      <c r="E2310" s="42"/>
      <c r="L2310" s="34"/>
      <c r="M2310" s="12"/>
      <c r="N2310" s="12"/>
      <c r="O2310" s="12"/>
      <c r="P2310" s="12"/>
      <c r="Q2310" s="12"/>
      <c r="R2310" s="12"/>
      <c r="S2310" s="12"/>
    </row>
    <row r="2311" customFormat="false" ht="15" hidden="false" customHeight="false" outlineLevel="0" collapsed="false">
      <c r="A2311" s="12"/>
      <c r="B2311" s="12"/>
      <c r="C2311" s="12"/>
      <c r="D2311" s="42"/>
      <c r="E2311" s="42"/>
      <c r="L2311" s="34"/>
      <c r="M2311" s="12"/>
      <c r="N2311" s="12"/>
      <c r="O2311" s="12"/>
      <c r="P2311" s="12"/>
      <c r="Q2311" s="12"/>
      <c r="R2311" s="12"/>
      <c r="S2311" s="12"/>
    </row>
    <row r="2312" customFormat="false" ht="15" hidden="false" customHeight="false" outlineLevel="0" collapsed="false">
      <c r="A2312" s="12"/>
      <c r="B2312" s="12"/>
      <c r="C2312" s="12"/>
      <c r="D2312" s="42"/>
      <c r="E2312" s="42"/>
      <c r="L2312" s="34"/>
      <c r="M2312" s="12"/>
      <c r="N2312" s="12"/>
      <c r="O2312" s="12"/>
      <c r="P2312" s="12"/>
      <c r="Q2312" s="12"/>
      <c r="R2312" s="12"/>
      <c r="S2312" s="12"/>
    </row>
    <row r="2313" customFormat="false" ht="15" hidden="false" customHeight="false" outlineLevel="0" collapsed="false">
      <c r="A2313" s="12"/>
      <c r="B2313" s="12"/>
      <c r="C2313" s="12"/>
      <c r="D2313" s="42"/>
      <c r="E2313" s="42"/>
      <c r="L2313" s="34"/>
      <c r="M2313" s="12"/>
      <c r="N2313" s="12"/>
      <c r="O2313" s="12"/>
      <c r="P2313" s="12"/>
      <c r="Q2313" s="12"/>
      <c r="R2313" s="12"/>
      <c r="S2313" s="12"/>
    </row>
    <row r="2314" customFormat="false" ht="15" hidden="false" customHeight="false" outlineLevel="0" collapsed="false">
      <c r="A2314" s="12"/>
      <c r="B2314" s="12"/>
      <c r="C2314" s="12"/>
      <c r="D2314" s="42"/>
      <c r="E2314" s="42"/>
      <c r="L2314" s="34"/>
      <c r="M2314" s="12"/>
      <c r="N2314" s="12"/>
      <c r="O2314" s="12"/>
      <c r="P2314" s="12"/>
      <c r="Q2314" s="12"/>
      <c r="R2314" s="12"/>
      <c r="S2314" s="12"/>
    </row>
    <row r="2315" customFormat="false" ht="15" hidden="false" customHeight="false" outlineLevel="0" collapsed="false">
      <c r="A2315" s="12"/>
      <c r="B2315" s="12"/>
      <c r="C2315" s="12"/>
      <c r="D2315" s="42"/>
      <c r="E2315" s="42"/>
      <c r="L2315" s="34"/>
      <c r="M2315" s="12"/>
      <c r="N2315" s="12"/>
      <c r="O2315" s="12"/>
      <c r="P2315" s="12"/>
      <c r="Q2315" s="12"/>
      <c r="R2315" s="12"/>
      <c r="S2315" s="12"/>
    </row>
    <row r="2316" customFormat="false" ht="15" hidden="false" customHeight="false" outlineLevel="0" collapsed="false">
      <c r="A2316" s="12"/>
      <c r="B2316" s="12"/>
      <c r="C2316" s="12"/>
      <c r="D2316" s="42"/>
      <c r="E2316" s="42"/>
      <c r="L2316" s="34"/>
      <c r="M2316" s="12"/>
      <c r="N2316" s="12"/>
      <c r="O2316" s="12"/>
      <c r="P2316" s="12"/>
      <c r="Q2316" s="12"/>
      <c r="R2316" s="12"/>
      <c r="S2316" s="12"/>
    </row>
    <row r="2317" customFormat="false" ht="15" hidden="false" customHeight="false" outlineLevel="0" collapsed="false">
      <c r="A2317" s="12"/>
      <c r="B2317" s="12"/>
      <c r="C2317" s="12"/>
      <c r="D2317" s="42"/>
      <c r="E2317" s="42"/>
      <c r="L2317" s="34"/>
      <c r="M2317" s="12"/>
      <c r="N2317" s="12"/>
      <c r="O2317" s="12"/>
      <c r="P2317" s="12"/>
      <c r="Q2317" s="12"/>
      <c r="R2317" s="12"/>
      <c r="S2317" s="12"/>
    </row>
    <row r="2318" customFormat="false" ht="15" hidden="false" customHeight="false" outlineLevel="0" collapsed="false">
      <c r="A2318" s="12"/>
      <c r="B2318" s="12"/>
      <c r="C2318" s="12"/>
      <c r="D2318" s="42"/>
      <c r="E2318" s="42"/>
      <c r="L2318" s="34"/>
      <c r="M2318" s="12"/>
      <c r="N2318" s="12"/>
      <c r="O2318" s="12"/>
      <c r="P2318" s="12"/>
      <c r="Q2318" s="12"/>
      <c r="R2318" s="12"/>
      <c r="S2318" s="12"/>
    </row>
    <row r="2319" customFormat="false" ht="15" hidden="false" customHeight="false" outlineLevel="0" collapsed="false">
      <c r="A2319" s="12"/>
      <c r="B2319" s="12"/>
      <c r="C2319" s="12"/>
      <c r="D2319" s="42"/>
      <c r="E2319" s="42"/>
      <c r="L2319" s="34"/>
      <c r="M2319" s="12"/>
      <c r="N2319" s="12"/>
      <c r="O2319" s="12"/>
      <c r="P2319" s="12"/>
      <c r="Q2319" s="12"/>
      <c r="R2319" s="12"/>
      <c r="S2319" s="12"/>
    </row>
    <row r="2320" customFormat="false" ht="15" hidden="false" customHeight="false" outlineLevel="0" collapsed="false">
      <c r="A2320" s="12"/>
      <c r="B2320" s="12"/>
      <c r="C2320" s="12"/>
      <c r="D2320" s="42"/>
      <c r="E2320" s="42"/>
      <c r="L2320" s="34"/>
      <c r="M2320" s="12"/>
      <c r="N2320" s="12"/>
      <c r="O2320" s="12"/>
      <c r="P2320" s="12"/>
      <c r="Q2320" s="12"/>
      <c r="R2320" s="12"/>
      <c r="S2320" s="12"/>
    </row>
    <row r="2321" customFormat="false" ht="15" hidden="false" customHeight="false" outlineLevel="0" collapsed="false">
      <c r="A2321" s="12"/>
      <c r="B2321" s="12"/>
      <c r="C2321" s="12"/>
      <c r="D2321" s="42"/>
      <c r="E2321" s="42"/>
      <c r="L2321" s="34"/>
      <c r="M2321" s="12"/>
      <c r="N2321" s="12"/>
      <c r="O2321" s="12"/>
      <c r="P2321" s="12"/>
      <c r="Q2321" s="12"/>
      <c r="R2321" s="12"/>
      <c r="S2321" s="12"/>
    </row>
    <row r="2322" customFormat="false" ht="15" hidden="false" customHeight="false" outlineLevel="0" collapsed="false">
      <c r="A2322" s="12"/>
      <c r="B2322" s="12"/>
      <c r="C2322" s="12"/>
      <c r="D2322" s="42"/>
      <c r="E2322" s="42"/>
      <c r="L2322" s="34"/>
      <c r="M2322" s="12"/>
      <c r="N2322" s="12"/>
      <c r="O2322" s="12"/>
      <c r="P2322" s="12"/>
      <c r="Q2322" s="12"/>
      <c r="R2322" s="12"/>
      <c r="S2322" s="12"/>
    </row>
    <row r="2323" customFormat="false" ht="15" hidden="false" customHeight="false" outlineLevel="0" collapsed="false">
      <c r="A2323" s="12"/>
      <c r="B2323" s="12"/>
      <c r="C2323" s="12"/>
      <c r="D2323" s="42"/>
      <c r="E2323" s="42"/>
      <c r="L2323" s="34"/>
      <c r="M2323" s="12"/>
      <c r="N2323" s="12"/>
      <c r="O2323" s="12"/>
      <c r="P2323" s="12"/>
      <c r="Q2323" s="12"/>
      <c r="R2323" s="12"/>
      <c r="S2323" s="12"/>
    </row>
    <row r="2324" customFormat="false" ht="15" hidden="false" customHeight="false" outlineLevel="0" collapsed="false">
      <c r="A2324" s="12"/>
      <c r="B2324" s="12"/>
      <c r="C2324" s="12"/>
      <c r="D2324" s="42"/>
      <c r="E2324" s="42"/>
      <c r="L2324" s="34"/>
      <c r="M2324" s="12"/>
      <c r="N2324" s="12"/>
      <c r="O2324" s="12"/>
      <c r="P2324" s="12"/>
      <c r="Q2324" s="12"/>
      <c r="R2324" s="12"/>
      <c r="S2324" s="12"/>
    </row>
    <row r="2325" customFormat="false" ht="15" hidden="false" customHeight="false" outlineLevel="0" collapsed="false">
      <c r="A2325" s="12"/>
      <c r="B2325" s="12"/>
      <c r="C2325" s="12"/>
      <c r="D2325" s="42"/>
      <c r="E2325" s="42"/>
      <c r="L2325" s="34"/>
      <c r="M2325" s="12"/>
      <c r="N2325" s="12"/>
      <c r="O2325" s="12"/>
      <c r="P2325" s="12"/>
      <c r="Q2325" s="12"/>
      <c r="R2325" s="12"/>
      <c r="S2325" s="12"/>
    </row>
    <row r="2326" customFormat="false" ht="15" hidden="false" customHeight="false" outlineLevel="0" collapsed="false">
      <c r="A2326" s="12"/>
      <c r="B2326" s="12"/>
      <c r="C2326" s="12"/>
      <c r="D2326" s="42"/>
      <c r="E2326" s="42"/>
      <c r="L2326" s="34"/>
      <c r="M2326" s="12"/>
      <c r="N2326" s="12"/>
      <c r="O2326" s="12"/>
      <c r="P2326" s="12"/>
      <c r="Q2326" s="12"/>
      <c r="R2326" s="12"/>
      <c r="S2326" s="12"/>
    </row>
    <row r="2327" customFormat="false" ht="15" hidden="false" customHeight="false" outlineLevel="0" collapsed="false">
      <c r="A2327" s="12"/>
      <c r="B2327" s="12"/>
      <c r="C2327" s="12"/>
      <c r="D2327" s="42"/>
      <c r="E2327" s="42"/>
      <c r="L2327" s="34"/>
      <c r="M2327" s="12"/>
      <c r="N2327" s="12"/>
      <c r="O2327" s="12"/>
      <c r="P2327" s="12"/>
      <c r="Q2327" s="12"/>
      <c r="R2327" s="12"/>
      <c r="S2327" s="12"/>
    </row>
    <row r="2328" customFormat="false" ht="15" hidden="false" customHeight="false" outlineLevel="0" collapsed="false">
      <c r="A2328" s="12"/>
      <c r="B2328" s="12"/>
      <c r="C2328" s="12"/>
      <c r="D2328" s="42"/>
      <c r="E2328" s="42"/>
      <c r="L2328" s="34"/>
      <c r="M2328" s="12"/>
      <c r="N2328" s="12"/>
      <c r="O2328" s="12"/>
      <c r="P2328" s="12"/>
      <c r="Q2328" s="12"/>
      <c r="R2328" s="12"/>
      <c r="S2328" s="12"/>
    </row>
    <row r="2329" customFormat="false" ht="15" hidden="false" customHeight="false" outlineLevel="0" collapsed="false">
      <c r="A2329" s="12"/>
      <c r="B2329" s="12"/>
      <c r="C2329" s="12"/>
      <c r="D2329" s="42"/>
      <c r="E2329" s="42"/>
      <c r="L2329" s="34"/>
      <c r="M2329" s="12"/>
      <c r="N2329" s="12"/>
      <c r="O2329" s="12"/>
      <c r="P2329" s="12"/>
      <c r="Q2329" s="12"/>
      <c r="R2329" s="12"/>
      <c r="S2329" s="12"/>
    </row>
    <row r="2330" customFormat="false" ht="15" hidden="false" customHeight="false" outlineLevel="0" collapsed="false">
      <c r="A2330" s="12"/>
      <c r="B2330" s="12"/>
      <c r="C2330" s="12"/>
      <c r="D2330" s="42"/>
      <c r="E2330" s="42"/>
      <c r="L2330" s="34"/>
      <c r="M2330" s="12"/>
      <c r="N2330" s="12"/>
      <c r="O2330" s="12"/>
      <c r="P2330" s="12"/>
      <c r="Q2330" s="12"/>
      <c r="R2330" s="12"/>
      <c r="S2330" s="12"/>
    </row>
    <row r="2331" customFormat="false" ht="15" hidden="false" customHeight="false" outlineLevel="0" collapsed="false">
      <c r="A2331" s="12"/>
      <c r="B2331" s="12"/>
      <c r="C2331" s="12"/>
      <c r="D2331" s="42"/>
      <c r="E2331" s="42"/>
      <c r="L2331" s="34"/>
      <c r="M2331" s="12"/>
      <c r="N2331" s="12"/>
      <c r="O2331" s="12"/>
      <c r="P2331" s="12"/>
      <c r="Q2331" s="12"/>
      <c r="R2331" s="12"/>
      <c r="S2331" s="12"/>
    </row>
    <row r="2332" customFormat="false" ht="15" hidden="false" customHeight="false" outlineLevel="0" collapsed="false">
      <c r="A2332" s="12"/>
      <c r="B2332" s="12"/>
      <c r="C2332" s="12"/>
      <c r="D2332" s="42"/>
      <c r="E2332" s="42"/>
      <c r="L2332" s="34"/>
      <c r="M2332" s="12"/>
      <c r="N2332" s="12"/>
      <c r="O2332" s="12"/>
      <c r="P2332" s="12"/>
      <c r="Q2332" s="12"/>
      <c r="R2332" s="12"/>
      <c r="S2332" s="12"/>
    </row>
    <row r="2333" customFormat="false" ht="15" hidden="false" customHeight="false" outlineLevel="0" collapsed="false">
      <c r="A2333" s="12"/>
      <c r="B2333" s="12"/>
      <c r="C2333" s="12"/>
      <c r="D2333" s="42"/>
      <c r="E2333" s="42"/>
      <c r="L2333" s="34"/>
      <c r="M2333" s="12"/>
      <c r="N2333" s="12"/>
      <c r="O2333" s="12"/>
      <c r="P2333" s="12"/>
      <c r="Q2333" s="12"/>
      <c r="R2333" s="12"/>
      <c r="S2333" s="12"/>
    </row>
    <row r="2334" customFormat="false" ht="15" hidden="false" customHeight="false" outlineLevel="0" collapsed="false">
      <c r="A2334" s="12"/>
      <c r="B2334" s="12"/>
      <c r="C2334" s="12"/>
      <c r="D2334" s="42"/>
      <c r="E2334" s="42"/>
      <c r="L2334" s="34"/>
      <c r="M2334" s="12"/>
      <c r="N2334" s="12"/>
      <c r="O2334" s="12"/>
      <c r="P2334" s="12"/>
      <c r="Q2334" s="12"/>
      <c r="R2334" s="12"/>
      <c r="S2334" s="12"/>
    </row>
    <row r="2335" customFormat="false" ht="15" hidden="false" customHeight="false" outlineLevel="0" collapsed="false">
      <c r="A2335" s="12"/>
      <c r="B2335" s="12"/>
      <c r="C2335" s="12"/>
      <c r="D2335" s="42"/>
      <c r="E2335" s="42"/>
      <c r="L2335" s="34"/>
      <c r="M2335" s="12"/>
      <c r="N2335" s="12"/>
      <c r="O2335" s="12"/>
      <c r="P2335" s="12"/>
      <c r="Q2335" s="12"/>
      <c r="R2335" s="12"/>
      <c r="S2335" s="12"/>
    </row>
    <row r="2336" customFormat="false" ht="15" hidden="false" customHeight="false" outlineLevel="0" collapsed="false">
      <c r="A2336" s="12"/>
      <c r="B2336" s="12"/>
      <c r="C2336" s="12"/>
      <c r="D2336" s="42"/>
      <c r="E2336" s="42"/>
      <c r="L2336" s="34"/>
      <c r="M2336" s="12"/>
      <c r="N2336" s="12"/>
      <c r="O2336" s="12"/>
      <c r="P2336" s="12"/>
      <c r="Q2336" s="12"/>
      <c r="R2336" s="12"/>
      <c r="S2336" s="12"/>
    </row>
    <row r="2337" customFormat="false" ht="15" hidden="false" customHeight="false" outlineLevel="0" collapsed="false">
      <c r="A2337" s="12"/>
      <c r="B2337" s="12"/>
      <c r="C2337" s="12"/>
      <c r="D2337" s="42"/>
      <c r="E2337" s="42"/>
      <c r="L2337" s="34"/>
      <c r="M2337" s="12"/>
      <c r="N2337" s="12"/>
      <c r="O2337" s="12"/>
      <c r="P2337" s="12"/>
      <c r="Q2337" s="12"/>
      <c r="R2337" s="12"/>
      <c r="S2337" s="12"/>
    </row>
    <row r="2338" customFormat="false" ht="15" hidden="false" customHeight="false" outlineLevel="0" collapsed="false">
      <c r="A2338" s="12"/>
      <c r="B2338" s="12"/>
      <c r="C2338" s="12"/>
      <c r="D2338" s="42"/>
      <c r="E2338" s="42"/>
      <c r="L2338" s="34"/>
      <c r="M2338" s="12"/>
      <c r="N2338" s="12"/>
      <c r="O2338" s="12"/>
      <c r="P2338" s="12"/>
      <c r="Q2338" s="12"/>
      <c r="R2338" s="12"/>
      <c r="S2338" s="12"/>
    </row>
    <row r="2339" customFormat="false" ht="15" hidden="false" customHeight="false" outlineLevel="0" collapsed="false">
      <c r="A2339" s="12"/>
      <c r="B2339" s="12"/>
      <c r="C2339" s="12"/>
      <c r="D2339" s="42"/>
      <c r="E2339" s="42"/>
      <c r="L2339" s="34"/>
      <c r="M2339" s="12"/>
      <c r="N2339" s="12"/>
      <c r="O2339" s="12"/>
      <c r="P2339" s="12"/>
      <c r="Q2339" s="12"/>
      <c r="R2339" s="12"/>
      <c r="S2339" s="12"/>
    </row>
    <row r="2340" customFormat="false" ht="15" hidden="false" customHeight="false" outlineLevel="0" collapsed="false">
      <c r="A2340" s="12"/>
      <c r="B2340" s="12"/>
      <c r="C2340" s="12"/>
      <c r="D2340" s="42"/>
      <c r="E2340" s="42"/>
      <c r="L2340" s="34"/>
      <c r="M2340" s="12"/>
      <c r="N2340" s="12"/>
      <c r="O2340" s="12"/>
      <c r="P2340" s="12"/>
      <c r="Q2340" s="12"/>
      <c r="R2340" s="12"/>
      <c r="S2340" s="12"/>
    </row>
    <row r="2341" customFormat="false" ht="15" hidden="false" customHeight="false" outlineLevel="0" collapsed="false">
      <c r="A2341" s="12"/>
      <c r="B2341" s="12"/>
      <c r="C2341" s="12"/>
      <c r="D2341" s="42"/>
      <c r="E2341" s="42"/>
      <c r="L2341" s="34"/>
      <c r="M2341" s="12"/>
      <c r="N2341" s="12"/>
      <c r="O2341" s="12"/>
      <c r="P2341" s="12"/>
      <c r="Q2341" s="12"/>
      <c r="R2341" s="12"/>
      <c r="S2341" s="12"/>
    </row>
    <row r="2342" customFormat="false" ht="15" hidden="false" customHeight="false" outlineLevel="0" collapsed="false">
      <c r="A2342" s="12"/>
      <c r="B2342" s="12"/>
      <c r="C2342" s="12"/>
      <c r="D2342" s="42"/>
      <c r="E2342" s="42"/>
      <c r="L2342" s="34"/>
      <c r="M2342" s="12"/>
      <c r="N2342" s="12"/>
      <c r="O2342" s="12"/>
      <c r="P2342" s="12"/>
      <c r="Q2342" s="12"/>
      <c r="R2342" s="12"/>
      <c r="S2342" s="12"/>
    </row>
    <row r="2343" customFormat="false" ht="15" hidden="false" customHeight="false" outlineLevel="0" collapsed="false">
      <c r="A2343" s="12"/>
      <c r="B2343" s="12"/>
      <c r="C2343" s="12"/>
      <c r="D2343" s="42"/>
      <c r="E2343" s="42"/>
      <c r="L2343" s="34"/>
      <c r="M2343" s="12"/>
      <c r="N2343" s="12"/>
      <c r="O2343" s="12"/>
      <c r="P2343" s="12"/>
      <c r="Q2343" s="12"/>
      <c r="R2343" s="12"/>
      <c r="S2343" s="12"/>
    </row>
    <row r="2344" customFormat="false" ht="15" hidden="false" customHeight="false" outlineLevel="0" collapsed="false">
      <c r="A2344" s="12"/>
      <c r="B2344" s="12"/>
      <c r="C2344" s="12"/>
      <c r="D2344" s="42"/>
      <c r="E2344" s="42"/>
      <c r="L2344" s="34"/>
      <c r="M2344" s="12"/>
      <c r="N2344" s="12"/>
      <c r="O2344" s="12"/>
      <c r="P2344" s="12"/>
      <c r="Q2344" s="12"/>
      <c r="R2344" s="12"/>
      <c r="S2344" s="12"/>
    </row>
    <row r="2345" customFormat="false" ht="15" hidden="false" customHeight="false" outlineLevel="0" collapsed="false">
      <c r="A2345" s="12"/>
      <c r="B2345" s="12"/>
      <c r="C2345" s="12"/>
      <c r="D2345" s="42"/>
      <c r="E2345" s="42"/>
      <c r="L2345" s="34"/>
      <c r="M2345" s="12"/>
      <c r="N2345" s="12"/>
      <c r="O2345" s="12"/>
      <c r="P2345" s="12"/>
      <c r="Q2345" s="12"/>
      <c r="R2345" s="12"/>
      <c r="S2345" s="12"/>
    </row>
    <row r="2346" customFormat="false" ht="15" hidden="false" customHeight="false" outlineLevel="0" collapsed="false">
      <c r="A2346" s="12"/>
      <c r="B2346" s="12"/>
      <c r="C2346" s="12"/>
      <c r="D2346" s="42"/>
      <c r="E2346" s="42"/>
      <c r="L2346" s="34"/>
      <c r="M2346" s="12"/>
      <c r="N2346" s="12"/>
      <c r="O2346" s="12"/>
      <c r="P2346" s="12"/>
      <c r="Q2346" s="12"/>
      <c r="R2346" s="12"/>
      <c r="S2346" s="12"/>
    </row>
    <row r="2347" customFormat="false" ht="15" hidden="false" customHeight="false" outlineLevel="0" collapsed="false">
      <c r="A2347" s="12"/>
      <c r="B2347" s="12"/>
      <c r="C2347" s="12"/>
      <c r="D2347" s="42"/>
      <c r="E2347" s="42"/>
      <c r="L2347" s="34"/>
      <c r="M2347" s="12"/>
      <c r="N2347" s="12"/>
      <c r="O2347" s="12"/>
      <c r="P2347" s="12"/>
      <c r="Q2347" s="12"/>
      <c r="R2347" s="12"/>
      <c r="S2347" s="12"/>
    </row>
    <row r="2348" customFormat="false" ht="15" hidden="false" customHeight="false" outlineLevel="0" collapsed="false">
      <c r="A2348" s="12"/>
      <c r="B2348" s="12"/>
      <c r="C2348" s="12"/>
      <c r="D2348" s="42"/>
      <c r="E2348" s="42"/>
      <c r="L2348" s="34"/>
      <c r="M2348" s="12"/>
      <c r="N2348" s="12"/>
      <c r="O2348" s="12"/>
      <c r="P2348" s="12"/>
      <c r="Q2348" s="12"/>
      <c r="R2348" s="12"/>
      <c r="S2348" s="12"/>
    </row>
    <row r="2349" customFormat="false" ht="15" hidden="false" customHeight="false" outlineLevel="0" collapsed="false">
      <c r="A2349" s="12"/>
      <c r="B2349" s="12"/>
      <c r="C2349" s="12"/>
      <c r="D2349" s="42"/>
      <c r="E2349" s="42"/>
      <c r="L2349" s="34"/>
      <c r="M2349" s="12"/>
      <c r="N2349" s="12"/>
      <c r="O2349" s="12"/>
      <c r="P2349" s="12"/>
      <c r="Q2349" s="12"/>
      <c r="R2349" s="12"/>
      <c r="S2349" s="12"/>
    </row>
    <row r="2350" customFormat="false" ht="15" hidden="false" customHeight="false" outlineLevel="0" collapsed="false">
      <c r="A2350" s="12"/>
      <c r="B2350" s="12"/>
      <c r="C2350" s="12"/>
      <c r="D2350" s="42"/>
      <c r="E2350" s="42"/>
      <c r="L2350" s="34"/>
      <c r="M2350" s="12"/>
      <c r="N2350" s="12"/>
      <c r="O2350" s="12"/>
      <c r="P2350" s="12"/>
      <c r="Q2350" s="12"/>
      <c r="R2350" s="12"/>
      <c r="S2350" s="12"/>
    </row>
    <row r="2351" customFormat="false" ht="15" hidden="false" customHeight="false" outlineLevel="0" collapsed="false">
      <c r="A2351" s="12"/>
      <c r="B2351" s="12"/>
      <c r="C2351" s="12"/>
      <c r="D2351" s="42"/>
      <c r="E2351" s="42"/>
      <c r="L2351" s="34"/>
      <c r="M2351" s="12"/>
      <c r="N2351" s="12"/>
      <c r="O2351" s="12"/>
      <c r="P2351" s="12"/>
      <c r="Q2351" s="12"/>
      <c r="R2351" s="12"/>
      <c r="S2351" s="12"/>
    </row>
    <row r="2352" customFormat="false" ht="15" hidden="false" customHeight="false" outlineLevel="0" collapsed="false">
      <c r="A2352" s="12"/>
      <c r="B2352" s="12"/>
      <c r="C2352" s="12"/>
      <c r="D2352" s="42"/>
      <c r="E2352" s="42"/>
      <c r="L2352" s="34"/>
      <c r="M2352" s="12"/>
      <c r="N2352" s="12"/>
      <c r="O2352" s="12"/>
      <c r="P2352" s="12"/>
      <c r="Q2352" s="12"/>
      <c r="R2352" s="12"/>
      <c r="S2352" s="12"/>
    </row>
    <row r="2353" customFormat="false" ht="15" hidden="false" customHeight="false" outlineLevel="0" collapsed="false">
      <c r="A2353" s="12"/>
      <c r="B2353" s="12"/>
      <c r="C2353" s="12"/>
      <c r="D2353" s="42"/>
      <c r="E2353" s="42"/>
      <c r="L2353" s="34"/>
      <c r="M2353" s="12"/>
      <c r="N2353" s="12"/>
      <c r="O2353" s="12"/>
      <c r="P2353" s="12"/>
      <c r="Q2353" s="12"/>
      <c r="R2353" s="12"/>
      <c r="S2353" s="12"/>
    </row>
    <row r="2354" customFormat="false" ht="15" hidden="false" customHeight="false" outlineLevel="0" collapsed="false">
      <c r="A2354" s="12"/>
      <c r="B2354" s="12"/>
      <c r="C2354" s="12"/>
      <c r="D2354" s="42"/>
      <c r="E2354" s="42"/>
      <c r="L2354" s="34"/>
      <c r="M2354" s="12"/>
      <c r="N2354" s="12"/>
      <c r="O2354" s="12"/>
      <c r="P2354" s="12"/>
      <c r="Q2354" s="12"/>
      <c r="R2354" s="12"/>
      <c r="S2354" s="12"/>
    </row>
    <row r="2355" customFormat="false" ht="15" hidden="false" customHeight="false" outlineLevel="0" collapsed="false">
      <c r="A2355" s="12"/>
      <c r="B2355" s="12"/>
      <c r="C2355" s="12"/>
      <c r="D2355" s="42"/>
      <c r="E2355" s="42"/>
      <c r="L2355" s="34"/>
      <c r="M2355" s="12"/>
      <c r="N2355" s="12"/>
      <c r="O2355" s="12"/>
      <c r="P2355" s="12"/>
      <c r="Q2355" s="12"/>
      <c r="R2355" s="12"/>
      <c r="S2355" s="12"/>
    </row>
    <row r="2356" customFormat="false" ht="15" hidden="false" customHeight="false" outlineLevel="0" collapsed="false">
      <c r="A2356" s="12"/>
      <c r="B2356" s="12"/>
      <c r="C2356" s="12"/>
      <c r="D2356" s="42"/>
      <c r="E2356" s="42"/>
      <c r="L2356" s="34"/>
      <c r="M2356" s="12"/>
      <c r="N2356" s="12"/>
      <c r="O2356" s="12"/>
      <c r="P2356" s="12"/>
      <c r="Q2356" s="12"/>
      <c r="R2356" s="12"/>
      <c r="S2356" s="12"/>
    </row>
    <row r="2357" customFormat="false" ht="15" hidden="false" customHeight="false" outlineLevel="0" collapsed="false">
      <c r="A2357" s="12"/>
      <c r="B2357" s="12"/>
      <c r="C2357" s="12"/>
      <c r="D2357" s="42"/>
      <c r="E2357" s="42"/>
      <c r="L2357" s="34"/>
      <c r="M2357" s="12"/>
      <c r="N2357" s="12"/>
      <c r="O2357" s="12"/>
      <c r="P2357" s="12"/>
      <c r="Q2357" s="12"/>
      <c r="R2357" s="12"/>
      <c r="S2357" s="12"/>
    </row>
    <row r="2358" customFormat="false" ht="15" hidden="false" customHeight="false" outlineLevel="0" collapsed="false">
      <c r="A2358" s="12"/>
      <c r="B2358" s="12"/>
      <c r="C2358" s="12"/>
      <c r="D2358" s="42"/>
      <c r="E2358" s="42"/>
      <c r="L2358" s="34"/>
      <c r="M2358" s="12"/>
      <c r="N2358" s="12"/>
      <c r="O2358" s="12"/>
      <c r="P2358" s="12"/>
      <c r="Q2358" s="12"/>
      <c r="R2358" s="12"/>
      <c r="S2358" s="12"/>
    </row>
    <row r="2359" customFormat="false" ht="15" hidden="false" customHeight="false" outlineLevel="0" collapsed="false">
      <c r="A2359" s="12"/>
      <c r="B2359" s="12"/>
      <c r="C2359" s="12"/>
      <c r="D2359" s="42"/>
      <c r="E2359" s="42"/>
      <c r="L2359" s="34"/>
      <c r="M2359" s="12"/>
      <c r="N2359" s="12"/>
      <c r="O2359" s="12"/>
      <c r="P2359" s="12"/>
      <c r="Q2359" s="12"/>
      <c r="R2359" s="12"/>
      <c r="S2359" s="12"/>
    </row>
    <row r="2360" customFormat="false" ht="15" hidden="false" customHeight="false" outlineLevel="0" collapsed="false">
      <c r="A2360" s="12"/>
      <c r="B2360" s="12"/>
      <c r="C2360" s="12"/>
      <c r="D2360" s="42"/>
      <c r="E2360" s="42"/>
      <c r="L2360" s="34"/>
      <c r="M2360" s="12"/>
      <c r="N2360" s="12"/>
      <c r="O2360" s="12"/>
      <c r="P2360" s="12"/>
      <c r="Q2360" s="12"/>
      <c r="R2360" s="12"/>
      <c r="S2360" s="12"/>
    </row>
    <row r="2361" customFormat="false" ht="15" hidden="false" customHeight="false" outlineLevel="0" collapsed="false">
      <c r="A2361" s="12"/>
      <c r="B2361" s="12"/>
      <c r="C2361" s="12"/>
      <c r="D2361" s="42"/>
      <c r="E2361" s="42"/>
      <c r="L2361" s="34"/>
      <c r="M2361" s="12"/>
      <c r="N2361" s="12"/>
      <c r="O2361" s="12"/>
      <c r="P2361" s="12"/>
      <c r="Q2361" s="12"/>
      <c r="R2361" s="12"/>
      <c r="S2361" s="12"/>
    </row>
    <row r="2362" customFormat="false" ht="15" hidden="false" customHeight="false" outlineLevel="0" collapsed="false">
      <c r="A2362" s="12"/>
      <c r="B2362" s="12"/>
      <c r="C2362" s="12"/>
      <c r="D2362" s="42"/>
      <c r="E2362" s="42"/>
      <c r="L2362" s="34"/>
      <c r="M2362" s="12"/>
      <c r="N2362" s="12"/>
      <c r="O2362" s="12"/>
      <c r="P2362" s="12"/>
      <c r="Q2362" s="12"/>
      <c r="R2362" s="12"/>
      <c r="S2362" s="12"/>
    </row>
    <row r="2363" customFormat="false" ht="15" hidden="false" customHeight="false" outlineLevel="0" collapsed="false">
      <c r="A2363" s="12"/>
      <c r="B2363" s="12"/>
      <c r="C2363" s="12"/>
      <c r="D2363" s="42"/>
      <c r="E2363" s="42"/>
      <c r="L2363" s="34"/>
      <c r="M2363" s="12"/>
      <c r="N2363" s="12"/>
      <c r="O2363" s="12"/>
      <c r="P2363" s="12"/>
      <c r="Q2363" s="12"/>
      <c r="R2363" s="12"/>
      <c r="S2363" s="12"/>
    </row>
    <row r="2364" customFormat="false" ht="15" hidden="false" customHeight="false" outlineLevel="0" collapsed="false">
      <c r="A2364" s="12"/>
      <c r="B2364" s="12"/>
      <c r="C2364" s="12"/>
      <c r="D2364" s="42"/>
      <c r="E2364" s="42"/>
      <c r="L2364" s="34"/>
      <c r="M2364" s="12"/>
      <c r="N2364" s="12"/>
      <c r="O2364" s="12"/>
      <c r="P2364" s="12"/>
      <c r="Q2364" s="12"/>
      <c r="R2364" s="12"/>
      <c r="S2364" s="12"/>
    </row>
    <row r="2365" customFormat="false" ht="15" hidden="false" customHeight="false" outlineLevel="0" collapsed="false">
      <c r="A2365" s="12"/>
      <c r="B2365" s="12"/>
      <c r="C2365" s="12"/>
      <c r="D2365" s="42"/>
      <c r="E2365" s="42"/>
      <c r="L2365" s="34"/>
      <c r="M2365" s="12"/>
      <c r="N2365" s="12"/>
      <c r="O2365" s="12"/>
      <c r="P2365" s="12"/>
      <c r="Q2365" s="12"/>
      <c r="R2365" s="12"/>
      <c r="S2365" s="12"/>
    </row>
    <row r="2366" customFormat="false" ht="15" hidden="false" customHeight="false" outlineLevel="0" collapsed="false">
      <c r="A2366" s="12"/>
      <c r="B2366" s="12"/>
      <c r="C2366" s="12"/>
      <c r="D2366" s="42"/>
      <c r="E2366" s="42"/>
      <c r="L2366" s="34"/>
      <c r="M2366" s="12"/>
      <c r="N2366" s="12"/>
      <c r="O2366" s="12"/>
      <c r="P2366" s="12"/>
      <c r="Q2366" s="12"/>
      <c r="R2366" s="12"/>
      <c r="S2366" s="12"/>
    </row>
    <row r="2367" customFormat="false" ht="15" hidden="false" customHeight="false" outlineLevel="0" collapsed="false">
      <c r="A2367" s="12"/>
      <c r="B2367" s="12"/>
      <c r="C2367" s="12"/>
      <c r="D2367" s="42"/>
      <c r="E2367" s="42"/>
      <c r="L2367" s="34"/>
      <c r="M2367" s="12"/>
      <c r="N2367" s="12"/>
      <c r="O2367" s="12"/>
      <c r="P2367" s="12"/>
      <c r="Q2367" s="12"/>
      <c r="R2367" s="12"/>
      <c r="S2367" s="12"/>
    </row>
    <row r="2368" customFormat="false" ht="15" hidden="false" customHeight="false" outlineLevel="0" collapsed="false">
      <c r="A2368" s="12"/>
      <c r="B2368" s="12"/>
      <c r="C2368" s="12"/>
      <c r="D2368" s="42"/>
      <c r="E2368" s="42"/>
      <c r="L2368" s="34"/>
      <c r="M2368" s="12"/>
      <c r="N2368" s="12"/>
      <c r="O2368" s="12"/>
      <c r="P2368" s="12"/>
      <c r="Q2368" s="12"/>
      <c r="R2368" s="12"/>
      <c r="S2368" s="12"/>
    </row>
    <row r="2369" customFormat="false" ht="15" hidden="false" customHeight="false" outlineLevel="0" collapsed="false">
      <c r="A2369" s="12"/>
      <c r="B2369" s="12"/>
      <c r="C2369" s="12"/>
      <c r="D2369" s="42"/>
      <c r="E2369" s="42"/>
      <c r="L2369" s="34"/>
      <c r="M2369" s="12"/>
      <c r="N2369" s="12"/>
      <c r="O2369" s="12"/>
      <c r="P2369" s="12"/>
      <c r="Q2369" s="12"/>
      <c r="R2369" s="12"/>
      <c r="S2369" s="12"/>
    </row>
    <row r="2370" customFormat="false" ht="15" hidden="false" customHeight="false" outlineLevel="0" collapsed="false">
      <c r="A2370" s="12"/>
      <c r="B2370" s="12"/>
      <c r="C2370" s="12"/>
      <c r="D2370" s="42"/>
      <c r="E2370" s="42"/>
      <c r="L2370" s="34"/>
      <c r="M2370" s="12"/>
      <c r="N2370" s="12"/>
      <c r="O2370" s="12"/>
      <c r="P2370" s="12"/>
      <c r="Q2370" s="12"/>
      <c r="R2370" s="12"/>
      <c r="S2370" s="12"/>
    </row>
    <row r="2371" customFormat="false" ht="15" hidden="false" customHeight="false" outlineLevel="0" collapsed="false">
      <c r="A2371" s="12"/>
      <c r="B2371" s="12"/>
      <c r="C2371" s="12"/>
      <c r="D2371" s="42"/>
      <c r="E2371" s="42"/>
      <c r="L2371" s="34"/>
      <c r="M2371" s="12"/>
      <c r="N2371" s="12"/>
      <c r="O2371" s="12"/>
      <c r="P2371" s="12"/>
      <c r="Q2371" s="12"/>
      <c r="R2371" s="12"/>
      <c r="S2371" s="12"/>
    </row>
    <row r="2372" customFormat="false" ht="15" hidden="false" customHeight="false" outlineLevel="0" collapsed="false">
      <c r="A2372" s="12"/>
      <c r="B2372" s="12"/>
      <c r="C2372" s="12"/>
      <c r="D2372" s="42"/>
      <c r="E2372" s="42"/>
      <c r="L2372" s="34"/>
      <c r="M2372" s="12"/>
      <c r="N2372" s="12"/>
      <c r="O2372" s="12"/>
      <c r="P2372" s="12"/>
      <c r="Q2372" s="12"/>
      <c r="R2372" s="12"/>
      <c r="S2372" s="12"/>
    </row>
    <row r="2373" customFormat="false" ht="15" hidden="false" customHeight="false" outlineLevel="0" collapsed="false">
      <c r="A2373" s="12"/>
      <c r="B2373" s="12"/>
      <c r="C2373" s="12"/>
      <c r="D2373" s="42"/>
      <c r="E2373" s="42"/>
      <c r="L2373" s="34"/>
      <c r="M2373" s="12"/>
      <c r="N2373" s="12"/>
      <c r="O2373" s="12"/>
      <c r="P2373" s="12"/>
      <c r="Q2373" s="12"/>
      <c r="R2373" s="12"/>
      <c r="S2373" s="12"/>
    </row>
    <row r="2374" customFormat="false" ht="15" hidden="false" customHeight="false" outlineLevel="0" collapsed="false">
      <c r="A2374" s="12"/>
      <c r="B2374" s="12"/>
      <c r="C2374" s="12"/>
      <c r="D2374" s="42"/>
      <c r="E2374" s="42"/>
      <c r="L2374" s="34"/>
      <c r="M2374" s="12"/>
      <c r="N2374" s="12"/>
      <c r="O2374" s="12"/>
      <c r="P2374" s="12"/>
      <c r="Q2374" s="12"/>
      <c r="R2374" s="12"/>
      <c r="S2374" s="12"/>
    </row>
    <row r="2375" customFormat="false" ht="15" hidden="false" customHeight="false" outlineLevel="0" collapsed="false">
      <c r="A2375" s="12"/>
      <c r="B2375" s="12"/>
      <c r="C2375" s="12"/>
      <c r="D2375" s="42"/>
      <c r="E2375" s="42"/>
      <c r="L2375" s="34"/>
      <c r="M2375" s="12"/>
      <c r="N2375" s="12"/>
      <c r="O2375" s="12"/>
      <c r="P2375" s="12"/>
      <c r="Q2375" s="12"/>
      <c r="R2375" s="12"/>
      <c r="S2375" s="12"/>
    </row>
    <row r="2376" customFormat="false" ht="15" hidden="false" customHeight="false" outlineLevel="0" collapsed="false">
      <c r="A2376" s="12"/>
      <c r="B2376" s="12"/>
      <c r="C2376" s="12"/>
      <c r="D2376" s="42"/>
      <c r="E2376" s="42"/>
      <c r="L2376" s="34"/>
      <c r="M2376" s="12"/>
      <c r="N2376" s="12"/>
      <c r="O2376" s="12"/>
      <c r="P2376" s="12"/>
      <c r="Q2376" s="12"/>
      <c r="R2376" s="12"/>
      <c r="S2376" s="12"/>
    </row>
    <row r="2377" customFormat="false" ht="15" hidden="false" customHeight="false" outlineLevel="0" collapsed="false">
      <c r="A2377" s="12"/>
      <c r="B2377" s="12"/>
      <c r="C2377" s="12"/>
      <c r="D2377" s="42"/>
      <c r="E2377" s="42"/>
      <c r="L2377" s="34"/>
      <c r="M2377" s="12"/>
      <c r="N2377" s="12"/>
      <c r="O2377" s="12"/>
      <c r="P2377" s="12"/>
      <c r="Q2377" s="12"/>
      <c r="R2377" s="12"/>
      <c r="S2377" s="12"/>
    </row>
    <row r="2378" customFormat="false" ht="15" hidden="false" customHeight="false" outlineLevel="0" collapsed="false">
      <c r="A2378" s="12"/>
      <c r="B2378" s="12"/>
      <c r="C2378" s="12"/>
      <c r="D2378" s="42"/>
      <c r="E2378" s="42"/>
      <c r="L2378" s="34"/>
      <c r="M2378" s="12"/>
      <c r="N2378" s="12"/>
      <c r="O2378" s="12"/>
      <c r="P2378" s="12"/>
      <c r="Q2378" s="12"/>
      <c r="R2378" s="12"/>
      <c r="S2378" s="12"/>
    </row>
    <row r="2379" customFormat="false" ht="15" hidden="false" customHeight="false" outlineLevel="0" collapsed="false">
      <c r="A2379" s="12"/>
      <c r="B2379" s="12"/>
      <c r="C2379" s="12"/>
      <c r="D2379" s="42"/>
      <c r="E2379" s="42"/>
      <c r="L2379" s="34"/>
      <c r="M2379" s="12"/>
      <c r="N2379" s="12"/>
      <c r="O2379" s="12"/>
      <c r="P2379" s="12"/>
      <c r="Q2379" s="12"/>
      <c r="R2379" s="12"/>
      <c r="S2379" s="12"/>
    </row>
    <row r="2380" customFormat="false" ht="15" hidden="false" customHeight="false" outlineLevel="0" collapsed="false">
      <c r="A2380" s="12"/>
      <c r="B2380" s="12"/>
      <c r="C2380" s="12"/>
      <c r="D2380" s="42"/>
      <c r="E2380" s="42"/>
      <c r="L2380" s="34"/>
      <c r="M2380" s="12"/>
      <c r="N2380" s="12"/>
      <c r="O2380" s="12"/>
      <c r="P2380" s="12"/>
      <c r="Q2380" s="12"/>
      <c r="R2380" s="12"/>
      <c r="S2380" s="12"/>
    </row>
    <row r="2381" customFormat="false" ht="15" hidden="false" customHeight="false" outlineLevel="0" collapsed="false">
      <c r="A2381" s="12"/>
      <c r="B2381" s="12"/>
      <c r="C2381" s="12"/>
      <c r="D2381" s="42"/>
      <c r="E2381" s="42"/>
      <c r="L2381" s="34"/>
      <c r="M2381" s="12"/>
      <c r="N2381" s="12"/>
      <c r="O2381" s="12"/>
      <c r="P2381" s="12"/>
      <c r="Q2381" s="12"/>
      <c r="R2381" s="12"/>
      <c r="S2381" s="12"/>
    </row>
    <row r="2382" customFormat="false" ht="15" hidden="false" customHeight="false" outlineLevel="0" collapsed="false">
      <c r="A2382" s="12"/>
      <c r="B2382" s="12"/>
      <c r="C2382" s="12"/>
      <c r="D2382" s="42"/>
      <c r="E2382" s="42"/>
      <c r="L2382" s="34"/>
      <c r="M2382" s="12"/>
      <c r="N2382" s="12"/>
      <c r="O2382" s="12"/>
      <c r="P2382" s="12"/>
      <c r="Q2382" s="12"/>
      <c r="R2382" s="12"/>
      <c r="S2382" s="12"/>
    </row>
    <row r="2383" customFormat="false" ht="15" hidden="false" customHeight="false" outlineLevel="0" collapsed="false">
      <c r="A2383" s="12"/>
      <c r="B2383" s="12"/>
      <c r="C2383" s="12"/>
      <c r="D2383" s="42"/>
      <c r="E2383" s="42"/>
      <c r="L2383" s="34"/>
      <c r="M2383" s="12"/>
      <c r="N2383" s="12"/>
      <c r="O2383" s="12"/>
      <c r="P2383" s="12"/>
      <c r="Q2383" s="12"/>
      <c r="R2383" s="12"/>
      <c r="S2383" s="12"/>
    </row>
    <row r="2384" customFormat="false" ht="15" hidden="false" customHeight="false" outlineLevel="0" collapsed="false">
      <c r="A2384" s="12"/>
      <c r="B2384" s="12"/>
      <c r="C2384" s="12"/>
      <c r="D2384" s="42"/>
      <c r="E2384" s="42"/>
      <c r="L2384" s="34"/>
      <c r="M2384" s="12"/>
      <c r="N2384" s="12"/>
      <c r="O2384" s="12"/>
      <c r="P2384" s="12"/>
      <c r="Q2384" s="12"/>
      <c r="R2384" s="12"/>
      <c r="S2384" s="12"/>
    </row>
    <row r="2385" customFormat="false" ht="15" hidden="false" customHeight="false" outlineLevel="0" collapsed="false">
      <c r="A2385" s="12"/>
      <c r="B2385" s="12"/>
      <c r="C2385" s="12"/>
      <c r="D2385" s="42"/>
      <c r="E2385" s="42"/>
      <c r="L2385" s="34"/>
      <c r="M2385" s="12"/>
      <c r="N2385" s="12"/>
      <c r="O2385" s="12"/>
      <c r="P2385" s="12"/>
      <c r="Q2385" s="12"/>
      <c r="R2385" s="12"/>
      <c r="S2385" s="12"/>
    </row>
    <row r="2386" customFormat="false" ht="15" hidden="false" customHeight="false" outlineLevel="0" collapsed="false">
      <c r="A2386" s="12"/>
      <c r="B2386" s="12"/>
      <c r="C2386" s="12"/>
      <c r="D2386" s="42"/>
      <c r="E2386" s="42"/>
      <c r="L2386" s="34"/>
      <c r="M2386" s="12"/>
      <c r="N2386" s="12"/>
      <c r="O2386" s="12"/>
      <c r="P2386" s="12"/>
      <c r="Q2386" s="12"/>
      <c r="R2386" s="12"/>
      <c r="S2386" s="12"/>
    </row>
    <row r="2387" customFormat="false" ht="15" hidden="false" customHeight="false" outlineLevel="0" collapsed="false">
      <c r="A2387" s="12"/>
      <c r="B2387" s="12"/>
      <c r="C2387" s="12"/>
      <c r="D2387" s="42"/>
      <c r="E2387" s="42"/>
      <c r="L2387" s="34"/>
      <c r="M2387" s="12"/>
      <c r="N2387" s="12"/>
      <c r="O2387" s="12"/>
      <c r="P2387" s="12"/>
      <c r="Q2387" s="12"/>
      <c r="R2387" s="12"/>
      <c r="S2387" s="12"/>
    </row>
    <row r="2388" customFormat="false" ht="15" hidden="false" customHeight="false" outlineLevel="0" collapsed="false">
      <c r="A2388" s="12"/>
      <c r="B2388" s="12"/>
      <c r="C2388" s="12"/>
      <c r="D2388" s="42"/>
      <c r="E2388" s="42"/>
      <c r="L2388" s="34"/>
      <c r="M2388" s="12"/>
      <c r="N2388" s="12"/>
      <c r="O2388" s="12"/>
      <c r="P2388" s="12"/>
      <c r="Q2388" s="12"/>
      <c r="R2388" s="12"/>
      <c r="S2388" s="12"/>
    </row>
    <row r="2389" customFormat="false" ht="15" hidden="false" customHeight="false" outlineLevel="0" collapsed="false">
      <c r="A2389" s="12"/>
      <c r="B2389" s="12"/>
      <c r="C2389" s="12"/>
      <c r="D2389" s="42"/>
      <c r="E2389" s="42"/>
      <c r="L2389" s="34"/>
      <c r="M2389" s="12"/>
      <c r="N2389" s="12"/>
      <c r="O2389" s="12"/>
      <c r="P2389" s="12"/>
      <c r="Q2389" s="12"/>
      <c r="R2389" s="12"/>
      <c r="S2389" s="12"/>
    </row>
    <row r="2390" customFormat="false" ht="15" hidden="false" customHeight="false" outlineLevel="0" collapsed="false">
      <c r="A2390" s="12"/>
      <c r="B2390" s="12"/>
      <c r="C2390" s="12"/>
      <c r="D2390" s="42"/>
      <c r="E2390" s="42"/>
      <c r="L2390" s="34"/>
      <c r="M2390" s="12"/>
      <c r="N2390" s="12"/>
      <c r="O2390" s="12"/>
      <c r="P2390" s="12"/>
      <c r="Q2390" s="12"/>
      <c r="R2390" s="12"/>
      <c r="S2390" s="12"/>
    </row>
    <row r="2391" customFormat="false" ht="15" hidden="false" customHeight="false" outlineLevel="0" collapsed="false">
      <c r="A2391" s="12"/>
      <c r="B2391" s="12"/>
      <c r="C2391" s="12"/>
      <c r="D2391" s="42"/>
      <c r="E2391" s="42"/>
      <c r="L2391" s="34"/>
      <c r="M2391" s="12"/>
      <c r="N2391" s="12"/>
      <c r="O2391" s="12"/>
      <c r="P2391" s="12"/>
      <c r="Q2391" s="12"/>
      <c r="R2391" s="12"/>
      <c r="S2391" s="12"/>
    </row>
    <row r="2392" customFormat="false" ht="15" hidden="false" customHeight="false" outlineLevel="0" collapsed="false">
      <c r="A2392" s="12"/>
      <c r="B2392" s="12"/>
      <c r="C2392" s="12"/>
      <c r="D2392" s="42"/>
      <c r="E2392" s="42"/>
      <c r="L2392" s="34"/>
      <c r="M2392" s="12"/>
      <c r="N2392" s="12"/>
      <c r="O2392" s="12"/>
      <c r="P2392" s="12"/>
      <c r="Q2392" s="12"/>
      <c r="R2392" s="12"/>
      <c r="S2392" s="12"/>
    </row>
    <row r="2393" customFormat="false" ht="15" hidden="false" customHeight="false" outlineLevel="0" collapsed="false">
      <c r="A2393" s="12"/>
      <c r="B2393" s="12"/>
      <c r="C2393" s="12"/>
      <c r="D2393" s="42"/>
      <c r="E2393" s="42"/>
      <c r="L2393" s="34"/>
      <c r="M2393" s="12"/>
      <c r="N2393" s="12"/>
      <c r="O2393" s="12"/>
      <c r="P2393" s="12"/>
      <c r="Q2393" s="12"/>
      <c r="R2393" s="12"/>
      <c r="S2393" s="12"/>
    </row>
    <row r="2394" customFormat="false" ht="15" hidden="false" customHeight="false" outlineLevel="0" collapsed="false">
      <c r="A2394" s="12"/>
      <c r="B2394" s="12"/>
      <c r="C2394" s="12"/>
      <c r="D2394" s="42"/>
      <c r="E2394" s="42"/>
      <c r="L2394" s="34"/>
      <c r="M2394" s="12"/>
      <c r="N2394" s="12"/>
      <c r="O2394" s="12"/>
      <c r="P2394" s="12"/>
      <c r="Q2394" s="12"/>
      <c r="R2394" s="12"/>
      <c r="S2394" s="12"/>
    </row>
    <row r="2395" customFormat="false" ht="15" hidden="false" customHeight="false" outlineLevel="0" collapsed="false">
      <c r="A2395" s="12"/>
      <c r="B2395" s="12"/>
      <c r="C2395" s="12"/>
      <c r="D2395" s="42"/>
      <c r="E2395" s="42"/>
      <c r="L2395" s="34"/>
      <c r="M2395" s="12"/>
      <c r="N2395" s="12"/>
      <c r="O2395" s="12"/>
      <c r="P2395" s="12"/>
      <c r="Q2395" s="12"/>
      <c r="R2395" s="12"/>
      <c r="S2395" s="12"/>
    </row>
    <row r="2396" customFormat="false" ht="15" hidden="false" customHeight="false" outlineLevel="0" collapsed="false">
      <c r="A2396" s="12"/>
      <c r="B2396" s="12"/>
      <c r="C2396" s="12"/>
      <c r="D2396" s="42"/>
      <c r="E2396" s="42"/>
      <c r="L2396" s="34"/>
      <c r="M2396" s="12"/>
      <c r="N2396" s="12"/>
      <c r="O2396" s="12"/>
      <c r="P2396" s="12"/>
      <c r="Q2396" s="12"/>
      <c r="R2396" s="12"/>
      <c r="S2396" s="12"/>
    </row>
    <row r="2397" customFormat="false" ht="15" hidden="false" customHeight="false" outlineLevel="0" collapsed="false">
      <c r="A2397" s="12"/>
      <c r="B2397" s="12"/>
      <c r="C2397" s="12"/>
      <c r="D2397" s="42"/>
      <c r="E2397" s="42"/>
      <c r="L2397" s="34"/>
      <c r="M2397" s="12"/>
      <c r="N2397" s="12"/>
      <c r="O2397" s="12"/>
      <c r="P2397" s="12"/>
      <c r="Q2397" s="12"/>
      <c r="R2397" s="12"/>
      <c r="S2397" s="12"/>
    </row>
    <row r="2398" customFormat="false" ht="15" hidden="false" customHeight="false" outlineLevel="0" collapsed="false">
      <c r="A2398" s="12"/>
      <c r="B2398" s="12"/>
      <c r="C2398" s="12"/>
      <c r="D2398" s="42"/>
      <c r="E2398" s="42"/>
      <c r="L2398" s="34"/>
      <c r="M2398" s="12"/>
      <c r="N2398" s="12"/>
      <c r="O2398" s="12"/>
      <c r="P2398" s="12"/>
      <c r="Q2398" s="12"/>
      <c r="R2398" s="12"/>
      <c r="S2398" s="12"/>
    </row>
    <row r="2399" customFormat="false" ht="15" hidden="false" customHeight="false" outlineLevel="0" collapsed="false">
      <c r="A2399" s="12"/>
      <c r="B2399" s="12"/>
      <c r="C2399" s="12"/>
      <c r="D2399" s="42"/>
      <c r="E2399" s="42"/>
      <c r="L2399" s="34"/>
      <c r="M2399" s="12"/>
      <c r="N2399" s="12"/>
      <c r="O2399" s="12"/>
      <c r="P2399" s="12"/>
      <c r="Q2399" s="12"/>
      <c r="R2399" s="12"/>
      <c r="S2399" s="12"/>
    </row>
    <row r="2400" customFormat="false" ht="15" hidden="false" customHeight="false" outlineLevel="0" collapsed="false">
      <c r="A2400" s="12"/>
      <c r="B2400" s="12"/>
      <c r="C2400" s="12"/>
      <c r="D2400" s="42"/>
      <c r="E2400" s="42"/>
      <c r="L2400" s="34"/>
      <c r="M2400" s="12"/>
      <c r="N2400" s="12"/>
      <c r="O2400" s="12"/>
      <c r="P2400" s="12"/>
      <c r="Q2400" s="12"/>
      <c r="R2400" s="12"/>
      <c r="S2400" s="12"/>
    </row>
    <row r="2401" customFormat="false" ht="15" hidden="false" customHeight="false" outlineLevel="0" collapsed="false">
      <c r="A2401" s="12"/>
      <c r="B2401" s="12"/>
      <c r="C2401" s="12"/>
      <c r="D2401" s="42"/>
      <c r="E2401" s="42"/>
      <c r="L2401" s="34"/>
      <c r="M2401" s="12"/>
      <c r="N2401" s="12"/>
      <c r="O2401" s="12"/>
      <c r="P2401" s="12"/>
      <c r="Q2401" s="12"/>
      <c r="R2401" s="12"/>
      <c r="S2401" s="12"/>
    </row>
    <row r="2402" customFormat="false" ht="15" hidden="false" customHeight="false" outlineLevel="0" collapsed="false">
      <c r="A2402" s="12"/>
      <c r="B2402" s="12"/>
      <c r="C2402" s="12"/>
      <c r="D2402" s="42"/>
      <c r="E2402" s="42"/>
      <c r="L2402" s="34"/>
      <c r="M2402" s="12"/>
      <c r="N2402" s="12"/>
      <c r="O2402" s="12"/>
      <c r="P2402" s="12"/>
      <c r="Q2402" s="12"/>
      <c r="R2402" s="12"/>
      <c r="S2402" s="12"/>
    </row>
    <row r="2403" customFormat="false" ht="15" hidden="false" customHeight="false" outlineLevel="0" collapsed="false">
      <c r="A2403" s="12"/>
      <c r="B2403" s="12"/>
      <c r="C2403" s="12"/>
      <c r="D2403" s="42"/>
      <c r="E2403" s="42"/>
      <c r="L2403" s="34"/>
      <c r="M2403" s="12"/>
      <c r="N2403" s="12"/>
      <c r="O2403" s="12"/>
      <c r="P2403" s="12"/>
      <c r="Q2403" s="12"/>
      <c r="R2403" s="12"/>
      <c r="S2403" s="12"/>
    </row>
    <row r="2404" customFormat="false" ht="15" hidden="false" customHeight="false" outlineLevel="0" collapsed="false">
      <c r="A2404" s="12"/>
      <c r="B2404" s="12"/>
      <c r="C2404" s="12"/>
      <c r="D2404" s="42"/>
      <c r="E2404" s="42"/>
      <c r="L2404" s="34"/>
      <c r="M2404" s="12"/>
      <c r="N2404" s="12"/>
      <c r="O2404" s="12"/>
      <c r="P2404" s="12"/>
      <c r="Q2404" s="12"/>
      <c r="R2404" s="12"/>
      <c r="S2404" s="12"/>
    </row>
    <row r="2405" customFormat="false" ht="15" hidden="false" customHeight="false" outlineLevel="0" collapsed="false">
      <c r="A2405" s="12"/>
      <c r="B2405" s="12"/>
      <c r="C2405" s="12"/>
      <c r="D2405" s="42"/>
      <c r="E2405" s="42"/>
      <c r="L2405" s="34"/>
      <c r="M2405" s="12"/>
      <c r="N2405" s="12"/>
      <c r="O2405" s="12"/>
      <c r="P2405" s="12"/>
      <c r="Q2405" s="12"/>
      <c r="R2405" s="12"/>
      <c r="S2405" s="12"/>
    </row>
    <row r="2406" customFormat="false" ht="15" hidden="false" customHeight="false" outlineLevel="0" collapsed="false">
      <c r="A2406" s="12"/>
      <c r="B2406" s="12"/>
      <c r="C2406" s="12"/>
      <c r="D2406" s="42"/>
      <c r="E2406" s="42"/>
      <c r="L2406" s="34"/>
      <c r="M2406" s="12"/>
      <c r="N2406" s="12"/>
      <c r="O2406" s="12"/>
      <c r="P2406" s="12"/>
      <c r="Q2406" s="12"/>
      <c r="R2406" s="12"/>
      <c r="S2406" s="12"/>
    </row>
    <row r="2407" customFormat="false" ht="15" hidden="false" customHeight="false" outlineLevel="0" collapsed="false">
      <c r="A2407" s="12"/>
      <c r="B2407" s="12"/>
      <c r="C2407" s="12"/>
      <c r="D2407" s="42"/>
      <c r="E2407" s="42"/>
      <c r="L2407" s="34"/>
      <c r="M2407" s="12"/>
      <c r="N2407" s="12"/>
      <c r="O2407" s="12"/>
      <c r="P2407" s="12"/>
      <c r="Q2407" s="12"/>
      <c r="R2407" s="12"/>
      <c r="S2407" s="12"/>
    </row>
    <row r="2408" customFormat="false" ht="15" hidden="false" customHeight="false" outlineLevel="0" collapsed="false">
      <c r="A2408" s="12"/>
      <c r="B2408" s="12"/>
      <c r="C2408" s="12"/>
      <c r="D2408" s="42"/>
      <c r="E2408" s="42"/>
      <c r="L2408" s="34"/>
      <c r="M2408" s="12"/>
      <c r="N2408" s="12"/>
      <c r="O2408" s="12"/>
      <c r="P2408" s="12"/>
      <c r="Q2408" s="12"/>
      <c r="R2408" s="12"/>
      <c r="S2408" s="12"/>
    </row>
    <row r="2409" customFormat="false" ht="15" hidden="false" customHeight="false" outlineLevel="0" collapsed="false">
      <c r="A2409" s="12"/>
      <c r="B2409" s="12"/>
      <c r="C2409" s="12"/>
      <c r="D2409" s="42"/>
      <c r="E2409" s="42"/>
      <c r="L2409" s="34"/>
      <c r="M2409" s="12"/>
      <c r="N2409" s="12"/>
      <c r="O2409" s="12"/>
      <c r="P2409" s="12"/>
      <c r="Q2409" s="12"/>
      <c r="R2409" s="12"/>
      <c r="S2409" s="12"/>
    </row>
    <row r="2410" customFormat="false" ht="15" hidden="false" customHeight="false" outlineLevel="0" collapsed="false">
      <c r="A2410" s="12"/>
      <c r="B2410" s="12"/>
      <c r="C2410" s="12"/>
      <c r="D2410" s="42"/>
      <c r="E2410" s="42"/>
      <c r="L2410" s="34"/>
      <c r="M2410" s="12"/>
      <c r="N2410" s="12"/>
      <c r="O2410" s="12"/>
      <c r="P2410" s="12"/>
      <c r="Q2410" s="12"/>
      <c r="R2410" s="12"/>
      <c r="S2410" s="12"/>
    </row>
    <row r="2411" customFormat="false" ht="15" hidden="false" customHeight="false" outlineLevel="0" collapsed="false">
      <c r="A2411" s="12"/>
      <c r="B2411" s="12"/>
      <c r="C2411" s="12"/>
      <c r="D2411" s="42"/>
      <c r="E2411" s="42"/>
      <c r="L2411" s="34"/>
      <c r="M2411" s="12"/>
      <c r="N2411" s="12"/>
      <c r="O2411" s="12"/>
      <c r="P2411" s="12"/>
      <c r="Q2411" s="12"/>
      <c r="R2411" s="12"/>
      <c r="S2411" s="12"/>
    </row>
    <row r="2412" customFormat="false" ht="15" hidden="false" customHeight="false" outlineLevel="0" collapsed="false">
      <c r="A2412" s="12"/>
      <c r="B2412" s="12"/>
      <c r="C2412" s="12"/>
      <c r="D2412" s="42"/>
      <c r="E2412" s="42"/>
      <c r="L2412" s="34"/>
      <c r="M2412" s="12"/>
      <c r="N2412" s="12"/>
      <c r="O2412" s="12"/>
      <c r="P2412" s="12"/>
      <c r="Q2412" s="12"/>
      <c r="R2412" s="12"/>
      <c r="S2412" s="12"/>
    </row>
    <row r="2413" customFormat="false" ht="15" hidden="false" customHeight="false" outlineLevel="0" collapsed="false">
      <c r="A2413" s="12"/>
      <c r="B2413" s="12"/>
      <c r="C2413" s="12"/>
      <c r="D2413" s="42"/>
      <c r="E2413" s="42"/>
      <c r="L2413" s="34"/>
      <c r="M2413" s="12"/>
      <c r="N2413" s="12"/>
      <c r="O2413" s="12"/>
      <c r="P2413" s="12"/>
      <c r="Q2413" s="12"/>
      <c r="R2413" s="12"/>
      <c r="S2413" s="12"/>
    </row>
    <row r="2414" customFormat="false" ht="15" hidden="false" customHeight="false" outlineLevel="0" collapsed="false">
      <c r="A2414" s="12"/>
      <c r="B2414" s="12"/>
      <c r="C2414" s="12"/>
      <c r="D2414" s="42"/>
      <c r="E2414" s="42"/>
      <c r="L2414" s="34"/>
      <c r="M2414" s="12"/>
      <c r="N2414" s="12"/>
      <c r="O2414" s="12"/>
      <c r="P2414" s="12"/>
      <c r="Q2414" s="12"/>
      <c r="R2414" s="12"/>
      <c r="S2414" s="12"/>
    </row>
    <row r="2415" customFormat="false" ht="15" hidden="false" customHeight="false" outlineLevel="0" collapsed="false">
      <c r="A2415" s="12"/>
      <c r="B2415" s="12"/>
      <c r="C2415" s="12"/>
      <c r="D2415" s="42"/>
      <c r="E2415" s="42"/>
      <c r="L2415" s="34"/>
      <c r="M2415" s="12"/>
      <c r="N2415" s="12"/>
      <c r="O2415" s="12"/>
      <c r="P2415" s="12"/>
      <c r="Q2415" s="12"/>
      <c r="R2415" s="12"/>
      <c r="S2415" s="12"/>
    </row>
    <row r="2416" customFormat="false" ht="15" hidden="false" customHeight="false" outlineLevel="0" collapsed="false">
      <c r="A2416" s="12"/>
      <c r="B2416" s="12"/>
      <c r="C2416" s="12"/>
      <c r="D2416" s="42"/>
      <c r="E2416" s="42"/>
      <c r="L2416" s="34"/>
      <c r="M2416" s="12"/>
      <c r="N2416" s="12"/>
      <c r="O2416" s="12"/>
      <c r="P2416" s="12"/>
      <c r="Q2416" s="12"/>
      <c r="R2416" s="12"/>
      <c r="S2416" s="12"/>
    </row>
    <row r="2417" customFormat="false" ht="15" hidden="false" customHeight="false" outlineLevel="0" collapsed="false">
      <c r="A2417" s="12"/>
      <c r="B2417" s="12"/>
      <c r="C2417" s="12"/>
      <c r="D2417" s="42"/>
      <c r="E2417" s="42"/>
      <c r="L2417" s="34"/>
      <c r="M2417" s="12"/>
      <c r="N2417" s="12"/>
      <c r="O2417" s="12"/>
      <c r="P2417" s="12"/>
      <c r="Q2417" s="12"/>
      <c r="R2417" s="12"/>
      <c r="S2417" s="12"/>
    </row>
    <row r="2418" customFormat="false" ht="15" hidden="false" customHeight="false" outlineLevel="0" collapsed="false">
      <c r="A2418" s="12"/>
      <c r="B2418" s="12"/>
      <c r="C2418" s="12"/>
      <c r="D2418" s="42"/>
      <c r="E2418" s="42"/>
      <c r="L2418" s="34"/>
      <c r="M2418" s="12"/>
      <c r="N2418" s="12"/>
      <c r="O2418" s="12"/>
      <c r="P2418" s="12"/>
      <c r="Q2418" s="12"/>
      <c r="R2418" s="12"/>
      <c r="S2418" s="12"/>
    </row>
    <row r="2419" customFormat="false" ht="15" hidden="false" customHeight="false" outlineLevel="0" collapsed="false">
      <c r="A2419" s="12"/>
      <c r="B2419" s="12"/>
      <c r="C2419" s="12"/>
      <c r="D2419" s="42"/>
      <c r="E2419" s="42"/>
      <c r="L2419" s="34"/>
      <c r="M2419" s="12"/>
      <c r="N2419" s="12"/>
      <c r="O2419" s="12"/>
      <c r="P2419" s="12"/>
      <c r="Q2419" s="12"/>
      <c r="R2419" s="12"/>
      <c r="S2419" s="12"/>
    </row>
    <row r="2420" customFormat="false" ht="15" hidden="false" customHeight="false" outlineLevel="0" collapsed="false">
      <c r="A2420" s="12"/>
      <c r="B2420" s="12"/>
      <c r="C2420" s="12"/>
      <c r="D2420" s="42"/>
      <c r="E2420" s="42"/>
      <c r="L2420" s="34"/>
      <c r="M2420" s="12"/>
      <c r="N2420" s="12"/>
      <c r="O2420" s="12"/>
      <c r="P2420" s="12"/>
      <c r="Q2420" s="12"/>
      <c r="R2420" s="12"/>
      <c r="S2420" s="12"/>
    </row>
    <row r="2421" customFormat="false" ht="15" hidden="false" customHeight="false" outlineLevel="0" collapsed="false">
      <c r="A2421" s="12"/>
      <c r="B2421" s="12"/>
      <c r="C2421" s="12"/>
      <c r="D2421" s="42"/>
      <c r="E2421" s="42"/>
      <c r="L2421" s="34"/>
      <c r="M2421" s="12"/>
      <c r="N2421" s="12"/>
      <c r="O2421" s="12"/>
      <c r="P2421" s="12"/>
      <c r="Q2421" s="12"/>
      <c r="R2421" s="12"/>
      <c r="S2421" s="12"/>
    </row>
    <row r="2422" customFormat="false" ht="15" hidden="false" customHeight="false" outlineLevel="0" collapsed="false">
      <c r="A2422" s="12"/>
      <c r="B2422" s="12"/>
      <c r="C2422" s="12"/>
      <c r="D2422" s="42"/>
      <c r="E2422" s="42"/>
      <c r="L2422" s="34"/>
      <c r="M2422" s="12"/>
      <c r="N2422" s="12"/>
      <c r="O2422" s="12"/>
      <c r="P2422" s="12"/>
      <c r="Q2422" s="12"/>
      <c r="R2422" s="12"/>
      <c r="S2422" s="12"/>
    </row>
    <row r="2423" customFormat="false" ht="15" hidden="false" customHeight="false" outlineLevel="0" collapsed="false">
      <c r="A2423" s="12"/>
      <c r="B2423" s="12"/>
      <c r="C2423" s="12"/>
      <c r="D2423" s="42"/>
      <c r="E2423" s="42"/>
      <c r="L2423" s="34"/>
      <c r="M2423" s="12"/>
      <c r="N2423" s="12"/>
      <c r="O2423" s="12"/>
      <c r="P2423" s="12"/>
      <c r="Q2423" s="12"/>
      <c r="R2423" s="12"/>
      <c r="S2423" s="12"/>
    </row>
    <row r="2424" customFormat="false" ht="15" hidden="false" customHeight="false" outlineLevel="0" collapsed="false">
      <c r="A2424" s="12"/>
      <c r="B2424" s="12"/>
      <c r="C2424" s="12"/>
      <c r="D2424" s="42"/>
      <c r="E2424" s="42"/>
      <c r="L2424" s="34"/>
      <c r="M2424" s="12"/>
      <c r="N2424" s="12"/>
      <c r="O2424" s="12"/>
      <c r="P2424" s="12"/>
      <c r="Q2424" s="12"/>
      <c r="R2424" s="12"/>
      <c r="S2424" s="12"/>
    </row>
    <row r="2425" customFormat="false" ht="15" hidden="false" customHeight="false" outlineLevel="0" collapsed="false">
      <c r="A2425" s="12"/>
      <c r="B2425" s="12"/>
      <c r="C2425" s="12"/>
      <c r="D2425" s="42"/>
      <c r="E2425" s="42"/>
      <c r="L2425" s="34"/>
      <c r="M2425" s="12"/>
      <c r="N2425" s="12"/>
      <c r="O2425" s="12"/>
      <c r="P2425" s="12"/>
      <c r="Q2425" s="12"/>
      <c r="R2425" s="12"/>
      <c r="S2425" s="12"/>
    </row>
    <row r="2426" customFormat="false" ht="15" hidden="false" customHeight="false" outlineLevel="0" collapsed="false">
      <c r="A2426" s="12"/>
      <c r="B2426" s="12"/>
      <c r="C2426" s="12"/>
      <c r="D2426" s="42"/>
      <c r="E2426" s="42"/>
      <c r="L2426" s="34"/>
      <c r="M2426" s="12"/>
      <c r="N2426" s="12"/>
      <c r="O2426" s="12"/>
      <c r="P2426" s="12"/>
      <c r="Q2426" s="12"/>
      <c r="R2426" s="12"/>
      <c r="S2426" s="12"/>
    </row>
    <row r="2427" customFormat="false" ht="15" hidden="false" customHeight="false" outlineLevel="0" collapsed="false">
      <c r="A2427" s="12"/>
      <c r="B2427" s="12"/>
      <c r="C2427" s="12"/>
      <c r="D2427" s="42"/>
      <c r="E2427" s="42"/>
      <c r="L2427" s="34"/>
      <c r="M2427" s="12"/>
      <c r="N2427" s="12"/>
      <c r="O2427" s="12"/>
      <c r="P2427" s="12"/>
      <c r="Q2427" s="12"/>
      <c r="R2427" s="12"/>
      <c r="S2427" s="12"/>
    </row>
    <row r="2428" customFormat="false" ht="15" hidden="false" customHeight="false" outlineLevel="0" collapsed="false">
      <c r="A2428" s="12"/>
      <c r="B2428" s="12"/>
      <c r="C2428" s="12"/>
      <c r="D2428" s="42"/>
      <c r="E2428" s="42"/>
      <c r="L2428" s="34"/>
      <c r="M2428" s="12"/>
      <c r="N2428" s="12"/>
      <c r="O2428" s="12"/>
      <c r="P2428" s="12"/>
      <c r="Q2428" s="12"/>
      <c r="R2428" s="12"/>
      <c r="S2428" s="12"/>
    </row>
    <row r="2429" customFormat="false" ht="15" hidden="false" customHeight="false" outlineLevel="0" collapsed="false">
      <c r="A2429" s="12"/>
      <c r="B2429" s="12"/>
      <c r="C2429" s="12"/>
      <c r="D2429" s="42"/>
      <c r="E2429" s="42"/>
      <c r="L2429" s="34"/>
      <c r="M2429" s="12"/>
      <c r="N2429" s="12"/>
      <c r="O2429" s="12"/>
      <c r="P2429" s="12"/>
      <c r="Q2429" s="12"/>
      <c r="R2429" s="12"/>
      <c r="S2429" s="12"/>
    </row>
    <row r="2430" customFormat="false" ht="15" hidden="false" customHeight="false" outlineLevel="0" collapsed="false">
      <c r="A2430" s="12"/>
      <c r="B2430" s="12"/>
      <c r="C2430" s="12"/>
      <c r="D2430" s="42"/>
      <c r="E2430" s="42"/>
      <c r="L2430" s="34"/>
      <c r="M2430" s="12"/>
      <c r="N2430" s="12"/>
      <c r="O2430" s="12"/>
      <c r="P2430" s="12"/>
      <c r="Q2430" s="12"/>
      <c r="R2430" s="12"/>
      <c r="S2430" s="12"/>
    </row>
    <row r="2431" customFormat="false" ht="15" hidden="false" customHeight="false" outlineLevel="0" collapsed="false">
      <c r="A2431" s="12"/>
      <c r="B2431" s="12"/>
      <c r="C2431" s="12"/>
      <c r="D2431" s="42"/>
      <c r="E2431" s="42"/>
      <c r="L2431" s="34"/>
      <c r="M2431" s="12"/>
      <c r="N2431" s="12"/>
      <c r="O2431" s="12"/>
      <c r="P2431" s="12"/>
      <c r="Q2431" s="12"/>
      <c r="R2431" s="12"/>
      <c r="S2431" s="12"/>
    </row>
    <row r="2432" customFormat="false" ht="15" hidden="false" customHeight="false" outlineLevel="0" collapsed="false">
      <c r="A2432" s="12"/>
      <c r="B2432" s="12"/>
      <c r="C2432" s="12"/>
      <c r="D2432" s="42"/>
      <c r="E2432" s="42"/>
      <c r="L2432" s="34"/>
      <c r="M2432" s="12"/>
      <c r="N2432" s="12"/>
      <c r="O2432" s="12"/>
      <c r="P2432" s="12"/>
      <c r="Q2432" s="12"/>
      <c r="R2432" s="12"/>
      <c r="S2432" s="12"/>
    </row>
    <row r="2433" customFormat="false" ht="15" hidden="false" customHeight="false" outlineLevel="0" collapsed="false">
      <c r="A2433" s="12"/>
      <c r="B2433" s="12"/>
      <c r="C2433" s="12"/>
      <c r="D2433" s="42"/>
      <c r="E2433" s="42"/>
      <c r="L2433" s="34"/>
      <c r="M2433" s="12"/>
      <c r="N2433" s="12"/>
      <c r="O2433" s="12"/>
      <c r="P2433" s="12"/>
      <c r="Q2433" s="12"/>
      <c r="R2433" s="12"/>
      <c r="S2433" s="12"/>
    </row>
    <row r="2434" customFormat="false" ht="15" hidden="false" customHeight="false" outlineLevel="0" collapsed="false">
      <c r="A2434" s="12"/>
      <c r="B2434" s="12"/>
      <c r="C2434" s="12"/>
      <c r="D2434" s="42"/>
      <c r="E2434" s="42"/>
      <c r="L2434" s="34"/>
      <c r="M2434" s="12"/>
      <c r="N2434" s="12"/>
      <c r="O2434" s="12"/>
      <c r="P2434" s="12"/>
      <c r="Q2434" s="12"/>
      <c r="R2434" s="12"/>
      <c r="S2434" s="12"/>
    </row>
    <row r="2435" customFormat="false" ht="15" hidden="false" customHeight="false" outlineLevel="0" collapsed="false">
      <c r="A2435" s="12"/>
      <c r="B2435" s="12"/>
      <c r="C2435" s="12"/>
      <c r="D2435" s="42"/>
      <c r="E2435" s="42"/>
      <c r="L2435" s="34"/>
      <c r="M2435" s="12"/>
      <c r="N2435" s="12"/>
      <c r="O2435" s="12"/>
      <c r="P2435" s="12"/>
      <c r="Q2435" s="12"/>
      <c r="R2435" s="12"/>
      <c r="S2435" s="12"/>
    </row>
    <row r="2436" customFormat="false" ht="15" hidden="false" customHeight="false" outlineLevel="0" collapsed="false">
      <c r="A2436" s="12"/>
      <c r="B2436" s="12"/>
      <c r="C2436" s="12"/>
      <c r="D2436" s="42"/>
      <c r="E2436" s="42"/>
      <c r="L2436" s="34"/>
      <c r="M2436" s="12"/>
      <c r="N2436" s="12"/>
      <c r="O2436" s="12"/>
      <c r="P2436" s="12"/>
      <c r="Q2436" s="12"/>
      <c r="R2436" s="12"/>
      <c r="S2436" s="12"/>
    </row>
    <row r="2437" customFormat="false" ht="15" hidden="false" customHeight="false" outlineLevel="0" collapsed="false">
      <c r="A2437" s="12"/>
      <c r="B2437" s="12"/>
      <c r="C2437" s="12"/>
      <c r="D2437" s="42"/>
      <c r="E2437" s="42"/>
      <c r="L2437" s="34"/>
      <c r="M2437" s="12"/>
      <c r="N2437" s="12"/>
      <c r="O2437" s="12"/>
      <c r="P2437" s="12"/>
      <c r="Q2437" s="12"/>
      <c r="R2437" s="12"/>
      <c r="S2437" s="12"/>
    </row>
    <row r="2438" customFormat="false" ht="15" hidden="false" customHeight="false" outlineLevel="0" collapsed="false">
      <c r="A2438" s="12"/>
      <c r="B2438" s="12"/>
      <c r="C2438" s="12"/>
      <c r="D2438" s="42"/>
      <c r="E2438" s="42"/>
      <c r="L2438" s="34"/>
      <c r="M2438" s="12"/>
      <c r="N2438" s="12"/>
      <c r="O2438" s="12"/>
      <c r="P2438" s="12"/>
      <c r="Q2438" s="12"/>
      <c r="R2438" s="12"/>
      <c r="S2438" s="12"/>
    </row>
    <row r="2439" customFormat="false" ht="15" hidden="false" customHeight="false" outlineLevel="0" collapsed="false">
      <c r="A2439" s="12"/>
      <c r="B2439" s="12"/>
      <c r="C2439" s="12"/>
      <c r="D2439" s="42"/>
      <c r="E2439" s="42"/>
      <c r="L2439" s="34"/>
      <c r="M2439" s="12"/>
      <c r="N2439" s="12"/>
      <c r="O2439" s="12"/>
      <c r="P2439" s="12"/>
      <c r="Q2439" s="12"/>
      <c r="R2439" s="12"/>
      <c r="S2439" s="12"/>
    </row>
    <row r="2440" customFormat="false" ht="15" hidden="false" customHeight="false" outlineLevel="0" collapsed="false">
      <c r="A2440" s="12"/>
      <c r="B2440" s="12"/>
      <c r="C2440" s="12"/>
      <c r="D2440" s="42"/>
      <c r="E2440" s="42"/>
      <c r="L2440" s="34"/>
      <c r="M2440" s="12"/>
      <c r="N2440" s="12"/>
      <c r="O2440" s="12"/>
      <c r="P2440" s="12"/>
      <c r="Q2440" s="12"/>
      <c r="R2440" s="12"/>
      <c r="S2440" s="12"/>
    </row>
    <row r="2441" customFormat="false" ht="15" hidden="false" customHeight="false" outlineLevel="0" collapsed="false">
      <c r="A2441" s="12"/>
      <c r="B2441" s="12"/>
      <c r="C2441" s="12"/>
      <c r="D2441" s="42"/>
      <c r="E2441" s="42"/>
      <c r="L2441" s="34"/>
      <c r="M2441" s="12"/>
      <c r="N2441" s="12"/>
      <c r="O2441" s="12"/>
      <c r="P2441" s="12"/>
      <c r="Q2441" s="12"/>
      <c r="R2441" s="12"/>
      <c r="S2441" s="12"/>
    </row>
    <row r="2442" customFormat="false" ht="15" hidden="false" customHeight="false" outlineLevel="0" collapsed="false">
      <c r="A2442" s="12"/>
      <c r="B2442" s="12"/>
      <c r="C2442" s="12"/>
      <c r="D2442" s="42"/>
      <c r="E2442" s="42"/>
      <c r="L2442" s="34"/>
      <c r="M2442" s="12"/>
      <c r="N2442" s="12"/>
      <c r="O2442" s="12"/>
      <c r="P2442" s="12"/>
      <c r="Q2442" s="12"/>
      <c r="R2442" s="12"/>
      <c r="S2442" s="12"/>
    </row>
    <row r="2443" customFormat="false" ht="15" hidden="false" customHeight="false" outlineLevel="0" collapsed="false">
      <c r="A2443" s="12"/>
      <c r="B2443" s="12"/>
      <c r="C2443" s="12"/>
      <c r="D2443" s="42"/>
      <c r="E2443" s="42"/>
      <c r="L2443" s="34"/>
      <c r="M2443" s="12"/>
      <c r="N2443" s="12"/>
      <c r="O2443" s="12"/>
      <c r="P2443" s="12"/>
      <c r="Q2443" s="12"/>
      <c r="R2443" s="12"/>
      <c r="S2443" s="12"/>
    </row>
    <row r="2444" customFormat="false" ht="15" hidden="false" customHeight="false" outlineLevel="0" collapsed="false">
      <c r="A2444" s="12"/>
      <c r="B2444" s="12"/>
      <c r="C2444" s="12"/>
      <c r="D2444" s="42"/>
      <c r="E2444" s="42"/>
      <c r="L2444" s="34"/>
      <c r="M2444" s="12"/>
      <c r="N2444" s="12"/>
      <c r="O2444" s="12"/>
      <c r="P2444" s="12"/>
      <c r="Q2444" s="12"/>
      <c r="R2444" s="12"/>
      <c r="S2444" s="12"/>
    </row>
    <row r="2445" customFormat="false" ht="15" hidden="false" customHeight="false" outlineLevel="0" collapsed="false">
      <c r="A2445" s="12"/>
      <c r="B2445" s="12"/>
      <c r="C2445" s="12"/>
      <c r="D2445" s="42"/>
      <c r="E2445" s="42"/>
      <c r="L2445" s="34"/>
      <c r="M2445" s="12"/>
      <c r="N2445" s="12"/>
      <c r="O2445" s="12"/>
      <c r="P2445" s="12"/>
      <c r="Q2445" s="12"/>
      <c r="R2445" s="12"/>
      <c r="S2445" s="12"/>
    </row>
    <row r="2446" customFormat="false" ht="15" hidden="false" customHeight="false" outlineLevel="0" collapsed="false">
      <c r="A2446" s="12"/>
      <c r="B2446" s="12"/>
      <c r="C2446" s="12"/>
      <c r="D2446" s="42"/>
      <c r="E2446" s="42"/>
      <c r="L2446" s="34"/>
      <c r="M2446" s="12"/>
      <c r="N2446" s="12"/>
      <c r="O2446" s="12"/>
      <c r="P2446" s="12"/>
      <c r="Q2446" s="12"/>
      <c r="R2446" s="12"/>
      <c r="S2446" s="12"/>
    </row>
    <row r="2447" customFormat="false" ht="15" hidden="false" customHeight="false" outlineLevel="0" collapsed="false">
      <c r="A2447" s="12"/>
      <c r="B2447" s="12"/>
      <c r="C2447" s="12"/>
      <c r="D2447" s="42"/>
      <c r="E2447" s="42"/>
      <c r="L2447" s="34"/>
      <c r="M2447" s="12"/>
      <c r="N2447" s="12"/>
      <c r="O2447" s="12"/>
      <c r="P2447" s="12"/>
      <c r="Q2447" s="12"/>
      <c r="R2447" s="12"/>
      <c r="S2447" s="12"/>
    </row>
    <row r="2448" customFormat="false" ht="15" hidden="false" customHeight="false" outlineLevel="0" collapsed="false">
      <c r="A2448" s="12"/>
      <c r="B2448" s="12"/>
      <c r="C2448" s="12"/>
      <c r="D2448" s="42"/>
      <c r="E2448" s="42"/>
      <c r="L2448" s="34"/>
      <c r="M2448" s="12"/>
      <c r="N2448" s="12"/>
      <c r="O2448" s="12"/>
      <c r="P2448" s="12"/>
      <c r="Q2448" s="12"/>
      <c r="R2448" s="12"/>
      <c r="S2448" s="12"/>
    </row>
    <row r="2449" customFormat="false" ht="15" hidden="false" customHeight="false" outlineLevel="0" collapsed="false">
      <c r="A2449" s="12"/>
      <c r="B2449" s="12"/>
      <c r="C2449" s="12"/>
      <c r="D2449" s="42"/>
      <c r="E2449" s="42"/>
      <c r="L2449" s="34"/>
      <c r="M2449" s="12"/>
      <c r="N2449" s="12"/>
      <c r="O2449" s="12"/>
      <c r="P2449" s="12"/>
      <c r="Q2449" s="12"/>
      <c r="R2449" s="12"/>
      <c r="S2449" s="12"/>
    </row>
    <row r="2450" customFormat="false" ht="15" hidden="false" customHeight="false" outlineLevel="0" collapsed="false">
      <c r="A2450" s="12"/>
      <c r="B2450" s="12"/>
      <c r="C2450" s="12"/>
      <c r="D2450" s="42"/>
      <c r="E2450" s="42"/>
      <c r="L2450" s="34"/>
      <c r="M2450" s="12"/>
      <c r="N2450" s="12"/>
      <c r="O2450" s="12"/>
      <c r="P2450" s="12"/>
      <c r="Q2450" s="12"/>
      <c r="R2450" s="12"/>
      <c r="S2450" s="12"/>
    </row>
    <row r="2451" customFormat="false" ht="15" hidden="false" customHeight="false" outlineLevel="0" collapsed="false">
      <c r="A2451" s="12"/>
      <c r="B2451" s="12"/>
      <c r="C2451" s="12"/>
      <c r="D2451" s="42"/>
      <c r="E2451" s="42"/>
      <c r="L2451" s="34"/>
      <c r="M2451" s="12"/>
      <c r="N2451" s="12"/>
      <c r="O2451" s="12"/>
      <c r="P2451" s="12"/>
      <c r="Q2451" s="12"/>
      <c r="R2451" s="12"/>
      <c r="S2451" s="12"/>
    </row>
    <row r="2452" customFormat="false" ht="15" hidden="false" customHeight="false" outlineLevel="0" collapsed="false">
      <c r="A2452" s="12"/>
      <c r="B2452" s="12"/>
      <c r="C2452" s="12"/>
      <c r="D2452" s="42"/>
      <c r="E2452" s="42"/>
      <c r="L2452" s="34"/>
      <c r="M2452" s="12"/>
      <c r="N2452" s="12"/>
      <c r="O2452" s="12"/>
      <c r="P2452" s="12"/>
      <c r="Q2452" s="12"/>
      <c r="R2452" s="12"/>
      <c r="S2452" s="12"/>
    </row>
    <row r="2453" customFormat="false" ht="15" hidden="false" customHeight="false" outlineLevel="0" collapsed="false">
      <c r="A2453" s="12"/>
      <c r="B2453" s="12"/>
      <c r="C2453" s="12"/>
      <c r="D2453" s="42"/>
      <c r="E2453" s="42"/>
      <c r="L2453" s="34"/>
      <c r="M2453" s="12"/>
      <c r="N2453" s="12"/>
      <c r="O2453" s="12"/>
      <c r="P2453" s="12"/>
      <c r="Q2453" s="12"/>
      <c r="R2453" s="12"/>
      <c r="S2453" s="12"/>
    </row>
    <row r="2454" customFormat="false" ht="15" hidden="false" customHeight="false" outlineLevel="0" collapsed="false">
      <c r="A2454" s="12"/>
      <c r="B2454" s="12"/>
      <c r="C2454" s="12"/>
      <c r="D2454" s="42"/>
      <c r="E2454" s="42"/>
      <c r="L2454" s="34"/>
      <c r="M2454" s="12"/>
      <c r="N2454" s="12"/>
      <c r="O2454" s="12"/>
      <c r="P2454" s="12"/>
      <c r="Q2454" s="12"/>
      <c r="R2454" s="12"/>
      <c r="S2454" s="12"/>
    </row>
    <row r="2455" customFormat="false" ht="15" hidden="false" customHeight="false" outlineLevel="0" collapsed="false">
      <c r="A2455" s="12"/>
      <c r="B2455" s="12"/>
      <c r="C2455" s="12"/>
      <c r="D2455" s="42"/>
      <c r="E2455" s="42"/>
      <c r="L2455" s="34"/>
      <c r="M2455" s="12"/>
      <c r="N2455" s="12"/>
      <c r="O2455" s="12"/>
      <c r="P2455" s="12"/>
      <c r="Q2455" s="12"/>
      <c r="R2455" s="12"/>
      <c r="S2455" s="12"/>
    </row>
    <row r="2456" customFormat="false" ht="15" hidden="false" customHeight="false" outlineLevel="0" collapsed="false">
      <c r="A2456" s="12"/>
      <c r="B2456" s="12"/>
      <c r="C2456" s="12"/>
      <c r="D2456" s="42"/>
      <c r="E2456" s="42"/>
      <c r="L2456" s="34"/>
      <c r="M2456" s="12"/>
      <c r="N2456" s="12"/>
      <c r="O2456" s="12"/>
      <c r="P2456" s="12"/>
      <c r="Q2456" s="12"/>
      <c r="R2456" s="12"/>
      <c r="S2456" s="12"/>
    </row>
    <row r="2457" customFormat="false" ht="15" hidden="false" customHeight="false" outlineLevel="0" collapsed="false">
      <c r="A2457" s="12"/>
      <c r="B2457" s="12"/>
      <c r="C2457" s="12"/>
      <c r="D2457" s="42"/>
      <c r="E2457" s="42"/>
      <c r="L2457" s="34"/>
      <c r="M2457" s="12"/>
      <c r="N2457" s="12"/>
      <c r="O2457" s="12"/>
      <c r="P2457" s="12"/>
      <c r="Q2457" s="12"/>
      <c r="R2457" s="12"/>
      <c r="S2457" s="12"/>
    </row>
    <row r="2458" customFormat="false" ht="15" hidden="false" customHeight="false" outlineLevel="0" collapsed="false">
      <c r="A2458" s="12"/>
      <c r="B2458" s="12"/>
      <c r="C2458" s="12"/>
      <c r="D2458" s="42"/>
      <c r="E2458" s="42"/>
      <c r="L2458" s="34"/>
      <c r="M2458" s="12"/>
      <c r="N2458" s="12"/>
      <c r="O2458" s="12"/>
      <c r="P2458" s="12"/>
      <c r="Q2458" s="12"/>
      <c r="R2458" s="12"/>
      <c r="S2458" s="12"/>
    </row>
    <row r="2459" customFormat="false" ht="15" hidden="false" customHeight="false" outlineLevel="0" collapsed="false">
      <c r="A2459" s="12"/>
      <c r="B2459" s="12"/>
      <c r="C2459" s="12"/>
      <c r="D2459" s="42"/>
      <c r="E2459" s="42"/>
      <c r="L2459" s="34"/>
      <c r="M2459" s="12"/>
      <c r="N2459" s="12"/>
      <c r="O2459" s="12"/>
      <c r="P2459" s="12"/>
      <c r="Q2459" s="12"/>
      <c r="R2459" s="12"/>
      <c r="S2459" s="12"/>
    </row>
    <row r="2460" customFormat="false" ht="15" hidden="false" customHeight="false" outlineLevel="0" collapsed="false">
      <c r="A2460" s="12"/>
      <c r="B2460" s="12"/>
      <c r="C2460" s="12"/>
      <c r="D2460" s="42"/>
      <c r="E2460" s="42"/>
      <c r="L2460" s="34"/>
      <c r="M2460" s="12"/>
      <c r="N2460" s="12"/>
      <c r="O2460" s="12"/>
      <c r="P2460" s="12"/>
      <c r="Q2460" s="12"/>
      <c r="R2460" s="12"/>
      <c r="S2460" s="12"/>
    </row>
    <row r="2461" customFormat="false" ht="15" hidden="false" customHeight="false" outlineLevel="0" collapsed="false">
      <c r="A2461" s="12"/>
      <c r="B2461" s="12"/>
      <c r="C2461" s="12"/>
      <c r="D2461" s="42"/>
      <c r="E2461" s="42"/>
      <c r="L2461" s="34"/>
      <c r="M2461" s="12"/>
      <c r="N2461" s="12"/>
      <c r="O2461" s="12"/>
      <c r="P2461" s="12"/>
      <c r="Q2461" s="12"/>
      <c r="R2461" s="12"/>
      <c r="S2461" s="12"/>
    </row>
    <row r="2462" customFormat="false" ht="15" hidden="false" customHeight="false" outlineLevel="0" collapsed="false">
      <c r="A2462" s="12"/>
      <c r="B2462" s="12"/>
      <c r="C2462" s="12"/>
      <c r="D2462" s="42"/>
      <c r="E2462" s="42"/>
      <c r="L2462" s="34"/>
      <c r="M2462" s="12"/>
      <c r="N2462" s="12"/>
      <c r="O2462" s="12"/>
      <c r="P2462" s="12"/>
      <c r="Q2462" s="12"/>
      <c r="R2462" s="12"/>
      <c r="S2462" s="12"/>
    </row>
    <row r="2463" customFormat="false" ht="15" hidden="false" customHeight="false" outlineLevel="0" collapsed="false">
      <c r="A2463" s="12"/>
      <c r="B2463" s="12"/>
      <c r="C2463" s="12"/>
      <c r="D2463" s="42"/>
      <c r="E2463" s="42"/>
      <c r="L2463" s="34"/>
      <c r="M2463" s="12"/>
      <c r="N2463" s="12"/>
      <c r="O2463" s="12"/>
      <c r="P2463" s="12"/>
      <c r="Q2463" s="12"/>
      <c r="R2463" s="12"/>
      <c r="S2463" s="12"/>
    </row>
    <row r="2464" customFormat="false" ht="15" hidden="false" customHeight="false" outlineLevel="0" collapsed="false">
      <c r="A2464" s="12"/>
      <c r="B2464" s="12"/>
      <c r="C2464" s="12"/>
      <c r="D2464" s="42"/>
      <c r="E2464" s="42"/>
      <c r="L2464" s="34"/>
      <c r="M2464" s="12"/>
      <c r="N2464" s="12"/>
      <c r="O2464" s="12"/>
      <c r="P2464" s="12"/>
      <c r="Q2464" s="12"/>
      <c r="R2464" s="12"/>
      <c r="S2464" s="12"/>
    </row>
    <row r="2465" customFormat="false" ht="15" hidden="false" customHeight="false" outlineLevel="0" collapsed="false">
      <c r="A2465" s="12"/>
      <c r="B2465" s="12"/>
      <c r="C2465" s="12"/>
      <c r="D2465" s="42"/>
      <c r="E2465" s="42"/>
      <c r="L2465" s="34"/>
      <c r="M2465" s="12"/>
      <c r="N2465" s="12"/>
      <c r="O2465" s="12"/>
      <c r="P2465" s="12"/>
      <c r="Q2465" s="12"/>
      <c r="R2465" s="12"/>
      <c r="S2465" s="12"/>
    </row>
    <row r="2466" customFormat="false" ht="15" hidden="false" customHeight="false" outlineLevel="0" collapsed="false">
      <c r="A2466" s="12"/>
      <c r="B2466" s="12"/>
      <c r="C2466" s="12"/>
      <c r="D2466" s="42"/>
      <c r="E2466" s="42"/>
      <c r="L2466" s="34"/>
      <c r="M2466" s="12"/>
      <c r="N2466" s="12"/>
      <c r="O2466" s="12"/>
      <c r="P2466" s="12"/>
      <c r="Q2466" s="12"/>
      <c r="R2466" s="12"/>
      <c r="S2466" s="12"/>
    </row>
    <row r="2467" customFormat="false" ht="15" hidden="false" customHeight="false" outlineLevel="0" collapsed="false">
      <c r="A2467" s="12"/>
      <c r="B2467" s="12"/>
      <c r="C2467" s="12"/>
      <c r="D2467" s="42"/>
      <c r="E2467" s="42"/>
      <c r="L2467" s="34"/>
      <c r="M2467" s="12"/>
      <c r="N2467" s="12"/>
      <c r="O2467" s="12"/>
      <c r="P2467" s="12"/>
      <c r="Q2467" s="12"/>
      <c r="R2467" s="12"/>
      <c r="S2467" s="12"/>
    </row>
    <row r="2468" customFormat="false" ht="15" hidden="false" customHeight="false" outlineLevel="0" collapsed="false">
      <c r="A2468" s="12"/>
      <c r="B2468" s="12"/>
      <c r="C2468" s="12"/>
      <c r="D2468" s="42"/>
      <c r="E2468" s="42"/>
      <c r="L2468" s="34"/>
      <c r="M2468" s="12"/>
      <c r="N2468" s="12"/>
      <c r="O2468" s="12"/>
      <c r="P2468" s="12"/>
      <c r="Q2468" s="12"/>
      <c r="R2468" s="12"/>
      <c r="S2468" s="12"/>
    </row>
    <row r="2469" customFormat="false" ht="15" hidden="false" customHeight="false" outlineLevel="0" collapsed="false">
      <c r="A2469" s="12"/>
      <c r="B2469" s="12"/>
      <c r="C2469" s="12"/>
      <c r="D2469" s="42"/>
      <c r="E2469" s="42"/>
      <c r="L2469" s="34"/>
      <c r="M2469" s="12"/>
      <c r="N2469" s="12"/>
      <c r="O2469" s="12"/>
      <c r="P2469" s="12"/>
      <c r="Q2469" s="12"/>
      <c r="R2469" s="12"/>
      <c r="S2469" s="12"/>
    </row>
    <row r="2470" customFormat="false" ht="15" hidden="false" customHeight="false" outlineLevel="0" collapsed="false">
      <c r="A2470" s="12"/>
      <c r="B2470" s="12"/>
      <c r="C2470" s="12"/>
      <c r="D2470" s="42"/>
      <c r="E2470" s="42"/>
      <c r="L2470" s="34"/>
      <c r="M2470" s="12"/>
      <c r="N2470" s="12"/>
      <c r="O2470" s="12"/>
      <c r="P2470" s="12"/>
      <c r="Q2470" s="12"/>
      <c r="R2470" s="12"/>
      <c r="S2470" s="12"/>
    </row>
    <row r="2471" customFormat="false" ht="15" hidden="false" customHeight="false" outlineLevel="0" collapsed="false">
      <c r="A2471" s="12"/>
      <c r="B2471" s="12"/>
      <c r="C2471" s="12"/>
      <c r="D2471" s="42"/>
      <c r="E2471" s="42"/>
      <c r="L2471" s="34"/>
      <c r="M2471" s="12"/>
      <c r="N2471" s="12"/>
      <c r="O2471" s="12"/>
      <c r="P2471" s="12"/>
      <c r="Q2471" s="12"/>
      <c r="R2471" s="12"/>
      <c r="S2471" s="12"/>
    </row>
    <row r="2472" customFormat="false" ht="15" hidden="false" customHeight="false" outlineLevel="0" collapsed="false">
      <c r="A2472" s="12"/>
      <c r="B2472" s="12"/>
      <c r="C2472" s="12"/>
      <c r="D2472" s="42"/>
      <c r="E2472" s="42"/>
      <c r="L2472" s="34"/>
      <c r="M2472" s="12"/>
      <c r="N2472" s="12"/>
      <c r="O2472" s="12"/>
      <c r="P2472" s="12"/>
      <c r="Q2472" s="12"/>
      <c r="R2472" s="12"/>
      <c r="S2472" s="12"/>
    </row>
    <row r="2473" customFormat="false" ht="15" hidden="false" customHeight="false" outlineLevel="0" collapsed="false">
      <c r="A2473" s="12"/>
      <c r="B2473" s="12"/>
      <c r="C2473" s="12"/>
      <c r="D2473" s="42"/>
      <c r="E2473" s="42"/>
      <c r="L2473" s="34"/>
      <c r="M2473" s="12"/>
      <c r="N2473" s="12"/>
      <c r="O2473" s="12"/>
      <c r="P2473" s="12"/>
      <c r="Q2473" s="12"/>
      <c r="R2473" s="12"/>
      <c r="S2473" s="12"/>
    </row>
    <row r="2474" customFormat="false" ht="15" hidden="false" customHeight="false" outlineLevel="0" collapsed="false">
      <c r="A2474" s="12"/>
      <c r="B2474" s="12"/>
      <c r="C2474" s="12"/>
      <c r="D2474" s="42"/>
      <c r="E2474" s="42"/>
      <c r="L2474" s="34"/>
      <c r="M2474" s="12"/>
      <c r="N2474" s="12"/>
      <c r="O2474" s="12"/>
      <c r="P2474" s="12"/>
      <c r="Q2474" s="12"/>
      <c r="R2474" s="12"/>
      <c r="S2474" s="12"/>
    </row>
    <row r="2475" customFormat="false" ht="15" hidden="false" customHeight="false" outlineLevel="0" collapsed="false">
      <c r="A2475" s="12"/>
      <c r="B2475" s="12"/>
      <c r="C2475" s="12"/>
      <c r="D2475" s="42"/>
      <c r="E2475" s="42"/>
      <c r="L2475" s="34"/>
      <c r="M2475" s="12"/>
      <c r="N2475" s="12"/>
      <c r="O2475" s="12"/>
      <c r="P2475" s="12"/>
      <c r="Q2475" s="12"/>
      <c r="R2475" s="12"/>
      <c r="S2475" s="12"/>
    </row>
    <row r="2476" customFormat="false" ht="15" hidden="false" customHeight="false" outlineLevel="0" collapsed="false">
      <c r="A2476" s="12"/>
      <c r="B2476" s="12"/>
      <c r="C2476" s="12"/>
      <c r="D2476" s="42"/>
      <c r="E2476" s="42"/>
      <c r="L2476" s="34"/>
      <c r="M2476" s="12"/>
      <c r="N2476" s="12"/>
      <c r="O2476" s="12"/>
      <c r="P2476" s="12"/>
      <c r="Q2476" s="12"/>
      <c r="R2476" s="12"/>
      <c r="S2476" s="12"/>
    </row>
    <row r="2477" customFormat="false" ht="15" hidden="false" customHeight="false" outlineLevel="0" collapsed="false">
      <c r="A2477" s="12"/>
      <c r="B2477" s="12"/>
      <c r="C2477" s="12"/>
      <c r="D2477" s="42"/>
      <c r="E2477" s="42"/>
      <c r="L2477" s="34"/>
      <c r="M2477" s="12"/>
      <c r="N2477" s="12"/>
      <c r="O2477" s="12"/>
      <c r="P2477" s="12"/>
      <c r="Q2477" s="12"/>
      <c r="R2477" s="12"/>
      <c r="S2477" s="12"/>
    </row>
    <row r="2478" customFormat="false" ht="15" hidden="false" customHeight="false" outlineLevel="0" collapsed="false">
      <c r="A2478" s="12"/>
      <c r="B2478" s="12"/>
      <c r="C2478" s="12"/>
      <c r="D2478" s="42"/>
      <c r="E2478" s="42"/>
      <c r="L2478" s="34"/>
      <c r="M2478" s="12"/>
      <c r="N2478" s="12"/>
      <c r="O2478" s="12"/>
      <c r="P2478" s="12"/>
      <c r="Q2478" s="12"/>
      <c r="R2478" s="12"/>
      <c r="S2478" s="12"/>
    </row>
    <row r="2479" customFormat="false" ht="15" hidden="false" customHeight="false" outlineLevel="0" collapsed="false">
      <c r="A2479" s="12"/>
      <c r="B2479" s="12"/>
      <c r="C2479" s="12"/>
      <c r="D2479" s="42"/>
      <c r="E2479" s="42"/>
      <c r="L2479" s="34"/>
      <c r="M2479" s="12"/>
      <c r="N2479" s="12"/>
      <c r="O2479" s="12"/>
      <c r="P2479" s="12"/>
      <c r="Q2479" s="12"/>
      <c r="R2479" s="12"/>
      <c r="S2479" s="12"/>
    </row>
    <row r="2480" customFormat="false" ht="15" hidden="false" customHeight="false" outlineLevel="0" collapsed="false">
      <c r="A2480" s="12"/>
      <c r="B2480" s="12"/>
      <c r="C2480" s="12"/>
      <c r="D2480" s="42"/>
      <c r="E2480" s="42"/>
      <c r="L2480" s="34"/>
      <c r="M2480" s="12"/>
      <c r="N2480" s="12"/>
      <c r="O2480" s="12"/>
      <c r="P2480" s="12"/>
      <c r="Q2480" s="12"/>
      <c r="R2480" s="12"/>
      <c r="S2480" s="12"/>
    </row>
    <row r="2481" customFormat="false" ht="15" hidden="false" customHeight="false" outlineLevel="0" collapsed="false">
      <c r="A2481" s="12"/>
      <c r="B2481" s="12"/>
      <c r="C2481" s="12"/>
      <c r="D2481" s="42"/>
      <c r="E2481" s="42"/>
      <c r="L2481" s="34"/>
      <c r="M2481" s="12"/>
      <c r="N2481" s="12"/>
      <c r="O2481" s="12"/>
      <c r="P2481" s="12"/>
      <c r="Q2481" s="12"/>
      <c r="R2481" s="12"/>
      <c r="S2481" s="12"/>
    </row>
    <row r="2482" customFormat="false" ht="15" hidden="false" customHeight="false" outlineLevel="0" collapsed="false">
      <c r="A2482" s="12"/>
      <c r="B2482" s="12"/>
      <c r="C2482" s="12"/>
      <c r="D2482" s="42"/>
      <c r="E2482" s="42"/>
      <c r="L2482" s="34"/>
      <c r="M2482" s="12"/>
      <c r="N2482" s="12"/>
      <c r="O2482" s="12"/>
      <c r="P2482" s="12"/>
      <c r="Q2482" s="12"/>
      <c r="R2482" s="12"/>
      <c r="S2482" s="12"/>
    </row>
    <row r="2483" customFormat="false" ht="15" hidden="false" customHeight="false" outlineLevel="0" collapsed="false">
      <c r="A2483" s="12"/>
      <c r="B2483" s="12"/>
      <c r="C2483" s="12"/>
      <c r="D2483" s="42"/>
      <c r="E2483" s="42"/>
      <c r="L2483" s="34"/>
      <c r="M2483" s="12"/>
      <c r="N2483" s="12"/>
      <c r="O2483" s="12"/>
      <c r="P2483" s="12"/>
      <c r="Q2483" s="12"/>
      <c r="R2483" s="12"/>
      <c r="S2483" s="12"/>
    </row>
    <row r="2484" customFormat="false" ht="15" hidden="false" customHeight="false" outlineLevel="0" collapsed="false">
      <c r="A2484" s="12"/>
      <c r="B2484" s="12"/>
      <c r="C2484" s="12"/>
      <c r="D2484" s="42"/>
      <c r="E2484" s="42"/>
      <c r="L2484" s="34"/>
      <c r="M2484" s="12"/>
      <c r="N2484" s="12"/>
      <c r="O2484" s="12"/>
      <c r="P2484" s="12"/>
      <c r="Q2484" s="12"/>
      <c r="R2484" s="12"/>
      <c r="S2484" s="12"/>
    </row>
    <row r="2485" customFormat="false" ht="15" hidden="false" customHeight="false" outlineLevel="0" collapsed="false">
      <c r="A2485" s="12"/>
      <c r="B2485" s="12"/>
      <c r="C2485" s="12"/>
      <c r="D2485" s="42"/>
      <c r="E2485" s="42"/>
      <c r="L2485" s="34"/>
      <c r="M2485" s="12"/>
      <c r="N2485" s="12"/>
      <c r="O2485" s="12"/>
      <c r="P2485" s="12"/>
      <c r="Q2485" s="12"/>
      <c r="R2485" s="12"/>
      <c r="S2485" s="12"/>
    </row>
    <row r="2486" customFormat="false" ht="15" hidden="false" customHeight="false" outlineLevel="0" collapsed="false">
      <c r="A2486" s="12"/>
      <c r="B2486" s="12"/>
      <c r="C2486" s="12"/>
      <c r="D2486" s="42"/>
      <c r="E2486" s="42"/>
      <c r="L2486" s="34"/>
      <c r="M2486" s="12"/>
      <c r="N2486" s="12"/>
      <c r="O2486" s="12"/>
      <c r="P2486" s="12"/>
      <c r="Q2486" s="12"/>
      <c r="R2486" s="12"/>
      <c r="S2486" s="12"/>
    </row>
    <row r="2487" customFormat="false" ht="15" hidden="false" customHeight="false" outlineLevel="0" collapsed="false">
      <c r="A2487" s="12"/>
      <c r="B2487" s="12"/>
      <c r="C2487" s="12"/>
      <c r="D2487" s="42"/>
      <c r="E2487" s="42"/>
      <c r="L2487" s="34"/>
      <c r="M2487" s="12"/>
      <c r="N2487" s="12"/>
      <c r="O2487" s="12"/>
      <c r="P2487" s="12"/>
      <c r="Q2487" s="12"/>
      <c r="R2487" s="12"/>
      <c r="S2487" s="12"/>
    </row>
    <row r="2488" customFormat="false" ht="15" hidden="false" customHeight="false" outlineLevel="0" collapsed="false">
      <c r="A2488" s="12"/>
      <c r="B2488" s="12"/>
      <c r="C2488" s="12"/>
      <c r="D2488" s="42"/>
      <c r="E2488" s="42"/>
      <c r="L2488" s="34"/>
      <c r="M2488" s="12"/>
      <c r="N2488" s="12"/>
      <c r="O2488" s="12"/>
      <c r="P2488" s="12"/>
      <c r="Q2488" s="12"/>
      <c r="R2488" s="12"/>
      <c r="S2488" s="12"/>
    </row>
    <row r="2489" customFormat="false" ht="15" hidden="false" customHeight="false" outlineLevel="0" collapsed="false">
      <c r="A2489" s="12"/>
      <c r="B2489" s="12"/>
      <c r="C2489" s="12"/>
      <c r="D2489" s="42"/>
      <c r="E2489" s="42"/>
      <c r="L2489" s="34"/>
      <c r="M2489" s="12"/>
      <c r="N2489" s="12"/>
      <c r="O2489" s="12"/>
      <c r="P2489" s="12"/>
      <c r="Q2489" s="12"/>
      <c r="R2489" s="12"/>
      <c r="S2489" s="12"/>
    </row>
    <row r="2490" customFormat="false" ht="15" hidden="false" customHeight="false" outlineLevel="0" collapsed="false">
      <c r="A2490" s="12"/>
      <c r="B2490" s="12"/>
      <c r="C2490" s="12"/>
      <c r="D2490" s="42"/>
      <c r="E2490" s="42"/>
      <c r="L2490" s="34"/>
      <c r="M2490" s="12"/>
      <c r="N2490" s="12"/>
      <c r="O2490" s="12"/>
      <c r="P2490" s="12"/>
      <c r="Q2490" s="12"/>
      <c r="R2490" s="12"/>
      <c r="S2490" s="12"/>
    </row>
    <row r="2491" customFormat="false" ht="15" hidden="false" customHeight="false" outlineLevel="0" collapsed="false">
      <c r="A2491" s="12"/>
      <c r="B2491" s="12"/>
      <c r="C2491" s="12"/>
      <c r="D2491" s="42"/>
      <c r="E2491" s="42"/>
      <c r="L2491" s="34"/>
      <c r="M2491" s="12"/>
      <c r="N2491" s="12"/>
      <c r="O2491" s="12"/>
      <c r="P2491" s="12"/>
      <c r="Q2491" s="12"/>
      <c r="R2491" s="12"/>
      <c r="S2491" s="12"/>
    </row>
    <row r="2492" customFormat="false" ht="15" hidden="false" customHeight="false" outlineLevel="0" collapsed="false">
      <c r="A2492" s="12"/>
      <c r="B2492" s="12"/>
      <c r="C2492" s="12"/>
      <c r="D2492" s="42"/>
      <c r="E2492" s="42"/>
      <c r="L2492" s="34"/>
      <c r="M2492" s="12"/>
      <c r="N2492" s="12"/>
      <c r="O2492" s="12"/>
      <c r="P2492" s="12"/>
      <c r="Q2492" s="12"/>
      <c r="R2492" s="12"/>
      <c r="S2492" s="12"/>
    </row>
    <row r="2493" customFormat="false" ht="15" hidden="false" customHeight="false" outlineLevel="0" collapsed="false">
      <c r="A2493" s="12"/>
      <c r="B2493" s="12"/>
      <c r="C2493" s="12"/>
      <c r="D2493" s="42"/>
      <c r="E2493" s="42"/>
      <c r="L2493" s="34"/>
      <c r="M2493" s="12"/>
      <c r="N2493" s="12"/>
      <c r="O2493" s="12"/>
      <c r="P2493" s="12"/>
      <c r="Q2493" s="12"/>
      <c r="R2493" s="12"/>
      <c r="S2493" s="12"/>
    </row>
    <row r="2494" customFormat="false" ht="15" hidden="false" customHeight="false" outlineLevel="0" collapsed="false">
      <c r="A2494" s="12"/>
      <c r="B2494" s="12"/>
      <c r="C2494" s="12"/>
      <c r="D2494" s="42"/>
      <c r="E2494" s="42"/>
      <c r="L2494" s="34"/>
      <c r="M2494" s="12"/>
      <c r="N2494" s="12"/>
      <c r="O2494" s="12"/>
      <c r="P2494" s="12"/>
      <c r="Q2494" s="12"/>
      <c r="R2494" s="12"/>
      <c r="S2494" s="12"/>
    </row>
    <row r="2495" customFormat="false" ht="15" hidden="false" customHeight="false" outlineLevel="0" collapsed="false">
      <c r="A2495" s="12"/>
      <c r="B2495" s="12"/>
      <c r="C2495" s="12"/>
      <c r="D2495" s="42"/>
      <c r="E2495" s="42"/>
      <c r="L2495" s="34"/>
      <c r="M2495" s="12"/>
      <c r="N2495" s="12"/>
      <c r="O2495" s="12"/>
      <c r="P2495" s="12"/>
      <c r="Q2495" s="12"/>
      <c r="R2495" s="12"/>
      <c r="S2495" s="12"/>
    </row>
    <row r="2496" customFormat="false" ht="15" hidden="false" customHeight="false" outlineLevel="0" collapsed="false">
      <c r="A2496" s="12"/>
      <c r="B2496" s="12"/>
      <c r="C2496" s="12"/>
      <c r="D2496" s="42"/>
      <c r="E2496" s="42"/>
      <c r="L2496" s="34"/>
      <c r="M2496" s="12"/>
      <c r="N2496" s="12"/>
      <c r="O2496" s="12"/>
      <c r="P2496" s="12"/>
      <c r="Q2496" s="12"/>
      <c r="R2496" s="12"/>
      <c r="S2496" s="12"/>
    </row>
    <row r="2497" customFormat="false" ht="15" hidden="false" customHeight="false" outlineLevel="0" collapsed="false">
      <c r="A2497" s="12"/>
      <c r="B2497" s="12"/>
      <c r="C2497" s="12"/>
      <c r="D2497" s="42"/>
      <c r="E2497" s="42"/>
      <c r="L2497" s="34"/>
      <c r="M2497" s="12"/>
      <c r="N2497" s="12"/>
      <c r="O2497" s="12"/>
      <c r="P2497" s="12"/>
      <c r="Q2497" s="12"/>
      <c r="R2497" s="12"/>
      <c r="S2497" s="12"/>
    </row>
    <row r="2498" customFormat="false" ht="15" hidden="false" customHeight="false" outlineLevel="0" collapsed="false">
      <c r="A2498" s="12"/>
      <c r="B2498" s="12"/>
      <c r="C2498" s="12"/>
      <c r="D2498" s="42"/>
      <c r="E2498" s="42"/>
      <c r="L2498" s="34"/>
      <c r="M2498" s="12"/>
      <c r="N2498" s="12"/>
      <c r="O2498" s="12"/>
      <c r="P2498" s="12"/>
      <c r="Q2498" s="12"/>
      <c r="R2498" s="12"/>
      <c r="S2498" s="12"/>
    </row>
    <row r="2499" customFormat="false" ht="15" hidden="false" customHeight="false" outlineLevel="0" collapsed="false">
      <c r="A2499" s="12"/>
      <c r="B2499" s="12"/>
      <c r="C2499" s="12"/>
      <c r="D2499" s="42"/>
      <c r="E2499" s="42"/>
      <c r="L2499" s="34"/>
      <c r="M2499" s="12"/>
      <c r="N2499" s="12"/>
      <c r="O2499" s="12"/>
      <c r="P2499" s="12"/>
      <c r="Q2499" s="12"/>
      <c r="R2499" s="12"/>
      <c r="S2499" s="12"/>
    </row>
    <row r="2500" customFormat="false" ht="15" hidden="false" customHeight="false" outlineLevel="0" collapsed="false">
      <c r="A2500" s="12"/>
      <c r="B2500" s="12"/>
      <c r="C2500" s="12"/>
      <c r="D2500" s="42"/>
      <c r="E2500" s="42"/>
      <c r="L2500" s="34"/>
      <c r="M2500" s="12"/>
      <c r="N2500" s="12"/>
      <c r="O2500" s="12"/>
      <c r="P2500" s="12"/>
      <c r="Q2500" s="12"/>
      <c r="R2500" s="12"/>
      <c r="S2500" s="12"/>
    </row>
    <row r="2501" customFormat="false" ht="15" hidden="false" customHeight="false" outlineLevel="0" collapsed="false">
      <c r="A2501" s="12"/>
      <c r="B2501" s="12"/>
      <c r="C2501" s="12"/>
      <c r="D2501" s="42"/>
      <c r="E2501" s="42"/>
      <c r="L2501" s="34"/>
      <c r="M2501" s="12"/>
      <c r="N2501" s="12"/>
      <c r="O2501" s="12"/>
      <c r="P2501" s="12"/>
      <c r="Q2501" s="12"/>
      <c r="R2501" s="12"/>
      <c r="S2501" s="12"/>
    </row>
    <row r="2502" customFormat="false" ht="15" hidden="false" customHeight="false" outlineLevel="0" collapsed="false">
      <c r="A2502" s="12"/>
      <c r="B2502" s="12"/>
      <c r="C2502" s="12"/>
      <c r="D2502" s="42"/>
      <c r="E2502" s="42"/>
      <c r="L2502" s="34"/>
      <c r="M2502" s="12"/>
      <c r="N2502" s="12"/>
      <c r="O2502" s="12"/>
      <c r="P2502" s="12"/>
      <c r="Q2502" s="12"/>
      <c r="R2502" s="12"/>
      <c r="S2502" s="12"/>
    </row>
    <row r="2503" customFormat="false" ht="15" hidden="false" customHeight="false" outlineLevel="0" collapsed="false">
      <c r="A2503" s="12"/>
      <c r="B2503" s="12"/>
      <c r="C2503" s="12"/>
      <c r="D2503" s="42"/>
      <c r="E2503" s="42"/>
      <c r="L2503" s="34"/>
      <c r="M2503" s="12"/>
      <c r="N2503" s="12"/>
      <c r="O2503" s="12"/>
      <c r="P2503" s="12"/>
      <c r="Q2503" s="12"/>
      <c r="R2503" s="12"/>
      <c r="S2503" s="12"/>
    </row>
    <row r="2504" customFormat="false" ht="15" hidden="false" customHeight="false" outlineLevel="0" collapsed="false">
      <c r="A2504" s="12"/>
      <c r="B2504" s="12"/>
      <c r="C2504" s="12"/>
      <c r="D2504" s="42"/>
      <c r="E2504" s="42"/>
      <c r="L2504" s="34"/>
      <c r="M2504" s="12"/>
      <c r="N2504" s="12"/>
      <c r="O2504" s="12"/>
      <c r="P2504" s="12"/>
      <c r="Q2504" s="12"/>
      <c r="R2504" s="12"/>
      <c r="S2504" s="12"/>
    </row>
    <row r="2505" customFormat="false" ht="15" hidden="false" customHeight="false" outlineLevel="0" collapsed="false">
      <c r="A2505" s="12"/>
      <c r="B2505" s="12"/>
      <c r="C2505" s="12"/>
      <c r="D2505" s="42"/>
      <c r="E2505" s="42"/>
      <c r="L2505" s="34"/>
      <c r="M2505" s="12"/>
      <c r="N2505" s="12"/>
      <c r="O2505" s="12"/>
      <c r="P2505" s="12"/>
      <c r="Q2505" s="12"/>
      <c r="R2505" s="12"/>
      <c r="S2505" s="12"/>
    </row>
    <row r="2506" customFormat="false" ht="15" hidden="false" customHeight="false" outlineLevel="0" collapsed="false">
      <c r="A2506" s="12"/>
      <c r="B2506" s="12"/>
      <c r="C2506" s="12"/>
      <c r="D2506" s="42"/>
      <c r="E2506" s="42"/>
      <c r="L2506" s="34"/>
      <c r="M2506" s="12"/>
      <c r="N2506" s="12"/>
      <c r="O2506" s="12"/>
      <c r="P2506" s="12"/>
      <c r="Q2506" s="12"/>
      <c r="R2506" s="12"/>
      <c r="S2506" s="12"/>
    </row>
    <row r="2507" customFormat="false" ht="15" hidden="false" customHeight="false" outlineLevel="0" collapsed="false">
      <c r="A2507" s="12"/>
      <c r="B2507" s="12"/>
      <c r="C2507" s="12"/>
      <c r="D2507" s="42"/>
      <c r="E2507" s="42"/>
      <c r="L2507" s="34"/>
      <c r="M2507" s="12"/>
      <c r="N2507" s="12"/>
      <c r="O2507" s="12"/>
      <c r="P2507" s="12"/>
      <c r="Q2507" s="12"/>
      <c r="R2507" s="12"/>
      <c r="S2507" s="12"/>
    </row>
    <row r="2508" customFormat="false" ht="15" hidden="false" customHeight="false" outlineLevel="0" collapsed="false">
      <c r="A2508" s="12"/>
      <c r="B2508" s="12"/>
      <c r="C2508" s="12"/>
      <c r="D2508" s="42"/>
      <c r="E2508" s="42"/>
      <c r="L2508" s="34"/>
      <c r="M2508" s="12"/>
      <c r="N2508" s="12"/>
      <c r="O2508" s="12"/>
      <c r="P2508" s="12"/>
      <c r="Q2508" s="12"/>
      <c r="R2508" s="12"/>
      <c r="S2508" s="12"/>
    </row>
    <row r="2509" customFormat="false" ht="15" hidden="false" customHeight="false" outlineLevel="0" collapsed="false">
      <c r="A2509" s="12"/>
      <c r="B2509" s="12"/>
      <c r="C2509" s="12"/>
      <c r="D2509" s="42"/>
      <c r="E2509" s="42"/>
      <c r="L2509" s="34"/>
      <c r="M2509" s="12"/>
      <c r="N2509" s="12"/>
      <c r="O2509" s="12"/>
      <c r="P2509" s="12"/>
      <c r="Q2509" s="12"/>
      <c r="R2509" s="12"/>
      <c r="S2509" s="12"/>
    </row>
    <row r="2510" customFormat="false" ht="15" hidden="false" customHeight="false" outlineLevel="0" collapsed="false">
      <c r="A2510" s="12"/>
      <c r="B2510" s="12"/>
      <c r="C2510" s="12"/>
      <c r="D2510" s="42"/>
      <c r="E2510" s="42"/>
      <c r="L2510" s="34"/>
      <c r="M2510" s="12"/>
      <c r="N2510" s="12"/>
      <c r="O2510" s="12"/>
      <c r="P2510" s="12"/>
      <c r="Q2510" s="12"/>
      <c r="R2510" s="12"/>
      <c r="S2510" s="12"/>
    </row>
    <row r="2511" customFormat="false" ht="15" hidden="false" customHeight="false" outlineLevel="0" collapsed="false">
      <c r="A2511" s="12"/>
      <c r="B2511" s="12"/>
      <c r="C2511" s="12"/>
      <c r="D2511" s="42"/>
      <c r="E2511" s="42"/>
      <c r="L2511" s="34"/>
      <c r="M2511" s="12"/>
      <c r="N2511" s="12"/>
      <c r="O2511" s="12"/>
      <c r="P2511" s="12"/>
      <c r="Q2511" s="12"/>
      <c r="R2511" s="12"/>
      <c r="S2511" s="12"/>
    </row>
    <row r="2512" customFormat="false" ht="15" hidden="false" customHeight="false" outlineLevel="0" collapsed="false">
      <c r="A2512" s="12"/>
      <c r="B2512" s="12"/>
      <c r="C2512" s="12"/>
      <c r="D2512" s="42"/>
      <c r="E2512" s="42"/>
      <c r="L2512" s="34"/>
      <c r="M2512" s="12"/>
      <c r="N2512" s="12"/>
      <c r="O2512" s="12"/>
      <c r="P2512" s="12"/>
      <c r="Q2512" s="12"/>
      <c r="R2512" s="12"/>
      <c r="S2512" s="12"/>
    </row>
    <row r="2513" customFormat="false" ht="15" hidden="false" customHeight="false" outlineLevel="0" collapsed="false">
      <c r="A2513" s="12"/>
      <c r="B2513" s="12"/>
      <c r="C2513" s="12"/>
      <c r="D2513" s="42"/>
      <c r="E2513" s="42"/>
      <c r="L2513" s="34"/>
      <c r="M2513" s="12"/>
      <c r="N2513" s="12"/>
      <c r="O2513" s="12"/>
      <c r="P2513" s="12"/>
      <c r="Q2513" s="12"/>
      <c r="R2513" s="12"/>
      <c r="S2513" s="12"/>
    </row>
    <row r="2514" customFormat="false" ht="15" hidden="false" customHeight="false" outlineLevel="0" collapsed="false">
      <c r="A2514" s="12"/>
      <c r="B2514" s="12"/>
      <c r="C2514" s="12"/>
      <c r="D2514" s="42"/>
      <c r="E2514" s="42"/>
      <c r="L2514" s="34"/>
      <c r="M2514" s="12"/>
      <c r="N2514" s="12"/>
      <c r="O2514" s="12"/>
      <c r="P2514" s="12"/>
      <c r="Q2514" s="12"/>
      <c r="R2514" s="12"/>
      <c r="S2514" s="12"/>
    </row>
    <row r="2515" customFormat="false" ht="15" hidden="false" customHeight="false" outlineLevel="0" collapsed="false">
      <c r="A2515" s="12"/>
      <c r="B2515" s="12"/>
      <c r="C2515" s="12"/>
      <c r="D2515" s="42"/>
      <c r="E2515" s="42"/>
      <c r="L2515" s="34"/>
      <c r="M2515" s="12"/>
      <c r="N2515" s="12"/>
      <c r="O2515" s="12"/>
      <c r="P2515" s="12"/>
      <c r="Q2515" s="12"/>
      <c r="R2515" s="12"/>
      <c r="S2515" s="12"/>
    </row>
    <row r="2516" customFormat="false" ht="15" hidden="false" customHeight="false" outlineLevel="0" collapsed="false">
      <c r="A2516" s="12"/>
      <c r="B2516" s="12"/>
      <c r="C2516" s="12"/>
      <c r="D2516" s="42"/>
      <c r="E2516" s="42"/>
      <c r="L2516" s="34"/>
      <c r="M2516" s="12"/>
      <c r="N2516" s="12"/>
      <c r="O2516" s="12"/>
      <c r="P2516" s="12"/>
      <c r="Q2516" s="12"/>
      <c r="R2516" s="12"/>
      <c r="S2516" s="12"/>
    </row>
    <row r="2517" customFormat="false" ht="15" hidden="false" customHeight="false" outlineLevel="0" collapsed="false">
      <c r="A2517" s="12"/>
      <c r="B2517" s="12"/>
      <c r="C2517" s="12"/>
      <c r="D2517" s="42"/>
      <c r="E2517" s="42"/>
      <c r="L2517" s="34"/>
      <c r="M2517" s="12"/>
      <c r="N2517" s="12"/>
      <c r="O2517" s="12"/>
      <c r="P2517" s="12"/>
      <c r="Q2517" s="12"/>
      <c r="R2517" s="12"/>
      <c r="S2517" s="12"/>
    </row>
    <row r="2518" customFormat="false" ht="15" hidden="false" customHeight="false" outlineLevel="0" collapsed="false">
      <c r="A2518" s="12"/>
      <c r="B2518" s="12"/>
      <c r="C2518" s="12"/>
      <c r="D2518" s="42"/>
      <c r="E2518" s="42"/>
      <c r="L2518" s="34"/>
      <c r="M2518" s="12"/>
      <c r="N2518" s="12"/>
      <c r="O2518" s="12"/>
      <c r="P2518" s="12"/>
      <c r="Q2518" s="12"/>
      <c r="R2518" s="12"/>
      <c r="S2518" s="12"/>
    </row>
    <row r="2519" customFormat="false" ht="15" hidden="false" customHeight="false" outlineLevel="0" collapsed="false">
      <c r="A2519" s="12"/>
      <c r="B2519" s="12"/>
      <c r="C2519" s="12"/>
      <c r="D2519" s="42"/>
      <c r="E2519" s="42"/>
      <c r="L2519" s="34"/>
      <c r="M2519" s="12"/>
      <c r="N2519" s="12"/>
      <c r="O2519" s="12"/>
      <c r="P2519" s="12"/>
      <c r="Q2519" s="12"/>
      <c r="R2519" s="12"/>
      <c r="S2519" s="12"/>
    </row>
    <row r="2520" customFormat="false" ht="15" hidden="false" customHeight="false" outlineLevel="0" collapsed="false">
      <c r="A2520" s="12"/>
      <c r="B2520" s="12"/>
      <c r="C2520" s="12"/>
      <c r="D2520" s="42"/>
      <c r="E2520" s="42"/>
      <c r="L2520" s="34"/>
      <c r="M2520" s="12"/>
      <c r="N2520" s="12"/>
      <c r="O2520" s="12"/>
      <c r="P2520" s="12"/>
      <c r="Q2520" s="12"/>
      <c r="R2520" s="12"/>
      <c r="S2520" s="12"/>
    </row>
    <row r="2521" customFormat="false" ht="15" hidden="false" customHeight="false" outlineLevel="0" collapsed="false">
      <c r="A2521" s="12"/>
      <c r="B2521" s="12"/>
      <c r="C2521" s="12"/>
      <c r="D2521" s="42"/>
      <c r="E2521" s="42"/>
      <c r="L2521" s="34"/>
      <c r="M2521" s="12"/>
      <c r="N2521" s="12"/>
      <c r="O2521" s="12"/>
      <c r="P2521" s="12"/>
      <c r="Q2521" s="12"/>
      <c r="R2521" s="12"/>
      <c r="S2521" s="12"/>
    </row>
    <row r="2522" customFormat="false" ht="15" hidden="false" customHeight="false" outlineLevel="0" collapsed="false">
      <c r="A2522" s="12"/>
      <c r="B2522" s="12"/>
      <c r="C2522" s="12"/>
      <c r="D2522" s="42"/>
      <c r="E2522" s="42"/>
      <c r="L2522" s="34"/>
      <c r="M2522" s="12"/>
      <c r="N2522" s="12"/>
      <c r="O2522" s="12"/>
      <c r="P2522" s="12"/>
      <c r="Q2522" s="12"/>
      <c r="R2522" s="12"/>
      <c r="S2522" s="12"/>
    </row>
    <row r="2523" customFormat="false" ht="15" hidden="false" customHeight="false" outlineLevel="0" collapsed="false">
      <c r="A2523" s="12"/>
      <c r="B2523" s="12"/>
      <c r="C2523" s="12"/>
      <c r="D2523" s="42"/>
      <c r="E2523" s="42"/>
      <c r="L2523" s="34"/>
      <c r="M2523" s="12"/>
      <c r="N2523" s="12"/>
      <c r="O2523" s="12"/>
      <c r="P2523" s="12"/>
      <c r="Q2523" s="12"/>
      <c r="R2523" s="12"/>
      <c r="S2523" s="12"/>
    </row>
    <row r="2524" customFormat="false" ht="15" hidden="false" customHeight="false" outlineLevel="0" collapsed="false">
      <c r="A2524" s="12"/>
      <c r="B2524" s="12"/>
      <c r="C2524" s="12"/>
      <c r="D2524" s="42"/>
      <c r="E2524" s="42"/>
      <c r="L2524" s="34"/>
      <c r="M2524" s="12"/>
      <c r="N2524" s="12"/>
      <c r="O2524" s="12"/>
      <c r="P2524" s="12"/>
      <c r="Q2524" s="12"/>
      <c r="R2524" s="12"/>
      <c r="S2524" s="12"/>
    </row>
    <row r="2525" customFormat="false" ht="15" hidden="false" customHeight="false" outlineLevel="0" collapsed="false">
      <c r="A2525" s="12"/>
      <c r="B2525" s="12"/>
      <c r="C2525" s="12"/>
      <c r="D2525" s="42"/>
      <c r="E2525" s="42"/>
      <c r="L2525" s="34"/>
      <c r="M2525" s="12"/>
      <c r="N2525" s="12"/>
      <c r="O2525" s="12"/>
      <c r="P2525" s="12"/>
      <c r="Q2525" s="12"/>
      <c r="R2525" s="12"/>
      <c r="S2525" s="12"/>
    </row>
    <row r="2526" customFormat="false" ht="15" hidden="false" customHeight="false" outlineLevel="0" collapsed="false">
      <c r="A2526" s="12"/>
      <c r="B2526" s="12"/>
      <c r="C2526" s="12"/>
      <c r="D2526" s="42"/>
      <c r="E2526" s="42"/>
      <c r="L2526" s="34"/>
      <c r="M2526" s="12"/>
      <c r="N2526" s="12"/>
      <c r="O2526" s="12"/>
      <c r="P2526" s="12"/>
      <c r="Q2526" s="12"/>
      <c r="R2526" s="12"/>
      <c r="S2526" s="12"/>
    </row>
    <row r="2527" customFormat="false" ht="15" hidden="false" customHeight="false" outlineLevel="0" collapsed="false">
      <c r="A2527" s="12"/>
      <c r="B2527" s="12"/>
      <c r="C2527" s="12"/>
      <c r="D2527" s="42"/>
      <c r="E2527" s="42"/>
      <c r="L2527" s="34"/>
      <c r="M2527" s="12"/>
      <c r="N2527" s="12"/>
      <c r="O2527" s="12"/>
      <c r="P2527" s="12"/>
      <c r="Q2527" s="12"/>
      <c r="R2527" s="12"/>
      <c r="S2527" s="12"/>
    </row>
    <row r="2528" customFormat="false" ht="15" hidden="false" customHeight="false" outlineLevel="0" collapsed="false">
      <c r="A2528" s="12"/>
      <c r="B2528" s="12"/>
      <c r="C2528" s="12"/>
      <c r="D2528" s="42"/>
      <c r="E2528" s="42"/>
      <c r="L2528" s="34"/>
      <c r="M2528" s="12"/>
      <c r="N2528" s="12"/>
      <c r="O2528" s="12"/>
      <c r="P2528" s="12"/>
      <c r="Q2528" s="12"/>
      <c r="R2528" s="12"/>
      <c r="S2528" s="12"/>
    </row>
    <row r="2529" customFormat="false" ht="15" hidden="false" customHeight="false" outlineLevel="0" collapsed="false">
      <c r="A2529" s="12"/>
      <c r="B2529" s="12"/>
      <c r="C2529" s="12"/>
      <c r="D2529" s="42"/>
      <c r="E2529" s="42"/>
      <c r="L2529" s="34"/>
      <c r="M2529" s="12"/>
      <c r="N2529" s="12"/>
      <c r="O2529" s="12"/>
      <c r="P2529" s="12"/>
      <c r="Q2529" s="12"/>
      <c r="R2529" s="12"/>
      <c r="S2529" s="12"/>
    </row>
    <row r="2530" customFormat="false" ht="15" hidden="false" customHeight="false" outlineLevel="0" collapsed="false">
      <c r="A2530" s="12"/>
      <c r="B2530" s="12"/>
      <c r="C2530" s="12"/>
      <c r="D2530" s="42"/>
      <c r="E2530" s="42"/>
      <c r="L2530" s="34"/>
      <c r="M2530" s="12"/>
      <c r="N2530" s="12"/>
      <c r="O2530" s="12"/>
      <c r="P2530" s="12"/>
      <c r="Q2530" s="12"/>
      <c r="R2530" s="12"/>
      <c r="S2530" s="12"/>
    </row>
    <row r="2531" customFormat="false" ht="15" hidden="false" customHeight="false" outlineLevel="0" collapsed="false">
      <c r="A2531" s="12"/>
      <c r="B2531" s="12"/>
      <c r="C2531" s="12"/>
      <c r="D2531" s="42"/>
      <c r="E2531" s="42"/>
      <c r="L2531" s="34"/>
      <c r="M2531" s="12"/>
      <c r="N2531" s="12"/>
      <c r="O2531" s="12"/>
      <c r="P2531" s="12"/>
      <c r="Q2531" s="12"/>
      <c r="R2531" s="12"/>
      <c r="S2531" s="12"/>
    </row>
    <row r="2532" customFormat="false" ht="15" hidden="false" customHeight="false" outlineLevel="0" collapsed="false">
      <c r="A2532" s="12"/>
      <c r="B2532" s="12"/>
      <c r="C2532" s="12"/>
      <c r="D2532" s="42"/>
      <c r="E2532" s="42"/>
      <c r="L2532" s="34"/>
      <c r="M2532" s="12"/>
      <c r="N2532" s="12"/>
      <c r="O2532" s="12"/>
      <c r="P2532" s="12"/>
      <c r="Q2532" s="12"/>
      <c r="R2532" s="12"/>
      <c r="S2532" s="12"/>
    </row>
    <row r="2533" customFormat="false" ht="15" hidden="false" customHeight="false" outlineLevel="0" collapsed="false">
      <c r="A2533" s="12"/>
      <c r="B2533" s="12"/>
      <c r="C2533" s="12"/>
      <c r="D2533" s="42"/>
      <c r="E2533" s="42"/>
      <c r="L2533" s="34"/>
      <c r="M2533" s="12"/>
      <c r="N2533" s="12"/>
      <c r="O2533" s="12"/>
      <c r="P2533" s="12"/>
      <c r="Q2533" s="12"/>
      <c r="R2533" s="12"/>
      <c r="S2533" s="12"/>
    </row>
    <row r="2534" customFormat="false" ht="15" hidden="false" customHeight="false" outlineLevel="0" collapsed="false">
      <c r="A2534" s="12"/>
      <c r="B2534" s="12"/>
      <c r="C2534" s="12"/>
      <c r="D2534" s="42"/>
      <c r="E2534" s="42"/>
      <c r="L2534" s="34"/>
      <c r="M2534" s="12"/>
      <c r="N2534" s="12"/>
      <c r="O2534" s="12"/>
      <c r="P2534" s="12"/>
      <c r="Q2534" s="12"/>
      <c r="R2534" s="12"/>
      <c r="S2534" s="12"/>
    </row>
    <row r="2535" customFormat="false" ht="15" hidden="false" customHeight="false" outlineLevel="0" collapsed="false">
      <c r="A2535" s="12"/>
      <c r="B2535" s="12"/>
      <c r="C2535" s="12"/>
      <c r="D2535" s="42"/>
      <c r="E2535" s="42"/>
      <c r="L2535" s="34"/>
      <c r="M2535" s="12"/>
      <c r="N2535" s="12"/>
      <c r="O2535" s="12"/>
      <c r="P2535" s="12"/>
      <c r="Q2535" s="12"/>
      <c r="R2535" s="12"/>
      <c r="S2535" s="12"/>
    </row>
    <row r="2536" customFormat="false" ht="15" hidden="false" customHeight="false" outlineLevel="0" collapsed="false">
      <c r="A2536" s="12"/>
      <c r="B2536" s="12"/>
      <c r="C2536" s="12"/>
      <c r="D2536" s="42"/>
      <c r="E2536" s="42"/>
      <c r="L2536" s="34"/>
      <c r="M2536" s="12"/>
      <c r="N2536" s="12"/>
      <c r="O2536" s="12"/>
      <c r="P2536" s="12"/>
      <c r="Q2536" s="12"/>
      <c r="R2536" s="12"/>
      <c r="S2536" s="12"/>
    </row>
    <row r="2537" customFormat="false" ht="15" hidden="false" customHeight="false" outlineLevel="0" collapsed="false">
      <c r="A2537" s="12"/>
      <c r="B2537" s="12"/>
      <c r="C2537" s="12"/>
      <c r="D2537" s="42"/>
      <c r="E2537" s="42"/>
      <c r="L2537" s="34"/>
      <c r="M2537" s="12"/>
      <c r="N2537" s="12"/>
      <c r="O2537" s="12"/>
      <c r="P2537" s="12"/>
      <c r="Q2537" s="12"/>
      <c r="R2537" s="12"/>
      <c r="S2537" s="12"/>
    </row>
    <row r="2538" customFormat="false" ht="15" hidden="false" customHeight="false" outlineLevel="0" collapsed="false">
      <c r="A2538" s="12"/>
      <c r="B2538" s="12"/>
      <c r="C2538" s="12"/>
      <c r="D2538" s="42"/>
      <c r="E2538" s="42"/>
      <c r="L2538" s="34"/>
      <c r="M2538" s="12"/>
      <c r="N2538" s="12"/>
      <c r="O2538" s="12"/>
      <c r="P2538" s="12"/>
      <c r="Q2538" s="12"/>
      <c r="R2538" s="12"/>
      <c r="S2538" s="12"/>
    </row>
    <row r="2539" customFormat="false" ht="15" hidden="false" customHeight="false" outlineLevel="0" collapsed="false">
      <c r="A2539" s="12"/>
      <c r="B2539" s="12"/>
      <c r="C2539" s="12"/>
      <c r="D2539" s="42"/>
      <c r="E2539" s="42"/>
      <c r="L2539" s="34"/>
      <c r="M2539" s="12"/>
      <c r="N2539" s="12"/>
      <c r="O2539" s="12"/>
      <c r="P2539" s="12"/>
      <c r="Q2539" s="12"/>
      <c r="R2539" s="12"/>
      <c r="S2539" s="12"/>
    </row>
    <row r="2540" customFormat="false" ht="15" hidden="false" customHeight="false" outlineLevel="0" collapsed="false">
      <c r="A2540" s="12"/>
      <c r="B2540" s="12"/>
      <c r="C2540" s="12"/>
      <c r="D2540" s="42"/>
      <c r="E2540" s="42"/>
      <c r="L2540" s="34"/>
      <c r="M2540" s="12"/>
      <c r="N2540" s="12"/>
      <c r="O2540" s="12"/>
      <c r="P2540" s="12"/>
      <c r="Q2540" s="12"/>
      <c r="R2540" s="12"/>
      <c r="S2540" s="12"/>
    </row>
    <row r="2541" customFormat="false" ht="15" hidden="false" customHeight="false" outlineLevel="0" collapsed="false">
      <c r="A2541" s="12"/>
      <c r="B2541" s="12"/>
      <c r="C2541" s="12"/>
      <c r="D2541" s="42"/>
      <c r="E2541" s="42"/>
      <c r="L2541" s="34"/>
      <c r="M2541" s="12"/>
      <c r="N2541" s="12"/>
      <c r="O2541" s="12"/>
      <c r="P2541" s="12"/>
      <c r="Q2541" s="12"/>
      <c r="R2541" s="12"/>
      <c r="S2541" s="12"/>
    </row>
    <row r="2542" customFormat="false" ht="15" hidden="false" customHeight="false" outlineLevel="0" collapsed="false">
      <c r="A2542" s="12"/>
      <c r="B2542" s="12"/>
      <c r="C2542" s="12"/>
      <c r="D2542" s="42"/>
      <c r="E2542" s="42"/>
      <c r="L2542" s="34"/>
      <c r="M2542" s="12"/>
      <c r="N2542" s="12"/>
      <c r="O2542" s="12"/>
      <c r="P2542" s="12"/>
      <c r="Q2542" s="12"/>
      <c r="R2542" s="12"/>
      <c r="S2542" s="12"/>
    </row>
    <row r="2543" customFormat="false" ht="15" hidden="false" customHeight="false" outlineLevel="0" collapsed="false">
      <c r="A2543" s="12"/>
      <c r="B2543" s="12"/>
      <c r="C2543" s="12"/>
      <c r="D2543" s="42"/>
      <c r="E2543" s="42"/>
      <c r="L2543" s="34"/>
      <c r="M2543" s="12"/>
      <c r="N2543" s="12"/>
      <c r="O2543" s="12"/>
      <c r="P2543" s="12"/>
      <c r="Q2543" s="12"/>
      <c r="R2543" s="12"/>
      <c r="S2543" s="12"/>
    </row>
    <row r="2544" customFormat="false" ht="15" hidden="false" customHeight="false" outlineLevel="0" collapsed="false">
      <c r="A2544" s="12"/>
      <c r="B2544" s="12"/>
      <c r="C2544" s="12"/>
      <c r="D2544" s="42"/>
      <c r="E2544" s="42"/>
      <c r="L2544" s="34"/>
      <c r="M2544" s="12"/>
      <c r="N2544" s="12"/>
      <c r="O2544" s="12"/>
      <c r="P2544" s="12"/>
      <c r="Q2544" s="12"/>
      <c r="R2544" s="12"/>
      <c r="S2544" s="12"/>
    </row>
    <row r="2545" customFormat="false" ht="15" hidden="false" customHeight="false" outlineLevel="0" collapsed="false">
      <c r="A2545" s="12"/>
      <c r="B2545" s="12"/>
      <c r="C2545" s="12"/>
      <c r="D2545" s="42"/>
      <c r="E2545" s="42"/>
      <c r="L2545" s="34"/>
      <c r="M2545" s="12"/>
      <c r="N2545" s="12"/>
      <c r="O2545" s="12"/>
      <c r="P2545" s="12"/>
      <c r="Q2545" s="12"/>
      <c r="R2545" s="12"/>
      <c r="S2545" s="12"/>
    </row>
    <row r="2546" customFormat="false" ht="15" hidden="false" customHeight="false" outlineLevel="0" collapsed="false">
      <c r="A2546" s="12"/>
      <c r="B2546" s="12"/>
      <c r="C2546" s="12"/>
      <c r="D2546" s="42"/>
      <c r="E2546" s="42"/>
      <c r="L2546" s="34"/>
      <c r="M2546" s="12"/>
      <c r="N2546" s="12"/>
      <c r="O2546" s="12"/>
      <c r="P2546" s="12"/>
      <c r="Q2546" s="12"/>
      <c r="R2546" s="12"/>
      <c r="S2546" s="12"/>
    </row>
    <row r="2547" customFormat="false" ht="15" hidden="false" customHeight="false" outlineLevel="0" collapsed="false">
      <c r="A2547" s="12"/>
      <c r="B2547" s="12"/>
      <c r="C2547" s="12"/>
      <c r="D2547" s="42"/>
      <c r="E2547" s="42"/>
      <c r="L2547" s="34"/>
      <c r="M2547" s="12"/>
      <c r="N2547" s="12"/>
      <c r="O2547" s="12"/>
      <c r="P2547" s="12"/>
      <c r="Q2547" s="12"/>
      <c r="R2547" s="12"/>
      <c r="S2547" s="12"/>
    </row>
    <row r="2548" customFormat="false" ht="15" hidden="false" customHeight="false" outlineLevel="0" collapsed="false">
      <c r="A2548" s="12"/>
      <c r="B2548" s="12"/>
      <c r="C2548" s="12"/>
      <c r="D2548" s="42"/>
      <c r="E2548" s="42"/>
      <c r="L2548" s="34"/>
      <c r="M2548" s="12"/>
      <c r="N2548" s="12"/>
      <c r="O2548" s="12"/>
      <c r="P2548" s="12"/>
      <c r="Q2548" s="12"/>
      <c r="R2548" s="12"/>
      <c r="S2548" s="12"/>
    </row>
    <row r="2549" customFormat="false" ht="15" hidden="false" customHeight="false" outlineLevel="0" collapsed="false">
      <c r="A2549" s="12"/>
      <c r="B2549" s="12"/>
      <c r="C2549" s="12"/>
      <c r="D2549" s="42"/>
      <c r="E2549" s="42"/>
      <c r="L2549" s="34"/>
      <c r="M2549" s="12"/>
      <c r="N2549" s="12"/>
      <c r="O2549" s="12"/>
      <c r="P2549" s="12"/>
      <c r="Q2549" s="12"/>
      <c r="R2549" s="12"/>
      <c r="S2549" s="12"/>
    </row>
    <row r="2550" customFormat="false" ht="15" hidden="false" customHeight="false" outlineLevel="0" collapsed="false">
      <c r="A2550" s="12"/>
      <c r="B2550" s="12"/>
      <c r="C2550" s="12"/>
      <c r="D2550" s="42"/>
      <c r="E2550" s="42"/>
      <c r="L2550" s="34"/>
      <c r="M2550" s="12"/>
      <c r="N2550" s="12"/>
      <c r="O2550" s="12"/>
      <c r="P2550" s="12"/>
      <c r="Q2550" s="12"/>
      <c r="R2550" s="12"/>
      <c r="S2550" s="12"/>
    </row>
    <row r="2551" customFormat="false" ht="15" hidden="false" customHeight="false" outlineLevel="0" collapsed="false">
      <c r="A2551" s="12"/>
      <c r="B2551" s="12"/>
      <c r="C2551" s="12"/>
      <c r="D2551" s="42"/>
      <c r="E2551" s="42"/>
      <c r="L2551" s="34"/>
      <c r="M2551" s="12"/>
      <c r="N2551" s="12"/>
      <c r="O2551" s="12"/>
      <c r="P2551" s="12"/>
      <c r="Q2551" s="12"/>
      <c r="R2551" s="12"/>
      <c r="S2551" s="12"/>
    </row>
    <row r="2552" customFormat="false" ht="15" hidden="false" customHeight="false" outlineLevel="0" collapsed="false">
      <c r="A2552" s="12"/>
      <c r="B2552" s="12"/>
      <c r="C2552" s="12"/>
      <c r="D2552" s="42"/>
      <c r="E2552" s="42"/>
      <c r="L2552" s="34"/>
      <c r="M2552" s="12"/>
      <c r="N2552" s="12"/>
      <c r="O2552" s="12"/>
      <c r="P2552" s="12"/>
      <c r="Q2552" s="12"/>
      <c r="R2552" s="12"/>
      <c r="S2552" s="12"/>
    </row>
    <row r="2553" customFormat="false" ht="15" hidden="false" customHeight="false" outlineLevel="0" collapsed="false">
      <c r="A2553" s="12"/>
      <c r="B2553" s="12"/>
      <c r="C2553" s="12"/>
      <c r="D2553" s="42"/>
      <c r="E2553" s="42"/>
      <c r="L2553" s="34"/>
      <c r="M2553" s="12"/>
      <c r="N2553" s="12"/>
      <c r="O2553" s="12"/>
      <c r="P2553" s="12"/>
      <c r="Q2553" s="12"/>
      <c r="R2553" s="12"/>
      <c r="S2553" s="12"/>
    </row>
    <row r="2554" customFormat="false" ht="15" hidden="false" customHeight="false" outlineLevel="0" collapsed="false">
      <c r="A2554" s="12"/>
      <c r="B2554" s="12"/>
      <c r="C2554" s="12"/>
      <c r="D2554" s="42"/>
      <c r="E2554" s="42"/>
      <c r="L2554" s="34"/>
      <c r="M2554" s="12"/>
      <c r="N2554" s="12"/>
      <c r="O2554" s="12"/>
      <c r="P2554" s="12"/>
      <c r="Q2554" s="12"/>
      <c r="R2554" s="12"/>
      <c r="S2554" s="12"/>
    </row>
    <row r="2555" customFormat="false" ht="15" hidden="false" customHeight="false" outlineLevel="0" collapsed="false">
      <c r="A2555" s="12"/>
      <c r="B2555" s="12"/>
      <c r="C2555" s="12"/>
      <c r="D2555" s="42"/>
      <c r="E2555" s="42"/>
      <c r="L2555" s="34"/>
      <c r="M2555" s="12"/>
      <c r="N2555" s="12"/>
      <c r="O2555" s="12"/>
      <c r="P2555" s="12"/>
      <c r="Q2555" s="12"/>
      <c r="R2555" s="12"/>
      <c r="S2555" s="12"/>
    </row>
    <row r="2556" customFormat="false" ht="15" hidden="false" customHeight="false" outlineLevel="0" collapsed="false">
      <c r="A2556" s="12"/>
      <c r="B2556" s="12"/>
      <c r="C2556" s="12"/>
      <c r="D2556" s="42"/>
      <c r="E2556" s="42"/>
      <c r="L2556" s="34"/>
      <c r="M2556" s="12"/>
      <c r="N2556" s="12"/>
      <c r="O2556" s="12"/>
      <c r="P2556" s="12"/>
      <c r="Q2556" s="12"/>
      <c r="R2556" s="12"/>
      <c r="S2556" s="12"/>
    </row>
    <row r="2557" customFormat="false" ht="15" hidden="false" customHeight="false" outlineLevel="0" collapsed="false">
      <c r="A2557" s="12"/>
      <c r="B2557" s="12"/>
      <c r="C2557" s="12"/>
      <c r="D2557" s="42"/>
      <c r="E2557" s="42"/>
      <c r="L2557" s="34"/>
      <c r="M2557" s="12"/>
      <c r="N2557" s="12"/>
      <c r="O2557" s="12"/>
      <c r="P2557" s="12"/>
      <c r="Q2557" s="12"/>
      <c r="R2557" s="12"/>
      <c r="S2557" s="12"/>
    </row>
    <row r="2558" customFormat="false" ht="15" hidden="false" customHeight="false" outlineLevel="0" collapsed="false">
      <c r="A2558" s="12"/>
      <c r="B2558" s="12"/>
      <c r="C2558" s="12"/>
      <c r="D2558" s="42"/>
      <c r="E2558" s="42"/>
      <c r="L2558" s="34"/>
      <c r="M2558" s="12"/>
      <c r="N2558" s="12"/>
      <c r="O2558" s="12"/>
      <c r="P2558" s="12"/>
      <c r="Q2558" s="12"/>
      <c r="R2558" s="12"/>
      <c r="S2558" s="12"/>
    </row>
    <row r="2559" customFormat="false" ht="15" hidden="false" customHeight="false" outlineLevel="0" collapsed="false">
      <c r="A2559" s="12"/>
      <c r="B2559" s="12"/>
      <c r="C2559" s="12"/>
      <c r="D2559" s="42"/>
      <c r="E2559" s="42"/>
      <c r="L2559" s="34"/>
      <c r="M2559" s="12"/>
      <c r="N2559" s="12"/>
      <c r="O2559" s="12"/>
      <c r="P2559" s="12"/>
      <c r="Q2559" s="12"/>
      <c r="R2559" s="12"/>
      <c r="S2559" s="12"/>
    </row>
    <row r="2560" customFormat="false" ht="15" hidden="false" customHeight="false" outlineLevel="0" collapsed="false">
      <c r="A2560" s="12"/>
      <c r="B2560" s="12"/>
      <c r="C2560" s="12"/>
      <c r="D2560" s="42"/>
      <c r="E2560" s="42"/>
      <c r="L2560" s="34"/>
      <c r="M2560" s="12"/>
      <c r="N2560" s="12"/>
      <c r="O2560" s="12"/>
      <c r="P2560" s="12"/>
      <c r="Q2560" s="12"/>
      <c r="R2560" s="12"/>
      <c r="S2560" s="12"/>
    </row>
    <row r="2561" customFormat="false" ht="15" hidden="false" customHeight="false" outlineLevel="0" collapsed="false">
      <c r="A2561" s="12"/>
      <c r="B2561" s="12"/>
      <c r="C2561" s="12"/>
      <c r="D2561" s="42"/>
      <c r="E2561" s="42"/>
      <c r="L2561" s="34"/>
      <c r="M2561" s="12"/>
      <c r="N2561" s="12"/>
      <c r="O2561" s="12"/>
      <c r="P2561" s="12"/>
      <c r="Q2561" s="12"/>
      <c r="R2561" s="12"/>
      <c r="S2561" s="12"/>
    </row>
    <row r="2562" customFormat="false" ht="15" hidden="false" customHeight="false" outlineLevel="0" collapsed="false">
      <c r="A2562" s="12"/>
      <c r="B2562" s="12"/>
      <c r="C2562" s="12"/>
      <c r="D2562" s="42"/>
      <c r="E2562" s="42"/>
      <c r="L2562" s="34"/>
      <c r="M2562" s="12"/>
      <c r="N2562" s="12"/>
      <c r="O2562" s="12"/>
      <c r="P2562" s="12"/>
      <c r="Q2562" s="12"/>
      <c r="R2562" s="12"/>
      <c r="S2562" s="12"/>
    </row>
    <row r="2563" customFormat="false" ht="15" hidden="false" customHeight="false" outlineLevel="0" collapsed="false">
      <c r="A2563" s="12"/>
      <c r="B2563" s="12"/>
      <c r="C2563" s="12"/>
      <c r="D2563" s="42"/>
      <c r="E2563" s="42"/>
      <c r="L2563" s="34"/>
      <c r="M2563" s="12"/>
      <c r="N2563" s="12"/>
      <c r="O2563" s="12"/>
      <c r="P2563" s="12"/>
      <c r="Q2563" s="12"/>
      <c r="R2563" s="12"/>
      <c r="S2563" s="12"/>
    </row>
    <row r="2564" customFormat="false" ht="15" hidden="false" customHeight="false" outlineLevel="0" collapsed="false">
      <c r="A2564" s="12"/>
      <c r="B2564" s="12"/>
      <c r="C2564" s="12"/>
      <c r="D2564" s="42"/>
      <c r="E2564" s="42"/>
      <c r="L2564" s="34"/>
      <c r="M2564" s="12"/>
      <c r="N2564" s="12"/>
      <c r="O2564" s="12"/>
      <c r="P2564" s="12"/>
      <c r="Q2564" s="12"/>
      <c r="R2564" s="12"/>
      <c r="S2564" s="12"/>
    </row>
    <row r="2565" customFormat="false" ht="15" hidden="false" customHeight="false" outlineLevel="0" collapsed="false">
      <c r="A2565" s="12"/>
      <c r="B2565" s="12"/>
      <c r="C2565" s="12"/>
      <c r="D2565" s="42"/>
      <c r="E2565" s="42"/>
      <c r="L2565" s="34"/>
      <c r="M2565" s="12"/>
      <c r="N2565" s="12"/>
      <c r="O2565" s="12"/>
      <c r="P2565" s="12"/>
      <c r="Q2565" s="12"/>
      <c r="R2565" s="12"/>
      <c r="S2565" s="12"/>
    </row>
    <row r="2566" customFormat="false" ht="15" hidden="false" customHeight="false" outlineLevel="0" collapsed="false">
      <c r="A2566" s="12"/>
      <c r="B2566" s="12"/>
      <c r="C2566" s="12"/>
      <c r="D2566" s="42"/>
      <c r="E2566" s="42"/>
      <c r="L2566" s="34"/>
      <c r="M2566" s="12"/>
      <c r="N2566" s="12"/>
      <c r="O2566" s="12"/>
      <c r="P2566" s="12"/>
      <c r="Q2566" s="12"/>
      <c r="R2566" s="12"/>
      <c r="S2566" s="12"/>
    </row>
    <row r="2567" customFormat="false" ht="15" hidden="false" customHeight="false" outlineLevel="0" collapsed="false">
      <c r="A2567" s="12"/>
      <c r="B2567" s="12"/>
      <c r="C2567" s="12"/>
      <c r="D2567" s="42"/>
      <c r="E2567" s="42"/>
      <c r="L2567" s="34"/>
      <c r="M2567" s="12"/>
      <c r="N2567" s="12"/>
      <c r="O2567" s="12"/>
      <c r="P2567" s="12"/>
      <c r="Q2567" s="12"/>
      <c r="R2567" s="12"/>
      <c r="S2567" s="12"/>
    </row>
    <row r="2568" customFormat="false" ht="15" hidden="false" customHeight="false" outlineLevel="0" collapsed="false">
      <c r="A2568" s="12"/>
      <c r="B2568" s="12"/>
      <c r="C2568" s="12"/>
      <c r="D2568" s="42"/>
      <c r="E2568" s="42"/>
      <c r="L2568" s="34"/>
      <c r="M2568" s="12"/>
      <c r="N2568" s="12"/>
      <c r="O2568" s="12"/>
      <c r="P2568" s="12"/>
      <c r="Q2568" s="12"/>
      <c r="R2568" s="12"/>
      <c r="S2568" s="12"/>
    </row>
    <row r="2569" customFormat="false" ht="15" hidden="false" customHeight="false" outlineLevel="0" collapsed="false">
      <c r="A2569" s="12"/>
      <c r="B2569" s="12"/>
      <c r="C2569" s="12"/>
      <c r="D2569" s="42"/>
      <c r="E2569" s="42"/>
      <c r="L2569" s="34"/>
      <c r="M2569" s="12"/>
      <c r="N2569" s="12"/>
      <c r="O2569" s="12"/>
      <c r="P2569" s="12"/>
      <c r="Q2569" s="12"/>
      <c r="R2569" s="12"/>
      <c r="S2569" s="12"/>
    </row>
    <row r="2570" customFormat="false" ht="15" hidden="false" customHeight="false" outlineLevel="0" collapsed="false">
      <c r="A2570" s="12"/>
      <c r="B2570" s="12"/>
      <c r="C2570" s="12"/>
      <c r="D2570" s="42"/>
      <c r="E2570" s="42"/>
      <c r="L2570" s="34"/>
      <c r="M2570" s="12"/>
      <c r="N2570" s="12"/>
      <c r="O2570" s="12"/>
      <c r="P2570" s="12"/>
      <c r="Q2570" s="12"/>
      <c r="R2570" s="12"/>
      <c r="S2570" s="12"/>
    </row>
    <row r="2571" customFormat="false" ht="15" hidden="false" customHeight="false" outlineLevel="0" collapsed="false">
      <c r="A2571" s="12"/>
      <c r="B2571" s="12"/>
      <c r="C2571" s="12"/>
      <c r="D2571" s="42"/>
      <c r="E2571" s="42"/>
      <c r="L2571" s="34"/>
      <c r="M2571" s="12"/>
      <c r="N2571" s="12"/>
      <c r="O2571" s="12"/>
      <c r="P2571" s="12"/>
      <c r="Q2571" s="12"/>
      <c r="R2571" s="12"/>
      <c r="S2571" s="12"/>
    </row>
    <row r="2572" customFormat="false" ht="15" hidden="false" customHeight="false" outlineLevel="0" collapsed="false">
      <c r="A2572" s="12"/>
      <c r="B2572" s="12"/>
      <c r="C2572" s="12"/>
      <c r="D2572" s="42"/>
      <c r="E2572" s="42"/>
      <c r="L2572" s="34"/>
      <c r="M2572" s="12"/>
      <c r="N2572" s="12"/>
      <c r="O2572" s="12"/>
      <c r="P2572" s="12"/>
      <c r="Q2572" s="12"/>
      <c r="R2572" s="12"/>
      <c r="S2572" s="12"/>
    </row>
    <row r="2573" customFormat="false" ht="15" hidden="false" customHeight="false" outlineLevel="0" collapsed="false">
      <c r="A2573" s="12"/>
      <c r="B2573" s="12"/>
      <c r="C2573" s="12"/>
      <c r="D2573" s="42"/>
      <c r="E2573" s="42"/>
      <c r="L2573" s="34"/>
      <c r="M2573" s="12"/>
      <c r="N2573" s="12"/>
      <c r="O2573" s="12"/>
      <c r="P2573" s="12"/>
      <c r="Q2573" s="12"/>
      <c r="R2573" s="12"/>
      <c r="S2573" s="12"/>
    </row>
    <row r="2574" customFormat="false" ht="15" hidden="false" customHeight="false" outlineLevel="0" collapsed="false">
      <c r="A2574" s="12"/>
      <c r="B2574" s="12"/>
      <c r="C2574" s="12"/>
      <c r="D2574" s="42"/>
      <c r="E2574" s="42"/>
      <c r="L2574" s="34"/>
      <c r="M2574" s="12"/>
      <c r="N2574" s="12"/>
      <c r="O2574" s="12"/>
      <c r="P2574" s="12"/>
      <c r="Q2574" s="12"/>
      <c r="R2574" s="12"/>
      <c r="S2574" s="12"/>
    </row>
    <row r="2575" customFormat="false" ht="15" hidden="false" customHeight="false" outlineLevel="0" collapsed="false">
      <c r="A2575" s="12"/>
      <c r="B2575" s="12"/>
      <c r="C2575" s="12"/>
      <c r="D2575" s="42"/>
      <c r="E2575" s="42"/>
      <c r="L2575" s="34"/>
      <c r="M2575" s="12"/>
      <c r="N2575" s="12"/>
      <c r="O2575" s="12"/>
      <c r="P2575" s="12"/>
      <c r="Q2575" s="12"/>
      <c r="R2575" s="12"/>
      <c r="S2575" s="12"/>
    </row>
    <row r="2576" customFormat="false" ht="15" hidden="false" customHeight="false" outlineLevel="0" collapsed="false">
      <c r="A2576" s="12"/>
      <c r="B2576" s="12"/>
      <c r="C2576" s="12"/>
      <c r="D2576" s="42"/>
      <c r="E2576" s="42"/>
      <c r="L2576" s="34"/>
      <c r="M2576" s="12"/>
      <c r="N2576" s="12"/>
      <c r="O2576" s="12"/>
      <c r="P2576" s="12"/>
      <c r="Q2576" s="12"/>
      <c r="R2576" s="12"/>
      <c r="S2576" s="12"/>
    </row>
    <row r="2577" customFormat="false" ht="15" hidden="false" customHeight="false" outlineLevel="0" collapsed="false">
      <c r="A2577" s="12"/>
      <c r="B2577" s="12"/>
      <c r="C2577" s="12"/>
      <c r="D2577" s="42"/>
      <c r="E2577" s="42"/>
      <c r="L2577" s="34"/>
      <c r="M2577" s="12"/>
      <c r="N2577" s="12"/>
      <c r="O2577" s="12"/>
      <c r="P2577" s="12"/>
      <c r="Q2577" s="12"/>
      <c r="R2577" s="12"/>
      <c r="S2577" s="12"/>
    </row>
    <row r="2578" customFormat="false" ht="15" hidden="false" customHeight="false" outlineLevel="0" collapsed="false">
      <c r="A2578" s="12"/>
      <c r="B2578" s="12"/>
      <c r="C2578" s="12"/>
      <c r="D2578" s="42"/>
      <c r="E2578" s="42"/>
      <c r="L2578" s="34"/>
      <c r="M2578" s="12"/>
      <c r="N2578" s="12"/>
      <c r="O2578" s="12"/>
      <c r="P2578" s="12"/>
      <c r="Q2578" s="12"/>
      <c r="R2578" s="12"/>
      <c r="S2578" s="12"/>
    </row>
    <row r="2579" customFormat="false" ht="15" hidden="false" customHeight="false" outlineLevel="0" collapsed="false">
      <c r="A2579" s="12"/>
      <c r="B2579" s="12"/>
      <c r="C2579" s="12"/>
      <c r="D2579" s="42"/>
      <c r="E2579" s="42"/>
      <c r="L2579" s="34"/>
      <c r="M2579" s="12"/>
      <c r="N2579" s="12"/>
      <c r="O2579" s="12"/>
      <c r="P2579" s="12"/>
      <c r="Q2579" s="12"/>
      <c r="R2579" s="12"/>
      <c r="S2579" s="12"/>
    </row>
    <row r="2580" customFormat="false" ht="15" hidden="false" customHeight="false" outlineLevel="0" collapsed="false">
      <c r="A2580" s="12"/>
      <c r="B2580" s="12"/>
      <c r="C2580" s="12"/>
      <c r="D2580" s="42"/>
      <c r="E2580" s="42"/>
      <c r="L2580" s="34"/>
      <c r="M2580" s="12"/>
      <c r="N2580" s="12"/>
      <c r="O2580" s="12"/>
      <c r="P2580" s="12"/>
      <c r="Q2580" s="12"/>
      <c r="R2580" s="12"/>
      <c r="S2580" s="12"/>
    </row>
    <row r="2581" customFormat="false" ht="15" hidden="false" customHeight="false" outlineLevel="0" collapsed="false">
      <c r="A2581" s="12"/>
      <c r="B2581" s="12"/>
      <c r="C2581" s="12"/>
      <c r="D2581" s="42"/>
      <c r="E2581" s="42"/>
      <c r="L2581" s="34"/>
      <c r="M2581" s="12"/>
      <c r="N2581" s="12"/>
      <c r="O2581" s="12"/>
      <c r="P2581" s="12"/>
      <c r="Q2581" s="12"/>
      <c r="R2581" s="12"/>
      <c r="S2581" s="12"/>
    </row>
    <row r="2582" customFormat="false" ht="15" hidden="false" customHeight="false" outlineLevel="0" collapsed="false">
      <c r="A2582" s="12"/>
      <c r="B2582" s="12"/>
      <c r="C2582" s="12"/>
      <c r="D2582" s="42"/>
      <c r="E2582" s="42"/>
      <c r="L2582" s="34"/>
      <c r="M2582" s="12"/>
      <c r="N2582" s="12"/>
      <c r="O2582" s="12"/>
      <c r="P2582" s="12"/>
      <c r="Q2582" s="12"/>
      <c r="R2582" s="12"/>
      <c r="S2582" s="12"/>
    </row>
    <row r="2583" customFormat="false" ht="15" hidden="false" customHeight="false" outlineLevel="0" collapsed="false">
      <c r="A2583" s="12"/>
      <c r="B2583" s="12"/>
      <c r="C2583" s="12"/>
      <c r="D2583" s="42"/>
      <c r="E2583" s="42"/>
      <c r="L2583" s="34"/>
      <c r="M2583" s="12"/>
      <c r="N2583" s="12"/>
      <c r="O2583" s="12"/>
      <c r="P2583" s="12"/>
      <c r="Q2583" s="12"/>
      <c r="R2583" s="12"/>
      <c r="S2583" s="12"/>
    </row>
    <row r="2584" customFormat="false" ht="15" hidden="false" customHeight="false" outlineLevel="0" collapsed="false">
      <c r="A2584" s="12"/>
      <c r="B2584" s="12"/>
      <c r="C2584" s="12"/>
      <c r="D2584" s="42"/>
      <c r="E2584" s="42"/>
      <c r="L2584" s="34"/>
      <c r="M2584" s="12"/>
      <c r="N2584" s="12"/>
      <c r="O2584" s="12"/>
      <c r="P2584" s="12"/>
      <c r="Q2584" s="12"/>
      <c r="R2584" s="12"/>
      <c r="S2584" s="12"/>
    </row>
    <row r="2585" customFormat="false" ht="15" hidden="false" customHeight="false" outlineLevel="0" collapsed="false">
      <c r="A2585" s="12"/>
      <c r="B2585" s="12"/>
      <c r="C2585" s="12"/>
      <c r="D2585" s="42"/>
      <c r="E2585" s="42"/>
      <c r="L2585" s="34"/>
      <c r="M2585" s="12"/>
      <c r="N2585" s="12"/>
      <c r="O2585" s="12"/>
      <c r="P2585" s="12"/>
      <c r="Q2585" s="12"/>
      <c r="R2585" s="12"/>
      <c r="S2585" s="12"/>
    </row>
    <row r="2586" customFormat="false" ht="15" hidden="false" customHeight="false" outlineLevel="0" collapsed="false">
      <c r="A2586" s="12"/>
      <c r="B2586" s="12"/>
      <c r="C2586" s="12"/>
      <c r="D2586" s="42"/>
      <c r="E2586" s="42"/>
      <c r="L2586" s="34"/>
      <c r="M2586" s="12"/>
      <c r="N2586" s="12"/>
      <c r="O2586" s="12"/>
      <c r="P2586" s="12"/>
      <c r="Q2586" s="12"/>
      <c r="R2586" s="12"/>
      <c r="S2586" s="12"/>
    </row>
    <row r="2587" customFormat="false" ht="15" hidden="false" customHeight="false" outlineLevel="0" collapsed="false">
      <c r="A2587" s="12"/>
      <c r="B2587" s="12"/>
      <c r="C2587" s="12"/>
      <c r="D2587" s="42"/>
      <c r="E2587" s="42"/>
      <c r="L2587" s="34"/>
      <c r="M2587" s="12"/>
      <c r="N2587" s="12"/>
      <c r="O2587" s="12"/>
      <c r="P2587" s="12"/>
      <c r="Q2587" s="12"/>
      <c r="R2587" s="12"/>
      <c r="S2587" s="12"/>
    </row>
    <row r="2588" customFormat="false" ht="15" hidden="false" customHeight="false" outlineLevel="0" collapsed="false">
      <c r="A2588" s="12"/>
      <c r="B2588" s="12"/>
      <c r="C2588" s="12"/>
      <c r="D2588" s="42"/>
      <c r="E2588" s="42"/>
      <c r="L2588" s="34"/>
      <c r="M2588" s="12"/>
      <c r="N2588" s="12"/>
      <c r="O2588" s="12"/>
      <c r="P2588" s="12"/>
      <c r="Q2588" s="12"/>
      <c r="R2588" s="12"/>
      <c r="S2588" s="12"/>
    </row>
    <row r="2589" customFormat="false" ht="15" hidden="false" customHeight="false" outlineLevel="0" collapsed="false">
      <c r="A2589" s="12"/>
      <c r="B2589" s="12"/>
      <c r="C2589" s="12"/>
      <c r="D2589" s="42"/>
      <c r="E2589" s="42"/>
      <c r="L2589" s="34"/>
      <c r="M2589" s="12"/>
      <c r="N2589" s="12"/>
      <c r="O2589" s="12"/>
      <c r="P2589" s="12"/>
      <c r="Q2589" s="12"/>
      <c r="R2589" s="12"/>
      <c r="S2589" s="12"/>
    </row>
    <row r="2590" customFormat="false" ht="15" hidden="false" customHeight="false" outlineLevel="0" collapsed="false">
      <c r="A2590" s="12"/>
      <c r="B2590" s="12"/>
      <c r="C2590" s="12"/>
      <c r="D2590" s="42"/>
      <c r="E2590" s="42"/>
      <c r="L2590" s="34"/>
      <c r="M2590" s="12"/>
      <c r="N2590" s="12"/>
      <c r="O2590" s="12"/>
      <c r="P2590" s="12"/>
      <c r="Q2590" s="12"/>
      <c r="R2590" s="12"/>
      <c r="S2590" s="12"/>
    </row>
    <row r="2591" customFormat="false" ht="15" hidden="false" customHeight="false" outlineLevel="0" collapsed="false">
      <c r="A2591" s="12"/>
      <c r="B2591" s="12"/>
      <c r="C2591" s="12"/>
      <c r="D2591" s="42"/>
      <c r="E2591" s="42"/>
      <c r="L2591" s="34"/>
      <c r="M2591" s="12"/>
      <c r="N2591" s="12"/>
      <c r="O2591" s="12"/>
      <c r="P2591" s="12"/>
      <c r="Q2591" s="12"/>
      <c r="R2591" s="12"/>
      <c r="S2591" s="12"/>
    </row>
    <row r="2592" customFormat="false" ht="15" hidden="false" customHeight="false" outlineLevel="0" collapsed="false">
      <c r="A2592" s="12"/>
      <c r="B2592" s="12"/>
      <c r="C2592" s="12"/>
      <c r="D2592" s="42"/>
      <c r="E2592" s="42"/>
      <c r="L2592" s="34"/>
      <c r="M2592" s="12"/>
      <c r="N2592" s="12"/>
      <c r="O2592" s="12"/>
      <c r="P2592" s="12"/>
      <c r="Q2592" s="12"/>
      <c r="R2592" s="12"/>
      <c r="S2592" s="12"/>
    </row>
    <row r="2593" customFormat="false" ht="15" hidden="false" customHeight="false" outlineLevel="0" collapsed="false">
      <c r="A2593" s="12"/>
      <c r="B2593" s="12"/>
      <c r="C2593" s="12"/>
      <c r="D2593" s="42"/>
      <c r="E2593" s="42"/>
      <c r="L2593" s="34"/>
      <c r="M2593" s="12"/>
      <c r="N2593" s="12"/>
      <c r="O2593" s="12"/>
      <c r="P2593" s="12"/>
      <c r="Q2593" s="12"/>
      <c r="R2593" s="12"/>
      <c r="S2593" s="12"/>
    </row>
    <row r="2594" customFormat="false" ht="15" hidden="false" customHeight="false" outlineLevel="0" collapsed="false">
      <c r="A2594" s="12"/>
      <c r="B2594" s="12"/>
      <c r="C2594" s="12"/>
      <c r="D2594" s="42"/>
      <c r="E2594" s="42"/>
      <c r="L2594" s="34"/>
      <c r="M2594" s="12"/>
      <c r="N2594" s="12"/>
      <c r="O2594" s="12"/>
      <c r="P2594" s="12"/>
      <c r="Q2594" s="12"/>
      <c r="R2594" s="12"/>
      <c r="S2594" s="12"/>
    </row>
    <row r="2595" customFormat="false" ht="15" hidden="false" customHeight="false" outlineLevel="0" collapsed="false">
      <c r="A2595" s="12"/>
      <c r="B2595" s="12"/>
      <c r="C2595" s="12"/>
      <c r="D2595" s="42"/>
      <c r="E2595" s="42"/>
      <c r="L2595" s="34"/>
      <c r="M2595" s="12"/>
      <c r="N2595" s="12"/>
      <c r="O2595" s="12"/>
      <c r="P2595" s="12"/>
      <c r="Q2595" s="12"/>
      <c r="R2595" s="12"/>
      <c r="S2595" s="12"/>
    </row>
    <row r="2596" customFormat="false" ht="15" hidden="false" customHeight="false" outlineLevel="0" collapsed="false">
      <c r="A2596" s="12"/>
      <c r="B2596" s="12"/>
      <c r="C2596" s="12"/>
      <c r="D2596" s="42"/>
      <c r="E2596" s="42"/>
      <c r="L2596" s="34"/>
      <c r="M2596" s="12"/>
      <c r="N2596" s="12"/>
      <c r="O2596" s="12"/>
      <c r="P2596" s="12"/>
      <c r="Q2596" s="12"/>
      <c r="R2596" s="12"/>
      <c r="S2596" s="12"/>
    </row>
    <row r="2597" customFormat="false" ht="15" hidden="false" customHeight="false" outlineLevel="0" collapsed="false">
      <c r="A2597" s="12"/>
      <c r="B2597" s="12"/>
      <c r="C2597" s="12"/>
      <c r="D2597" s="42"/>
      <c r="E2597" s="42"/>
      <c r="L2597" s="34"/>
      <c r="M2597" s="12"/>
      <c r="N2597" s="12"/>
      <c r="O2597" s="12"/>
      <c r="P2597" s="12"/>
      <c r="Q2597" s="12"/>
      <c r="R2597" s="12"/>
      <c r="S2597" s="12"/>
    </row>
    <row r="2598" customFormat="false" ht="15" hidden="false" customHeight="false" outlineLevel="0" collapsed="false">
      <c r="A2598" s="12"/>
      <c r="B2598" s="12"/>
      <c r="C2598" s="12"/>
      <c r="D2598" s="42"/>
      <c r="E2598" s="42"/>
      <c r="L2598" s="34"/>
      <c r="M2598" s="12"/>
      <c r="N2598" s="12"/>
      <c r="O2598" s="12"/>
      <c r="P2598" s="12"/>
      <c r="Q2598" s="12"/>
      <c r="R2598" s="12"/>
      <c r="S2598" s="12"/>
    </row>
    <row r="2599" customFormat="false" ht="15" hidden="false" customHeight="false" outlineLevel="0" collapsed="false">
      <c r="A2599" s="12"/>
      <c r="B2599" s="12"/>
      <c r="C2599" s="12"/>
      <c r="D2599" s="42"/>
      <c r="E2599" s="42"/>
      <c r="L2599" s="34"/>
      <c r="M2599" s="12"/>
      <c r="N2599" s="12"/>
      <c r="O2599" s="12"/>
      <c r="P2599" s="12"/>
      <c r="Q2599" s="12"/>
      <c r="R2599" s="12"/>
      <c r="S2599" s="12"/>
    </row>
    <row r="2600" customFormat="false" ht="15" hidden="false" customHeight="false" outlineLevel="0" collapsed="false">
      <c r="A2600" s="12"/>
      <c r="B2600" s="12"/>
      <c r="C2600" s="12"/>
      <c r="D2600" s="42"/>
      <c r="E2600" s="42"/>
      <c r="L2600" s="34"/>
      <c r="M2600" s="12"/>
      <c r="N2600" s="12"/>
      <c r="O2600" s="12"/>
      <c r="P2600" s="12"/>
      <c r="Q2600" s="12"/>
      <c r="R2600" s="12"/>
      <c r="S2600" s="12"/>
    </row>
    <row r="2601" customFormat="false" ht="15" hidden="false" customHeight="false" outlineLevel="0" collapsed="false">
      <c r="A2601" s="12"/>
      <c r="B2601" s="12"/>
      <c r="C2601" s="12"/>
      <c r="D2601" s="42"/>
      <c r="E2601" s="42"/>
      <c r="L2601" s="34"/>
      <c r="M2601" s="12"/>
      <c r="N2601" s="12"/>
      <c r="O2601" s="12"/>
      <c r="P2601" s="12"/>
      <c r="Q2601" s="12"/>
      <c r="R2601" s="12"/>
      <c r="S2601" s="12"/>
    </row>
    <row r="2602" customFormat="false" ht="15" hidden="false" customHeight="false" outlineLevel="0" collapsed="false">
      <c r="A2602" s="12"/>
      <c r="B2602" s="12"/>
      <c r="C2602" s="12"/>
      <c r="D2602" s="42"/>
      <c r="E2602" s="42"/>
      <c r="L2602" s="34"/>
      <c r="M2602" s="12"/>
      <c r="N2602" s="12"/>
      <c r="O2602" s="12"/>
      <c r="P2602" s="12"/>
      <c r="Q2602" s="12"/>
      <c r="R2602" s="12"/>
      <c r="S2602" s="12"/>
    </row>
    <row r="2603" customFormat="false" ht="15" hidden="false" customHeight="false" outlineLevel="0" collapsed="false">
      <c r="A2603" s="12"/>
      <c r="B2603" s="12"/>
      <c r="C2603" s="12"/>
      <c r="D2603" s="42"/>
      <c r="E2603" s="42"/>
      <c r="L2603" s="34"/>
      <c r="M2603" s="12"/>
      <c r="N2603" s="12"/>
      <c r="O2603" s="12"/>
      <c r="P2603" s="12"/>
      <c r="Q2603" s="12"/>
      <c r="R2603" s="12"/>
      <c r="S2603" s="12"/>
    </row>
    <row r="2604" customFormat="false" ht="15" hidden="false" customHeight="false" outlineLevel="0" collapsed="false">
      <c r="A2604" s="12"/>
      <c r="B2604" s="12"/>
      <c r="C2604" s="12"/>
      <c r="D2604" s="42"/>
      <c r="E2604" s="42"/>
      <c r="L2604" s="34"/>
      <c r="M2604" s="12"/>
      <c r="N2604" s="12"/>
      <c r="O2604" s="12"/>
      <c r="P2604" s="12"/>
      <c r="Q2604" s="12"/>
      <c r="R2604" s="12"/>
      <c r="S2604" s="12"/>
    </row>
    <row r="2605" customFormat="false" ht="15" hidden="false" customHeight="false" outlineLevel="0" collapsed="false">
      <c r="A2605" s="12"/>
      <c r="B2605" s="12"/>
      <c r="C2605" s="12"/>
      <c r="D2605" s="42"/>
      <c r="E2605" s="42"/>
      <c r="L2605" s="34"/>
      <c r="M2605" s="12"/>
      <c r="N2605" s="12"/>
      <c r="O2605" s="12"/>
      <c r="P2605" s="12"/>
      <c r="Q2605" s="12"/>
      <c r="R2605" s="12"/>
      <c r="S2605" s="12"/>
    </row>
    <row r="2606" customFormat="false" ht="15" hidden="false" customHeight="false" outlineLevel="0" collapsed="false">
      <c r="A2606" s="12"/>
      <c r="B2606" s="12"/>
      <c r="C2606" s="12"/>
      <c r="D2606" s="42"/>
      <c r="E2606" s="42"/>
      <c r="L2606" s="34"/>
      <c r="M2606" s="12"/>
      <c r="N2606" s="12"/>
      <c r="O2606" s="12"/>
      <c r="P2606" s="12"/>
      <c r="Q2606" s="12"/>
      <c r="R2606" s="12"/>
      <c r="S2606" s="12"/>
    </row>
    <row r="2607" customFormat="false" ht="15" hidden="false" customHeight="false" outlineLevel="0" collapsed="false">
      <c r="A2607" s="12"/>
      <c r="B2607" s="12"/>
      <c r="C2607" s="12"/>
      <c r="D2607" s="42"/>
      <c r="E2607" s="42"/>
      <c r="L2607" s="34"/>
      <c r="M2607" s="12"/>
      <c r="N2607" s="12"/>
      <c r="O2607" s="12"/>
      <c r="P2607" s="12"/>
      <c r="Q2607" s="12"/>
      <c r="R2607" s="12"/>
      <c r="S2607" s="12"/>
    </row>
    <row r="2608" customFormat="false" ht="15" hidden="false" customHeight="false" outlineLevel="0" collapsed="false">
      <c r="A2608" s="12"/>
      <c r="B2608" s="12"/>
      <c r="C2608" s="12"/>
      <c r="D2608" s="42"/>
      <c r="E2608" s="42"/>
      <c r="L2608" s="34"/>
      <c r="M2608" s="12"/>
      <c r="N2608" s="12"/>
      <c r="O2608" s="12"/>
      <c r="P2608" s="12"/>
      <c r="Q2608" s="12"/>
      <c r="R2608" s="12"/>
      <c r="S2608" s="12"/>
    </row>
    <row r="2609" customFormat="false" ht="15" hidden="false" customHeight="false" outlineLevel="0" collapsed="false">
      <c r="A2609" s="12"/>
      <c r="B2609" s="12"/>
      <c r="C2609" s="12"/>
      <c r="D2609" s="42"/>
      <c r="E2609" s="42"/>
      <c r="L2609" s="34"/>
      <c r="M2609" s="12"/>
      <c r="N2609" s="12"/>
      <c r="O2609" s="12"/>
      <c r="P2609" s="12"/>
      <c r="Q2609" s="12"/>
      <c r="R2609" s="12"/>
      <c r="S2609" s="12"/>
    </row>
    <row r="2610" customFormat="false" ht="15" hidden="false" customHeight="false" outlineLevel="0" collapsed="false">
      <c r="A2610" s="12"/>
      <c r="B2610" s="12"/>
      <c r="C2610" s="12"/>
      <c r="D2610" s="42"/>
      <c r="E2610" s="42"/>
      <c r="L2610" s="34"/>
      <c r="M2610" s="12"/>
      <c r="N2610" s="12"/>
      <c r="O2610" s="12"/>
      <c r="P2610" s="12"/>
      <c r="Q2610" s="12"/>
      <c r="R2610" s="12"/>
      <c r="S2610" s="12"/>
    </row>
    <row r="2611" customFormat="false" ht="15" hidden="false" customHeight="false" outlineLevel="0" collapsed="false">
      <c r="A2611" s="12"/>
      <c r="B2611" s="12"/>
      <c r="C2611" s="12"/>
      <c r="D2611" s="42"/>
      <c r="E2611" s="42"/>
      <c r="L2611" s="34"/>
      <c r="M2611" s="12"/>
      <c r="N2611" s="12"/>
      <c r="O2611" s="12"/>
      <c r="P2611" s="12"/>
      <c r="Q2611" s="12"/>
      <c r="R2611" s="12"/>
      <c r="S2611" s="12"/>
    </row>
    <row r="2612" customFormat="false" ht="15" hidden="false" customHeight="false" outlineLevel="0" collapsed="false">
      <c r="A2612" s="12"/>
      <c r="B2612" s="12"/>
      <c r="C2612" s="12"/>
      <c r="D2612" s="42"/>
      <c r="E2612" s="42"/>
      <c r="L2612" s="34"/>
      <c r="M2612" s="12"/>
      <c r="N2612" s="12"/>
      <c r="O2612" s="12"/>
      <c r="P2612" s="12"/>
      <c r="Q2612" s="12"/>
      <c r="R2612" s="12"/>
      <c r="S2612" s="12"/>
    </row>
    <row r="2613" customFormat="false" ht="15" hidden="false" customHeight="false" outlineLevel="0" collapsed="false">
      <c r="A2613" s="12"/>
      <c r="B2613" s="12"/>
      <c r="C2613" s="12"/>
      <c r="D2613" s="42"/>
      <c r="E2613" s="42"/>
      <c r="L2613" s="34"/>
      <c r="M2613" s="12"/>
      <c r="N2613" s="12"/>
      <c r="O2613" s="12"/>
      <c r="P2613" s="12"/>
      <c r="Q2613" s="12"/>
      <c r="R2613" s="12"/>
      <c r="S2613" s="12"/>
    </row>
    <row r="2614" customFormat="false" ht="15" hidden="false" customHeight="false" outlineLevel="0" collapsed="false">
      <c r="A2614" s="12"/>
      <c r="B2614" s="12"/>
      <c r="C2614" s="12"/>
      <c r="D2614" s="42"/>
      <c r="E2614" s="42"/>
      <c r="L2614" s="34"/>
      <c r="M2614" s="12"/>
      <c r="N2614" s="12"/>
      <c r="O2614" s="12"/>
      <c r="P2614" s="12"/>
      <c r="Q2614" s="12"/>
      <c r="R2614" s="12"/>
      <c r="S2614" s="12"/>
    </row>
    <row r="2615" customFormat="false" ht="15" hidden="false" customHeight="false" outlineLevel="0" collapsed="false">
      <c r="A2615" s="12"/>
      <c r="B2615" s="12"/>
      <c r="C2615" s="12"/>
      <c r="D2615" s="42"/>
      <c r="E2615" s="42"/>
      <c r="L2615" s="34"/>
      <c r="M2615" s="12"/>
      <c r="N2615" s="12"/>
      <c r="O2615" s="12"/>
      <c r="P2615" s="12"/>
      <c r="Q2615" s="12"/>
      <c r="R2615" s="12"/>
      <c r="S2615" s="12"/>
    </row>
    <row r="2616" customFormat="false" ht="15" hidden="false" customHeight="false" outlineLevel="0" collapsed="false">
      <c r="A2616" s="12"/>
      <c r="B2616" s="12"/>
      <c r="C2616" s="12"/>
      <c r="D2616" s="42"/>
      <c r="E2616" s="42"/>
      <c r="L2616" s="34"/>
      <c r="M2616" s="12"/>
      <c r="N2616" s="12"/>
      <c r="O2616" s="12"/>
      <c r="P2616" s="12"/>
      <c r="Q2616" s="12"/>
      <c r="R2616" s="12"/>
      <c r="S2616" s="12"/>
    </row>
    <row r="2617" customFormat="false" ht="15" hidden="false" customHeight="false" outlineLevel="0" collapsed="false">
      <c r="A2617" s="12"/>
      <c r="B2617" s="12"/>
      <c r="C2617" s="12"/>
      <c r="D2617" s="42"/>
      <c r="E2617" s="42"/>
      <c r="L2617" s="34"/>
      <c r="M2617" s="12"/>
      <c r="N2617" s="12"/>
      <c r="O2617" s="12"/>
      <c r="P2617" s="12"/>
      <c r="Q2617" s="12"/>
      <c r="R2617" s="12"/>
      <c r="S2617" s="12"/>
    </row>
    <row r="2618" customFormat="false" ht="15" hidden="false" customHeight="false" outlineLevel="0" collapsed="false">
      <c r="A2618" s="12"/>
      <c r="B2618" s="12"/>
      <c r="C2618" s="12"/>
      <c r="D2618" s="42"/>
      <c r="E2618" s="42"/>
      <c r="L2618" s="34"/>
      <c r="M2618" s="12"/>
      <c r="N2618" s="12"/>
      <c r="O2618" s="12"/>
      <c r="P2618" s="12"/>
      <c r="Q2618" s="12"/>
      <c r="R2618" s="12"/>
      <c r="S2618" s="12"/>
    </row>
    <row r="2619" customFormat="false" ht="15" hidden="false" customHeight="false" outlineLevel="0" collapsed="false">
      <c r="A2619" s="12"/>
      <c r="B2619" s="12"/>
      <c r="C2619" s="12"/>
      <c r="D2619" s="42"/>
      <c r="E2619" s="42"/>
      <c r="L2619" s="34"/>
      <c r="M2619" s="12"/>
      <c r="N2619" s="12"/>
      <c r="O2619" s="12"/>
      <c r="P2619" s="12"/>
      <c r="Q2619" s="12"/>
      <c r="R2619" s="12"/>
      <c r="S2619" s="12"/>
    </row>
    <row r="2620" customFormat="false" ht="15" hidden="false" customHeight="false" outlineLevel="0" collapsed="false">
      <c r="A2620" s="12"/>
      <c r="B2620" s="12"/>
      <c r="C2620" s="12"/>
      <c r="D2620" s="42"/>
      <c r="E2620" s="42"/>
      <c r="L2620" s="34"/>
      <c r="M2620" s="12"/>
      <c r="N2620" s="12"/>
      <c r="O2620" s="12"/>
      <c r="P2620" s="12"/>
      <c r="Q2620" s="12"/>
      <c r="R2620" s="12"/>
      <c r="S2620" s="12"/>
    </row>
    <row r="2621" customFormat="false" ht="15" hidden="false" customHeight="false" outlineLevel="0" collapsed="false">
      <c r="A2621" s="12"/>
      <c r="B2621" s="12"/>
      <c r="C2621" s="12"/>
      <c r="D2621" s="42"/>
      <c r="E2621" s="42"/>
      <c r="L2621" s="34"/>
      <c r="M2621" s="12"/>
      <c r="N2621" s="12"/>
      <c r="O2621" s="12"/>
      <c r="P2621" s="12"/>
      <c r="Q2621" s="12"/>
      <c r="R2621" s="12"/>
      <c r="S2621" s="12"/>
    </row>
    <row r="2622" customFormat="false" ht="15" hidden="false" customHeight="false" outlineLevel="0" collapsed="false">
      <c r="A2622" s="12"/>
      <c r="B2622" s="12"/>
      <c r="C2622" s="12"/>
      <c r="D2622" s="42"/>
      <c r="E2622" s="42"/>
      <c r="L2622" s="34"/>
      <c r="M2622" s="12"/>
      <c r="N2622" s="12"/>
      <c r="O2622" s="12"/>
      <c r="P2622" s="12"/>
      <c r="Q2622" s="12"/>
      <c r="R2622" s="12"/>
      <c r="S2622" s="12"/>
    </row>
    <row r="2623" customFormat="false" ht="15" hidden="false" customHeight="false" outlineLevel="0" collapsed="false">
      <c r="A2623" s="12"/>
      <c r="B2623" s="12"/>
      <c r="C2623" s="12"/>
      <c r="D2623" s="42"/>
      <c r="E2623" s="42"/>
      <c r="L2623" s="34"/>
      <c r="M2623" s="12"/>
      <c r="N2623" s="12"/>
      <c r="O2623" s="12"/>
      <c r="P2623" s="12"/>
      <c r="Q2623" s="12"/>
      <c r="R2623" s="12"/>
      <c r="S2623" s="12"/>
    </row>
    <row r="2624" customFormat="false" ht="15" hidden="false" customHeight="false" outlineLevel="0" collapsed="false">
      <c r="A2624" s="12"/>
      <c r="B2624" s="12"/>
      <c r="C2624" s="12"/>
      <c r="D2624" s="42"/>
      <c r="E2624" s="42"/>
      <c r="L2624" s="34"/>
      <c r="M2624" s="12"/>
      <c r="N2624" s="12"/>
      <c r="O2624" s="12"/>
      <c r="P2624" s="12"/>
      <c r="Q2624" s="12"/>
      <c r="R2624" s="12"/>
      <c r="S2624" s="12"/>
    </row>
    <row r="2625" customFormat="false" ht="15" hidden="false" customHeight="false" outlineLevel="0" collapsed="false">
      <c r="A2625" s="12"/>
      <c r="B2625" s="12"/>
      <c r="C2625" s="12"/>
      <c r="D2625" s="42"/>
      <c r="E2625" s="42"/>
      <c r="L2625" s="34"/>
      <c r="M2625" s="12"/>
      <c r="N2625" s="12"/>
      <c r="O2625" s="12"/>
      <c r="P2625" s="12"/>
      <c r="Q2625" s="12"/>
      <c r="R2625" s="12"/>
      <c r="S2625" s="12"/>
    </row>
    <row r="2626" customFormat="false" ht="15" hidden="false" customHeight="false" outlineLevel="0" collapsed="false">
      <c r="A2626" s="12"/>
      <c r="B2626" s="12"/>
      <c r="C2626" s="12"/>
      <c r="D2626" s="42"/>
      <c r="E2626" s="42"/>
      <c r="L2626" s="34"/>
      <c r="M2626" s="12"/>
      <c r="N2626" s="12"/>
      <c r="O2626" s="12"/>
      <c r="P2626" s="12"/>
      <c r="Q2626" s="12"/>
      <c r="R2626" s="12"/>
      <c r="S2626" s="12"/>
    </row>
    <row r="2627" customFormat="false" ht="15" hidden="false" customHeight="false" outlineLevel="0" collapsed="false">
      <c r="A2627" s="12"/>
      <c r="B2627" s="12"/>
      <c r="C2627" s="12"/>
      <c r="D2627" s="42"/>
      <c r="E2627" s="42"/>
      <c r="L2627" s="34"/>
      <c r="M2627" s="12"/>
      <c r="N2627" s="12"/>
      <c r="O2627" s="12"/>
      <c r="P2627" s="12"/>
      <c r="Q2627" s="12"/>
      <c r="R2627" s="12"/>
      <c r="S2627" s="12"/>
    </row>
    <row r="2628" customFormat="false" ht="15" hidden="false" customHeight="false" outlineLevel="0" collapsed="false">
      <c r="A2628" s="12"/>
      <c r="B2628" s="12"/>
      <c r="C2628" s="12"/>
      <c r="D2628" s="42"/>
      <c r="E2628" s="42"/>
      <c r="L2628" s="34"/>
      <c r="M2628" s="12"/>
      <c r="N2628" s="12"/>
      <c r="O2628" s="12"/>
      <c r="P2628" s="12"/>
      <c r="Q2628" s="12"/>
      <c r="R2628" s="12"/>
      <c r="S2628" s="12"/>
    </row>
    <row r="2629" customFormat="false" ht="15" hidden="false" customHeight="false" outlineLevel="0" collapsed="false">
      <c r="A2629" s="12"/>
      <c r="B2629" s="12"/>
      <c r="C2629" s="12"/>
      <c r="D2629" s="42"/>
      <c r="E2629" s="42"/>
      <c r="L2629" s="34"/>
      <c r="M2629" s="12"/>
      <c r="N2629" s="12"/>
      <c r="O2629" s="12"/>
      <c r="P2629" s="12"/>
      <c r="Q2629" s="12"/>
      <c r="R2629" s="12"/>
      <c r="S2629" s="12"/>
    </row>
    <row r="2630" customFormat="false" ht="15" hidden="false" customHeight="false" outlineLevel="0" collapsed="false">
      <c r="A2630" s="12"/>
      <c r="B2630" s="12"/>
      <c r="C2630" s="12"/>
      <c r="D2630" s="42"/>
      <c r="E2630" s="42"/>
      <c r="L2630" s="34"/>
      <c r="M2630" s="12"/>
      <c r="N2630" s="12"/>
      <c r="O2630" s="12"/>
      <c r="P2630" s="12"/>
      <c r="Q2630" s="12"/>
      <c r="R2630" s="12"/>
      <c r="S2630" s="12"/>
    </row>
    <row r="2631" customFormat="false" ht="15" hidden="false" customHeight="false" outlineLevel="0" collapsed="false">
      <c r="A2631" s="12"/>
      <c r="B2631" s="12"/>
      <c r="C2631" s="12"/>
      <c r="D2631" s="42"/>
      <c r="E2631" s="42"/>
      <c r="L2631" s="34"/>
      <c r="M2631" s="12"/>
      <c r="N2631" s="12"/>
      <c r="O2631" s="12"/>
      <c r="P2631" s="12"/>
      <c r="Q2631" s="12"/>
      <c r="R2631" s="12"/>
      <c r="S2631" s="12"/>
    </row>
    <row r="2632" customFormat="false" ht="15" hidden="false" customHeight="false" outlineLevel="0" collapsed="false">
      <c r="A2632" s="12"/>
      <c r="B2632" s="12"/>
      <c r="C2632" s="12"/>
      <c r="D2632" s="42"/>
      <c r="E2632" s="42"/>
      <c r="L2632" s="34"/>
      <c r="M2632" s="12"/>
      <c r="N2632" s="12"/>
      <c r="O2632" s="12"/>
      <c r="P2632" s="12"/>
      <c r="Q2632" s="12"/>
      <c r="R2632" s="12"/>
      <c r="S2632" s="12"/>
    </row>
    <row r="2633" customFormat="false" ht="15" hidden="false" customHeight="false" outlineLevel="0" collapsed="false">
      <c r="A2633" s="12"/>
      <c r="B2633" s="12"/>
      <c r="C2633" s="12"/>
      <c r="D2633" s="42"/>
      <c r="E2633" s="42"/>
      <c r="L2633" s="34"/>
      <c r="M2633" s="12"/>
      <c r="N2633" s="12"/>
      <c r="O2633" s="12"/>
      <c r="P2633" s="12"/>
      <c r="Q2633" s="12"/>
      <c r="R2633" s="12"/>
      <c r="S2633" s="12"/>
    </row>
    <row r="2634" customFormat="false" ht="15" hidden="false" customHeight="false" outlineLevel="0" collapsed="false">
      <c r="A2634" s="12"/>
      <c r="B2634" s="12"/>
      <c r="C2634" s="12"/>
      <c r="D2634" s="42"/>
      <c r="E2634" s="42"/>
      <c r="L2634" s="34"/>
      <c r="M2634" s="12"/>
      <c r="N2634" s="12"/>
      <c r="O2634" s="12"/>
      <c r="P2634" s="12"/>
      <c r="Q2634" s="12"/>
      <c r="R2634" s="12"/>
      <c r="S2634" s="12"/>
    </row>
    <row r="2635" customFormat="false" ht="15" hidden="false" customHeight="false" outlineLevel="0" collapsed="false">
      <c r="A2635" s="12"/>
      <c r="B2635" s="12"/>
      <c r="C2635" s="12"/>
      <c r="D2635" s="42"/>
      <c r="E2635" s="42"/>
      <c r="L2635" s="34"/>
      <c r="M2635" s="12"/>
      <c r="N2635" s="12"/>
      <c r="O2635" s="12"/>
      <c r="P2635" s="12"/>
      <c r="Q2635" s="12"/>
      <c r="R2635" s="12"/>
      <c r="S2635" s="12"/>
    </row>
    <row r="2636" customFormat="false" ht="15" hidden="false" customHeight="false" outlineLevel="0" collapsed="false">
      <c r="A2636" s="12"/>
      <c r="B2636" s="12"/>
      <c r="C2636" s="12"/>
      <c r="D2636" s="42"/>
      <c r="E2636" s="42"/>
      <c r="L2636" s="34"/>
      <c r="M2636" s="12"/>
      <c r="N2636" s="12"/>
      <c r="O2636" s="12"/>
      <c r="P2636" s="12"/>
      <c r="Q2636" s="12"/>
      <c r="R2636" s="12"/>
      <c r="S2636" s="12"/>
    </row>
    <row r="2637" customFormat="false" ht="15" hidden="false" customHeight="false" outlineLevel="0" collapsed="false">
      <c r="A2637" s="12"/>
      <c r="B2637" s="12"/>
      <c r="C2637" s="12"/>
      <c r="D2637" s="42"/>
      <c r="E2637" s="42"/>
      <c r="L2637" s="34"/>
      <c r="M2637" s="12"/>
      <c r="N2637" s="12"/>
      <c r="O2637" s="12"/>
      <c r="P2637" s="12"/>
      <c r="Q2637" s="12"/>
      <c r="R2637" s="12"/>
      <c r="S2637" s="12"/>
    </row>
    <row r="2638" customFormat="false" ht="15" hidden="false" customHeight="false" outlineLevel="0" collapsed="false">
      <c r="A2638" s="12"/>
      <c r="B2638" s="12"/>
      <c r="C2638" s="12"/>
      <c r="D2638" s="42"/>
      <c r="E2638" s="42"/>
      <c r="L2638" s="34"/>
      <c r="M2638" s="12"/>
      <c r="N2638" s="12"/>
      <c r="O2638" s="12"/>
      <c r="P2638" s="12"/>
      <c r="Q2638" s="12"/>
      <c r="R2638" s="12"/>
      <c r="S2638" s="12"/>
    </row>
    <row r="2639" customFormat="false" ht="15" hidden="false" customHeight="false" outlineLevel="0" collapsed="false">
      <c r="A2639" s="12"/>
      <c r="B2639" s="12"/>
      <c r="C2639" s="12"/>
      <c r="D2639" s="42"/>
      <c r="E2639" s="42"/>
      <c r="L2639" s="34"/>
      <c r="M2639" s="12"/>
      <c r="N2639" s="12"/>
      <c r="O2639" s="12"/>
      <c r="P2639" s="12"/>
      <c r="Q2639" s="12"/>
      <c r="R2639" s="12"/>
      <c r="S2639" s="12"/>
    </row>
    <row r="2640" customFormat="false" ht="15" hidden="false" customHeight="false" outlineLevel="0" collapsed="false">
      <c r="A2640" s="12"/>
      <c r="B2640" s="12"/>
      <c r="C2640" s="12"/>
      <c r="D2640" s="42"/>
      <c r="E2640" s="42"/>
      <c r="L2640" s="34"/>
      <c r="M2640" s="12"/>
      <c r="N2640" s="12"/>
      <c r="O2640" s="12"/>
      <c r="P2640" s="12"/>
      <c r="Q2640" s="12"/>
      <c r="R2640" s="12"/>
      <c r="S2640" s="12"/>
    </row>
    <row r="2641" customFormat="false" ht="15" hidden="false" customHeight="false" outlineLevel="0" collapsed="false">
      <c r="A2641" s="12"/>
      <c r="B2641" s="12"/>
      <c r="C2641" s="12"/>
      <c r="D2641" s="42"/>
      <c r="E2641" s="42"/>
      <c r="L2641" s="34"/>
      <c r="M2641" s="12"/>
      <c r="N2641" s="12"/>
      <c r="O2641" s="12"/>
      <c r="P2641" s="12"/>
      <c r="Q2641" s="12"/>
      <c r="R2641" s="12"/>
      <c r="S2641" s="12"/>
    </row>
    <row r="2642" customFormat="false" ht="15" hidden="false" customHeight="false" outlineLevel="0" collapsed="false">
      <c r="A2642" s="12"/>
      <c r="B2642" s="12"/>
      <c r="C2642" s="12"/>
      <c r="D2642" s="42"/>
      <c r="E2642" s="42"/>
      <c r="L2642" s="34"/>
      <c r="M2642" s="12"/>
      <c r="N2642" s="12"/>
      <c r="O2642" s="12"/>
      <c r="P2642" s="12"/>
      <c r="Q2642" s="12"/>
      <c r="R2642" s="12"/>
      <c r="S2642" s="12"/>
    </row>
    <row r="2643" customFormat="false" ht="15" hidden="false" customHeight="false" outlineLevel="0" collapsed="false">
      <c r="A2643" s="12"/>
      <c r="B2643" s="12"/>
      <c r="C2643" s="12"/>
      <c r="D2643" s="42"/>
      <c r="E2643" s="42"/>
      <c r="L2643" s="34"/>
      <c r="M2643" s="12"/>
      <c r="N2643" s="12"/>
      <c r="O2643" s="12"/>
      <c r="P2643" s="12"/>
      <c r="Q2643" s="12"/>
      <c r="R2643" s="12"/>
      <c r="S2643" s="12"/>
    </row>
    <row r="2644" customFormat="false" ht="15" hidden="false" customHeight="false" outlineLevel="0" collapsed="false">
      <c r="A2644" s="12"/>
      <c r="B2644" s="12"/>
      <c r="C2644" s="12"/>
      <c r="D2644" s="42"/>
      <c r="E2644" s="42"/>
      <c r="L2644" s="34"/>
      <c r="M2644" s="12"/>
      <c r="N2644" s="12"/>
      <c r="O2644" s="12"/>
      <c r="P2644" s="12"/>
      <c r="Q2644" s="12"/>
      <c r="R2644" s="12"/>
      <c r="S2644" s="12"/>
    </row>
    <row r="2645" customFormat="false" ht="15" hidden="false" customHeight="false" outlineLevel="0" collapsed="false">
      <c r="A2645" s="12"/>
      <c r="B2645" s="12"/>
      <c r="C2645" s="12"/>
      <c r="D2645" s="42"/>
      <c r="E2645" s="42"/>
      <c r="L2645" s="34"/>
      <c r="M2645" s="12"/>
      <c r="N2645" s="12"/>
      <c r="O2645" s="12"/>
      <c r="P2645" s="12"/>
      <c r="Q2645" s="12"/>
      <c r="R2645" s="12"/>
      <c r="S2645" s="12"/>
    </row>
    <row r="2646" customFormat="false" ht="15" hidden="false" customHeight="false" outlineLevel="0" collapsed="false">
      <c r="A2646" s="12"/>
      <c r="B2646" s="12"/>
      <c r="C2646" s="12"/>
      <c r="D2646" s="42"/>
      <c r="E2646" s="42"/>
      <c r="L2646" s="34"/>
      <c r="M2646" s="12"/>
      <c r="N2646" s="12"/>
      <c r="O2646" s="12"/>
      <c r="P2646" s="12"/>
      <c r="Q2646" s="12"/>
      <c r="R2646" s="12"/>
      <c r="S2646" s="12"/>
    </row>
    <row r="2647" customFormat="false" ht="15" hidden="false" customHeight="false" outlineLevel="0" collapsed="false">
      <c r="A2647" s="12"/>
      <c r="B2647" s="12"/>
      <c r="C2647" s="12"/>
      <c r="D2647" s="42"/>
      <c r="E2647" s="42"/>
      <c r="L2647" s="34"/>
      <c r="M2647" s="12"/>
      <c r="N2647" s="12"/>
      <c r="O2647" s="12"/>
      <c r="P2647" s="12"/>
      <c r="Q2647" s="12"/>
      <c r="R2647" s="12"/>
      <c r="S2647" s="12"/>
    </row>
    <row r="2648" customFormat="false" ht="15" hidden="false" customHeight="false" outlineLevel="0" collapsed="false">
      <c r="A2648" s="12"/>
      <c r="B2648" s="12"/>
      <c r="C2648" s="12"/>
      <c r="D2648" s="42"/>
      <c r="E2648" s="42"/>
      <c r="L2648" s="34"/>
      <c r="M2648" s="12"/>
      <c r="N2648" s="12"/>
      <c r="O2648" s="12"/>
      <c r="P2648" s="12"/>
      <c r="Q2648" s="12"/>
      <c r="R2648" s="12"/>
      <c r="S2648" s="12"/>
    </row>
    <row r="2649" customFormat="false" ht="15" hidden="false" customHeight="false" outlineLevel="0" collapsed="false">
      <c r="A2649" s="12"/>
      <c r="B2649" s="12"/>
      <c r="C2649" s="12"/>
      <c r="D2649" s="42"/>
      <c r="E2649" s="42"/>
      <c r="L2649" s="34"/>
      <c r="M2649" s="12"/>
      <c r="N2649" s="12"/>
      <c r="O2649" s="12"/>
      <c r="P2649" s="12"/>
      <c r="Q2649" s="12"/>
      <c r="R2649" s="12"/>
      <c r="S2649" s="12"/>
    </row>
    <row r="2650" customFormat="false" ht="15" hidden="false" customHeight="false" outlineLevel="0" collapsed="false">
      <c r="A2650" s="12"/>
      <c r="B2650" s="12"/>
      <c r="C2650" s="12"/>
      <c r="D2650" s="42"/>
      <c r="E2650" s="42"/>
      <c r="L2650" s="34"/>
      <c r="M2650" s="12"/>
      <c r="N2650" s="12"/>
      <c r="O2650" s="12"/>
      <c r="P2650" s="12"/>
      <c r="Q2650" s="12"/>
      <c r="R2650" s="12"/>
      <c r="S2650" s="12"/>
    </row>
    <row r="2651" customFormat="false" ht="15" hidden="false" customHeight="false" outlineLevel="0" collapsed="false">
      <c r="A2651" s="12"/>
      <c r="B2651" s="12"/>
      <c r="C2651" s="12"/>
      <c r="D2651" s="42"/>
      <c r="E2651" s="42"/>
      <c r="L2651" s="34"/>
      <c r="M2651" s="12"/>
      <c r="N2651" s="12"/>
      <c r="O2651" s="12"/>
      <c r="P2651" s="12"/>
      <c r="Q2651" s="12"/>
      <c r="R2651" s="12"/>
      <c r="S2651" s="12"/>
    </row>
    <row r="2652" customFormat="false" ht="15" hidden="false" customHeight="false" outlineLevel="0" collapsed="false">
      <c r="A2652" s="12"/>
      <c r="B2652" s="12"/>
      <c r="C2652" s="12"/>
      <c r="D2652" s="42"/>
      <c r="E2652" s="42"/>
      <c r="L2652" s="34"/>
      <c r="M2652" s="12"/>
      <c r="N2652" s="12"/>
      <c r="O2652" s="12"/>
      <c r="P2652" s="12"/>
      <c r="Q2652" s="12"/>
      <c r="R2652" s="12"/>
      <c r="S2652" s="12"/>
    </row>
    <row r="2653" customFormat="false" ht="15" hidden="false" customHeight="false" outlineLevel="0" collapsed="false">
      <c r="A2653" s="12"/>
      <c r="B2653" s="12"/>
      <c r="C2653" s="12"/>
      <c r="D2653" s="42"/>
      <c r="E2653" s="42"/>
      <c r="L2653" s="34"/>
      <c r="M2653" s="12"/>
      <c r="N2653" s="12"/>
      <c r="O2653" s="12"/>
      <c r="P2653" s="12"/>
      <c r="Q2653" s="12"/>
      <c r="R2653" s="12"/>
      <c r="S2653" s="12"/>
    </row>
    <row r="2654" customFormat="false" ht="15" hidden="false" customHeight="false" outlineLevel="0" collapsed="false">
      <c r="A2654" s="12"/>
      <c r="B2654" s="12"/>
      <c r="C2654" s="12"/>
      <c r="D2654" s="42"/>
      <c r="E2654" s="42"/>
      <c r="L2654" s="34"/>
      <c r="M2654" s="12"/>
      <c r="N2654" s="12"/>
      <c r="O2654" s="12"/>
      <c r="P2654" s="12"/>
      <c r="Q2654" s="12"/>
      <c r="R2654" s="12"/>
      <c r="S2654" s="12"/>
    </row>
    <row r="2655" customFormat="false" ht="15" hidden="false" customHeight="false" outlineLevel="0" collapsed="false">
      <c r="A2655" s="12"/>
      <c r="B2655" s="12"/>
      <c r="C2655" s="12"/>
      <c r="D2655" s="42"/>
      <c r="E2655" s="42"/>
      <c r="L2655" s="34"/>
      <c r="M2655" s="12"/>
      <c r="N2655" s="12"/>
      <c r="O2655" s="12"/>
      <c r="P2655" s="12"/>
      <c r="Q2655" s="12"/>
      <c r="R2655" s="12"/>
      <c r="S2655" s="12"/>
    </row>
    <row r="2656" customFormat="false" ht="15" hidden="false" customHeight="false" outlineLevel="0" collapsed="false">
      <c r="A2656" s="12"/>
      <c r="B2656" s="12"/>
      <c r="C2656" s="12"/>
      <c r="D2656" s="42"/>
      <c r="E2656" s="42"/>
      <c r="L2656" s="34"/>
      <c r="M2656" s="12"/>
      <c r="N2656" s="12"/>
      <c r="O2656" s="12"/>
      <c r="P2656" s="12"/>
      <c r="Q2656" s="12"/>
      <c r="R2656" s="12"/>
      <c r="S2656" s="12"/>
    </row>
    <row r="2657" customFormat="false" ht="15" hidden="false" customHeight="false" outlineLevel="0" collapsed="false">
      <c r="A2657" s="12"/>
      <c r="B2657" s="12"/>
      <c r="C2657" s="12"/>
      <c r="D2657" s="42"/>
      <c r="E2657" s="42"/>
      <c r="L2657" s="34"/>
      <c r="M2657" s="12"/>
      <c r="N2657" s="12"/>
      <c r="O2657" s="12"/>
      <c r="P2657" s="12"/>
      <c r="Q2657" s="12"/>
      <c r="R2657" s="12"/>
      <c r="S2657" s="12"/>
    </row>
    <row r="2658" customFormat="false" ht="15" hidden="false" customHeight="false" outlineLevel="0" collapsed="false">
      <c r="A2658" s="12"/>
      <c r="B2658" s="12"/>
      <c r="C2658" s="12"/>
      <c r="D2658" s="42"/>
      <c r="E2658" s="42"/>
      <c r="L2658" s="34"/>
      <c r="M2658" s="12"/>
      <c r="N2658" s="12"/>
      <c r="O2658" s="12"/>
      <c r="P2658" s="12"/>
      <c r="Q2658" s="12"/>
      <c r="R2658" s="12"/>
      <c r="S2658" s="12"/>
    </row>
    <row r="2659" customFormat="false" ht="15" hidden="false" customHeight="false" outlineLevel="0" collapsed="false">
      <c r="A2659" s="12"/>
      <c r="B2659" s="12"/>
      <c r="C2659" s="12"/>
      <c r="D2659" s="42"/>
      <c r="E2659" s="42"/>
      <c r="L2659" s="34"/>
      <c r="M2659" s="12"/>
      <c r="N2659" s="12"/>
      <c r="O2659" s="12"/>
      <c r="P2659" s="12"/>
      <c r="Q2659" s="12"/>
      <c r="R2659" s="12"/>
      <c r="S2659" s="12"/>
    </row>
    <row r="2660" customFormat="false" ht="15" hidden="false" customHeight="false" outlineLevel="0" collapsed="false">
      <c r="A2660" s="12"/>
      <c r="B2660" s="12"/>
      <c r="C2660" s="12"/>
      <c r="D2660" s="42"/>
      <c r="E2660" s="42"/>
      <c r="L2660" s="34"/>
      <c r="M2660" s="12"/>
      <c r="N2660" s="12"/>
      <c r="O2660" s="12"/>
      <c r="P2660" s="12"/>
      <c r="Q2660" s="12"/>
      <c r="R2660" s="12"/>
      <c r="S2660" s="12"/>
    </row>
    <row r="2661" customFormat="false" ht="15" hidden="false" customHeight="false" outlineLevel="0" collapsed="false">
      <c r="A2661" s="12"/>
      <c r="B2661" s="12"/>
      <c r="C2661" s="12"/>
      <c r="D2661" s="42"/>
      <c r="E2661" s="42"/>
      <c r="L2661" s="34"/>
      <c r="M2661" s="12"/>
      <c r="N2661" s="12"/>
      <c r="O2661" s="12"/>
      <c r="P2661" s="12"/>
      <c r="Q2661" s="12"/>
      <c r="R2661" s="12"/>
      <c r="S2661" s="12"/>
    </row>
    <row r="2662" customFormat="false" ht="15" hidden="false" customHeight="false" outlineLevel="0" collapsed="false">
      <c r="A2662" s="12"/>
      <c r="B2662" s="12"/>
      <c r="C2662" s="12"/>
      <c r="D2662" s="42"/>
      <c r="E2662" s="42"/>
      <c r="L2662" s="34"/>
      <c r="M2662" s="12"/>
      <c r="N2662" s="12"/>
      <c r="O2662" s="12"/>
      <c r="P2662" s="12"/>
      <c r="Q2662" s="12"/>
      <c r="R2662" s="12"/>
      <c r="S2662" s="12"/>
    </row>
    <row r="2663" customFormat="false" ht="15" hidden="false" customHeight="false" outlineLevel="0" collapsed="false">
      <c r="A2663" s="12"/>
      <c r="B2663" s="12"/>
      <c r="C2663" s="12"/>
      <c r="D2663" s="42"/>
      <c r="E2663" s="42"/>
      <c r="L2663" s="34"/>
      <c r="M2663" s="12"/>
      <c r="N2663" s="12"/>
      <c r="O2663" s="12"/>
      <c r="P2663" s="12"/>
      <c r="Q2663" s="12"/>
      <c r="R2663" s="12"/>
      <c r="S2663" s="12"/>
    </row>
    <row r="2664" customFormat="false" ht="15" hidden="false" customHeight="false" outlineLevel="0" collapsed="false">
      <c r="A2664" s="12"/>
      <c r="B2664" s="12"/>
      <c r="C2664" s="12"/>
      <c r="D2664" s="42"/>
      <c r="E2664" s="42"/>
      <c r="L2664" s="34"/>
      <c r="M2664" s="12"/>
      <c r="N2664" s="12"/>
      <c r="O2664" s="12"/>
      <c r="P2664" s="12"/>
      <c r="Q2664" s="12"/>
      <c r="R2664" s="12"/>
      <c r="S2664" s="12"/>
    </row>
    <row r="2665" customFormat="false" ht="15" hidden="false" customHeight="false" outlineLevel="0" collapsed="false">
      <c r="A2665" s="12"/>
      <c r="B2665" s="12"/>
      <c r="C2665" s="12"/>
      <c r="D2665" s="42"/>
      <c r="E2665" s="42"/>
      <c r="L2665" s="34"/>
      <c r="M2665" s="12"/>
      <c r="N2665" s="12"/>
      <c r="O2665" s="12"/>
      <c r="P2665" s="12"/>
      <c r="Q2665" s="12"/>
      <c r="R2665" s="12"/>
      <c r="S2665" s="12"/>
    </row>
    <row r="2666" customFormat="false" ht="15" hidden="false" customHeight="false" outlineLevel="0" collapsed="false">
      <c r="A2666" s="12"/>
      <c r="B2666" s="12"/>
      <c r="C2666" s="12"/>
      <c r="D2666" s="42"/>
      <c r="E2666" s="42"/>
      <c r="L2666" s="34"/>
      <c r="M2666" s="12"/>
      <c r="N2666" s="12"/>
      <c r="O2666" s="12"/>
      <c r="P2666" s="12"/>
      <c r="Q2666" s="12"/>
      <c r="R2666" s="12"/>
      <c r="S2666" s="12"/>
    </row>
    <row r="2667" customFormat="false" ht="15" hidden="false" customHeight="false" outlineLevel="0" collapsed="false">
      <c r="A2667" s="12"/>
      <c r="B2667" s="12"/>
      <c r="C2667" s="12"/>
      <c r="D2667" s="42"/>
      <c r="E2667" s="42"/>
      <c r="L2667" s="34"/>
      <c r="M2667" s="12"/>
      <c r="N2667" s="12"/>
      <c r="O2667" s="12"/>
      <c r="P2667" s="12"/>
      <c r="Q2667" s="12"/>
      <c r="R2667" s="12"/>
      <c r="S2667" s="12"/>
    </row>
    <row r="2668" customFormat="false" ht="15" hidden="false" customHeight="false" outlineLevel="0" collapsed="false">
      <c r="A2668" s="12"/>
      <c r="B2668" s="12"/>
      <c r="C2668" s="12"/>
      <c r="D2668" s="42"/>
      <c r="E2668" s="42"/>
      <c r="L2668" s="34"/>
      <c r="M2668" s="12"/>
      <c r="N2668" s="12"/>
      <c r="O2668" s="12"/>
      <c r="P2668" s="12"/>
      <c r="Q2668" s="12"/>
      <c r="R2668" s="12"/>
      <c r="S2668" s="12"/>
    </row>
    <row r="2669" customFormat="false" ht="15" hidden="false" customHeight="false" outlineLevel="0" collapsed="false">
      <c r="A2669" s="12"/>
      <c r="B2669" s="12"/>
      <c r="C2669" s="12"/>
      <c r="D2669" s="42"/>
      <c r="E2669" s="42"/>
      <c r="L2669" s="34"/>
      <c r="M2669" s="12"/>
      <c r="N2669" s="12"/>
      <c r="O2669" s="12"/>
      <c r="P2669" s="12"/>
      <c r="Q2669" s="12"/>
      <c r="R2669" s="12"/>
      <c r="S2669" s="12"/>
    </row>
    <row r="2670" customFormat="false" ht="15" hidden="false" customHeight="false" outlineLevel="0" collapsed="false">
      <c r="A2670" s="12"/>
      <c r="B2670" s="12"/>
      <c r="C2670" s="12"/>
      <c r="D2670" s="42"/>
      <c r="E2670" s="42"/>
      <c r="L2670" s="34"/>
      <c r="M2670" s="12"/>
      <c r="N2670" s="12"/>
      <c r="O2670" s="12"/>
      <c r="P2670" s="12"/>
      <c r="Q2670" s="12"/>
      <c r="R2670" s="12"/>
      <c r="S2670" s="12"/>
    </row>
    <row r="2671" customFormat="false" ht="15" hidden="false" customHeight="false" outlineLevel="0" collapsed="false">
      <c r="A2671" s="12"/>
      <c r="B2671" s="12"/>
      <c r="C2671" s="12"/>
      <c r="D2671" s="42"/>
      <c r="E2671" s="42"/>
      <c r="L2671" s="34"/>
      <c r="M2671" s="12"/>
      <c r="N2671" s="12"/>
      <c r="O2671" s="12"/>
      <c r="P2671" s="12"/>
      <c r="Q2671" s="12"/>
      <c r="R2671" s="12"/>
      <c r="S2671" s="12"/>
    </row>
    <row r="2672" customFormat="false" ht="15" hidden="false" customHeight="false" outlineLevel="0" collapsed="false">
      <c r="A2672" s="12"/>
      <c r="B2672" s="12"/>
      <c r="C2672" s="12"/>
      <c r="D2672" s="42"/>
      <c r="E2672" s="42"/>
      <c r="L2672" s="34"/>
      <c r="M2672" s="12"/>
      <c r="N2672" s="12"/>
      <c r="O2672" s="12"/>
      <c r="P2672" s="12"/>
      <c r="Q2672" s="12"/>
      <c r="R2672" s="12"/>
      <c r="S2672" s="12"/>
    </row>
    <row r="2673" customFormat="false" ht="15" hidden="false" customHeight="false" outlineLevel="0" collapsed="false">
      <c r="A2673" s="12"/>
      <c r="B2673" s="12"/>
      <c r="C2673" s="12"/>
      <c r="D2673" s="42"/>
      <c r="E2673" s="42"/>
      <c r="L2673" s="34"/>
      <c r="M2673" s="12"/>
      <c r="N2673" s="12"/>
      <c r="O2673" s="12"/>
      <c r="P2673" s="12"/>
      <c r="Q2673" s="12"/>
      <c r="R2673" s="12"/>
      <c r="S2673" s="12"/>
    </row>
    <row r="2674" customFormat="false" ht="15" hidden="false" customHeight="false" outlineLevel="0" collapsed="false">
      <c r="A2674" s="12"/>
      <c r="B2674" s="12"/>
      <c r="C2674" s="12"/>
      <c r="D2674" s="42"/>
      <c r="E2674" s="42"/>
      <c r="L2674" s="34"/>
      <c r="M2674" s="12"/>
      <c r="N2674" s="12"/>
      <c r="O2674" s="12"/>
      <c r="P2674" s="12"/>
      <c r="Q2674" s="12"/>
      <c r="R2674" s="12"/>
      <c r="S2674" s="12"/>
    </row>
    <row r="2675" customFormat="false" ht="15" hidden="false" customHeight="false" outlineLevel="0" collapsed="false">
      <c r="A2675" s="12"/>
      <c r="B2675" s="12"/>
      <c r="C2675" s="12"/>
      <c r="D2675" s="42"/>
      <c r="E2675" s="42"/>
      <c r="L2675" s="34"/>
      <c r="M2675" s="12"/>
      <c r="N2675" s="12"/>
      <c r="O2675" s="12"/>
      <c r="P2675" s="12"/>
      <c r="Q2675" s="12"/>
      <c r="R2675" s="12"/>
      <c r="S2675" s="12"/>
    </row>
    <row r="2676" customFormat="false" ht="15" hidden="false" customHeight="false" outlineLevel="0" collapsed="false">
      <c r="A2676" s="12"/>
      <c r="B2676" s="12"/>
      <c r="C2676" s="12"/>
      <c r="D2676" s="42"/>
      <c r="E2676" s="42"/>
      <c r="L2676" s="34"/>
      <c r="M2676" s="12"/>
      <c r="N2676" s="12"/>
      <c r="O2676" s="12"/>
      <c r="P2676" s="12"/>
      <c r="Q2676" s="12"/>
      <c r="R2676" s="12"/>
      <c r="S2676" s="12"/>
    </row>
    <row r="2677" customFormat="false" ht="15" hidden="false" customHeight="false" outlineLevel="0" collapsed="false">
      <c r="A2677" s="12"/>
      <c r="B2677" s="12"/>
      <c r="C2677" s="12"/>
      <c r="D2677" s="42"/>
      <c r="E2677" s="42"/>
      <c r="L2677" s="34"/>
      <c r="M2677" s="12"/>
      <c r="N2677" s="12"/>
      <c r="O2677" s="12"/>
      <c r="P2677" s="12"/>
      <c r="Q2677" s="12"/>
      <c r="R2677" s="12"/>
      <c r="S2677" s="12"/>
    </row>
    <row r="2678" customFormat="false" ht="15" hidden="false" customHeight="false" outlineLevel="0" collapsed="false">
      <c r="A2678" s="12"/>
      <c r="B2678" s="12"/>
      <c r="C2678" s="12"/>
      <c r="D2678" s="42"/>
      <c r="E2678" s="42"/>
      <c r="L2678" s="34"/>
      <c r="M2678" s="12"/>
      <c r="N2678" s="12"/>
      <c r="O2678" s="12"/>
      <c r="P2678" s="12"/>
      <c r="Q2678" s="12"/>
      <c r="R2678" s="12"/>
      <c r="S2678" s="12"/>
    </row>
    <row r="2679" customFormat="false" ht="15" hidden="false" customHeight="false" outlineLevel="0" collapsed="false">
      <c r="A2679" s="12"/>
      <c r="B2679" s="12"/>
      <c r="C2679" s="12"/>
      <c r="D2679" s="42"/>
      <c r="E2679" s="42"/>
      <c r="L2679" s="34"/>
      <c r="M2679" s="12"/>
      <c r="N2679" s="12"/>
      <c r="O2679" s="12"/>
      <c r="P2679" s="12"/>
      <c r="Q2679" s="12"/>
      <c r="R2679" s="12"/>
      <c r="S2679" s="12"/>
    </row>
    <row r="2680" customFormat="false" ht="15" hidden="false" customHeight="false" outlineLevel="0" collapsed="false">
      <c r="A2680" s="12"/>
      <c r="B2680" s="12"/>
      <c r="C2680" s="12"/>
      <c r="D2680" s="42"/>
      <c r="E2680" s="42"/>
      <c r="L2680" s="34"/>
      <c r="M2680" s="12"/>
      <c r="N2680" s="12"/>
      <c r="O2680" s="12"/>
      <c r="P2680" s="12"/>
      <c r="Q2680" s="12"/>
      <c r="R2680" s="12"/>
      <c r="S2680" s="12"/>
    </row>
    <row r="2681" customFormat="false" ht="15" hidden="false" customHeight="false" outlineLevel="0" collapsed="false">
      <c r="A2681" s="12"/>
      <c r="B2681" s="12"/>
      <c r="C2681" s="12"/>
      <c r="D2681" s="42"/>
      <c r="E2681" s="42"/>
      <c r="L2681" s="34"/>
      <c r="M2681" s="12"/>
      <c r="N2681" s="12"/>
      <c r="O2681" s="12"/>
      <c r="P2681" s="12"/>
      <c r="Q2681" s="12"/>
      <c r="R2681" s="12"/>
      <c r="S2681" s="12"/>
    </row>
    <row r="2682" customFormat="false" ht="15" hidden="false" customHeight="false" outlineLevel="0" collapsed="false">
      <c r="A2682" s="12"/>
      <c r="B2682" s="12"/>
      <c r="C2682" s="12"/>
      <c r="D2682" s="42"/>
      <c r="E2682" s="42"/>
      <c r="L2682" s="34"/>
      <c r="M2682" s="12"/>
      <c r="N2682" s="12"/>
      <c r="O2682" s="12"/>
      <c r="P2682" s="12"/>
      <c r="Q2682" s="12"/>
      <c r="R2682" s="12"/>
      <c r="S2682" s="12"/>
    </row>
    <row r="2683" customFormat="false" ht="15" hidden="false" customHeight="false" outlineLevel="0" collapsed="false">
      <c r="A2683" s="12"/>
      <c r="B2683" s="12"/>
      <c r="C2683" s="12"/>
      <c r="D2683" s="42"/>
      <c r="E2683" s="42"/>
      <c r="L2683" s="34"/>
      <c r="M2683" s="12"/>
      <c r="N2683" s="12"/>
      <c r="O2683" s="12"/>
      <c r="P2683" s="12"/>
      <c r="Q2683" s="12"/>
      <c r="R2683" s="12"/>
      <c r="S2683" s="12"/>
    </row>
    <row r="2684" customFormat="false" ht="15" hidden="false" customHeight="false" outlineLevel="0" collapsed="false">
      <c r="A2684" s="12"/>
      <c r="B2684" s="12"/>
      <c r="C2684" s="12"/>
      <c r="D2684" s="42"/>
      <c r="E2684" s="42"/>
      <c r="L2684" s="34"/>
      <c r="M2684" s="12"/>
      <c r="N2684" s="12"/>
      <c r="O2684" s="12"/>
      <c r="P2684" s="12"/>
      <c r="Q2684" s="12"/>
      <c r="R2684" s="12"/>
      <c r="S2684" s="12"/>
    </row>
    <row r="2685" customFormat="false" ht="15" hidden="false" customHeight="false" outlineLevel="0" collapsed="false">
      <c r="A2685" s="12"/>
      <c r="B2685" s="12"/>
      <c r="C2685" s="12"/>
      <c r="D2685" s="42"/>
      <c r="E2685" s="42"/>
      <c r="L2685" s="34"/>
      <c r="M2685" s="12"/>
      <c r="N2685" s="12"/>
      <c r="O2685" s="12"/>
      <c r="P2685" s="12"/>
      <c r="Q2685" s="12"/>
      <c r="R2685" s="12"/>
      <c r="S2685" s="12"/>
    </row>
    <row r="2686" customFormat="false" ht="15" hidden="false" customHeight="false" outlineLevel="0" collapsed="false">
      <c r="A2686" s="12"/>
      <c r="B2686" s="12"/>
      <c r="C2686" s="12"/>
      <c r="D2686" s="42"/>
      <c r="E2686" s="42"/>
      <c r="L2686" s="34"/>
      <c r="M2686" s="12"/>
      <c r="N2686" s="12"/>
      <c r="O2686" s="12"/>
      <c r="P2686" s="12"/>
      <c r="Q2686" s="12"/>
      <c r="R2686" s="12"/>
      <c r="S2686" s="12"/>
    </row>
    <row r="2687" customFormat="false" ht="15" hidden="false" customHeight="false" outlineLevel="0" collapsed="false">
      <c r="A2687" s="12"/>
      <c r="B2687" s="12"/>
      <c r="C2687" s="12"/>
      <c r="D2687" s="42"/>
      <c r="E2687" s="42"/>
      <c r="L2687" s="34"/>
      <c r="M2687" s="12"/>
      <c r="N2687" s="12"/>
      <c r="O2687" s="12"/>
      <c r="P2687" s="12"/>
      <c r="Q2687" s="12"/>
      <c r="R2687" s="12"/>
      <c r="S2687" s="12"/>
    </row>
    <row r="2688" customFormat="false" ht="15" hidden="false" customHeight="false" outlineLevel="0" collapsed="false">
      <c r="A2688" s="12"/>
      <c r="B2688" s="12"/>
      <c r="C2688" s="12"/>
      <c r="D2688" s="42"/>
      <c r="E2688" s="42"/>
      <c r="L2688" s="34"/>
      <c r="M2688" s="12"/>
      <c r="N2688" s="12"/>
      <c r="O2688" s="12"/>
      <c r="P2688" s="12"/>
      <c r="Q2688" s="12"/>
      <c r="R2688" s="12"/>
      <c r="S2688" s="12"/>
    </row>
    <row r="2689" customFormat="false" ht="15" hidden="false" customHeight="false" outlineLevel="0" collapsed="false">
      <c r="A2689" s="12"/>
      <c r="B2689" s="12"/>
      <c r="C2689" s="12"/>
      <c r="D2689" s="42"/>
      <c r="E2689" s="42"/>
      <c r="L2689" s="34"/>
      <c r="M2689" s="12"/>
      <c r="N2689" s="12"/>
      <c r="O2689" s="12"/>
      <c r="P2689" s="12"/>
      <c r="Q2689" s="12"/>
      <c r="R2689" s="12"/>
      <c r="S2689" s="12"/>
    </row>
    <row r="2690" customFormat="false" ht="15" hidden="false" customHeight="false" outlineLevel="0" collapsed="false">
      <c r="A2690" s="12"/>
      <c r="B2690" s="12"/>
      <c r="C2690" s="12"/>
      <c r="D2690" s="42"/>
      <c r="E2690" s="42"/>
      <c r="L2690" s="34"/>
      <c r="M2690" s="12"/>
      <c r="N2690" s="12"/>
      <c r="O2690" s="12"/>
      <c r="P2690" s="12"/>
      <c r="Q2690" s="12"/>
      <c r="R2690" s="12"/>
      <c r="S2690" s="12"/>
    </row>
    <row r="2691" customFormat="false" ht="15" hidden="false" customHeight="false" outlineLevel="0" collapsed="false">
      <c r="A2691" s="12"/>
      <c r="B2691" s="12"/>
      <c r="C2691" s="12"/>
      <c r="D2691" s="42"/>
      <c r="E2691" s="42"/>
      <c r="L2691" s="34"/>
      <c r="M2691" s="12"/>
      <c r="N2691" s="12"/>
      <c r="O2691" s="12"/>
      <c r="P2691" s="12"/>
      <c r="Q2691" s="12"/>
      <c r="R2691" s="12"/>
      <c r="S2691" s="12"/>
    </row>
    <row r="2692" customFormat="false" ht="15" hidden="false" customHeight="false" outlineLevel="0" collapsed="false">
      <c r="A2692" s="12"/>
      <c r="B2692" s="12"/>
      <c r="C2692" s="12"/>
      <c r="D2692" s="42"/>
      <c r="E2692" s="42"/>
      <c r="L2692" s="34"/>
      <c r="M2692" s="12"/>
      <c r="N2692" s="12"/>
      <c r="O2692" s="12"/>
      <c r="P2692" s="12"/>
      <c r="Q2692" s="12"/>
      <c r="R2692" s="12"/>
      <c r="S2692" s="12"/>
    </row>
    <row r="2693" customFormat="false" ht="15" hidden="false" customHeight="false" outlineLevel="0" collapsed="false">
      <c r="A2693" s="12"/>
      <c r="B2693" s="12"/>
      <c r="C2693" s="12"/>
      <c r="D2693" s="42"/>
      <c r="E2693" s="42"/>
      <c r="L2693" s="34"/>
      <c r="M2693" s="12"/>
      <c r="N2693" s="12"/>
      <c r="O2693" s="12"/>
      <c r="P2693" s="12"/>
      <c r="Q2693" s="12"/>
      <c r="R2693" s="12"/>
      <c r="S2693" s="12"/>
    </row>
    <row r="2694" customFormat="false" ht="15" hidden="false" customHeight="false" outlineLevel="0" collapsed="false">
      <c r="A2694" s="12"/>
      <c r="B2694" s="12"/>
      <c r="C2694" s="12"/>
      <c r="D2694" s="42"/>
      <c r="E2694" s="42"/>
      <c r="L2694" s="34"/>
      <c r="M2694" s="12"/>
      <c r="N2694" s="12"/>
      <c r="O2694" s="12"/>
      <c r="P2694" s="12"/>
      <c r="Q2694" s="12"/>
      <c r="R2694" s="12"/>
      <c r="S2694" s="12"/>
    </row>
    <row r="2695" customFormat="false" ht="15" hidden="false" customHeight="false" outlineLevel="0" collapsed="false">
      <c r="A2695" s="12"/>
      <c r="B2695" s="12"/>
      <c r="C2695" s="12"/>
      <c r="D2695" s="42"/>
      <c r="E2695" s="42"/>
      <c r="L2695" s="34"/>
      <c r="M2695" s="12"/>
      <c r="N2695" s="12"/>
      <c r="O2695" s="12"/>
      <c r="P2695" s="12"/>
      <c r="Q2695" s="12"/>
      <c r="R2695" s="12"/>
      <c r="S2695" s="12"/>
    </row>
    <row r="2696" customFormat="false" ht="15" hidden="false" customHeight="false" outlineLevel="0" collapsed="false">
      <c r="A2696" s="12"/>
      <c r="B2696" s="12"/>
      <c r="C2696" s="12"/>
      <c r="D2696" s="42"/>
      <c r="E2696" s="42"/>
      <c r="L2696" s="34"/>
      <c r="M2696" s="12"/>
      <c r="N2696" s="12"/>
      <c r="O2696" s="12"/>
      <c r="P2696" s="12"/>
      <c r="Q2696" s="12"/>
      <c r="R2696" s="12"/>
      <c r="S2696" s="12"/>
    </row>
    <row r="2697" customFormat="false" ht="15" hidden="false" customHeight="false" outlineLevel="0" collapsed="false">
      <c r="A2697" s="12"/>
      <c r="B2697" s="12"/>
      <c r="C2697" s="12"/>
      <c r="D2697" s="42"/>
      <c r="E2697" s="42"/>
      <c r="L2697" s="34"/>
      <c r="M2697" s="12"/>
      <c r="N2697" s="12"/>
      <c r="O2697" s="12"/>
      <c r="P2697" s="12"/>
      <c r="Q2697" s="12"/>
      <c r="R2697" s="12"/>
      <c r="S2697" s="12"/>
    </row>
    <row r="2698" customFormat="false" ht="15" hidden="false" customHeight="false" outlineLevel="0" collapsed="false">
      <c r="A2698" s="12"/>
      <c r="B2698" s="12"/>
      <c r="C2698" s="12"/>
      <c r="D2698" s="42"/>
      <c r="E2698" s="42"/>
      <c r="L2698" s="34"/>
      <c r="M2698" s="12"/>
      <c r="N2698" s="12"/>
      <c r="O2698" s="12"/>
      <c r="P2698" s="12"/>
      <c r="Q2698" s="12"/>
      <c r="R2698" s="12"/>
      <c r="S2698" s="12"/>
    </row>
    <row r="2699" customFormat="false" ht="15" hidden="false" customHeight="false" outlineLevel="0" collapsed="false">
      <c r="A2699" s="12"/>
      <c r="B2699" s="12"/>
      <c r="C2699" s="12"/>
      <c r="D2699" s="42"/>
      <c r="E2699" s="42"/>
      <c r="L2699" s="34"/>
      <c r="M2699" s="12"/>
      <c r="N2699" s="12"/>
      <c r="O2699" s="12"/>
      <c r="P2699" s="12"/>
      <c r="Q2699" s="12"/>
      <c r="R2699" s="12"/>
      <c r="S2699" s="12"/>
    </row>
    <row r="2700" customFormat="false" ht="15" hidden="false" customHeight="false" outlineLevel="0" collapsed="false">
      <c r="A2700" s="12"/>
      <c r="B2700" s="12"/>
      <c r="C2700" s="12"/>
      <c r="D2700" s="42"/>
      <c r="E2700" s="42"/>
      <c r="L2700" s="34"/>
      <c r="M2700" s="12"/>
      <c r="N2700" s="12"/>
      <c r="O2700" s="12"/>
      <c r="P2700" s="12"/>
      <c r="Q2700" s="12"/>
      <c r="R2700" s="12"/>
      <c r="S2700" s="12"/>
    </row>
    <row r="2701" customFormat="false" ht="15" hidden="false" customHeight="false" outlineLevel="0" collapsed="false">
      <c r="A2701" s="12"/>
      <c r="B2701" s="12"/>
      <c r="C2701" s="12"/>
      <c r="D2701" s="42"/>
      <c r="E2701" s="42"/>
      <c r="L2701" s="34"/>
      <c r="M2701" s="12"/>
      <c r="N2701" s="12"/>
      <c r="O2701" s="12"/>
      <c r="P2701" s="12"/>
      <c r="Q2701" s="12"/>
      <c r="R2701" s="12"/>
      <c r="S2701" s="12"/>
    </row>
    <row r="2702" customFormat="false" ht="15" hidden="false" customHeight="false" outlineLevel="0" collapsed="false">
      <c r="A2702" s="12"/>
      <c r="B2702" s="12"/>
      <c r="C2702" s="12"/>
      <c r="D2702" s="42"/>
      <c r="E2702" s="42"/>
      <c r="L2702" s="34"/>
      <c r="M2702" s="12"/>
      <c r="N2702" s="12"/>
      <c r="O2702" s="12"/>
      <c r="P2702" s="12"/>
      <c r="Q2702" s="12"/>
      <c r="R2702" s="12"/>
      <c r="S2702" s="12"/>
    </row>
    <row r="2703" customFormat="false" ht="15" hidden="false" customHeight="false" outlineLevel="0" collapsed="false">
      <c r="A2703" s="12"/>
      <c r="B2703" s="12"/>
      <c r="C2703" s="12"/>
      <c r="D2703" s="42"/>
      <c r="E2703" s="42"/>
      <c r="L2703" s="34"/>
      <c r="M2703" s="12"/>
      <c r="N2703" s="12"/>
      <c r="O2703" s="12"/>
      <c r="P2703" s="12"/>
      <c r="Q2703" s="12"/>
      <c r="R2703" s="12"/>
      <c r="S2703" s="12"/>
    </row>
    <row r="2704" customFormat="false" ht="15" hidden="false" customHeight="false" outlineLevel="0" collapsed="false">
      <c r="A2704" s="12"/>
      <c r="B2704" s="12"/>
      <c r="C2704" s="12"/>
      <c r="D2704" s="42"/>
      <c r="E2704" s="42"/>
      <c r="L2704" s="34"/>
      <c r="M2704" s="12"/>
      <c r="N2704" s="12"/>
      <c r="O2704" s="12"/>
      <c r="P2704" s="12"/>
      <c r="Q2704" s="12"/>
      <c r="R2704" s="12"/>
      <c r="S2704" s="12"/>
    </row>
    <row r="2705" customFormat="false" ht="15" hidden="false" customHeight="false" outlineLevel="0" collapsed="false">
      <c r="A2705" s="12"/>
      <c r="B2705" s="12"/>
      <c r="C2705" s="12"/>
      <c r="D2705" s="42"/>
      <c r="E2705" s="42"/>
      <c r="L2705" s="34"/>
      <c r="M2705" s="12"/>
      <c r="N2705" s="12"/>
      <c r="O2705" s="12"/>
      <c r="P2705" s="12"/>
      <c r="Q2705" s="12"/>
      <c r="R2705" s="12"/>
      <c r="S2705" s="12"/>
    </row>
    <row r="2706" customFormat="false" ht="15" hidden="false" customHeight="false" outlineLevel="0" collapsed="false">
      <c r="A2706" s="12"/>
      <c r="B2706" s="12"/>
      <c r="C2706" s="12"/>
      <c r="D2706" s="42"/>
      <c r="E2706" s="42"/>
      <c r="L2706" s="34"/>
      <c r="M2706" s="12"/>
      <c r="N2706" s="12"/>
      <c r="O2706" s="12"/>
      <c r="P2706" s="12"/>
      <c r="Q2706" s="12"/>
      <c r="R2706" s="12"/>
      <c r="S2706" s="12"/>
    </row>
    <row r="2707" customFormat="false" ht="15" hidden="false" customHeight="false" outlineLevel="0" collapsed="false">
      <c r="A2707" s="12"/>
      <c r="B2707" s="12"/>
      <c r="C2707" s="12"/>
      <c r="D2707" s="42"/>
      <c r="E2707" s="42"/>
      <c r="L2707" s="34"/>
      <c r="M2707" s="12"/>
      <c r="N2707" s="12"/>
      <c r="O2707" s="12"/>
      <c r="P2707" s="12"/>
      <c r="Q2707" s="12"/>
      <c r="R2707" s="12"/>
      <c r="S2707" s="12"/>
    </row>
    <row r="2708" customFormat="false" ht="15" hidden="false" customHeight="false" outlineLevel="0" collapsed="false">
      <c r="A2708" s="12"/>
      <c r="B2708" s="12"/>
      <c r="C2708" s="12"/>
      <c r="D2708" s="42"/>
      <c r="E2708" s="42"/>
      <c r="L2708" s="34"/>
      <c r="M2708" s="12"/>
      <c r="N2708" s="12"/>
      <c r="O2708" s="12"/>
      <c r="P2708" s="12"/>
      <c r="Q2708" s="12"/>
      <c r="R2708" s="12"/>
      <c r="S2708" s="12"/>
    </row>
    <row r="2709" customFormat="false" ht="15" hidden="false" customHeight="false" outlineLevel="0" collapsed="false">
      <c r="A2709" s="12"/>
      <c r="B2709" s="12"/>
      <c r="C2709" s="12"/>
      <c r="D2709" s="42"/>
      <c r="E2709" s="42"/>
      <c r="L2709" s="34"/>
      <c r="M2709" s="12"/>
      <c r="N2709" s="12"/>
      <c r="O2709" s="12"/>
      <c r="P2709" s="12"/>
      <c r="Q2709" s="12"/>
      <c r="R2709" s="12"/>
      <c r="S2709" s="12"/>
    </row>
    <row r="2710" customFormat="false" ht="15" hidden="false" customHeight="false" outlineLevel="0" collapsed="false">
      <c r="A2710" s="12"/>
      <c r="B2710" s="12"/>
      <c r="C2710" s="12"/>
      <c r="D2710" s="42"/>
      <c r="E2710" s="42"/>
      <c r="L2710" s="34"/>
      <c r="M2710" s="12"/>
      <c r="N2710" s="12"/>
      <c r="O2710" s="12"/>
      <c r="P2710" s="12"/>
      <c r="Q2710" s="12"/>
      <c r="R2710" s="12"/>
      <c r="S2710" s="12"/>
    </row>
    <row r="2711" customFormat="false" ht="15" hidden="false" customHeight="false" outlineLevel="0" collapsed="false">
      <c r="A2711" s="12"/>
      <c r="B2711" s="12"/>
      <c r="C2711" s="12"/>
      <c r="D2711" s="42"/>
      <c r="E2711" s="42"/>
      <c r="L2711" s="34"/>
      <c r="M2711" s="12"/>
      <c r="N2711" s="12"/>
      <c r="O2711" s="12"/>
      <c r="P2711" s="12"/>
      <c r="Q2711" s="12"/>
      <c r="R2711" s="12"/>
      <c r="S2711" s="12"/>
    </row>
    <row r="2712" customFormat="false" ht="15" hidden="false" customHeight="false" outlineLevel="0" collapsed="false">
      <c r="A2712" s="12"/>
      <c r="B2712" s="12"/>
      <c r="C2712" s="12"/>
      <c r="D2712" s="42"/>
      <c r="E2712" s="42"/>
      <c r="L2712" s="34"/>
      <c r="M2712" s="12"/>
      <c r="N2712" s="12"/>
      <c r="O2712" s="12"/>
      <c r="P2712" s="12"/>
      <c r="Q2712" s="12"/>
      <c r="R2712" s="12"/>
      <c r="S2712" s="12"/>
    </row>
    <row r="2713" customFormat="false" ht="15" hidden="false" customHeight="false" outlineLevel="0" collapsed="false">
      <c r="A2713" s="12"/>
      <c r="B2713" s="12"/>
      <c r="C2713" s="12"/>
      <c r="D2713" s="42"/>
      <c r="E2713" s="42"/>
      <c r="L2713" s="34"/>
      <c r="M2713" s="12"/>
      <c r="N2713" s="12"/>
      <c r="O2713" s="12"/>
      <c r="P2713" s="12"/>
      <c r="Q2713" s="12"/>
      <c r="R2713" s="12"/>
      <c r="S2713" s="12"/>
    </row>
    <row r="2714" customFormat="false" ht="15" hidden="false" customHeight="false" outlineLevel="0" collapsed="false">
      <c r="A2714" s="12"/>
      <c r="B2714" s="12"/>
      <c r="C2714" s="12"/>
      <c r="D2714" s="42"/>
      <c r="E2714" s="42"/>
      <c r="L2714" s="34"/>
      <c r="M2714" s="12"/>
      <c r="N2714" s="12"/>
      <c r="O2714" s="12"/>
      <c r="P2714" s="12"/>
      <c r="Q2714" s="12"/>
      <c r="R2714" s="12"/>
      <c r="S2714" s="12"/>
    </row>
    <row r="2715" customFormat="false" ht="15" hidden="false" customHeight="false" outlineLevel="0" collapsed="false">
      <c r="A2715" s="12"/>
      <c r="B2715" s="12"/>
      <c r="C2715" s="12"/>
      <c r="D2715" s="42"/>
      <c r="E2715" s="42"/>
      <c r="L2715" s="34"/>
      <c r="M2715" s="12"/>
      <c r="N2715" s="12"/>
      <c r="O2715" s="12"/>
      <c r="P2715" s="12"/>
      <c r="Q2715" s="12"/>
      <c r="R2715" s="12"/>
      <c r="S2715" s="12"/>
    </row>
    <row r="2716" customFormat="false" ht="15" hidden="false" customHeight="false" outlineLevel="0" collapsed="false">
      <c r="A2716" s="12"/>
      <c r="B2716" s="12"/>
      <c r="C2716" s="12"/>
      <c r="D2716" s="42"/>
      <c r="E2716" s="42"/>
      <c r="L2716" s="34"/>
      <c r="M2716" s="12"/>
      <c r="N2716" s="12"/>
      <c r="O2716" s="12"/>
      <c r="P2716" s="12"/>
      <c r="Q2716" s="12"/>
      <c r="R2716" s="12"/>
      <c r="S2716" s="12"/>
    </row>
    <row r="2717" customFormat="false" ht="15" hidden="false" customHeight="false" outlineLevel="0" collapsed="false">
      <c r="A2717" s="12"/>
      <c r="B2717" s="12"/>
      <c r="C2717" s="12"/>
      <c r="D2717" s="42"/>
      <c r="E2717" s="42"/>
      <c r="L2717" s="34"/>
      <c r="M2717" s="12"/>
      <c r="N2717" s="12"/>
      <c r="O2717" s="12"/>
      <c r="P2717" s="12"/>
      <c r="Q2717" s="12"/>
      <c r="R2717" s="12"/>
      <c r="S2717" s="12"/>
    </row>
    <row r="2718" customFormat="false" ht="15" hidden="false" customHeight="false" outlineLevel="0" collapsed="false">
      <c r="A2718" s="12"/>
      <c r="B2718" s="12"/>
      <c r="C2718" s="12"/>
      <c r="D2718" s="42"/>
      <c r="E2718" s="42"/>
      <c r="L2718" s="34"/>
      <c r="M2718" s="12"/>
      <c r="N2718" s="12"/>
      <c r="O2718" s="12"/>
      <c r="P2718" s="12"/>
      <c r="Q2718" s="12"/>
      <c r="R2718" s="12"/>
      <c r="S2718" s="12"/>
    </row>
    <row r="2719" customFormat="false" ht="15" hidden="false" customHeight="false" outlineLevel="0" collapsed="false">
      <c r="A2719" s="12"/>
      <c r="B2719" s="12"/>
      <c r="C2719" s="12"/>
      <c r="D2719" s="42"/>
      <c r="E2719" s="42"/>
      <c r="L2719" s="34"/>
      <c r="M2719" s="12"/>
      <c r="N2719" s="12"/>
      <c r="O2719" s="12"/>
      <c r="P2719" s="12"/>
      <c r="Q2719" s="12"/>
      <c r="R2719" s="12"/>
      <c r="S2719" s="12"/>
    </row>
    <row r="2720" customFormat="false" ht="15" hidden="false" customHeight="false" outlineLevel="0" collapsed="false">
      <c r="A2720" s="12"/>
      <c r="B2720" s="12"/>
      <c r="C2720" s="12"/>
      <c r="D2720" s="42"/>
      <c r="E2720" s="42"/>
      <c r="L2720" s="34"/>
      <c r="M2720" s="12"/>
      <c r="N2720" s="12"/>
      <c r="O2720" s="12"/>
      <c r="P2720" s="12"/>
      <c r="Q2720" s="12"/>
      <c r="R2720" s="12"/>
      <c r="S2720" s="12"/>
    </row>
    <row r="2721" customFormat="false" ht="15" hidden="false" customHeight="false" outlineLevel="0" collapsed="false">
      <c r="A2721" s="12"/>
      <c r="B2721" s="12"/>
      <c r="C2721" s="12"/>
      <c r="D2721" s="42"/>
      <c r="E2721" s="42"/>
      <c r="L2721" s="34"/>
      <c r="M2721" s="12"/>
      <c r="N2721" s="12"/>
      <c r="O2721" s="12"/>
      <c r="P2721" s="12"/>
      <c r="Q2721" s="12"/>
      <c r="R2721" s="12"/>
      <c r="S2721" s="12"/>
    </row>
    <row r="2722" customFormat="false" ht="15" hidden="false" customHeight="false" outlineLevel="0" collapsed="false">
      <c r="A2722" s="12"/>
      <c r="B2722" s="12"/>
      <c r="C2722" s="12"/>
      <c r="D2722" s="42"/>
      <c r="E2722" s="42"/>
      <c r="L2722" s="34"/>
      <c r="M2722" s="12"/>
      <c r="N2722" s="12"/>
      <c r="O2722" s="12"/>
      <c r="P2722" s="12"/>
      <c r="Q2722" s="12"/>
      <c r="R2722" s="12"/>
      <c r="S2722" s="12"/>
    </row>
    <row r="2723" customFormat="false" ht="15" hidden="false" customHeight="false" outlineLevel="0" collapsed="false">
      <c r="A2723" s="12"/>
      <c r="B2723" s="12"/>
      <c r="C2723" s="12"/>
      <c r="D2723" s="42"/>
      <c r="E2723" s="42"/>
      <c r="L2723" s="34"/>
      <c r="M2723" s="12"/>
      <c r="N2723" s="12"/>
      <c r="O2723" s="12"/>
      <c r="P2723" s="12"/>
      <c r="Q2723" s="12"/>
      <c r="R2723" s="12"/>
      <c r="S2723" s="12"/>
    </row>
    <row r="2724" customFormat="false" ht="15" hidden="false" customHeight="false" outlineLevel="0" collapsed="false">
      <c r="A2724" s="12"/>
      <c r="B2724" s="12"/>
      <c r="C2724" s="12"/>
      <c r="D2724" s="42"/>
      <c r="E2724" s="42"/>
      <c r="L2724" s="34"/>
      <c r="M2724" s="12"/>
      <c r="N2724" s="12"/>
      <c r="O2724" s="12"/>
      <c r="P2724" s="12"/>
      <c r="Q2724" s="12"/>
      <c r="R2724" s="12"/>
      <c r="S2724" s="12"/>
    </row>
    <row r="2725" customFormat="false" ht="15" hidden="false" customHeight="false" outlineLevel="0" collapsed="false">
      <c r="A2725" s="12"/>
      <c r="B2725" s="12"/>
      <c r="C2725" s="12"/>
      <c r="D2725" s="42"/>
      <c r="E2725" s="42"/>
      <c r="L2725" s="34"/>
      <c r="M2725" s="12"/>
      <c r="N2725" s="12"/>
      <c r="O2725" s="12"/>
      <c r="P2725" s="12"/>
      <c r="Q2725" s="12"/>
      <c r="R2725" s="12"/>
      <c r="S2725" s="12"/>
    </row>
    <row r="2726" customFormat="false" ht="15" hidden="false" customHeight="false" outlineLevel="0" collapsed="false">
      <c r="A2726" s="12"/>
      <c r="B2726" s="12"/>
      <c r="C2726" s="12"/>
      <c r="D2726" s="42"/>
      <c r="E2726" s="42"/>
      <c r="L2726" s="34"/>
      <c r="M2726" s="12"/>
      <c r="N2726" s="12"/>
      <c r="O2726" s="12"/>
      <c r="P2726" s="12"/>
      <c r="Q2726" s="12"/>
      <c r="R2726" s="12"/>
      <c r="S2726" s="12"/>
    </row>
    <row r="2727" customFormat="false" ht="15" hidden="false" customHeight="false" outlineLevel="0" collapsed="false">
      <c r="A2727" s="12"/>
      <c r="B2727" s="12"/>
      <c r="C2727" s="12"/>
      <c r="D2727" s="42"/>
      <c r="E2727" s="42"/>
      <c r="L2727" s="34"/>
      <c r="M2727" s="12"/>
      <c r="N2727" s="12"/>
      <c r="O2727" s="12"/>
      <c r="P2727" s="12"/>
      <c r="Q2727" s="12"/>
      <c r="R2727" s="12"/>
      <c r="S2727" s="12"/>
    </row>
    <row r="2728" customFormat="false" ht="15" hidden="false" customHeight="false" outlineLevel="0" collapsed="false">
      <c r="A2728" s="12"/>
      <c r="B2728" s="12"/>
      <c r="C2728" s="12"/>
      <c r="D2728" s="42"/>
      <c r="E2728" s="42"/>
      <c r="L2728" s="34"/>
      <c r="M2728" s="12"/>
      <c r="N2728" s="12"/>
      <c r="O2728" s="12"/>
      <c r="P2728" s="12"/>
      <c r="Q2728" s="12"/>
      <c r="R2728" s="12"/>
      <c r="S2728" s="12"/>
    </row>
    <row r="2729" customFormat="false" ht="15" hidden="false" customHeight="false" outlineLevel="0" collapsed="false">
      <c r="A2729" s="12"/>
      <c r="B2729" s="12"/>
      <c r="C2729" s="12"/>
      <c r="D2729" s="42"/>
      <c r="E2729" s="42"/>
      <c r="L2729" s="34"/>
      <c r="M2729" s="12"/>
      <c r="N2729" s="12"/>
      <c r="O2729" s="12"/>
      <c r="P2729" s="12"/>
      <c r="Q2729" s="12"/>
      <c r="R2729" s="12"/>
      <c r="S2729" s="12"/>
    </row>
    <row r="2730" customFormat="false" ht="15" hidden="false" customHeight="false" outlineLevel="0" collapsed="false">
      <c r="A2730" s="12"/>
      <c r="B2730" s="12"/>
      <c r="C2730" s="12"/>
      <c r="D2730" s="42"/>
      <c r="E2730" s="42"/>
      <c r="L2730" s="34"/>
      <c r="M2730" s="12"/>
      <c r="N2730" s="12"/>
      <c r="O2730" s="12"/>
      <c r="P2730" s="12"/>
      <c r="Q2730" s="12"/>
      <c r="R2730" s="12"/>
      <c r="S2730" s="12"/>
    </row>
    <row r="2731" customFormat="false" ht="15" hidden="false" customHeight="false" outlineLevel="0" collapsed="false">
      <c r="A2731" s="12"/>
      <c r="B2731" s="12"/>
      <c r="C2731" s="12"/>
      <c r="D2731" s="42"/>
      <c r="E2731" s="42"/>
      <c r="L2731" s="34"/>
      <c r="M2731" s="12"/>
      <c r="N2731" s="12"/>
      <c r="O2731" s="12"/>
      <c r="P2731" s="12"/>
      <c r="Q2731" s="12"/>
      <c r="R2731" s="12"/>
      <c r="S2731" s="12"/>
    </row>
    <row r="2732" customFormat="false" ht="15" hidden="false" customHeight="false" outlineLevel="0" collapsed="false">
      <c r="A2732" s="12"/>
      <c r="B2732" s="12"/>
      <c r="C2732" s="12"/>
      <c r="D2732" s="42"/>
      <c r="E2732" s="42"/>
      <c r="L2732" s="34"/>
      <c r="M2732" s="12"/>
      <c r="N2732" s="12"/>
      <c r="O2732" s="12"/>
      <c r="P2732" s="12"/>
      <c r="Q2732" s="12"/>
      <c r="R2732" s="12"/>
      <c r="S2732" s="12"/>
    </row>
    <row r="2733" customFormat="false" ht="15" hidden="false" customHeight="false" outlineLevel="0" collapsed="false">
      <c r="A2733" s="12"/>
      <c r="B2733" s="12"/>
      <c r="C2733" s="12"/>
      <c r="D2733" s="42"/>
      <c r="E2733" s="42"/>
      <c r="L2733" s="34"/>
      <c r="M2733" s="12"/>
      <c r="N2733" s="12"/>
      <c r="O2733" s="12"/>
      <c r="P2733" s="12"/>
      <c r="Q2733" s="12"/>
      <c r="R2733" s="12"/>
      <c r="S2733" s="12"/>
    </row>
    <row r="2734" customFormat="false" ht="15" hidden="false" customHeight="false" outlineLevel="0" collapsed="false">
      <c r="A2734" s="12"/>
      <c r="B2734" s="12"/>
      <c r="C2734" s="12"/>
      <c r="D2734" s="42"/>
      <c r="E2734" s="42"/>
      <c r="L2734" s="34"/>
      <c r="M2734" s="12"/>
      <c r="N2734" s="12"/>
      <c r="O2734" s="12"/>
      <c r="P2734" s="12"/>
      <c r="Q2734" s="12"/>
      <c r="R2734" s="12"/>
      <c r="S2734" s="12"/>
    </row>
    <row r="2735" customFormat="false" ht="15" hidden="false" customHeight="false" outlineLevel="0" collapsed="false">
      <c r="A2735" s="12"/>
      <c r="B2735" s="12"/>
      <c r="C2735" s="12"/>
      <c r="D2735" s="42"/>
      <c r="E2735" s="42"/>
      <c r="L2735" s="34"/>
      <c r="M2735" s="12"/>
      <c r="N2735" s="12"/>
      <c r="O2735" s="12"/>
      <c r="P2735" s="12"/>
      <c r="Q2735" s="12"/>
      <c r="R2735" s="12"/>
      <c r="S2735" s="12"/>
    </row>
    <row r="2736" customFormat="false" ht="15" hidden="false" customHeight="false" outlineLevel="0" collapsed="false">
      <c r="A2736" s="12"/>
      <c r="B2736" s="12"/>
      <c r="C2736" s="12"/>
      <c r="D2736" s="42"/>
      <c r="E2736" s="42"/>
      <c r="L2736" s="34"/>
      <c r="M2736" s="12"/>
      <c r="N2736" s="12"/>
      <c r="O2736" s="12"/>
      <c r="P2736" s="12"/>
      <c r="Q2736" s="12"/>
      <c r="R2736" s="12"/>
      <c r="S2736" s="12"/>
    </row>
    <row r="2737" customFormat="false" ht="15" hidden="false" customHeight="false" outlineLevel="0" collapsed="false">
      <c r="A2737" s="12"/>
      <c r="B2737" s="12"/>
      <c r="C2737" s="12"/>
      <c r="D2737" s="42"/>
      <c r="E2737" s="42"/>
      <c r="L2737" s="34"/>
      <c r="M2737" s="12"/>
      <c r="N2737" s="12"/>
      <c r="O2737" s="12"/>
      <c r="P2737" s="12"/>
      <c r="Q2737" s="12"/>
      <c r="R2737" s="12"/>
      <c r="S2737" s="12"/>
    </row>
    <row r="2738" customFormat="false" ht="15" hidden="false" customHeight="false" outlineLevel="0" collapsed="false">
      <c r="A2738" s="12"/>
      <c r="B2738" s="12"/>
      <c r="C2738" s="12"/>
      <c r="D2738" s="42"/>
      <c r="E2738" s="42"/>
      <c r="L2738" s="34"/>
      <c r="M2738" s="12"/>
      <c r="N2738" s="12"/>
      <c r="O2738" s="12"/>
      <c r="P2738" s="12"/>
      <c r="Q2738" s="12"/>
      <c r="R2738" s="12"/>
      <c r="S2738" s="12"/>
    </row>
    <row r="2739" customFormat="false" ht="15" hidden="false" customHeight="false" outlineLevel="0" collapsed="false">
      <c r="A2739" s="12"/>
      <c r="B2739" s="12"/>
      <c r="C2739" s="12"/>
      <c r="D2739" s="42"/>
      <c r="E2739" s="42"/>
      <c r="L2739" s="34"/>
      <c r="M2739" s="12"/>
      <c r="N2739" s="12"/>
      <c r="O2739" s="12"/>
      <c r="P2739" s="12"/>
      <c r="Q2739" s="12"/>
      <c r="R2739" s="12"/>
      <c r="S2739" s="12"/>
    </row>
    <row r="2740" customFormat="false" ht="15" hidden="false" customHeight="false" outlineLevel="0" collapsed="false">
      <c r="A2740" s="12"/>
      <c r="B2740" s="12"/>
      <c r="C2740" s="12"/>
      <c r="D2740" s="42"/>
      <c r="E2740" s="42"/>
      <c r="L2740" s="34"/>
      <c r="M2740" s="12"/>
      <c r="N2740" s="12"/>
      <c r="O2740" s="12"/>
      <c r="P2740" s="12"/>
      <c r="Q2740" s="12"/>
      <c r="R2740" s="12"/>
      <c r="S2740" s="12"/>
    </row>
    <row r="2741" customFormat="false" ht="15" hidden="false" customHeight="false" outlineLevel="0" collapsed="false">
      <c r="A2741" s="12"/>
      <c r="B2741" s="12"/>
      <c r="C2741" s="12"/>
      <c r="D2741" s="42"/>
      <c r="E2741" s="42"/>
      <c r="L2741" s="34"/>
      <c r="M2741" s="12"/>
      <c r="N2741" s="12"/>
      <c r="O2741" s="12"/>
      <c r="P2741" s="12"/>
      <c r="Q2741" s="12"/>
      <c r="R2741" s="12"/>
      <c r="S2741" s="12"/>
    </row>
    <row r="2742" customFormat="false" ht="15" hidden="false" customHeight="false" outlineLevel="0" collapsed="false">
      <c r="A2742" s="12"/>
      <c r="B2742" s="12"/>
      <c r="C2742" s="12"/>
      <c r="D2742" s="42"/>
      <c r="E2742" s="42"/>
      <c r="L2742" s="34"/>
      <c r="M2742" s="12"/>
      <c r="N2742" s="12"/>
      <c r="O2742" s="12"/>
      <c r="P2742" s="12"/>
      <c r="Q2742" s="12"/>
      <c r="R2742" s="12"/>
      <c r="S2742" s="12"/>
    </row>
    <row r="2743" customFormat="false" ht="15" hidden="false" customHeight="false" outlineLevel="0" collapsed="false">
      <c r="A2743" s="12"/>
      <c r="B2743" s="12"/>
      <c r="C2743" s="12"/>
      <c r="D2743" s="42"/>
      <c r="E2743" s="42"/>
      <c r="L2743" s="34"/>
      <c r="M2743" s="12"/>
      <c r="N2743" s="12"/>
      <c r="O2743" s="12"/>
      <c r="P2743" s="12"/>
      <c r="Q2743" s="12"/>
      <c r="R2743" s="12"/>
      <c r="S2743" s="12"/>
    </row>
    <row r="2744" customFormat="false" ht="15" hidden="false" customHeight="false" outlineLevel="0" collapsed="false">
      <c r="A2744" s="12"/>
      <c r="B2744" s="12"/>
      <c r="C2744" s="12"/>
      <c r="D2744" s="42"/>
      <c r="E2744" s="42"/>
      <c r="L2744" s="34"/>
      <c r="M2744" s="12"/>
      <c r="N2744" s="12"/>
      <c r="O2744" s="12"/>
      <c r="P2744" s="12"/>
      <c r="Q2744" s="12"/>
      <c r="R2744" s="12"/>
      <c r="S2744" s="12"/>
    </row>
    <row r="2745" customFormat="false" ht="15" hidden="false" customHeight="false" outlineLevel="0" collapsed="false">
      <c r="A2745" s="12"/>
      <c r="B2745" s="12"/>
      <c r="C2745" s="12"/>
      <c r="D2745" s="42"/>
      <c r="E2745" s="42"/>
      <c r="L2745" s="34"/>
      <c r="M2745" s="12"/>
      <c r="N2745" s="12"/>
      <c r="O2745" s="12"/>
      <c r="P2745" s="12"/>
      <c r="Q2745" s="12"/>
      <c r="R2745" s="12"/>
      <c r="S2745" s="12"/>
    </row>
    <row r="2746" customFormat="false" ht="15" hidden="false" customHeight="false" outlineLevel="0" collapsed="false">
      <c r="A2746" s="12"/>
      <c r="B2746" s="12"/>
      <c r="C2746" s="12"/>
      <c r="D2746" s="42"/>
      <c r="E2746" s="42"/>
      <c r="L2746" s="34"/>
      <c r="M2746" s="12"/>
      <c r="N2746" s="12"/>
      <c r="O2746" s="12"/>
      <c r="P2746" s="12"/>
      <c r="Q2746" s="12"/>
      <c r="R2746" s="12"/>
      <c r="S2746" s="12"/>
    </row>
    <row r="2747" customFormat="false" ht="15" hidden="false" customHeight="false" outlineLevel="0" collapsed="false">
      <c r="A2747" s="12"/>
      <c r="B2747" s="12"/>
      <c r="C2747" s="12"/>
      <c r="D2747" s="42"/>
      <c r="E2747" s="42"/>
      <c r="L2747" s="34"/>
      <c r="M2747" s="12"/>
      <c r="N2747" s="12"/>
      <c r="O2747" s="12"/>
      <c r="P2747" s="12"/>
      <c r="Q2747" s="12"/>
      <c r="R2747" s="12"/>
      <c r="S2747" s="12"/>
    </row>
    <row r="2748" customFormat="false" ht="15" hidden="false" customHeight="false" outlineLevel="0" collapsed="false">
      <c r="A2748" s="12"/>
      <c r="B2748" s="12"/>
      <c r="C2748" s="12"/>
      <c r="D2748" s="42"/>
      <c r="E2748" s="42"/>
      <c r="L2748" s="34"/>
      <c r="M2748" s="12"/>
      <c r="N2748" s="12"/>
      <c r="O2748" s="12"/>
      <c r="P2748" s="12"/>
      <c r="Q2748" s="12"/>
      <c r="R2748" s="12"/>
      <c r="S2748" s="12"/>
    </row>
    <row r="2749" customFormat="false" ht="15" hidden="false" customHeight="false" outlineLevel="0" collapsed="false">
      <c r="A2749" s="12"/>
      <c r="B2749" s="12"/>
      <c r="C2749" s="12"/>
      <c r="D2749" s="42"/>
      <c r="E2749" s="42"/>
      <c r="L2749" s="34"/>
      <c r="M2749" s="12"/>
      <c r="N2749" s="12"/>
      <c r="O2749" s="12"/>
      <c r="P2749" s="12"/>
      <c r="Q2749" s="12"/>
      <c r="R2749" s="12"/>
      <c r="S2749" s="12"/>
    </row>
    <row r="2750" customFormat="false" ht="15" hidden="false" customHeight="false" outlineLevel="0" collapsed="false">
      <c r="A2750" s="12"/>
      <c r="B2750" s="12"/>
      <c r="C2750" s="12"/>
      <c r="D2750" s="42"/>
      <c r="E2750" s="42"/>
      <c r="L2750" s="34"/>
      <c r="M2750" s="12"/>
      <c r="N2750" s="12"/>
      <c r="O2750" s="12"/>
      <c r="P2750" s="12"/>
      <c r="Q2750" s="12"/>
      <c r="R2750" s="12"/>
      <c r="S2750" s="12"/>
    </row>
    <row r="2751" customFormat="false" ht="15" hidden="false" customHeight="false" outlineLevel="0" collapsed="false">
      <c r="A2751" s="12"/>
      <c r="B2751" s="12"/>
      <c r="C2751" s="12"/>
      <c r="D2751" s="42"/>
      <c r="E2751" s="42"/>
      <c r="L2751" s="34"/>
      <c r="M2751" s="12"/>
      <c r="N2751" s="12"/>
      <c r="O2751" s="12"/>
      <c r="P2751" s="12"/>
      <c r="Q2751" s="12"/>
      <c r="R2751" s="12"/>
      <c r="S2751" s="12"/>
    </row>
    <row r="2752" customFormat="false" ht="15" hidden="false" customHeight="false" outlineLevel="0" collapsed="false">
      <c r="A2752" s="12"/>
      <c r="B2752" s="12"/>
      <c r="C2752" s="12"/>
      <c r="D2752" s="42"/>
      <c r="E2752" s="42"/>
      <c r="L2752" s="34"/>
      <c r="M2752" s="12"/>
      <c r="N2752" s="12"/>
      <c r="O2752" s="12"/>
      <c r="P2752" s="12"/>
      <c r="Q2752" s="12"/>
      <c r="R2752" s="12"/>
      <c r="S2752" s="12"/>
    </row>
    <row r="2753" customFormat="false" ht="15" hidden="false" customHeight="false" outlineLevel="0" collapsed="false">
      <c r="A2753" s="12"/>
      <c r="B2753" s="12"/>
      <c r="C2753" s="12"/>
      <c r="D2753" s="42"/>
      <c r="E2753" s="42"/>
      <c r="L2753" s="34"/>
      <c r="M2753" s="12"/>
      <c r="N2753" s="12"/>
      <c r="O2753" s="12"/>
      <c r="P2753" s="12"/>
      <c r="Q2753" s="12"/>
      <c r="R2753" s="12"/>
      <c r="S2753" s="12"/>
    </row>
    <row r="2754" customFormat="false" ht="15" hidden="false" customHeight="false" outlineLevel="0" collapsed="false">
      <c r="A2754" s="12"/>
      <c r="B2754" s="12"/>
      <c r="C2754" s="12"/>
      <c r="D2754" s="42"/>
      <c r="E2754" s="42"/>
      <c r="L2754" s="34"/>
      <c r="M2754" s="12"/>
      <c r="N2754" s="12"/>
      <c r="O2754" s="12"/>
      <c r="P2754" s="12"/>
      <c r="Q2754" s="12"/>
      <c r="R2754" s="12"/>
      <c r="S2754" s="12"/>
    </row>
    <row r="2755" customFormat="false" ht="15" hidden="false" customHeight="false" outlineLevel="0" collapsed="false">
      <c r="A2755" s="12"/>
      <c r="B2755" s="12"/>
      <c r="C2755" s="12"/>
      <c r="D2755" s="42"/>
      <c r="E2755" s="42"/>
      <c r="L2755" s="34"/>
      <c r="M2755" s="12"/>
      <c r="N2755" s="12"/>
      <c r="O2755" s="12"/>
      <c r="P2755" s="12"/>
      <c r="Q2755" s="12"/>
      <c r="R2755" s="12"/>
      <c r="S2755" s="12"/>
    </row>
    <row r="2756" customFormat="false" ht="15" hidden="false" customHeight="false" outlineLevel="0" collapsed="false">
      <c r="A2756" s="12"/>
      <c r="B2756" s="12"/>
      <c r="C2756" s="12"/>
      <c r="D2756" s="42"/>
      <c r="E2756" s="42"/>
      <c r="L2756" s="34"/>
      <c r="M2756" s="12"/>
      <c r="N2756" s="12"/>
      <c r="O2756" s="12"/>
      <c r="P2756" s="12"/>
      <c r="Q2756" s="12"/>
      <c r="R2756" s="12"/>
      <c r="S2756" s="12"/>
    </row>
    <row r="2757" customFormat="false" ht="15" hidden="false" customHeight="false" outlineLevel="0" collapsed="false">
      <c r="A2757" s="12"/>
      <c r="B2757" s="12"/>
      <c r="C2757" s="12"/>
      <c r="D2757" s="42"/>
      <c r="E2757" s="42"/>
      <c r="L2757" s="34"/>
      <c r="M2757" s="12"/>
      <c r="N2757" s="12"/>
      <c r="O2757" s="12"/>
      <c r="P2757" s="12"/>
      <c r="Q2757" s="12"/>
      <c r="R2757" s="12"/>
      <c r="S2757" s="12"/>
    </row>
    <row r="2758" customFormat="false" ht="15" hidden="false" customHeight="false" outlineLevel="0" collapsed="false">
      <c r="A2758" s="12"/>
      <c r="B2758" s="12"/>
      <c r="C2758" s="12"/>
      <c r="D2758" s="42"/>
      <c r="E2758" s="42"/>
      <c r="L2758" s="34"/>
      <c r="M2758" s="12"/>
      <c r="N2758" s="12"/>
      <c r="O2758" s="12"/>
      <c r="P2758" s="12"/>
      <c r="Q2758" s="12"/>
      <c r="R2758" s="12"/>
      <c r="S2758" s="12"/>
    </row>
    <row r="2759" customFormat="false" ht="15" hidden="false" customHeight="false" outlineLevel="0" collapsed="false">
      <c r="A2759" s="12"/>
      <c r="B2759" s="12"/>
      <c r="C2759" s="12"/>
      <c r="D2759" s="42"/>
      <c r="E2759" s="42"/>
      <c r="L2759" s="34"/>
      <c r="M2759" s="12"/>
      <c r="N2759" s="12"/>
      <c r="O2759" s="12"/>
      <c r="P2759" s="12"/>
      <c r="Q2759" s="12"/>
      <c r="R2759" s="12"/>
      <c r="S2759" s="12"/>
    </row>
    <row r="2760" customFormat="false" ht="15" hidden="false" customHeight="false" outlineLevel="0" collapsed="false">
      <c r="A2760" s="12"/>
      <c r="B2760" s="12"/>
      <c r="C2760" s="12"/>
      <c r="D2760" s="42"/>
      <c r="E2760" s="42"/>
      <c r="L2760" s="34"/>
      <c r="M2760" s="12"/>
      <c r="N2760" s="12"/>
      <c r="O2760" s="12"/>
      <c r="P2760" s="12"/>
      <c r="Q2760" s="12"/>
      <c r="R2760" s="12"/>
      <c r="S2760" s="12"/>
    </row>
    <row r="2761" customFormat="false" ht="15" hidden="false" customHeight="false" outlineLevel="0" collapsed="false">
      <c r="A2761" s="12"/>
      <c r="B2761" s="12"/>
      <c r="C2761" s="12"/>
      <c r="D2761" s="42"/>
      <c r="E2761" s="42"/>
      <c r="L2761" s="34"/>
      <c r="M2761" s="12"/>
      <c r="N2761" s="12"/>
      <c r="O2761" s="12"/>
      <c r="P2761" s="12"/>
      <c r="Q2761" s="12"/>
      <c r="R2761" s="12"/>
      <c r="S2761" s="12"/>
    </row>
    <row r="2762" customFormat="false" ht="15" hidden="false" customHeight="false" outlineLevel="0" collapsed="false">
      <c r="A2762" s="12"/>
      <c r="B2762" s="12"/>
      <c r="C2762" s="12"/>
      <c r="D2762" s="42"/>
      <c r="E2762" s="42"/>
      <c r="L2762" s="34"/>
      <c r="M2762" s="12"/>
      <c r="N2762" s="12"/>
      <c r="O2762" s="12"/>
      <c r="P2762" s="12"/>
      <c r="Q2762" s="12"/>
      <c r="R2762" s="12"/>
      <c r="S2762" s="12"/>
    </row>
    <row r="2763" customFormat="false" ht="15" hidden="false" customHeight="false" outlineLevel="0" collapsed="false">
      <c r="A2763" s="12"/>
      <c r="B2763" s="12"/>
      <c r="C2763" s="12"/>
      <c r="D2763" s="42"/>
      <c r="E2763" s="42"/>
      <c r="L2763" s="34"/>
      <c r="M2763" s="12"/>
      <c r="N2763" s="12"/>
      <c r="O2763" s="12"/>
      <c r="P2763" s="12"/>
      <c r="Q2763" s="12"/>
      <c r="R2763" s="12"/>
      <c r="S2763" s="12"/>
    </row>
    <row r="2764" customFormat="false" ht="15" hidden="false" customHeight="false" outlineLevel="0" collapsed="false">
      <c r="A2764" s="12"/>
      <c r="B2764" s="12"/>
      <c r="C2764" s="12"/>
      <c r="D2764" s="42"/>
      <c r="E2764" s="42"/>
      <c r="L2764" s="34"/>
      <c r="M2764" s="12"/>
      <c r="N2764" s="12"/>
      <c r="O2764" s="12"/>
      <c r="P2764" s="12"/>
      <c r="Q2764" s="12"/>
      <c r="R2764" s="12"/>
      <c r="S2764" s="12"/>
    </row>
    <row r="2765" customFormat="false" ht="15" hidden="false" customHeight="false" outlineLevel="0" collapsed="false">
      <c r="A2765" s="12"/>
      <c r="B2765" s="12"/>
      <c r="C2765" s="12"/>
      <c r="D2765" s="42"/>
      <c r="E2765" s="42"/>
      <c r="L2765" s="34"/>
      <c r="M2765" s="12"/>
      <c r="N2765" s="12"/>
      <c r="O2765" s="12"/>
      <c r="P2765" s="12"/>
      <c r="Q2765" s="12"/>
      <c r="R2765" s="12"/>
      <c r="S2765" s="12"/>
    </row>
    <row r="2766" customFormat="false" ht="15" hidden="false" customHeight="false" outlineLevel="0" collapsed="false">
      <c r="A2766" s="12"/>
      <c r="B2766" s="12"/>
      <c r="C2766" s="12"/>
      <c r="D2766" s="42"/>
      <c r="E2766" s="42"/>
      <c r="L2766" s="34"/>
      <c r="M2766" s="12"/>
      <c r="N2766" s="12"/>
      <c r="O2766" s="12"/>
      <c r="P2766" s="12"/>
      <c r="Q2766" s="12"/>
      <c r="R2766" s="12"/>
      <c r="S2766" s="12"/>
    </row>
    <row r="2767" customFormat="false" ht="15" hidden="false" customHeight="false" outlineLevel="0" collapsed="false">
      <c r="A2767" s="12"/>
      <c r="B2767" s="12"/>
      <c r="C2767" s="12"/>
      <c r="D2767" s="42"/>
      <c r="E2767" s="42"/>
      <c r="L2767" s="34"/>
      <c r="M2767" s="12"/>
      <c r="N2767" s="12"/>
      <c r="O2767" s="12"/>
      <c r="P2767" s="12"/>
      <c r="Q2767" s="12"/>
      <c r="R2767" s="12"/>
      <c r="S2767" s="12"/>
    </row>
    <row r="2768" customFormat="false" ht="15" hidden="false" customHeight="false" outlineLevel="0" collapsed="false">
      <c r="A2768" s="12"/>
      <c r="B2768" s="12"/>
      <c r="C2768" s="12"/>
      <c r="D2768" s="42"/>
      <c r="E2768" s="42"/>
      <c r="L2768" s="34"/>
      <c r="M2768" s="12"/>
      <c r="N2768" s="12"/>
      <c r="O2768" s="12"/>
      <c r="P2768" s="12"/>
      <c r="Q2768" s="12"/>
      <c r="R2768" s="12"/>
      <c r="S2768" s="12"/>
    </row>
    <row r="2769" customFormat="false" ht="15" hidden="false" customHeight="false" outlineLevel="0" collapsed="false">
      <c r="A2769" s="12"/>
      <c r="B2769" s="12"/>
      <c r="C2769" s="12"/>
      <c r="D2769" s="42"/>
      <c r="E2769" s="42"/>
      <c r="L2769" s="34"/>
      <c r="M2769" s="12"/>
      <c r="N2769" s="12"/>
      <c r="O2769" s="12"/>
      <c r="P2769" s="12"/>
      <c r="Q2769" s="12"/>
      <c r="R2769" s="12"/>
      <c r="S2769" s="12"/>
    </row>
    <row r="2770" customFormat="false" ht="15" hidden="false" customHeight="false" outlineLevel="0" collapsed="false">
      <c r="A2770" s="12"/>
      <c r="B2770" s="12"/>
      <c r="C2770" s="12"/>
      <c r="D2770" s="42"/>
      <c r="E2770" s="42"/>
      <c r="L2770" s="34"/>
      <c r="M2770" s="12"/>
      <c r="N2770" s="12"/>
      <c r="O2770" s="12"/>
      <c r="P2770" s="12"/>
      <c r="Q2770" s="12"/>
      <c r="R2770" s="12"/>
      <c r="S2770" s="12"/>
    </row>
    <row r="2771" customFormat="false" ht="15" hidden="false" customHeight="false" outlineLevel="0" collapsed="false">
      <c r="A2771" s="12"/>
      <c r="B2771" s="12"/>
      <c r="C2771" s="12"/>
      <c r="D2771" s="42"/>
      <c r="E2771" s="42"/>
      <c r="L2771" s="34"/>
      <c r="M2771" s="12"/>
      <c r="N2771" s="12"/>
      <c r="O2771" s="12"/>
      <c r="P2771" s="12"/>
      <c r="Q2771" s="12"/>
      <c r="R2771" s="12"/>
      <c r="S2771" s="12"/>
    </row>
    <row r="2772" customFormat="false" ht="15" hidden="false" customHeight="false" outlineLevel="0" collapsed="false">
      <c r="A2772" s="12"/>
      <c r="B2772" s="12"/>
      <c r="C2772" s="12"/>
      <c r="D2772" s="42"/>
      <c r="E2772" s="42"/>
      <c r="L2772" s="34"/>
      <c r="M2772" s="12"/>
      <c r="N2772" s="12"/>
      <c r="O2772" s="12"/>
      <c r="P2772" s="12"/>
      <c r="Q2772" s="12"/>
      <c r="R2772" s="12"/>
      <c r="S2772" s="12"/>
    </row>
    <row r="2773" customFormat="false" ht="15" hidden="false" customHeight="false" outlineLevel="0" collapsed="false">
      <c r="A2773" s="12"/>
      <c r="B2773" s="12"/>
      <c r="C2773" s="12"/>
      <c r="D2773" s="42"/>
      <c r="E2773" s="42"/>
      <c r="L2773" s="34"/>
      <c r="M2773" s="12"/>
      <c r="N2773" s="12"/>
      <c r="O2773" s="12"/>
      <c r="P2773" s="12"/>
      <c r="Q2773" s="12"/>
      <c r="R2773" s="12"/>
      <c r="S2773" s="12"/>
    </row>
    <row r="2774" customFormat="false" ht="15" hidden="false" customHeight="false" outlineLevel="0" collapsed="false">
      <c r="A2774" s="12"/>
      <c r="B2774" s="12"/>
      <c r="C2774" s="12"/>
      <c r="D2774" s="42"/>
      <c r="E2774" s="42"/>
      <c r="L2774" s="34"/>
      <c r="M2774" s="12"/>
      <c r="N2774" s="12"/>
      <c r="O2774" s="12"/>
      <c r="P2774" s="12"/>
      <c r="Q2774" s="12"/>
      <c r="R2774" s="12"/>
      <c r="S2774" s="12"/>
    </row>
    <row r="2775" customFormat="false" ht="15" hidden="false" customHeight="false" outlineLevel="0" collapsed="false">
      <c r="A2775" s="12"/>
      <c r="B2775" s="12"/>
      <c r="C2775" s="12"/>
      <c r="D2775" s="42"/>
      <c r="E2775" s="42"/>
      <c r="L2775" s="34"/>
      <c r="M2775" s="12"/>
      <c r="N2775" s="12"/>
      <c r="O2775" s="12"/>
      <c r="P2775" s="12"/>
      <c r="Q2775" s="12"/>
      <c r="R2775" s="12"/>
      <c r="S2775" s="12"/>
    </row>
    <row r="2776" customFormat="false" ht="15" hidden="false" customHeight="false" outlineLevel="0" collapsed="false">
      <c r="A2776" s="12"/>
      <c r="B2776" s="12"/>
      <c r="C2776" s="12"/>
      <c r="D2776" s="42"/>
      <c r="E2776" s="42"/>
      <c r="L2776" s="34"/>
      <c r="M2776" s="12"/>
      <c r="N2776" s="12"/>
      <c r="O2776" s="12"/>
      <c r="P2776" s="12"/>
      <c r="Q2776" s="12"/>
      <c r="R2776" s="12"/>
      <c r="S2776" s="12"/>
    </row>
    <row r="2777" customFormat="false" ht="15" hidden="false" customHeight="false" outlineLevel="0" collapsed="false">
      <c r="A2777" s="12"/>
      <c r="B2777" s="12"/>
      <c r="C2777" s="12"/>
      <c r="D2777" s="42"/>
      <c r="E2777" s="42"/>
      <c r="L2777" s="34"/>
      <c r="M2777" s="12"/>
      <c r="N2777" s="12"/>
      <c r="O2777" s="12"/>
      <c r="P2777" s="12"/>
      <c r="Q2777" s="12"/>
      <c r="R2777" s="12"/>
      <c r="S2777" s="12"/>
    </row>
    <row r="2778" customFormat="false" ht="15" hidden="false" customHeight="false" outlineLevel="0" collapsed="false">
      <c r="A2778" s="12"/>
      <c r="B2778" s="12"/>
      <c r="C2778" s="12"/>
      <c r="D2778" s="42"/>
      <c r="E2778" s="42"/>
      <c r="L2778" s="34"/>
      <c r="M2778" s="12"/>
      <c r="N2778" s="12"/>
      <c r="O2778" s="12"/>
      <c r="P2778" s="12"/>
      <c r="Q2778" s="12"/>
      <c r="R2778" s="12"/>
      <c r="S2778" s="12"/>
    </row>
    <row r="2779" customFormat="false" ht="15" hidden="false" customHeight="false" outlineLevel="0" collapsed="false">
      <c r="A2779" s="12"/>
      <c r="B2779" s="12"/>
      <c r="C2779" s="12"/>
      <c r="D2779" s="42"/>
      <c r="E2779" s="42"/>
      <c r="L2779" s="34"/>
      <c r="M2779" s="12"/>
      <c r="N2779" s="12"/>
      <c r="O2779" s="12"/>
      <c r="P2779" s="12"/>
      <c r="Q2779" s="12"/>
      <c r="R2779" s="12"/>
      <c r="S2779" s="12"/>
    </row>
    <row r="2780" customFormat="false" ht="15" hidden="false" customHeight="false" outlineLevel="0" collapsed="false">
      <c r="A2780" s="12"/>
      <c r="B2780" s="12"/>
      <c r="C2780" s="12"/>
      <c r="D2780" s="42"/>
      <c r="E2780" s="42"/>
      <c r="L2780" s="34"/>
      <c r="M2780" s="12"/>
      <c r="N2780" s="12"/>
      <c r="O2780" s="12"/>
      <c r="P2780" s="12"/>
      <c r="Q2780" s="12"/>
      <c r="R2780" s="12"/>
      <c r="S2780" s="12"/>
    </row>
    <row r="2781" customFormat="false" ht="15" hidden="false" customHeight="false" outlineLevel="0" collapsed="false">
      <c r="A2781" s="12"/>
      <c r="B2781" s="12"/>
      <c r="C2781" s="12"/>
      <c r="D2781" s="42"/>
      <c r="E2781" s="42"/>
      <c r="L2781" s="34"/>
      <c r="M2781" s="12"/>
      <c r="N2781" s="12"/>
      <c r="O2781" s="12"/>
      <c r="P2781" s="12"/>
      <c r="Q2781" s="12"/>
      <c r="R2781" s="12"/>
      <c r="S2781" s="12"/>
    </row>
    <row r="2782" customFormat="false" ht="15" hidden="false" customHeight="false" outlineLevel="0" collapsed="false">
      <c r="A2782" s="12"/>
      <c r="B2782" s="12"/>
      <c r="C2782" s="12"/>
      <c r="D2782" s="42"/>
      <c r="E2782" s="42"/>
      <c r="L2782" s="34"/>
      <c r="M2782" s="12"/>
      <c r="N2782" s="12"/>
      <c r="O2782" s="12"/>
      <c r="P2782" s="12"/>
      <c r="Q2782" s="12"/>
      <c r="R2782" s="12"/>
      <c r="S2782" s="12"/>
    </row>
    <row r="2783" customFormat="false" ht="15" hidden="false" customHeight="false" outlineLevel="0" collapsed="false">
      <c r="A2783" s="12"/>
      <c r="B2783" s="12"/>
      <c r="C2783" s="12"/>
      <c r="D2783" s="42"/>
      <c r="E2783" s="42"/>
      <c r="L2783" s="34"/>
      <c r="M2783" s="12"/>
      <c r="N2783" s="12"/>
      <c r="O2783" s="12"/>
      <c r="P2783" s="12"/>
      <c r="Q2783" s="12"/>
      <c r="R2783" s="12"/>
      <c r="S2783" s="12"/>
    </row>
    <row r="2784" customFormat="false" ht="15" hidden="false" customHeight="false" outlineLevel="0" collapsed="false">
      <c r="A2784" s="12"/>
      <c r="B2784" s="12"/>
      <c r="C2784" s="12"/>
      <c r="D2784" s="42"/>
      <c r="E2784" s="42"/>
      <c r="L2784" s="34"/>
      <c r="M2784" s="12"/>
      <c r="N2784" s="12"/>
      <c r="O2784" s="12"/>
      <c r="P2784" s="12"/>
      <c r="Q2784" s="12"/>
      <c r="R2784" s="12"/>
      <c r="S2784" s="12"/>
    </row>
    <row r="2785" customFormat="false" ht="15" hidden="false" customHeight="false" outlineLevel="0" collapsed="false">
      <c r="A2785" s="12"/>
      <c r="B2785" s="12"/>
      <c r="C2785" s="12"/>
      <c r="D2785" s="42"/>
      <c r="E2785" s="42"/>
      <c r="L2785" s="34"/>
      <c r="M2785" s="12"/>
      <c r="N2785" s="12"/>
      <c r="O2785" s="12"/>
      <c r="P2785" s="12"/>
      <c r="Q2785" s="12"/>
      <c r="R2785" s="12"/>
      <c r="S2785" s="12"/>
    </row>
    <row r="2786" customFormat="false" ht="15" hidden="false" customHeight="false" outlineLevel="0" collapsed="false">
      <c r="A2786" s="12"/>
      <c r="B2786" s="12"/>
      <c r="C2786" s="12"/>
      <c r="D2786" s="42"/>
      <c r="E2786" s="42"/>
      <c r="L2786" s="34"/>
      <c r="M2786" s="12"/>
      <c r="N2786" s="12"/>
      <c r="O2786" s="12"/>
      <c r="P2786" s="12"/>
      <c r="Q2786" s="12"/>
      <c r="R2786" s="12"/>
      <c r="S2786" s="12"/>
    </row>
    <row r="2787" customFormat="false" ht="15" hidden="false" customHeight="false" outlineLevel="0" collapsed="false">
      <c r="A2787" s="12"/>
      <c r="B2787" s="12"/>
      <c r="C2787" s="12"/>
      <c r="D2787" s="42"/>
      <c r="E2787" s="42"/>
      <c r="L2787" s="34"/>
      <c r="M2787" s="12"/>
      <c r="N2787" s="12"/>
      <c r="O2787" s="12"/>
      <c r="P2787" s="12"/>
      <c r="Q2787" s="12"/>
      <c r="R2787" s="12"/>
      <c r="S2787" s="12"/>
    </row>
    <row r="2788" customFormat="false" ht="15" hidden="false" customHeight="false" outlineLevel="0" collapsed="false">
      <c r="A2788" s="12"/>
      <c r="B2788" s="12"/>
      <c r="C2788" s="12"/>
      <c r="D2788" s="42"/>
      <c r="E2788" s="42"/>
      <c r="L2788" s="34"/>
      <c r="M2788" s="12"/>
      <c r="N2788" s="12"/>
      <c r="O2788" s="12"/>
      <c r="P2788" s="12"/>
      <c r="Q2788" s="12"/>
      <c r="R2788" s="12"/>
      <c r="S2788" s="12"/>
    </row>
    <row r="2789" customFormat="false" ht="15" hidden="false" customHeight="false" outlineLevel="0" collapsed="false">
      <c r="A2789" s="12"/>
      <c r="B2789" s="12"/>
      <c r="C2789" s="12"/>
      <c r="D2789" s="42"/>
      <c r="E2789" s="42"/>
      <c r="L2789" s="34"/>
      <c r="M2789" s="12"/>
      <c r="N2789" s="12"/>
      <c r="O2789" s="12"/>
      <c r="P2789" s="12"/>
      <c r="Q2789" s="12"/>
      <c r="R2789" s="12"/>
      <c r="S2789" s="12"/>
    </row>
    <row r="2790" customFormat="false" ht="15" hidden="false" customHeight="false" outlineLevel="0" collapsed="false">
      <c r="A2790" s="12"/>
      <c r="B2790" s="12"/>
      <c r="C2790" s="12"/>
      <c r="D2790" s="42"/>
      <c r="E2790" s="42"/>
      <c r="L2790" s="34"/>
      <c r="M2790" s="12"/>
      <c r="N2790" s="12"/>
      <c r="O2790" s="12"/>
      <c r="P2790" s="12"/>
      <c r="Q2790" s="12"/>
      <c r="R2790" s="12"/>
      <c r="S2790" s="12"/>
    </row>
    <row r="2791" customFormat="false" ht="15" hidden="false" customHeight="false" outlineLevel="0" collapsed="false">
      <c r="A2791" s="12"/>
      <c r="B2791" s="12"/>
      <c r="C2791" s="12"/>
      <c r="D2791" s="42"/>
      <c r="E2791" s="42"/>
      <c r="L2791" s="34"/>
      <c r="M2791" s="12"/>
      <c r="N2791" s="12"/>
      <c r="O2791" s="12"/>
      <c r="P2791" s="12"/>
      <c r="Q2791" s="12"/>
      <c r="R2791" s="12"/>
      <c r="S2791" s="12"/>
    </row>
    <row r="2792" customFormat="false" ht="15" hidden="false" customHeight="false" outlineLevel="0" collapsed="false">
      <c r="A2792" s="12"/>
      <c r="B2792" s="12"/>
      <c r="C2792" s="12"/>
      <c r="D2792" s="42"/>
      <c r="E2792" s="42"/>
      <c r="L2792" s="34"/>
      <c r="M2792" s="12"/>
      <c r="N2792" s="12"/>
      <c r="O2792" s="12"/>
      <c r="P2792" s="12"/>
      <c r="Q2792" s="12"/>
      <c r="R2792" s="12"/>
      <c r="S2792" s="12"/>
    </row>
    <row r="2793" customFormat="false" ht="15" hidden="false" customHeight="false" outlineLevel="0" collapsed="false">
      <c r="A2793" s="12"/>
      <c r="B2793" s="12"/>
      <c r="C2793" s="12"/>
      <c r="D2793" s="42"/>
      <c r="E2793" s="42"/>
      <c r="L2793" s="34"/>
      <c r="M2793" s="12"/>
      <c r="N2793" s="12"/>
      <c r="O2793" s="12"/>
      <c r="P2793" s="12"/>
      <c r="Q2793" s="12"/>
      <c r="R2793" s="12"/>
      <c r="S2793" s="12"/>
    </row>
    <row r="2794" customFormat="false" ht="15" hidden="false" customHeight="false" outlineLevel="0" collapsed="false">
      <c r="A2794" s="12"/>
      <c r="B2794" s="12"/>
      <c r="C2794" s="12"/>
      <c r="D2794" s="42"/>
      <c r="E2794" s="42"/>
      <c r="L2794" s="34"/>
      <c r="M2794" s="12"/>
      <c r="N2794" s="12"/>
      <c r="O2794" s="12"/>
      <c r="P2794" s="12"/>
      <c r="Q2794" s="12"/>
      <c r="R2794" s="12"/>
      <c r="S2794" s="12"/>
    </row>
    <row r="2795" customFormat="false" ht="15" hidden="false" customHeight="false" outlineLevel="0" collapsed="false">
      <c r="A2795" s="12"/>
      <c r="B2795" s="12"/>
      <c r="C2795" s="12"/>
      <c r="D2795" s="42"/>
      <c r="E2795" s="42"/>
      <c r="L2795" s="34"/>
      <c r="M2795" s="12"/>
      <c r="N2795" s="12"/>
      <c r="O2795" s="12"/>
      <c r="P2795" s="12"/>
      <c r="Q2795" s="12"/>
      <c r="R2795" s="12"/>
      <c r="S2795" s="12"/>
    </row>
    <row r="2796" customFormat="false" ht="15" hidden="false" customHeight="false" outlineLevel="0" collapsed="false">
      <c r="A2796" s="12"/>
      <c r="B2796" s="12"/>
      <c r="C2796" s="12"/>
      <c r="D2796" s="42"/>
      <c r="E2796" s="42"/>
      <c r="L2796" s="34"/>
      <c r="M2796" s="12"/>
      <c r="N2796" s="12"/>
      <c r="O2796" s="12"/>
      <c r="P2796" s="12"/>
      <c r="Q2796" s="12"/>
      <c r="R2796" s="12"/>
      <c r="S2796" s="12"/>
    </row>
    <row r="2797" customFormat="false" ht="15" hidden="false" customHeight="false" outlineLevel="0" collapsed="false">
      <c r="A2797" s="12"/>
      <c r="B2797" s="12"/>
      <c r="C2797" s="12"/>
      <c r="D2797" s="42"/>
      <c r="E2797" s="42"/>
      <c r="L2797" s="34"/>
      <c r="M2797" s="12"/>
      <c r="N2797" s="12"/>
      <c r="O2797" s="12"/>
      <c r="P2797" s="12"/>
      <c r="Q2797" s="12"/>
      <c r="R2797" s="12"/>
      <c r="S2797" s="12"/>
    </row>
    <row r="2798" customFormat="false" ht="15" hidden="false" customHeight="false" outlineLevel="0" collapsed="false">
      <c r="A2798" s="12"/>
      <c r="B2798" s="12"/>
      <c r="C2798" s="12"/>
      <c r="D2798" s="42"/>
      <c r="E2798" s="42"/>
      <c r="L2798" s="34"/>
      <c r="M2798" s="12"/>
      <c r="N2798" s="12"/>
      <c r="O2798" s="12"/>
      <c r="P2798" s="12"/>
      <c r="Q2798" s="12"/>
      <c r="R2798" s="12"/>
      <c r="S2798" s="12"/>
    </row>
    <row r="2799" customFormat="false" ht="15" hidden="false" customHeight="false" outlineLevel="0" collapsed="false">
      <c r="A2799" s="12"/>
      <c r="B2799" s="12"/>
      <c r="C2799" s="12"/>
      <c r="D2799" s="42"/>
      <c r="E2799" s="42"/>
      <c r="L2799" s="34"/>
      <c r="M2799" s="12"/>
      <c r="N2799" s="12"/>
      <c r="O2799" s="12"/>
      <c r="P2799" s="12"/>
      <c r="Q2799" s="12"/>
      <c r="R2799" s="12"/>
      <c r="S2799" s="12"/>
    </row>
    <row r="2800" customFormat="false" ht="15" hidden="false" customHeight="false" outlineLevel="0" collapsed="false">
      <c r="A2800" s="12"/>
      <c r="B2800" s="12"/>
      <c r="C2800" s="12"/>
      <c r="D2800" s="42"/>
      <c r="E2800" s="42"/>
      <c r="L2800" s="34"/>
      <c r="M2800" s="12"/>
      <c r="N2800" s="12"/>
      <c r="O2800" s="12"/>
      <c r="P2800" s="12"/>
      <c r="Q2800" s="12"/>
      <c r="R2800" s="12"/>
      <c r="S2800" s="12"/>
    </row>
    <row r="2801" customFormat="false" ht="15" hidden="false" customHeight="false" outlineLevel="0" collapsed="false">
      <c r="A2801" s="12"/>
      <c r="B2801" s="12"/>
      <c r="C2801" s="12"/>
      <c r="D2801" s="42"/>
      <c r="E2801" s="42"/>
      <c r="L2801" s="34"/>
      <c r="M2801" s="12"/>
      <c r="N2801" s="12"/>
      <c r="O2801" s="12"/>
      <c r="P2801" s="12"/>
      <c r="Q2801" s="12"/>
      <c r="R2801" s="12"/>
      <c r="S2801" s="12"/>
    </row>
    <row r="2802" customFormat="false" ht="15" hidden="false" customHeight="false" outlineLevel="0" collapsed="false">
      <c r="A2802" s="12"/>
      <c r="B2802" s="12"/>
      <c r="C2802" s="12"/>
      <c r="D2802" s="42"/>
      <c r="E2802" s="42"/>
      <c r="L2802" s="34"/>
      <c r="M2802" s="12"/>
      <c r="N2802" s="12"/>
      <c r="O2802" s="12"/>
      <c r="P2802" s="12"/>
      <c r="Q2802" s="12"/>
      <c r="R2802" s="12"/>
      <c r="S2802" s="12"/>
    </row>
    <row r="2803" customFormat="false" ht="15" hidden="false" customHeight="false" outlineLevel="0" collapsed="false">
      <c r="A2803" s="12"/>
      <c r="B2803" s="12"/>
      <c r="C2803" s="12"/>
      <c r="D2803" s="42"/>
      <c r="E2803" s="42"/>
      <c r="L2803" s="34"/>
      <c r="M2803" s="12"/>
      <c r="N2803" s="12"/>
      <c r="O2803" s="12"/>
      <c r="P2803" s="12"/>
      <c r="Q2803" s="12"/>
      <c r="R2803" s="12"/>
      <c r="S2803" s="12"/>
    </row>
    <row r="2804" customFormat="false" ht="15" hidden="false" customHeight="false" outlineLevel="0" collapsed="false">
      <c r="A2804" s="12"/>
      <c r="B2804" s="12"/>
      <c r="C2804" s="12"/>
      <c r="D2804" s="42"/>
      <c r="E2804" s="42"/>
      <c r="L2804" s="34"/>
      <c r="M2804" s="12"/>
      <c r="N2804" s="12"/>
      <c r="O2804" s="12"/>
      <c r="P2804" s="12"/>
      <c r="Q2804" s="12"/>
      <c r="R2804" s="12"/>
      <c r="S2804" s="12"/>
    </row>
    <row r="2805" customFormat="false" ht="15" hidden="false" customHeight="false" outlineLevel="0" collapsed="false">
      <c r="A2805" s="12"/>
      <c r="B2805" s="12"/>
      <c r="C2805" s="12"/>
      <c r="D2805" s="42"/>
      <c r="E2805" s="42"/>
      <c r="L2805" s="34"/>
      <c r="M2805" s="12"/>
      <c r="N2805" s="12"/>
      <c r="O2805" s="12"/>
      <c r="P2805" s="12"/>
      <c r="Q2805" s="12"/>
      <c r="R2805" s="12"/>
      <c r="S2805" s="12"/>
    </row>
    <row r="2806" customFormat="false" ht="15" hidden="false" customHeight="false" outlineLevel="0" collapsed="false">
      <c r="A2806" s="12"/>
      <c r="B2806" s="12"/>
      <c r="C2806" s="12"/>
      <c r="D2806" s="42"/>
      <c r="E2806" s="42"/>
      <c r="L2806" s="34"/>
      <c r="M2806" s="12"/>
      <c r="N2806" s="12"/>
      <c r="O2806" s="12"/>
      <c r="P2806" s="12"/>
      <c r="Q2806" s="12"/>
      <c r="R2806" s="12"/>
      <c r="S2806" s="12"/>
    </row>
    <row r="2807" customFormat="false" ht="15" hidden="false" customHeight="false" outlineLevel="0" collapsed="false">
      <c r="A2807" s="12"/>
      <c r="B2807" s="12"/>
      <c r="C2807" s="12"/>
      <c r="D2807" s="42"/>
      <c r="E2807" s="42"/>
      <c r="L2807" s="34"/>
      <c r="M2807" s="12"/>
      <c r="N2807" s="12"/>
      <c r="O2807" s="12"/>
      <c r="P2807" s="12"/>
      <c r="Q2807" s="12"/>
      <c r="R2807" s="12"/>
      <c r="S2807" s="12"/>
    </row>
    <row r="2808" customFormat="false" ht="15" hidden="false" customHeight="false" outlineLevel="0" collapsed="false">
      <c r="A2808" s="12"/>
      <c r="B2808" s="12"/>
      <c r="C2808" s="12"/>
      <c r="D2808" s="42"/>
      <c r="E2808" s="42"/>
      <c r="L2808" s="34"/>
      <c r="M2808" s="12"/>
      <c r="N2808" s="12"/>
      <c r="O2808" s="12"/>
      <c r="P2808" s="12"/>
      <c r="Q2808" s="12"/>
      <c r="R2808" s="12"/>
      <c r="S2808" s="12"/>
    </row>
    <row r="2809" customFormat="false" ht="15" hidden="false" customHeight="false" outlineLevel="0" collapsed="false">
      <c r="A2809" s="12"/>
      <c r="B2809" s="12"/>
      <c r="C2809" s="12"/>
      <c r="D2809" s="42"/>
      <c r="E2809" s="42"/>
      <c r="L2809" s="34"/>
      <c r="M2809" s="12"/>
      <c r="N2809" s="12"/>
      <c r="O2809" s="12"/>
      <c r="P2809" s="12"/>
      <c r="Q2809" s="12"/>
      <c r="R2809" s="12"/>
      <c r="S2809" s="12"/>
    </row>
    <row r="2810" customFormat="false" ht="15" hidden="false" customHeight="false" outlineLevel="0" collapsed="false">
      <c r="A2810" s="12"/>
      <c r="B2810" s="12"/>
      <c r="C2810" s="12"/>
      <c r="D2810" s="42"/>
      <c r="E2810" s="42"/>
      <c r="L2810" s="34"/>
      <c r="M2810" s="12"/>
      <c r="N2810" s="12"/>
      <c r="O2810" s="12"/>
      <c r="P2810" s="12"/>
      <c r="Q2810" s="12"/>
      <c r="R2810" s="12"/>
      <c r="S2810" s="12"/>
    </row>
    <row r="2811" customFormat="false" ht="15" hidden="false" customHeight="false" outlineLevel="0" collapsed="false">
      <c r="A2811" s="12"/>
      <c r="B2811" s="12"/>
      <c r="C2811" s="12"/>
      <c r="D2811" s="42"/>
      <c r="E2811" s="42"/>
      <c r="L2811" s="34"/>
      <c r="M2811" s="12"/>
      <c r="N2811" s="12"/>
      <c r="O2811" s="12"/>
      <c r="P2811" s="12"/>
      <c r="Q2811" s="12"/>
      <c r="R2811" s="12"/>
      <c r="S2811" s="12"/>
    </row>
    <row r="2812" customFormat="false" ht="15" hidden="false" customHeight="false" outlineLevel="0" collapsed="false">
      <c r="A2812" s="12"/>
      <c r="B2812" s="12"/>
      <c r="C2812" s="12"/>
      <c r="D2812" s="42"/>
      <c r="E2812" s="42"/>
      <c r="L2812" s="34"/>
      <c r="M2812" s="12"/>
      <c r="N2812" s="12"/>
      <c r="O2812" s="12"/>
      <c r="P2812" s="12"/>
      <c r="Q2812" s="12"/>
      <c r="R2812" s="12"/>
      <c r="S2812" s="12"/>
    </row>
    <row r="2813" customFormat="false" ht="15" hidden="false" customHeight="false" outlineLevel="0" collapsed="false">
      <c r="A2813" s="12"/>
      <c r="B2813" s="12"/>
      <c r="C2813" s="12"/>
      <c r="D2813" s="42"/>
      <c r="E2813" s="42"/>
      <c r="L2813" s="34"/>
      <c r="M2813" s="12"/>
      <c r="N2813" s="12"/>
      <c r="O2813" s="12"/>
      <c r="P2813" s="12"/>
      <c r="Q2813" s="12"/>
      <c r="R2813" s="12"/>
      <c r="S2813" s="12"/>
    </row>
    <row r="2814" customFormat="false" ht="15" hidden="false" customHeight="false" outlineLevel="0" collapsed="false">
      <c r="A2814" s="12"/>
      <c r="B2814" s="12"/>
      <c r="C2814" s="12"/>
      <c r="D2814" s="42"/>
      <c r="E2814" s="42"/>
      <c r="L2814" s="34"/>
      <c r="M2814" s="12"/>
      <c r="N2814" s="12"/>
      <c r="O2814" s="12"/>
      <c r="P2814" s="12"/>
      <c r="Q2814" s="12"/>
      <c r="R2814" s="12"/>
      <c r="S2814" s="12"/>
    </row>
    <row r="2815" customFormat="false" ht="15" hidden="false" customHeight="false" outlineLevel="0" collapsed="false">
      <c r="A2815" s="12"/>
      <c r="B2815" s="12"/>
      <c r="C2815" s="12"/>
      <c r="D2815" s="42"/>
      <c r="E2815" s="42"/>
      <c r="L2815" s="34"/>
      <c r="M2815" s="12"/>
      <c r="N2815" s="12"/>
      <c r="O2815" s="12"/>
      <c r="P2815" s="12"/>
      <c r="Q2815" s="12"/>
      <c r="R2815" s="12"/>
      <c r="S2815" s="12"/>
    </row>
    <row r="2816" customFormat="false" ht="15" hidden="false" customHeight="false" outlineLevel="0" collapsed="false">
      <c r="A2816" s="12"/>
      <c r="B2816" s="12"/>
      <c r="C2816" s="12"/>
      <c r="D2816" s="42"/>
      <c r="E2816" s="42"/>
      <c r="L2816" s="34"/>
      <c r="M2816" s="12"/>
      <c r="N2816" s="12"/>
      <c r="O2816" s="12"/>
      <c r="P2816" s="12"/>
      <c r="Q2816" s="12"/>
      <c r="R2816" s="12"/>
      <c r="S2816" s="12"/>
    </row>
    <row r="2817" customFormat="false" ht="15" hidden="false" customHeight="false" outlineLevel="0" collapsed="false">
      <c r="A2817" s="12"/>
      <c r="B2817" s="12"/>
      <c r="C2817" s="12"/>
      <c r="D2817" s="42"/>
      <c r="E2817" s="42"/>
      <c r="L2817" s="34"/>
      <c r="M2817" s="12"/>
      <c r="N2817" s="12"/>
      <c r="O2817" s="12"/>
      <c r="P2817" s="12"/>
      <c r="Q2817" s="12"/>
      <c r="R2817" s="12"/>
      <c r="S2817" s="12"/>
    </row>
    <row r="2818" customFormat="false" ht="15" hidden="false" customHeight="false" outlineLevel="0" collapsed="false">
      <c r="A2818" s="12"/>
      <c r="B2818" s="12"/>
      <c r="C2818" s="12"/>
      <c r="D2818" s="42"/>
      <c r="E2818" s="42"/>
      <c r="L2818" s="34"/>
      <c r="M2818" s="12"/>
      <c r="N2818" s="12"/>
      <c r="O2818" s="12"/>
      <c r="P2818" s="12"/>
      <c r="Q2818" s="12"/>
      <c r="R2818" s="12"/>
      <c r="S2818" s="12"/>
    </row>
    <row r="2819" customFormat="false" ht="15" hidden="false" customHeight="false" outlineLevel="0" collapsed="false">
      <c r="A2819" s="12"/>
      <c r="B2819" s="12"/>
      <c r="C2819" s="12"/>
      <c r="D2819" s="42"/>
      <c r="E2819" s="42"/>
      <c r="L2819" s="34"/>
      <c r="M2819" s="12"/>
      <c r="N2819" s="12"/>
      <c r="O2819" s="12"/>
      <c r="P2819" s="12"/>
      <c r="Q2819" s="12"/>
      <c r="R2819" s="12"/>
      <c r="S2819" s="12"/>
    </row>
    <row r="2820" customFormat="false" ht="15" hidden="false" customHeight="false" outlineLevel="0" collapsed="false">
      <c r="A2820" s="12"/>
      <c r="B2820" s="12"/>
      <c r="C2820" s="12"/>
      <c r="D2820" s="42"/>
      <c r="E2820" s="42"/>
      <c r="L2820" s="34"/>
      <c r="M2820" s="12"/>
      <c r="N2820" s="12"/>
      <c r="O2820" s="12"/>
      <c r="P2820" s="12"/>
      <c r="Q2820" s="12"/>
      <c r="R2820" s="12"/>
      <c r="S2820" s="12"/>
    </row>
    <row r="2821" customFormat="false" ht="15" hidden="false" customHeight="false" outlineLevel="0" collapsed="false">
      <c r="A2821" s="12"/>
      <c r="B2821" s="12"/>
      <c r="C2821" s="12"/>
      <c r="D2821" s="42"/>
      <c r="E2821" s="42"/>
      <c r="L2821" s="34"/>
      <c r="M2821" s="12"/>
      <c r="N2821" s="12"/>
      <c r="O2821" s="12"/>
      <c r="P2821" s="12"/>
      <c r="Q2821" s="12"/>
      <c r="R2821" s="12"/>
      <c r="S2821" s="12"/>
    </row>
    <row r="2822" customFormat="false" ht="15" hidden="false" customHeight="false" outlineLevel="0" collapsed="false">
      <c r="A2822" s="12"/>
      <c r="B2822" s="12"/>
      <c r="C2822" s="12"/>
      <c r="D2822" s="42"/>
      <c r="E2822" s="42"/>
      <c r="L2822" s="34"/>
      <c r="M2822" s="12"/>
      <c r="N2822" s="12"/>
      <c r="O2822" s="12"/>
      <c r="P2822" s="12"/>
      <c r="Q2822" s="12"/>
      <c r="R2822" s="12"/>
      <c r="S2822" s="12"/>
    </row>
    <row r="2823" customFormat="false" ht="15" hidden="false" customHeight="false" outlineLevel="0" collapsed="false">
      <c r="A2823" s="12"/>
      <c r="B2823" s="12"/>
      <c r="C2823" s="12"/>
      <c r="D2823" s="42"/>
      <c r="E2823" s="42"/>
      <c r="L2823" s="34"/>
      <c r="M2823" s="12"/>
      <c r="N2823" s="12"/>
      <c r="O2823" s="12"/>
      <c r="P2823" s="12"/>
      <c r="Q2823" s="12"/>
      <c r="R2823" s="12"/>
      <c r="S2823" s="12"/>
    </row>
    <row r="2824" customFormat="false" ht="15" hidden="false" customHeight="false" outlineLevel="0" collapsed="false">
      <c r="A2824" s="12"/>
      <c r="B2824" s="12"/>
      <c r="C2824" s="12"/>
      <c r="D2824" s="42"/>
      <c r="E2824" s="42"/>
      <c r="L2824" s="34"/>
      <c r="M2824" s="12"/>
      <c r="N2824" s="12"/>
      <c r="O2824" s="12"/>
      <c r="P2824" s="12"/>
      <c r="Q2824" s="12"/>
      <c r="R2824" s="12"/>
      <c r="S2824" s="12"/>
    </row>
    <row r="2825" customFormat="false" ht="15" hidden="false" customHeight="false" outlineLevel="0" collapsed="false">
      <c r="A2825" s="12"/>
      <c r="B2825" s="12"/>
      <c r="C2825" s="12"/>
      <c r="D2825" s="42"/>
      <c r="E2825" s="42"/>
      <c r="L2825" s="34"/>
      <c r="M2825" s="12"/>
      <c r="N2825" s="12"/>
      <c r="O2825" s="12"/>
      <c r="P2825" s="12"/>
      <c r="Q2825" s="12"/>
      <c r="R2825" s="12"/>
      <c r="S2825" s="12"/>
    </row>
    <row r="2826" customFormat="false" ht="15" hidden="false" customHeight="false" outlineLevel="0" collapsed="false">
      <c r="A2826" s="12"/>
      <c r="B2826" s="12"/>
      <c r="C2826" s="12"/>
      <c r="D2826" s="42"/>
      <c r="E2826" s="42"/>
      <c r="L2826" s="34"/>
      <c r="M2826" s="12"/>
      <c r="N2826" s="12"/>
      <c r="O2826" s="12"/>
      <c r="P2826" s="12"/>
      <c r="Q2826" s="12"/>
      <c r="R2826" s="12"/>
      <c r="S2826" s="12"/>
    </row>
    <row r="2827" customFormat="false" ht="15" hidden="false" customHeight="false" outlineLevel="0" collapsed="false">
      <c r="A2827" s="12"/>
      <c r="B2827" s="12"/>
      <c r="C2827" s="12"/>
      <c r="D2827" s="42"/>
      <c r="E2827" s="42"/>
      <c r="L2827" s="34"/>
      <c r="M2827" s="12"/>
      <c r="N2827" s="12"/>
      <c r="O2827" s="12"/>
      <c r="P2827" s="12"/>
      <c r="Q2827" s="12"/>
      <c r="R2827" s="12"/>
      <c r="S2827" s="12"/>
    </row>
    <row r="2828" customFormat="false" ht="15" hidden="false" customHeight="false" outlineLevel="0" collapsed="false">
      <c r="A2828" s="12"/>
      <c r="B2828" s="12"/>
      <c r="C2828" s="12"/>
      <c r="D2828" s="42"/>
      <c r="E2828" s="42"/>
      <c r="L2828" s="34"/>
      <c r="M2828" s="12"/>
      <c r="N2828" s="12"/>
      <c r="O2828" s="12"/>
      <c r="P2828" s="12"/>
      <c r="Q2828" s="12"/>
      <c r="R2828" s="12"/>
      <c r="S2828" s="12"/>
    </row>
    <row r="2829" customFormat="false" ht="15" hidden="false" customHeight="false" outlineLevel="0" collapsed="false">
      <c r="A2829" s="12"/>
      <c r="B2829" s="12"/>
      <c r="C2829" s="12"/>
      <c r="D2829" s="42"/>
      <c r="E2829" s="42"/>
      <c r="L2829" s="34"/>
      <c r="M2829" s="12"/>
      <c r="N2829" s="12"/>
      <c r="O2829" s="12"/>
      <c r="P2829" s="12"/>
      <c r="Q2829" s="12"/>
      <c r="R2829" s="12"/>
      <c r="S2829" s="12"/>
    </row>
    <row r="2830" customFormat="false" ht="15" hidden="false" customHeight="false" outlineLevel="0" collapsed="false">
      <c r="A2830" s="12"/>
      <c r="B2830" s="12"/>
      <c r="C2830" s="12"/>
      <c r="D2830" s="42"/>
      <c r="E2830" s="42"/>
      <c r="L2830" s="34"/>
      <c r="M2830" s="12"/>
      <c r="N2830" s="12"/>
      <c r="O2830" s="12"/>
      <c r="P2830" s="12"/>
      <c r="Q2830" s="12"/>
      <c r="R2830" s="12"/>
      <c r="S2830" s="12"/>
    </row>
    <row r="2831" customFormat="false" ht="15" hidden="false" customHeight="false" outlineLevel="0" collapsed="false">
      <c r="A2831" s="12"/>
      <c r="B2831" s="12"/>
      <c r="C2831" s="12"/>
      <c r="D2831" s="42"/>
      <c r="E2831" s="42"/>
      <c r="L2831" s="34"/>
      <c r="M2831" s="12"/>
      <c r="N2831" s="12"/>
      <c r="O2831" s="12"/>
      <c r="P2831" s="12"/>
      <c r="Q2831" s="12"/>
      <c r="R2831" s="12"/>
      <c r="S2831" s="12"/>
    </row>
    <row r="2832" customFormat="false" ht="15" hidden="false" customHeight="false" outlineLevel="0" collapsed="false">
      <c r="A2832" s="12"/>
      <c r="B2832" s="12"/>
      <c r="C2832" s="12"/>
      <c r="D2832" s="42"/>
      <c r="E2832" s="42"/>
      <c r="L2832" s="34"/>
      <c r="M2832" s="12"/>
      <c r="N2832" s="12"/>
      <c r="O2832" s="12"/>
      <c r="P2832" s="12"/>
      <c r="Q2832" s="12"/>
      <c r="R2832" s="12"/>
      <c r="S2832" s="12"/>
    </row>
    <row r="2833" customFormat="false" ht="15" hidden="false" customHeight="false" outlineLevel="0" collapsed="false">
      <c r="A2833" s="12"/>
      <c r="B2833" s="12"/>
      <c r="C2833" s="12"/>
      <c r="D2833" s="42"/>
      <c r="E2833" s="42"/>
      <c r="L2833" s="34"/>
      <c r="M2833" s="12"/>
      <c r="N2833" s="12"/>
      <c r="O2833" s="12"/>
      <c r="P2833" s="12"/>
      <c r="Q2833" s="12"/>
      <c r="R2833" s="12"/>
      <c r="S2833" s="12"/>
    </row>
    <row r="2834" customFormat="false" ht="15" hidden="false" customHeight="false" outlineLevel="0" collapsed="false">
      <c r="A2834" s="12"/>
      <c r="B2834" s="12"/>
      <c r="C2834" s="12"/>
      <c r="D2834" s="42"/>
      <c r="E2834" s="42"/>
      <c r="L2834" s="34"/>
      <c r="M2834" s="12"/>
      <c r="N2834" s="12"/>
      <c r="O2834" s="12"/>
      <c r="P2834" s="12"/>
      <c r="Q2834" s="12"/>
      <c r="R2834" s="12"/>
      <c r="S2834" s="12"/>
    </row>
    <row r="2835" customFormat="false" ht="15" hidden="false" customHeight="false" outlineLevel="0" collapsed="false">
      <c r="A2835" s="12"/>
      <c r="B2835" s="12"/>
      <c r="C2835" s="12"/>
      <c r="D2835" s="42"/>
      <c r="E2835" s="42"/>
      <c r="L2835" s="34"/>
      <c r="M2835" s="12"/>
      <c r="N2835" s="12"/>
      <c r="O2835" s="12"/>
      <c r="P2835" s="12"/>
      <c r="Q2835" s="12"/>
      <c r="R2835" s="12"/>
      <c r="S2835" s="12"/>
    </row>
    <row r="2836" customFormat="false" ht="15" hidden="false" customHeight="false" outlineLevel="0" collapsed="false">
      <c r="A2836" s="12"/>
      <c r="B2836" s="12"/>
      <c r="C2836" s="12"/>
      <c r="D2836" s="42"/>
      <c r="E2836" s="42"/>
      <c r="L2836" s="34"/>
      <c r="M2836" s="12"/>
      <c r="N2836" s="12"/>
      <c r="O2836" s="12"/>
      <c r="P2836" s="12"/>
      <c r="Q2836" s="12"/>
      <c r="R2836" s="12"/>
      <c r="S2836" s="12"/>
    </row>
    <row r="2837" customFormat="false" ht="15" hidden="false" customHeight="false" outlineLevel="0" collapsed="false">
      <c r="A2837" s="12"/>
      <c r="B2837" s="12"/>
      <c r="C2837" s="12"/>
      <c r="D2837" s="42"/>
      <c r="E2837" s="42"/>
      <c r="L2837" s="34"/>
      <c r="M2837" s="12"/>
      <c r="N2837" s="12"/>
      <c r="O2837" s="12"/>
      <c r="P2837" s="12"/>
      <c r="Q2837" s="12"/>
      <c r="R2837" s="12"/>
      <c r="S2837" s="12"/>
    </row>
    <row r="2838" customFormat="false" ht="15" hidden="false" customHeight="false" outlineLevel="0" collapsed="false">
      <c r="A2838" s="12"/>
      <c r="B2838" s="12"/>
      <c r="C2838" s="12"/>
      <c r="D2838" s="42"/>
      <c r="E2838" s="42"/>
      <c r="L2838" s="34"/>
      <c r="M2838" s="12"/>
      <c r="N2838" s="12"/>
      <c r="O2838" s="12"/>
      <c r="P2838" s="12"/>
      <c r="Q2838" s="12"/>
      <c r="R2838" s="12"/>
      <c r="S2838" s="12"/>
    </row>
    <row r="2839" customFormat="false" ht="15" hidden="false" customHeight="false" outlineLevel="0" collapsed="false">
      <c r="A2839" s="12"/>
      <c r="B2839" s="12"/>
      <c r="C2839" s="12"/>
      <c r="D2839" s="42"/>
      <c r="E2839" s="42"/>
      <c r="L2839" s="34"/>
      <c r="M2839" s="12"/>
      <c r="N2839" s="12"/>
      <c r="O2839" s="12"/>
      <c r="P2839" s="12"/>
      <c r="Q2839" s="12"/>
      <c r="R2839" s="12"/>
      <c r="S2839" s="12"/>
    </row>
    <row r="2840" customFormat="false" ht="15" hidden="false" customHeight="false" outlineLevel="0" collapsed="false">
      <c r="A2840" s="12"/>
      <c r="B2840" s="12"/>
      <c r="C2840" s="12"/>
      <c r="D2840" s="42"/>
      <c r="E2840" s="42"/>
      <c r="L2840" s="34"/>
      <c r="M2840" s="12"/>
      <c r="N2840" s="12"/>
      <c r="O2840" s="12"/>
      <c r="P2840" s="12"/>
      <c r="Q2840" s="12"/>
      <c r="R2840" s="12"/>
      <c r="S2840" s="12"/>
    </row>
    <row r="2841" customFormat="false" ht="15" hidden="false" customHeight="false" outlineLevel="0" collapsed="false">
      <c r="A2841" s="12"/>
      <c r="B2841" s="12"/>
      <c r="C2841" s="12"/>
      <c r="D2841" s="42"/>
      <c r="E2841" s="42"/>
      <c r="L2841" s="34"/>
      <c r="M2841" s="12"/>
      <c r="N2841" s="12"/>
      <c r="O2841" s="12"/>
      <c r="P2841" s="12"/>
      <c r="Q2841" s="12"/>
      <c r="R2841" s="12"/>
      <c r="S2841" s="12"/>
    </row>
    <row r="2842" customFormat="false" ht="15" hidden="false" customHeight="false" outlineLevel="0" collapsed="false">
      <c r="A2842" s="12"/>
      <c r="B2842" s="12"/>
      <c r="C2842" s="12"/>
      <c r="D2842" s="42"/>
      <c r="E2842" s="42"/>
      <c r="L2842" s="34"/>
      <c r="M2842" s="12"/>
      <c r="N2842" s="12"/>
      <c r="O2842" s="12"/>
      <c r="P2842" s="12"/>
      <c r="Q2842" s="12"/>
      <c r="R2842" s="12"/>
      <c r="S2842" s="12"/>
    </row>
    <row r="2843" customFormat="false" ht="15" hidden="false" customHeight="false" outlineLevel="0" collapsed="false">
      <c r="A2843" s="12"/>
      <c r="B2843" s="12"/>
      <c r="C2843" s="12"/>
      <c r="D2843" s="42"/>
      <c r="E2843" s="42"/>
      <c r="L2843" s="34"/>
      <c r="M2843" s="12"/>
      <c r="N2843" s="12"/>
      <c r="O2843" s="12"/>
      <c r="P2843" s="12"/>
      <c r="Q2843" s="12"/>
      <c r="R2843" s="12"/>
      <c r="S2843" s="12"/>
    </row>
    <row r="2844" customFormat="false" ht="15" hidden="false" customHeight="false" outlineLevel="0" collapsed="false">
      <c r="A2844" s="12"/>
      <c r="B2844" s="12"/>
      <c r="C2844" s="12"/>
      <c r="D2844" s="42"/>
      <c r="E2844" s="42"/>
      <c r="L2844" s="34"/>
      <c r="M2844" s="12"/>
      <c r="N2844" s="12"/>
      <c r="O2844" s="12"/>
      <c r="P2844" s="12"/>
      <c r="Q2844" s="12"/>
      <c r="R2844" s="12"/>
      <c r="S2844" s="12"/>
    </row>
    <row r="2845" customFormat="false" ht="15" hidden="false" customHeight="false" outlineLevel="0" collapsed="false">
      <c r="A2845" s="12"/>
      <c r="B2845" s="12"/>
      <c r="C2845" s="12"/>
      <c r="D2845" s="42"/>
      <c r="E2845" s="42"/>
      <c r="L2845" s="34"/>
      <c r="M2845" s="12"/>
      <c r="N2845" s="12"/>
      <c r="O2845" s="12"/>
      <c r="P2845" s="12"/>
      <c r="Q2845" s="12"/>
      <c r="R2845" s="12"/>
      <c r="S2845" s="12"/>
    </row>
    <row r="2846" customFormat="false" ht="15" hidden="false" customHeight="false" outlineLevel="0" collapsed="false">
      <c r="A2846" s="12"/>
      <c r="B2846" s="12"/>
      <c r="C2846" s="12"/>
      <c r="D2846" s="42"/>
      <c r="E2846" s="42"/>
      <c r="L2846" s="34"/>
      <c r="M2846" s="12"/>
      <c r="N2846" s="12"/>
      <c r="O2846" s="12"/>
      <c r="P2846" s="12"/>
      <c r="Q2846" s="12"/>
      <c r="R2846" s="12"/>
      <c r="S2846" s="12"/>
    </row>
    <row r="2847" customFormat="false" ht="15" hidden="false" customHeight="false" outlineLevel="0" collapsed="false">
      <c r="A2847" s="12"/>
      <c r="B2847" s="12"/>
      <c r="C2847" s="12"/>
      <c r="D2847" s="42"/>
      <c r="E2847" s="42"/>
      <c r="L2847" s="34"/>
      <c r="M2847" s="12"/>
      <c r="N2847" s="12"/>
      <c r="O2847" s="12"/>
      <c r="P2847" s="12"/>
      <c r="Q2847" s="12"/>
      <c r="R2847" s="12"/>
      <c r="S2847" s="12"/>
    </row>
    <row r="2848" customFormat="false" ht="15" hidden="false" customHeight="false" outlineLevel="0" collapsed="false">
      <c r="A2848" s="12"/>
      <c r="B2848" s="12"/>
      <c r="C2848" s="12"/>
      <c r="D2848" s="42"/>
      <c r="E2848" s="42"/>
      <c r="L2848" s="34"/>
      <c r="M2848" s="12"/>
      <c r="N2848" s="12"/>
      <c r="O2848" s="12"/>
      <c r="P2848" s="12"/>
      <c r="Q2848" s="12"/>
      <c r="R2848" s="12"/>
      <c r="S2848" s="12"/>
    </row>
    <row r="2849" customFormat="false" ht="15" hidden="false" customHeight="false" outlineLevel="0" collapsed="false">
      <c r="A2849" s="12"/>
      <c r="B2849" s="12"/>
      <c r="C2849" s="12"/>
      <c r="D2849" s="42"/>
      <c r="E2849" s="42"/>
      <c r="L2849" s="34"/>
      <c r="M2849" s="12"/>
      <c r="N2849" s="12"/>
      <c r="O2849" s="12"/>
      <c r="P2849" s="12"/>
      <c r="Q2849" s="12"/>
      <c r="R2849" s="12"/>
      <c r="S2849" s="12"/>
    </row>
    <row r="2850" customFormat="false" ht="15" hidden="false" customHeight="false" outlineLevel="0" collapsed="false">
      <c r="A2850" s="12"/>
      <c r="B2850" s="12"/>
      <c r="C2850" s="12"/>
      <c r="D2850" s="42"/>
      <c r="E2850" s="42"/>
      <c r="L2850" s="34"/>
      <c r="M2850" s="12"/>
      <c r="N2850" s="12"/>
      <c r="O2850" s="12"/>
      <c r="P2850" s="12"/>
      <c r="Q2850" s="12"/>
      <c r="R2850" s="12"/>
      <c r="S2850" s="12"/>
    </row>
    <row r="2851" customFormat="false" ht="15" hidden="false" customHeight="false" outlineLevel="0" collapsed="false">
      <c r="A2851" s="12"/>
      <c r="B2851" s="12"/>
      <c r="C2851" s="12"/>
      <c r="D2851" s="42"/>
      <c r="E2851" s="42"/>
      <c r="L2851" s="34"/>
      <c r="M2851" s="12"/>
      <c r="N2851" s="12"/>
      <c r="O2851" s="12"/>
      <c r="P2851" s="12"/>
      <c r="Q2851" s="12"/>
      <c r="R2851" s="12"/>
      <c r="S2851" s="12"/>
    </row>
    <row r="2852" customFormat="false" ht="15" hidden="false" customHeight="false" outlineLevel="0" collapsed="false">
      <c r="A2852" s="12"/>
      <c r="B2852" s="12"/>
      <c r="C2852" s="12"/>
      <c r="D2852" s="42"/>
      <c r="E2852" s="42"/>
      <c r="L2852" s="34"/>
      <c r="M2852" s="12"/>
      <c r="N2852" s="12"/>
      <c r="O2852" s="12"/>
      <c r="P2852" s="12"/>
      <c r="Q2852" s="12"/>
      <c r="R2852" s="12"/>
      <c r="S2852" s="12"/>
    </row>
    <row r="2853" customFormat="false" ht="15" hidden="false" customHeight="false" outlineLevel="0" collapsed="false">
      <c r="A2853" s="12"/>
      <c r="B2853" s="12"/>
      <c r="C2853" s="12"/>
      <c r="D2853" s="42"/>
      <c r="E2853" s="42"/>
      <c r="L2853" s="34"/>
      <c r="M2853" s="12"/>
      <c r="N2853" s="12"/>
      <c r="O2853" s="12"/>
      <c r="P2853" s="12"/>
      <c r="Q2853" s="12"/>
      <c r="R2853" s="12"/>
      <c r="S2853" s="12"/>
    </row>
    <row r="2854" customFormat="false" ht="15" hidden="false" customHeight="false" outlineLevel="0" collapsed="false">
      <c r="A2854" s="12"/>
      <c r="B2854" s="12"/>
      <c r="C2854" s="12"/>
      <c r="D2854" s="42"/>
      <c r="E2854" s="42"/>
      <c r="L2854" s="34"/>
      <c r="M2854" s="12"/>
      <c r="N2854" s="12"/>
      <c r="O2854" s="12"/>
      <c r="P2854" s="12"/>
      <c r="Q2854" s="12"/>
      <c r="R2854" s="12"/>
      <c r="S2854" s="12"/>
    </row>
    <row r="2855" customFormat="false" ht="15" hidden="false" customHeight="false" outlineLevel="0" collapsed="false">
      <c r="A2855" s="12"/>
      <c r="B2855" s="12"/>
      <c r="C2855" s="12"/>
      <c r="D2855" s="42"/>
      <c r="E2855" s="42"/>
      <c r="L2855" s="34"/>
      <c r="M2855" s="12"/>
      <c r="N2855" s="12"/>
      <c r="O2855" s="12"/>
      <c r="P2855" s="12"/>
      <c r="Q2855" s="12"/>
      <c r="R2855" s="12"/>
      <c r="S2855" s="12"/>
    </row>
    <row r="2856" customFormat="false" ht="15" hidden="false" customHeight="false" outlineLevel="0" collapsed="false">
      <c r="A2856" s="12"/>
      <c r="B2856" s="12"/>
      <c r="C2856" s="12"/>
      <c r="D2856" s="42"/>
      <c r="E2856" s="42"/>
      <c r="L2856" s="34"/>
      <c r="M2856" s="12"/>
      <c r="N2856" s="12"/>
      <c r="O2856" s="12"/>
      <c r="P2856" s="12"/>
      <c r="Q2856" s="12"/>
      <c r="R2856" s="12"/>
      <c r="S2856" s="12"/>
    </row>
    <row r="2857" customFormat="false" ht="15" hidden="false" customHeight="false" outlineLevel="0" collapsed="false">
      <c r="A2857" s="12"/>
      <c r="B2857" s="12"/>
      <c r="C2857" s="12"/>
      <c r="D2857" s="42"/>
      <c r="E2857" s="42"/>
      <c r="L2857" s="34"/>
      <c r="M2857" s="12"/>
      <c r="N2857" s="12"/>
      <c r="O2857" s="12"/>
      <c r="P2857" s="12"/>
      <c r="Q2857" s="12"/>
      <c r="R2857" s="12"/>
      <c r="S2857" s="12"/>
    </row>
    <row r="2858" customFormat="false" ht="15" hidden="false" customHeight="false" outlineLevel="0" collapsed="false">
      <c r="A2858" s="12"/>
      <c r="B2858" s="12"/>
      <c r="C2858" s="12"/>
      <c r="D2858" s="42"/>
      <c r="E2858" s="42"/>
      <c r="L2858" s="34"/>
      <c r="M2858" s="12"/>
      <c r="N2858" s="12"/>
      <c r="O2858" s="12"/>
      <c r="P2858" s="12"/>
      <c r="Q2858" s="12"/>
      <c r="R2858" s="12"/>
      <c r="S2858" s="12"/>
    </row>
    <row r="2859" customFormat="false" ht="15" hidden="false" customHeight="false" outlineLevel="0" collapsed="false">
      <c r="A2859" s="12"/>
      <c r="B2859" s="12"/>
      <c r="C2859" s="12"/>
      <c r="D2859" s="42"/>
      <c r="E2859" s="42"/>
      <c r="L2859" s="34"/>
      <c r="M2859" s="12"/>
      <c r="N2859" s="12"/>
      <c r="O2859" s="12"/>
      <c r="P2859" s="12"/>
      <c r="Q2859" s="12"/>
      <c r="R2859" s="12"/>
      <c r="S2859" s="12"/>
    </row>
    <row r="2860" customFormat="false" ht="15" hidden="false" customHeight="false" outlineLevel="0" collapsed="false">
      <c r="A2860" s="12"/>
      <c r="B2860" s="12"/>
      <c r="C2860" s="12"/>
      <c r="D2860" s="42"/>
      <c r="E2860" s="42"/>
      <c r="L2860" s="34"/>
      <c r="M2860" s="12"/>
      <c r="N2860" s="12"/>
      <c r="O2860" s="12"/>
      <c r="P2860" s="12"/>
      <c r="Q2860" s="12"/>
      <c r="R2860" s="12"/>
      <c r="S2860" s="12"/>
    </row>
    <row r="2861" customFormat="false" ht="15" hidden="false" customHeight="false" outlineLevel="0" collapsed="false">
      <c r="A2861" s="12"/>
      <c r="B2861" s="12"/>
      <c r="C2861" s="12"/>
      <c r="D2861" s="42"/>
      <c r="E2861" s="42"/>
      <c r="L2861" s="34"/>
      <c r="M2861" s="12"/>
      <c r="N2861" s="12"/>
      <c r="O2861" s="12"/>
      <c r="P2861" s="12"/>
      <c r="Q2861" s="12"/>
      <c r="R2861" s="12"/>
      <c r="S2861" s="12"/>
    </row>
    <row r="2862" customFormat="false" ht="15" hidden="false" customHeight="false" outlineLevel="0" collapsed="false">
      <c r="A2862" s="12"/>
      <c r="B2862" s="12"/>
      <c r="C2862" s="12"/>
      <c r="D2862" s="42"/>
      <c r="E2862" s="42"/>
      <c r="L2862" s="34"/>
      <c r="M2862" s="12"/>
      <c r="N2862" s="12"/>
      <c r="O2862" s="12"/>
      <c r="P2862" s="12"/>
      <c r="Q2862" s="12"/>
      <c r="R2862" s="12"/>
      <c r="S2862" s="12"/>
    </row>
    <row r="2863" customFormat="false" ht="15" hidden="false" customHeight="false" outlineLevel="0" collapsed="false">
      <c r="A2863" s="12"/>
      <c r="B2863" s="12"/>
      <c r="C2863" s="12"/>
      <c r="D2863" s="42"/>
      <c r="E2863" s="42"/>
      <c r="L2863" s="34"/>
      <c r="M2863" s="12"/>
      <c r="N2863" s="12"/>
      <c r="O2863" s="12"/>
      <c r="P2863" s="12"/>
      <c r="Q2863" s="12"/>
      <c r="R2863" s="12"/>
      <c r="S2863" s="12"/>
    </row>
    <row r="2864" customFormat="false" ht="15" hidden="false" customHeight="false" outlineLevel="0" collapsed="false">
      <c r="A2864" s="12"/>
      <c r="B2864" s="12"/>
      <c r="C2864" s="12"/>
      <c r="D2864" s="42"/>
      <c r="E2864" s="42"/>
      <c r="L2864" s="34"/>
      <c r="M2864" s="12"/>
      <c r="N2864" s="12"/>
      <c r="O2864" s="12"/>
      <c r="P2864" s="12"/>
      <c r="Q2864" s="12"/>
      <c r="R2864" s="12"/>
      <c r="S2864" s="12"/>
    </row>
    <row r="2865" customFormat="false" ht="15" hidden="false" customHeight="false" outlineLevel="0" collapsed="false">
      <c r="A2865" s="12"/>
      <c r="B2865" s="12"/>
      <c r="C2865" s="12"/>
      <c r="D2865" s="42"/>
      <c r="E2865" s="42"/>
      <c r="L2865" s="34"/>
      <c r="M2865" s="12"/>
      <c r="N2865" s="12"/>
      <c r="O2865" s="12"/>
      <c r="P2865" s="12"/>
      <c r="Q2865" s="12"/>
      <c r="R2865" s="12"/>
      <c r="S2865" s="12"/>
    </row>
    <row r="2866" customFormat="false" ht="15" hidden="false" customHeight="false" outlineLevel="0" collapsed="false">
      <c r="A2866" s="12"/>
      <c r="B2866" s="12"/>
      <c r="C2866" s="12"/>
      <c r="D2866" s="42"/>
      <c r="E2866" s="42"/>
      <c r="L2866" s="34"/>
      <c r="M2866" s="12"/>
      <c r="N2866" s="12"/>
      <c r="O2866" s="12"/>
      <c r="P2866" s="12"/>
      <c r="Q2866" s="12"/>
      <c r="R2866" s="12"/>
      <c r="S2866" s="12"/>
    </row>
    <row r="2867" customFormat="false" ht="15" hidden="false" customHeight="false" outlineLevel="0" collapsed="false">
      <c r="A2867" s="12"/>
      <c r="B2867" s="12"/>
      <c r="C2867" s="12"/>
      <c r="D2867" s="42"/>
      <c r="E2867" s="42"/>
      <c r="L2867" s="34"/>
      <c r="M2867" s="12"/>
      <c r="N2867" s="12"/>
      <c r="O2867" s="12"/>
      <c r="P2867" s="12"/>
      <c r="Q2867" s="12"/>
      <c r="R2867" s="12"/>
      <c r="S2867" s="12"/>
    </row>
    <row r="2868" customFormat="false" ht="15" hidden="false" customHeight="false" outlineLevel="0" collapsed="false">
      <c r="A2868" s="12"/>
      <c r="B2868" s="12"/>
      <c r="C2868" s="12"/>
      <c r="D2868" s="42"/>
      <c r="E2868" s="42"/>
      <c r="L2868" s="34"/>
      <c r="M2868" s="12"/>
      <c r="N2868" s="12"/>
      <c r="O2868" s="12"/>
      <c r="P2868" s="12"/>
      <c r="Q2868" s="12"/>
      <c r="R2868" s="12"/>
      <c r="S2868" s="12"/>
    </row>
    <row r="2869" customFormat="false" ht="15" hidden="false" customHeight="false" outlineLevel="0" collapsed="false">
      <c r="A2869" s="12"/>
      <c r="B2869" s="12"/>
      <c r="C2869" s="12"/>
      <c r="D2869" s="42"/>
      <c r="E2869" s="42"/>
      <c r="L2869" s="34"/>
      <c r="M2869" s="12"/>
      <c r="N2869" s="12"/>
      <c r="O2869" s="12"/>
      <c r="P2869" s="12"/>
      <c r="Q2869" s="12"/>
      <c r="R2869" s="12"/>
      <c r="S2869" s="12"/>
    </row>
    <row r="2870" customFormat="false" ht="15" hidden="false" customHeight="false" outlineLevel="0" collapsed="false">
      <c r="A2870" s="12"/>
      <c r="B2870" s="12"/>
      <c r="C2870" s="12"/>
      <c r="D2870" s="42"/>
      <c r="E2870" s="42"/>
      <c r="L2870" s="34"/>
      <c r="M2870" s="12"/>
      <c r="N2870" s="12"/>
      <c r="O2870" s="12"/>
      <c r="P2870" s="12"/>
      <c r="Q2870" s="12"/>
      <c r="R2870" s="12"/>
      <c r="S2870" s="12"/>
    </row>
    <row r="2871" customFormat="false" ht="15" hidden="false" customHeight="false" outlineLevel="0" collapsed="false">
      <c r="A2871" s="12"/>
      <c r="B2871" s="12"/>
      <c r="C2871" s="12"/>
      <c r="D2871" s="42"/>
      <c r="E2871" s="42"/>
      <c r="L2871" s="34"/>
      <c r="M2871" s="12"/>
      <c r="N2871" s="12"/>
      <c r="O2871" s="12"/>
      <c r="P2871" s="12"/>
      <c r="Q2871" s="12"/>
      <c r="R2871" s="12"/>
      <c r="S2871" s="12"/>
    </row>
    <row r="2872" customFormat="false" ht="15" hidden="false" customHeight="false" outlineLevel="0" collapsed="false">
      <c r="A2872" s="12"/>
      <c r="B2872" s="12"/>
      <c r="C2872" s="12"/>
      <c r="D2872" s="42"/>
      <c r="E2872" s="42"/>
      <c r="L2872" s="34"/>
      <c r="M2872" s="12"/>
      <c r="N2872" s="12"/>
      <c r="O2872" s="12"/>
      <c r="P2872" s="12"/>
      <c r="Q2872" s="12"/>
      <c r="R2872" s="12"/>
      <c r="S2872" s="12"/>
    </row>
    <row r="2873" customFormat="false" ht="15" hidden="false" customHeight="false" outlineLevel="0" collapsed="false">
      <c r="A2873" s="12"/>
      <c r="B2873" s="12"/>
      <c r="C2873" s="12"/>
      <c r="D2873" s="42"/>
      <c r="E2873" s="42"/>
      <c r="L2873" s="34"/>
      <c r="M2873" s="12"/>
      <c r="N2873" s="12"/>
      <c r="O2873" s="12"/>
      <c r="P2873" s="12"/>
      <c r="Q2873" s="12"/>
      <c r="R2873" s="12"/>
      <c r="S2873" s="12"/>
    </row>
    <row r="2874" customFormat="false" ht="15" hidden="false" customHeight="false" outlineLevel="0" collapsed="false">
      <c r="A2874" s="12"/>
      <c r="B2874" s="12"/>
      <c r="C2874" s="12"/>
      <c r="D2874" s="42"/>
      <c r="E2874" s="42"/>
      <c r="L2874" s="34"/>
      <c r="M2874" s="12"/>
      <c r="N2874" s="12"/>
      <c r="O2874" s="12"/>
      <c r="P2874" s="12"/>
      <c r="Q2874" s="12"/>
      <c r="R2874" s="12"/>
      <c r="S2874" s="12"/>
    </row>
    <row r="2875" customFormat="false" ht="15" hidden="false" customHeight="false" outlineLevel="0" collapsed="false">
      <c r="A2875" s="12"/>
      <c r="B2875" s="12"/>
      <c r="C2875" s="12"/>
      <c r="D2875" s="42"/>
      <c r="E2875" s="42"/>
      <c r="L2875" s="34"/>
      <c r="M2875" s="12"/>
      <c r="N2875" s="12"/>
      <c r="O2875" s="12"/>
      <c r="P2875" s="12"/>
      <c r="Q2875" s="12"/>
      <c r="R2875" s="12"/>
      <c r="S2875" s="12"/>
    </row>
    <row r="2876" customFormat="false" ht="15" hidden="false" customHeight="false" outlineLevel="0" collapsed="false">
      <c r="A2876" s="12"/>
      <c r="B2876" s="12"/>
      <c r="C2876" s="12"/>
      <c r="D2876" s="42"/>
      <c r="E2876" s="42"/>
      <c r="L2876" s="34"/>
      <c r="M2876" s="12"/>
      <c r="N2876" s="12"/>
      <c r="O2876" s="12"/>
      <c r="P2876" s="12"/>
      <c r="Q2876" s="12"/>
      <c r="R2876" s="12"/>
      <c r="S2876" s="12"/>
    </row>
    <row r="2877" customFormat="false" ht="15" hidden="false" customHeight="false" outlineLevel="0" collapsed="false">
      <c r="A2877" s="12"/>
      <c r="B2877" s="12"/>
      <c r="C2877" s="12"/>
      <c r="D2877" s="42"/>
      <c r="E2877" s="42"/>
      <c r="L2877" s="34"/>
      <c r="M2877" s="12"/>
      <c r="N2877" s="12"/>
      <c r="O2877" s="12"/>
      <c r="P2877" s="12"/>
      <c r="Q2877" s="12"/>
      <c r="R2877" s="12"/>
      <c r="S2877" s="12"/>
    </row>
    <row r="2878" customFormat="false" ht="15" hidden="false" customHeight="false" outlineLevel="0" collapsed="false">
      <c r="A2878" s="12"/>
      <c r="B2878" s="12"/>
      <c r="C2878" s="12"/>
      <c r="D2878" s="42"/>
      <c r="E2878" s="42"/>
      <c r="L2878" s="34"/>
      <c r="M2878" s="12"/>
      <c r="N2878" s="12"/>
      <c r="O2878" s="12"/>
      <c r="P2878" s="12"/>
      <c r="Q2878" s="12"/>
      <c r="R2878" s="12"/>
      <c r="S2878" s="12"/>
    </row>
    <row r="2879" customFormat="false" ht="15" hidden="false" customHeight="false" outlineLevel="0" collapsed="false">
      <c r="A2879" s="12"/>
      <c r="B2879" s="12"/>
      <c r="C2879" s="12"/>
      <c r="D2879" s="42"/>
      <c r="E2879" s="42"/>
      <c r="L2879" s="34"/>
      <c r="M2879" s="12"/>
      <c r="N2879" s="12"/>
      <c r="O2879" s="12"/>
      <c r="P2879" s="12"/>
      <c r="Q2879" s="12"/>
      <c r="R2879" s="12"/>
      <c r="S2879" s="12"/>
    </row>
    <row r="2880" customFormat="false" ht="15" hidden="false" customHeight="false" outlineLevel="0" collapsed="false">
      <c r="A2880" s="12"/>
      <c r="B2880" s="12"/>
      <c r="C2880" s="12"/>
      <c r="D2880" s="42"/>
      <c r="E2880" s="42"/>
      <c r="L2880" s="34"/>
      <c r="M2880" s="12"/>
      <c r="N2880" s="12"/>
      <c r="O2880" s="12"/>
      <c r="P2880" s="12"/>
      <c r="Q2880" s="12"/>
      <c r="R2880" s="12"/>
      <c r="S2880" s="12"/>
    </row>
    <row r="2881" customFormat="false" ht="15" hidden="false" customHeight="false" outlineLevel="0" collapsed="false">
      <c r="A2881" s="12"/>
      <c r="B2881" s="12"/>
      <c r="C2881" s="12"/>
      <c r="D2881" s="42"/>
      <c r="E2881" s="42"/>
      <c r="L2881" s="34"/>
      <c r="M2881" s="12"/>
      <c r="N2881" s="12"/>
      <c r="O2881" s="12"/>
      <c r="P2881" s="12"/>
      <c r="Q2881" s="12"/>
      <c r="R2881" s="12"/>
      <c r="S2881" s="12"/>
    </row>
    <row r="2882" customFormat="false" ht="15" hidden="false" customHeight="false" outlineLevel="0" collapsed="false">
      <c r="A2882" s="12"/>
      <c r="B2882" s="12"/>
      <c r="C2882" s="12"/>
      <c r="D2882" s="42"/>
      <c r="E2882" s="42"/>
      <c r="L2882" s="34"/>
      <c r="M2882" s="12"/>
      <c r="N2882" s="12"/>
      <c r="O2882" s="12"/>
      <c r="P2882" s="12"/>
      <c r="Q2882" s="12"/>
      <c r="R2882" s="12"/>
      <c r="S2882" s="12"/>
    </row>
    <row r="2883" customFormat="false" ht="15" hidden="false" customHeight="false" outlineLevel="0" collapsed="false">
      <c r="A2883" s="12"/>
      <c r="B2883" s="12"/>
      <c r="C2883" s="12"/>
      <c r="D2883" s="42"/>
      <c r="E2883" s="42"/>
      <c r="L2883" s="34"/>
      <c r="M2883" s="12"/>
      <c r="N2883" s="12"/>
      <c r="O2883" s="12"/>
      <c r="P2883" s="12"/>
      <c r="Q2883" s="12"/>
      <c r="R2883" s="12"/>
      <c r="S2883" s="12"/>
    </row>
    <row r="2884" customFormat="false" ht="15" hidden="false" customHeight="false" outlineLevel="0" collapsed="false">
      <c r="A2884" s="12"/>
      <c r="B2884" s="12"/>
      <c r="C2884" s="12"/>
      <c r="D2884" s="42"/>
      <c r="E2884" s="42"/>
      <c r="L2884" s="34"/>
      <c r="M2884" s="12"/>
      <c r="N2884" s="12"/>
      <c r="O2884" s="12"/>
      <c r="P2884" s="12"/>
      <c r="Q2884" s="12"/>
      <c r="R2884" s="12"/>
      <c r="S2884" s="12"/>
    </row>
    <row r="2885" customFormat="false" ht="15" hidden="false" customHeight="false" outlineLevel="0" collapsed="false">
      <c r="A2885" s="12"/>
      <c r="B2885" s="12"/>
      <c r="C2885" s="12"/>
      <c r="D2885" s="42"/>
      <c r="E2885" s="42"/>
      <c r="L2885" s="34"/>
      <c r="M2885" s="12"/>
      <c r="N2885" s="12"/>
      <c r="O2885" s="12"/>
      <c r="P2885" s="12"/>
      <c r="Q2885" s="12"/>
      <c r="R2885" s="12"/>
      <c r="S2885" s="12"/>
    </row>
    <row r="2886" customFormat="false" ht="15" hidden="false" customHeight="false" outlineLevel="0" collapsed="false">
      <c r="A2886" s="12"/>
      <c r="B2886" s="12"/>
      <c r="C2886" s="12"/>
      <c r="D2886" s="42"/>
      <c r="E2886" s="42"/>
      <c r="L2886" s="34"/>
      <c r="M2886" s="12"/>
      <c r="N2886" s="12"/>
      <c r="O2886" s="12"/>
      <c r="P2886" s="12"/>
      <c r="Q2886" s="12"/>
      <c r="R2886" s="12"/>
      <c r="S2886" s="12"/>
    </row>
    <row r="2887" customFormat="false" ht="15" hidden="false" customHeight="false" outlineLevel="0" collapsed="false">
      <c r="A2887" s="12"/>
      <c r="B2887" s="12"/>
      <c r="C2887" s="12"/>
      <c r="D2887" s="42"/>
      <c r="E2887" s="42"/>
      <c r="L2887" s="34"/>
      <c r="M2887" s="12"/>
      <c r="N2887" s="12"/>
      <c r="O2887" s="12"/>
      <c r="P2887" s="12"/>
      <c r="Q2887" s="12"/>
      <c r="R2887" s="12"/>
      <c r="S2887" s="12"/>
    </row>
    <row r="2888" customFormat="false" ht="15" hidden="false" customHeight="false" outlineLevel="0" collapsed="false">
      <c r="A2888" s="12"/>
      <c r="B2888" s="12"/>
      <c r="C2888" s="12"/>
      <c r="D2888" s="42"/>
      <c r="E2888" s="42"/>
      <c r="L2888" s="34"/>
      <c r="M2888" s="12"/>
      <c r="N2888" s="12"/>
      <c r="O2888" s="12"/>
      <c r="P2888" s="12"/>
      <c r="Q2888" s="12"/>
      <c r="R2888" s="12"/>
      <c r="S2888" s="12"/>
    </row>
    <row r="2889" customFormat="false" ht="15" hidden="false" customHeight="false" outlineLevel="0" collapsed="false">
      <c r="A2889" s="12"/>
      <c r="B2889" s="12"/>
      <c r="C2889" s="12"/>
      <c r="D2889" s="42"/>
      <c r="E2889" s="42"/>
      <c r="L2889" s="34"/>
      <c r="M2889" s="12"/>
      <c r="N2889" s="12"/>
      <c r="O2889" s="12"/>
      <c r="P2889" s="12"/>
      <c r="Q2889" s="12"/>
      <c r="R2889" s="12"/>
      <c r="S2889" s="12"/>
    </row>
    <row r="2890" customFormat="false" ht="15" hidden="false" customHeight="false" outlineLevel="0" collapsed="false">
      <c r="A2890" s="12"/>
      <c r="B2890" s="12"/>
      <c r="C2890" s="12"/>
      <c r="D2890" s="42"/>
      <c r="E2890" s="42"/>
      <c r="L2890" s="34"/>
      <c r="M2890" s="12"/>
      <c r="N2890" s="12"/>
      <c r="O2890" s="12"/>
      <c r="P2890" s="12"/>
      <c r="Q2890" s="12"/>
      <c r="R2890" s="12"/>
      <c r="S2890" s="12"/>
    </row>
    <row r="2891" customFormat="false" ht="15" hidden="false" customHeight="false" outlineLevel="0" collapsed="false">
      <c r="A2891" s="12"/>
      <c r="B2891" s="12"/>
      <c r="C2891" s="12"/>
      <c r="D2891" s="42"/>
      <c r="E2891" s="42"/>
      <c r="L2891" s="34"/>
      <c r="M2891" s="12"/>
      <c r="N2891" s="12"/>
      <c r="O2891" s="12"/>
      <c r="P2891" s="12"/>
      <c r="Q2891" s="12"/>
      <c r="R2891" s="12"/>
      <c r="S2891" s="12"/>
    </row>
    <row r="2892" customFormat="false" ht="15" hidden="false" customHeight="false" outlineLevel="0" collapsed="false">
      <c r="A2892" s="12"/>
      <c r="B2892" s="12"/>
      <c r="C2892" s="12"/>
      <c r="D2892" s="42"/>
      <c r="E2892" s="42"/>
      <c r="L2892" s="34"/>
      <c r="M2892" s="12"/>
      <c r="N2892" s="12"/>
      <c r="O2892" s="12"/>
      <c r="P2892" s="12"/>
      <c r="Q2892" s="12"/>
      <c r="R2892" s="12"/>
      <c r="S2892" s="12"/>
    </row>
    <row r="2893" customFormat="false" ht="15" hidden="false" customHeight="false" outlineLevel="0" collapsed="false">
      <c r="A2893" s="12"/>
      <c r="B2893" s="12"/>
      <c r="C2893" s="12"/>
      <c r="D2893" s="42"/>
      <c r="E2893" s="42"/>
      <c r="L2893" s="34"/>
      <c r="M2893" s="12"/>
      <c r="N2893" s="12"/>
      <c r="O2893" s="12"/>
      <c r="P2893" s="12"/>
      <c r="Q2893" s="12"/>
      <c r="R2893" s="12"/>
      <c r="S2893" s="12"/>
    </row>
    <row r="2894" customFormat="false" ht="15" hidden="false" customHeight="false" outlineLevel="0" collapsed="false">
      <c r="A2894" s="12"/>
      <c r="B2894" s="12"/>
      <c r="C2894" s="12"/>
      <c r="D2894" s="42"/>
      <c r="E2894" s="42"/>
      <c r="L2894" s="34"/>
      <c r="M2894" s="12"/>
      <c r="N2894" s="12"/>
      <c r="O2894" s="12"/>
      <c r="P2894" s="12"/>
      <c r="Q2894" s="12"/>
      <c r="R2894" s="12"/>
      <c r="S2894" s="12"/>
    </row>
    <row r="2895" customFormat="false" ht="15" hidden="false" customHeight="false" outlineLevel="0" collapsed="false">
      <c r="A2895" s="12"/>
      <c r="B2895" s="12"/>
      <c r="C2895" s="12"/>
      <c r="D2895" s="42"/>
      <c r="E2895" s="42"/>
      <c r="L2895" s="34"/>
      <c r="M2895" s="12"/>
      <c r="N2895" s="12"/>
      <c r="O2895" s="12"/>
      <c r="P2895" s="12"/>
      <c r="Q2895" s="12"/>
      <c r="R2895" s="12"/>
      <c r="S2895" s="12"/>
    </row>
    <row r="2896" customFormat="false" ht="15" hidden="false" customHeight="false" outlineLevel="0" collapsed="false">
      <c r="A2896" s="12"/>
      <c r="B2896" s="12"/>
      <c r="C2896" s="12"/>
      <c r="D2896" s="42"/>
      <c r="E2896" s="42"/>
      <c r="L2896" s="34"/>
      <c r="M2896" s="12"/>
      <c r="N2896" s="12"/>
      <c r="O2896" s="12"/>
      <c r="P2896" s="12"/>
      <c r="Q2896" s="12"/>
      <c r="R2896" s="12"/>
      <c r="S2896" s="12"/>
    </row>
    <row r="2897" customFormat="false" ht="15" hidden="false" customHeight="false" outlineLevel="0" collapsed="false">
      <c r="A2897" s="12"/>
      <c r="B2897" s="12"/>
      <c r="C2897" s="12"/>
      <c r="D2897" s="42"/>
      <c r="E2897" s="42"/>
      <c r="L2897" s="34"/>
      <c r="M2897" s="12"/>
      <c r="N2897" s="12"/>
      <c r="O2897" s="12"/>
      <c r="P2897" s="12"/>
      <c r="Q2897" s="12"/>
      <c r="R2897" s="12"/>
      <c r="S2897" s="12"/>
    </row>
    <row r="2898" customFormat="false" ht="15" hidden="false" customHeight="false" outlineLevel="0" collapsed="false">
      <c r="A2898" s="12"/>
      <c r="B2898" s="12"/>
      <c r="C2898" s="12"/>
      <c r="D2898" s="42"/>
      <c r="E2898" s="42"/>
      <c r="L2898" s="34"/>
      <c r="M2898" s="12"/>
      <c r="N2898" s="12"/>
      <c r="O2898" s="12"/>
      <c r="P2898" s="12"/>
      <c r="Q2898" s="12"/>
      <c r="R2898" s="12"/>
      <c r="S2898" s="12"/>
    </row>
    <row r="2899" customFormat="false" ht="15" hidden="false" customHeight="false" outlineLevel="0" collapsed="false">
      <c r="A2899" s="12"/>
      <c r="B2899" s="12"/>
      <c r="C2899" s="12"/>
      <c r="D2899" s="42"/>
      <c r="E2899" s="42"/>
      <c r="L2899" s="34"/>
      <c r="M2899" s="12"/>
      <c r="N2899" s="12"/>
      <c r="O2899" s="12"/>
      <c r="P2899" s="12"/>
      <c r="Q2899" s="12"/>
      <c r="R2899" s="12"/>
      <c r="S2899" s="12"/>
    </row>
    <row r="2900" customFormat="false" ht="15" hidden="false" customHeight="false" outlineLevel="0" collapsed="false">
      <c r="A2900" s="12"/>
      <c r="B2900" s="12"/>
      <c r="C2900" s="12"/>
      <c r="D2900" s="42"/>
      <c r="E2900" s="42"/>
      <c r="L2900" s="34"/>
      <c r="M2900" s="12"/>
      <c r="N2900" s="12"/>
      <c r="O2900" s="12"/>
      <c r="P2900" s="12"/>
      <c r="Q2900" s="12"/>
      <c r="R2900" s="12"/>
      <c r="S2900" s="12"/>
    </row>
    <row r="2901" customFormat="false" ht="15" hidden="false" customHeight="false" outlineLevel="0" collapsed="false">
      <c r="A2901" s="12"/>
      <c r="B2901" s="12"/>
      <c r="C2901" s="12"/>
      <c r="D2901" s="42"/>
      <c r="E2901" s="42"/>
      <c r="L2901" s="34"/>
      <c r="M2901" s="12"/>
      <c r="N2901" s="12"/>
      <c r="O2901" s="12"/>
      <c r="P2901" s="12"/>
      <c r="Q2901" s="12"/>
      <c r="R2901" s="12"/>
      <c r="S2901" s="12"/>
    </row>
    <row r="2902" customFormat="false" ht="15" hidden="false" customHeight="false" outlineLevel="0" collapsed="false">
      <c r="A2902" s="12"/>
      <c r="B2902" s="12"/>
      <c r="C2902" s="12"/>
      <c r="D2902" s="42"/>
      <c r="E2902" s="42"/>
      <c r="L2902" s="34"/>
      <c r="M2902" s="12"/>
      <c r="N2902" s="12"/>
      <c r="O2902" s="12"/>
      <c r="P2902" s="12"/>
      <c r="Q2902" s="12"/>
      <c r="R2902" s="12"/>
      <c r="S2902" s="12"/>
    </row>
    <row r="2903" customFormat="false" ht="15" hidden="false" customHeight="false" outlineLevel="0" collapsed="false">
      <c r="A2903" s="12"/>
      <c r="B2903" s="12"/>
      <c r="C2903" s="12"/>
      <c r="D2903" s="42"/>
      <c r="E2903" s="42"/>
      <c r="L2903" s="34"/>
      <c r="M2903" s="12"/>
      <c r="N2903" s="12"/>
      <c r="O2903" s="12"/>
      <c r="P2903" s="12"/>
      <c r="Q2903" s="12"/>
      <c r="R2903" s="12"/>
      <c r="S2903" s="12"/>
    </row>
    <row r="2904" customFormat="false" ht="15" hidden="false" customHeight="false" outlineLevel="0" collapsed="false">
      <c r="A2904" s="12"/>
      <c r="B2904" s="12"/>
      <c r="C2904" s="12"/>
      <c r="D2904" s="42"/>
      <c r="E2904" s="42"/>
      <c r="L2904" s="34"/>
      <c r="M2904" s="12"/>
      <c r="N2904" s="12"/>
      <c r="O2904" s="12"/>
      <c r="P2904" s="12"/>
      <c r="Q2904" s="12"/>
      <c r="R2904" s="12"/>
      <c r="S2904" s="12"/>
    </row>
    <row r="2905" customFormat="false" ht="15" hidden="false" customHeight="false" outlineLevel="0" collapsed="false">
      <c r="A2905" s="12"/>
      <c r="B2905" s="12"/>
      <c r="C2905" s="12"/>
      <c r="D2905" s="42"/>
      <c r="E2905" s="42"/>
      <c r="L2905" s="34"/>
      <c r="M2905" s="12"/>
      <c r="N2905" s="12"/>
      <c r="O2905" s="12"/>
      <c r="P2905" s="12"/>
      <c r="Q2905" s="12"/>
      <c r="R2905" s="12"/>
      <c r="S2905" s="12"/>
    </row>
    <row r="2906" customFormat="false" ht="15" hidden="false" customHeight="false" outlineLevel="0" collapsed="false">
      <c r="A2906" s="12"/>
      <c r="B2906" s="12"/>
      <c r="C2906" s="12"/>
      <c r="D2906" s="42"/>
      <c r="E2906" s="42"/>
      <c r="L2906" s="34"/>
      <c r="M2906" s="12"/>
      <c r="N2906" s="12"/>
      <c r="O2906" s="12"/>
      <c r="P2906" s="12"/>
      <c r="Q2906" s="12"/>
      <c r="R2906" s="12"/>
      <c r="S2906" s="12"/>
    </row>
    <row r="2907" customFormat="false" ht="15" hidden="false" customHeight="false" outlineLevel="0" collapsed="false">
      <c r="A2907" s="12"/>
      <c r="B2907" s="12"/>
      <c r="C2907" s="12"/>
      <c r="D2907" s="42"/>
      <c r="E2907" s="42"/>
      <c r="L2907" s="34"/>
      <c r="M2907" s="12"/>
      <c r="N2907" s="12"/>
      <c r="O2907" s="12"/>
      <c r="P2907" s="12"/>
      <c r="Q2907" s="12"/>
      <c r="R2907" s="12"/>
      <c r="S2907" s="12"/>
    </row>
    <row r="2908" customFormat="false" ht="15" hidden="false" customHeight="false" outlineLevel="0" collapsed="false">
      <c r="A2908" s="12"/>
      <c r="B2908" s="12"/>
      <c r="C2908" s="12"/>
      <c r="D2908" s="42"/>
      <c r="E2908" s="42"/>
      <c r="L2908" s="34"/>
      <c r="M2908" s="12"/>
      <c r="N2908" s="12"/>
      <c r="O2908" s="12"/>
      <c r="P2908" s="12"/>
      <c r="Q2908" s="12"/>
      <c r="R2908" s="12"/>
      <c r="S2908" s="12"/>
    </row>
    <row r="2909" customFormat="false" ht="15" hidden="false" customHeight="false" outlineLevel="0" collapsed="false">
      <c r="A2909" s="12"/>
      <c r="B2909" s="12"/>
      <c r="C2909" s="12"/>
      <c r="D2909" s="42"/>
      <c r="E2909" s="42"/>
      <c r="L2909" s="34"/>
      <c r="M2909" s="12"/>
      <c r="N2909" s="12"/>
      <c r="O2909" s="12"/>
      <c r="P2909" s="12"/>
      <c r="Q2909" s="12"/>
      <c r="R2909" s="12"/>
      <c r="S2909" s="12"/>
    </row>
    <row r="2910" customFormat="false" ht="15" hidden="false" customHeight="false" outlineLevel="0" collapsed="false">
      <c r="A2910" s="12"/>
      <c r="B2910" s="12"/>
      <c r="C2910" s="12"/>
      <c r="D2910" s="42"/>
      <c r="E2910" s="42"/>
      <c r="L2910" s="34"/>
      <c r="M2910" s="12"/>
      <c r="N2910" s="12"/>
      <c r="O2910" s="12"/>
      <c r="P2910" s="12"/>
      <c r="Q2910" s="12"/>
      <c r="R2910" s="12"/>
      <c r="S2910" s="12"/>
    </row>
    <row r="2911" customFormat="false" ht="15" hidden="false" customHeight="false" outlineLevel="0" collapsed="false">
      <c r="A2911" s="12"/>
      <c r="B2911" s="12"/>
      <c r="C2911" s="12"/>
      <c r="D2911" s="42"/>
      <c r="E2911" s="42"/>
      <c r="L2911" s="34"/>
      <c r="M2911" s="12"/>
      <c r="N2911" s="12"/>
      <c r="O2911" s="12"/>
      <c r="P2911" s="12"/>
      <c r="Q2911" s="12"/>
      <c r="R2911" s="12"/>
      <c r="S2911" s="12"/>
    </row>
    <row r="2912" customFormat="false" ht="15" hidden="false" customHeight="false" outlineLevel="0" collapsed="false">
      <c r="A2912" s="12"/>
      <c r="B2912" s="12"/>
      <c r="C2912" s="12"/>
      <c r="D2912" s="42"/>
      <c r="E2912" s="42"/>
      <c r="L2912" s="34"/>
      <c r="M2912" s="12"/>
      <c r="N2912" s="12"/>
      <c r="O2912" s="12"/>
      <c r="P2912" s="12"/>
      <c r="Q2912" s="12"/>
      <c r="R2912" s="12"/>
      <c r="S2912" s="12"/>
    </row>
    <row r="2913" customFormat="false" ht="15" hidden="false" customHeight="false" outlineLevel="0" collapsed="false">
      <c r="A2913" s="12"/>
      <c r="B2913" s="12"/>
      <c r="C2913" s="12"/>
      <c r="D2913" s="42"/>
      <c r="E2913" s="42"/>
      <c r="L2913" s="34"/>
      <c r="M2913" s="12"/>
      <c r="N2913" s="12"/>
      <c r="O2913" s="12"/>
      <c r="P2913" s="12"/>
      <c r="Q2913" s="12"/>
      <c r="R2913" s="12"/>
      <c r="S2913" s="12"/>
    </row>
    <row r="2914" customFormat="false" ht="15" hidden="false" customHeight="false" outlineLevel="0" collapsed="false">
      <c r="A2914" s="12"/>
      <c r="B2914" s="12"/>
      <c r="C2914" s="12"/>
      <c r="D2914" s="42"/>
      <c r="E2914" s="42"/>
      <c r="L2914" s="34"/>
      <c r="M2914" s="12"/>
      <c r="N2914" s="12"/>
      <c r="O2914" s="12"/>
      <c r="P2914" s="12"/>
      <c r="Q2914" s="12"/>
      <c r="R2914" s="12"/>
      <c r="S2914" s="12"/>
    </row>
    <row r="2915" customFormat="false" ht="15" hidden="false" customHeight="false" outlineLevel="0" collapsed="false">
      <c r="A2915" s="12"/>
      <c r="B2915" s="12"/>
      <c r="C2915" s="12"/>
      <c r="D2915" s="42"/>
      <c r="E2915" s="42"/>
      <c r="L2915" s="34"/>
      <c r="M2915" s="12"/>
      <c r="N2915" s="12"/>
      <c r="O2915" s="12"/>
      <c r="P2915" s="12"/>
      <c r="Q2915" s="12"/>
      <c r="R2915" s="12"/>
      <c r="S2915" s="12"/>
    </row>
    <row r="2916" customFormat="false" ht="15" hidden="false" customHeight="false" outlineLevel="0" collapsed="false">
      <c r="A2916" s="12"/>
      <c r="B2916" s="12"/>
      <c r="C2916" s="12"/>
      <c r="D2916" s="42"/>
      <c r="E2916" s="42"/>
      <c r="L2916" s="34"/>
      <c r="M2916" s="12"/>
      <c r="N2916" s="12"/>
      <c r="O2916" s="12"/>
      <c r="P2916" s="12"/>
      <c r="Q2916" s="12"/>
      <c r="R2916" s="12"/>
      <c r="S2916" s="12"/>
    </row>
    <row r="2917" customFormat="false" ht="15" hidden="false" customHeight="false" outlineLevel="0" collapsed="false">
      <c r="A2917" s="12"/>
      <c r="B2917" s="12"/>
      <c r="C2917" s="12"/>
      <c r="D2917" s="42"/>
      <c r="E2917" s="42"/>
      <c r="L2917" s="34"/>
      <c r="M2917" s="12"/>
      <c r="N2917" s="12"/>
      <c r="O2917" s="12"/>
      <c r="P2917" s="12"/>
      <c r="Q2917" s="12"/>
      <c r="R2917" s="12"/>
      <c r="S2917" s="12"/>
    </row>
    <row r="2918" customFormat="false" ht="15" hidden="false" customHeight="false" outlineLevel="0" collapsed="false">
      <c r="A2918" s="12"/>
      <c r="B2918" s="12"/>
      <c r="C2918" s="12"/>
      <c r="D2918" s="42"/>
      <c r="E2918" s="42"/>
      <c r="L2918" s="34"/>
      <c r="M2918" s="12"/>
      <c r="N2918" s="12"/>
      <c r="O2918" s="12"/>
      <c r="P2918" s="12"/>
      <c r="Q2918" s="12"/>
      <c r="R2918" s="12"/>
      <c r="S2918" s="12"/>
    </row>
    <row r="2919" customFormat="false" ht="15" hidden="false" customHeight="false" outlineLevel="0" collapsed="false">
      <c r="A2919" s="12"/>
      <c r="B2919" s="12"/>
      <c r="C2919" s="12"/>
      <c r="D2919" s="42"/>
      <c r="E2919" s="42"/>
      <c r="L2919" s="34"/>
      <c r="M2919" s="12"/>
      <c r="N2919" s="12"/>
      <c r="O2919" s="12"/>
      <c r="P2919" s="12"/>
      <c r="Q2919" s="12"/>
      <c r="R2919" s="12"/>
      <c r="S2919" s="12"/>
    </row>
    <row r="2920" customFormat="false" ht="15" hidden="false" customHeight="false" outlineLevel="0" collapsed="false">
      <c r="A2920" s="12"/>
      <c r="B2920" s="12"/>
      <c r="C2920" s="12"/>
      <c r="D2920" s="42"/>
      <c r="E2920" s="42"/>
      <c r="L2920" s="34"/>
      <c r="M2920" s="12"/>
      <c r="N2920" s="12"/>
      <c r="O2920" s="12"/>
      <c r="P2920" s="12"/>
      <c r="Q2920" s="12"/>
      <c r="R2920" s="12"/>
      <c r="S2920" s="12"/>
    </row>
    <row r="2921" customFormat="false" ht="15" hidden="false" customHeight="false" outlineLevel="0" collapsed="false">
      <c r="A2921" s="12"/>
      <c r="B2921" s="12"/>
      <c r="C2921" s="12"/>
      <c r="D2921" s="42"/>
      <c r="E2921" s="42"/>
      <c r="L2921" s="34"/>
      <c r="M2921" s="12"/>
      <c r="N2921" s="12"/>
      <c r="O2921" s="12"/>
      <c r="P2921" s="12"/>
      <c r="Q2921" s="12"/>
      <c r="R2921" s="12"/>
      <c r="S2921" s="12"/>
    </row>
    <row r="2922" customFormat="false" ht="15" hidden="false" customHeight="false" outlineLevel="0" collapsed="false">
      <c r="A2922" s="12"/>
      <c r="B2922" s="12"/>
      <c r="C2922" s="12"/>
      <c r="D2922" s="42"/>
      <c r="E2922" s="42"/>
      <c r="L2922" s="34"/>
      <c r="M2922" s="12"/>
      <c r="N2922" s="12"/>
      <c r="O2922" s="12"/>
      <c r="P2922" s="12"/>
      <c r="Q2922" s="12"/>
      <c r="R2922" s="12"/>
      <c r="S2922" s="12"/>
    </row>
    <row r="2923" customFormat="false" ht="15" hidden="false" customHeight="false" outlineLevel="0" collapsed="false">
      <c r="A2923" s="12"/>
      <c r="B2923" s="12"/>
      <c r="C2923" s="12"/>
      <c r="D2923" s="42"/>
      <c r="E2923" s="42"/>
      <c r="L2923" s="34"/>
      <c r="M2923" s="12"/>
      <c r="N2923" s="12"/>
      <c r="O2923" s="12"/>
      <c r="P2923" s="12"/>
      <c r="Q2923" s="12"/>
      <c r="R2923" s="12"/>
      <c r="S2923" s="12"/>
    </row>
    <row r="2924" customFormat="false" ht="15" hidden="false" customHeight="false" outlineLevel="0" collapsed="false">
      <c r="A2924" s="12"/>
      <c r="B2924" s="12"/>
      <c r="C2924" s="12"/>
      <c r="D2924" s="42"/>
      <c r="E2924" s="42"/>
      <c r="L2924" s="34"/>
      <c r="M2924" s="12"/>
      <c r="N2924" s="12"/>
      <c r="O2924" s="12"/>
      <c r="P2924" s="12"/>
      <c r="Q2924" s="12"/>
      <c r="R2924" s="12"/>
      <c r="S2924" s="12"/>
    </row>
    <row r="2925" customFormat="false" ht="15" hidden="false" customHeight="false" outlineLevel="0" collapsed="false">
      <c r="A2925" s="12"/>
      <c r="B2925" s="12"/>
      <c r="C2925" s="12"/>
      <c r="D2925" s="42"/>
      <c r="E2925" s="42"/>
      <c r="L2925" s="34"/>
      <c r="M2925" s="12"/>
      <c r="N2925" s="12"/>
      <c r="O2925" s="12"/>
      <c r="P2925" s="12"/>
      <c r="Q2925" s="12"/>
      <c r="R2925" s="12"/>
      <c r="S2925" s="12"/>
    </row>
    <row r="2926" customFormat="false" ht="15" hidden="false" customHeight="false" outlineLevel="0" collapsed="false">
      <c r="A2926" s="12"/>
      <c r="B2926" s="12"/>
      <c r="C2926" s="12"/>
      <c r="D2926" s="42"/>
      <c r="E2926" s="42"/>
      <c r="L2926" s="34"/>
      <c r="M2926" s="12"/>
      <c r="N2926" s="12"/>
      <c r="O2926" s="12"/>
      <c r="P2926" s="12"/>
      <c r="Q2926" s="12"/>
      <c r="R2926" s="12"/>
      <c r="S2926" s="12"/>
    </row>
    <row r="2927" customFormat="false" ht="15" hidden="false" customHeight="false" outlineLevel="0" collapsed="false">
      <c r="A2927" s="12"/>
      <c r="B2927" s="12"/>
      <c r="C2927" s="12"/>
      <c r="D2927" s="42"/>
      <c r="E2927" s="42"/>
      <c r="L2927" s="34"/>
      <c r="M2927" s="12"/>
      <c r="N2927" s="12"/>
      <c r="O2927" s="12"/>
      <c r="P2927" s="12"/>
      <c r="Q2927" s="12"/>
      <c r="R2927" s="12"/>
      <c r="S2927" s="12"/>
    </row>
    <row r="2928" customFormat="false" ht="15" hidden="false" customHeight="false" outlineLevel="0" collapsed="false">
      <c r="A2928" s="12"/>
      <c r="B2928" s="12"/>
      <c r="C2928" s="12"/>
      <c r="D2928" s="42"/>
      <c r="E2928" s="42"/>
      <c r="L2928" s="34"/>
      <c r="M2928" s="12"/>
      <c r="N2928" s="12"/>
      <c r="O2928" s="12"/>
      <c r="P2928" s="12"/>
      <c r="Q2928" s="12"/>
      <c r="R2928" s="12"/>
      <c r="S2928" s="12"/>
    </row>
    <row r="2929" customFormat="false" ht="15" hidden="false" customHeight="false" outlineLevel="0" collapsed="false">
      <c r="A2929" s="12"/>
      <c r="B2929" s="12"/>
      <c r="C2929" s="12"/>
      <c r="D2929" s="42"/>
      <c r="E2929" s="42"/>
      <c r="L2929" s="34"/>
      <c r="M2929" s="12"/>
      <c r="N2929" s="12"/>
      <c r="O2929" s="12"/>
      <c r="P2929" s="12"/>
      <c r="Q2929" s="12"/>
      <c r="R2929" s="12"/>
      <c r="S2929" s="12"/>
    </row>
    <row r="2930" customFormat="false" ht="15" hidden="false" customHeight="false" outlineLevel="0" collapsed="false">
      <c r="A2930" s="12"/>
      <c r="B2930" s="12"/>
      <c r="C2930" s="12"/>
      <c r="D2930" s="42"/>
      <c r="E2930" s="42"/>
      <c r="L2930" s="34"/>
      <c r="M2930" s="12"/>
      <c r="N2930" s="12"/>
      <c r="O2930" s="12"/>
      <c r="P2930" s="12"/>
      <c r="Q2930" s="12"/>
      <c r="R2930" s="12"/>
      <c r="S2930" s="12"/>
    </row>
    <row r="2931" customFormat="false" ht="15" hidden="false" customHeight="false" outlineLevel="0" collapsed="false">
      <c r="A2931" s="12"/>
      <c r="B2931" s="12"/>
      <c r="C2931" s="12"/>
      <c r="D2931" s="42"/>
      <c r="E2931" s="42"/>
      <c r="L2931" s="34"/>
      <c r="M2931" s="12"/>
      <c r="N2931" s="12"/>
      <c r="O2931" s="12"/>
      <c r="P2931" s="12"/>
      <c r="Q2931" s="12"/>
      <c r="R2931" s="12"/>
      <c r="S2931" s="12"/>
    </row>
    <row r="2932" customFormat="false" ht="15" hidden="false" customHeight="false" outlineLevel="0" collapsed="false">
      <c r="A2932" s="12"/>
      <c r="B2932" s="12"/>
      <c r="C2932" s="12"/>
      <c r="D2932" s="42"/>
      <c r="E2932" s="42"/>
      <c r="L2932" s="34"/>
      <c r="M2932" s="12"/>
      <c r="N2932" s="12"/>
      <c r="O2932" s="12"/>
      <c r="P2932" s="12"/>
      <c r="Q2932" s="12"/>
      <c r="R2932" s="12"/>
      <c r="S2932" s="12"/>
    </row>
    <row r="2933" customFormat="false" ht="15" hidden="false" customHeight="false" outlineLevel="0" collapsed="false">
      <c r="A2933" s="12"/>
      <c r="B2933" s="12"/>
      <c r="C2933" s="12"/>
      <c r="D2933" s="42"/>
      <c r="E2933" s="42"/>
      <c r="L2933" s="34"/>
      <c r="M2933" s="12"/>
      <c r="N2933" s="12"/>
      <c r="O2933" s="12"/>
      <c r="P2933" s="12"/>
      <c r="Q2933" s="12"/>
      <c r="R2933" s="12"/>
      <c r="S2933" s="12"/>
    </row>
    <row r="2934" customFormat="false" ht="15" hidden="false" customHeight="false" outlineLevel="0" collapsed="false">
      <c r="A2934" s="12"/>
      <c r="B2934" s="12"/>
      <c r="C2934" s="12"/>
      <c r="D2934" s="42"/>
      <c r="E2934" s="42"/>
      <c r="L2934" s="34"/>
      <c r="M2934" s="12"/>
      <c r="N2934" s="12"/>
      <c r="O2934" s="12"/>
      <c r="P2934" s="12"/>
      <c r="Q2934" s="12"/>
      <c r="R2934" s="12"/>
      <c r="S2934" s="12"/>
    </row>
    <row r="2935" customFormat="false" ht="15" hidden="false" customHeight="false" outlineLevel="0" collapsed="false">
      <c r="A2935" s="12"/>
      <c r="B2935" s="12"/>
      <c r="C2935" s="12"/>
      <c r="D2935" s="42"/>
      <c r="E2935" s="42"/>
      <c r="L2935" s="34"/>
      <c r="M2935" s="12"/>
      <c r="N2935" s="12"/>
      <c r="O2935" s="12"/>
      <c r="P2935" s="12"/>
      <c r="Q2935" s="12"/>
      <c r="R2935" s="12"/>
      <c r="S2935" s="12"/>
    </row>
    <row r="2936" customFormat="false" ht="15" hidden="false" customHeight="false" outlineLevel="0" collapsed="false">
      <c r="A2936" s="12"/>
      <c r="B2936" s="12"/>
      <c r="C2936" s="12"/>
      <c r="D2936" s="42"/>
      <c r="E2936" s="42"/>
      <c r="L2936" s="34"/>
      <c r="M2936" s="12"/>
      <c r="N2936" s="12"/>
      <c r="O2936" s="12"/>
      <c r="P2936" s="12"/>
      <c r="Q2936" s="12"/>
      <c r="R2936" s="12"/>
      <c r="S2936" s="12"/>
    </row>
    <row r="2937" customFormat="false" ht="15" hidden="false" customHeight="false" outlineLevel="0" collapsed="false">
      <c r="A2937" s="12"/>
      <c r="B2937" s="12"/>
      <c r="C2937" s="12"/>
      <c r="D2937" s="42"/>
      <c r="E2937" s="42"/>
      <c r="L2937" s="34"/>
      <c r="M2937" s="12"/>
      <c r="N2937" s="12"/>
      <c r="O2937" s="12"/>
      <c r="P2937" s="12"/>
      <c r="Q2937" s="12"/>
      <c r="R2937" s="12"/>
      <c r="S2937" s="12"/>
    </row>
    <row r="2938" customFormat="false" ht="15" hidden="false" customHeight="false" outlineLevel="0" collapsed="false">
      <c r="A2938" s="12"/>
      <c r="B2938" s="12"/>
      <c r="C2938" s="12"/>
      <c r="D2938" s="42"/>
      <c r="E2938" s="42"/>
      <c r="L2938" s="34"/>
      <c r="M2938" s="12"/>
      <c r="N2938" s="12"/>
      <c r="O2938" s="12"/>
      <c r="P2938" s="12"/>
      <c r="Q2938" s="12"/>
      <c r="R2938" s="12"/>
      <c r="S2938" s="12"/>
    </row>
    <row r="2939" customFormat="false" ht="15" hidden="false" customHeight="false" outlineLevel="0" collapsed="false">
      <c r="A2939" s="12"/>
      <c r="B2939" s="12"/>
      <c r="C2939" s="12"/>
      <c r="D2939" s="42"/>
      <c r="E2939" s="42"/>
      <c r="L2939" s="34"/>
      <c r="M2939" s="12"/>
      <c r="N2939" s="12"/>
      <c r="O2939" s="12"/>
      <c r="P2939" s="12"/>
      <c r="Q2939" s="12"/>
      <c r="R2939" s="12"/>
      <c r="S2939" s="12"/>
    </row>
    <row r="2940" customFormat="false" ht="15" hidden="false" customHeight="false" outlineLevel="0" collapsed="false">
      <c r="A2940" s="12"/>
      <c r="B2940" s="12"/>
      <c r="C2940" s="12"/>
      <c r="D2940" s="42"/>
      <c r="E2940" s="42"/>
      <c r="L2940" s="34"/>
      <c r="M2940" s="12"/>
      <c r="N2940" s="12"/>
      <c r="O2940" s="12"/>
      <c r="P2940" s="12"/>
      <c r="Q2940" s="12"/>
      <c r="R2940" s="12"/>
      <c r="S2940" s="12"/>
    </row>
    <row r="2941" customFormat="false" ht="15" hidden="false" customHeight="false" outlineLevel="0" collapsed="false">
      <c r="A2941" s="12"/>
      <c r="B2941" s="12"/>
      <c r="C2941" s="12"/>
      <c r="D2941" s="42"/>
      <c r="E2941" s="42"/>
      <c r="L2941" s="34"/>
      <c r="M2941" s="12"/>
      <c r="N2941" s="12"/>
      <c r="O2941" s="12"/>
      <c r="P2941" s="12"/>
      <c r="Q2941" s="12"/>
      <c r="R2941" s="12"/>
      <c r="S2941" s="12"/>
    </row>
    <row r="2942" customFormat="false" ht="15" hidden="false" customHeight="false" outlineLevel="0" collapsed="false">
      <c r="A2942" s="12"/>
      <c r="B2942" s="12"/>
      <c r="C2942" s="12"/>
      <c r="D2942" s="42"/>
      <c r="E2942" s="42"/>
      <c r="L2942" s="34"/>
      <c r="M2942" s="12"/>
      <c r="N2942" s="12"/>
      <c r="O2942" s="12"/>
      <c r="P2942" s="12"/>
      <c r="Q2942" s="12"/>
      <c r="R2942" s="12"/>
      <c r="S2942" s="12"/>
    </row>
    <row r="2943" customFormat="false" ht="15" hidden="false" customHeight="false" outlineLevel="0" collapsed="false">
      <c r="A2943" s="12"/>
      <c r="B2943" s="12"/>
      <c r="C2943" s="12"/>
      <c r="D2943" s="42"/>
      <c r="E2943" s="42"/>
      <c r="L2943" s="34"/>
      <c r="M2943" s="12"/>
      <c r="N2943" s="12"/>
      <c r="O2943" s="12"/>
      <c r="P2943" s="12"/>
      <c r="Q2943" s="12"/>
      <c r="R2943" s="12"/>
      <c r="S2943" s="12"/>
    </row>
    <row r="2944" customFormat="false" ht="15" hidden="false" customHeight="false" outlineLevel="0" collapsed="false">
      <c r="A2944" s="12"/>
      <c r="B2944" s="12"/>
      <c r="C2944" s="12"/>
      <c r="D2944" s="42"/>
      <c r="E2944" s="42"/>
      <c r="L2944" s="34"/>
      <c r="M2944" s="12"/>
      <c r="N2944" s="12"/>
      <c r="O2944" s="12"/>
      <c r="P2944" s="12"/>
      <c r="Q2944" s="12"/>
      <c r="R2944" s="12"/>
      <c r="S2944" s="12"/>
    </row>
    <row r="2945" customFormat="false" ht="15" hidden="false" customHeight="false" outlineLevel="0" collapsed="false">
      <c r="A2945" s="12"/>
      <c r="B2945" s="12"/>
      <c r="C2945" s="12"/>
      <c r="D2945" s="42"/>
      <c r="E2945" s="42"/>
      <c r="L2945" s="34"/>
      <c r="M2945" s="12"/>
      <c r="N2945" s="12"/>
      <c r="O2945" s="12"/>
      <c r="P2945" s="12"/>
      <c r="Q2945" s="12"/>
      <c r="R2945" s="12"/>
      <c r="S2945" s="12"/>
    </row>
    <row r="2946" customFormat="false" ht="15" hidden="false" customHeight="false" outlineLevel="0" collapsed="false">
      <c r="A2946" s="12"/>
      <c r="B2946" s="12"/>
      <c r="C2946" s="12"/>
      <c r="D2946" s="42"/>
      <c r="E2946" s="42"/>
      <c r="L2946" s="34"/>
      <c r="M2946" s="12"/>
      <c r="N2946" s="12"/>
      <c r="O2946" s="12"/>
      <c r="P2946" s="12"/>
      <c r="Q2946" s="12"/>
      <c r="R2946" s="12"/>
      <c r="S2946" s="12"/>
    </row>
    <row r="2947" customFormat="false" ht="15" hidden="false" customHeight="false" outlineLevel="0" collapsed="false">
      <c r="A2947" s="12"/>
      <c r="B2947" s="12"/>
      <c r="C2947" s="12"/>
      <c r="D2947" s="42"/>
      <c r="E2947" s="42"/>
      <c r="L2947" s="34"/>
      <c r="M2947" s="12"/>
      <c r="N2947" s="12"/>
      <c r="O2947" s="12"/>
      <c r="P2947" s="12"/>
      <c r="Q2947" s="12"/>
      <c r="R2947" s="12"/>
      <c r="S2947" s="12"/>
    </row>
    <row r="2948" customFormat="false" ht="15" hidden="false" customHeight="false" outlineLevel="0" collapsed="false">
      <c r="A2948" s="12"/>
      <c r="B2948" s="12"/>
      <c r="C2948" s="12"/>
      <c r="D2948" s="42"/>
      <c r="E2948" s="42"/>
      <c r="L2948" s="34"/>
      <c r="M2948" s="12"/>
      <c r="N2948" s="12"/>
      <c r="O2948" s="12"/>
      <c r="P2948" s="12"/>
      <c r="Q2948" s="12"/>
      <c r="R2948" s="12"/>
      <c r="S2948" s="12"/>
    </row>
    <row r="2949" customFormat="false" ht="15" hidden="false" customHeight="false" outlineLevel="0" collapsed="false">
      <c r="A2949" s="12"/>
      <c r="B2949" s="12"/>
      <c r="C2949" s="12"/>
      <c r="D2949" s="42"/>
      <c r="E2949" s="42"/>
      <c r="L2949" s="34"/>
      <c r="M2949" s="12"/>
      <c r="N2949" s="12"/>
      <c r="O2949" s="12"/>
      <c r="P2949" s="12"/>
      <c r="Q2949" s="12"/>
      <c r="R2949" s="12"/>
      <c r="S2949" s="12"/>
    </row>
    <row r="2950" customFormat="false" ht="15" hidden="false" customHeight="false" outlineLevel="0" collapsed="false">
      <c r="A2950" s="12"/>
      <c r="B2950" s="12"/>
      <c r="C2950" s="12"/>
      <c r="D2950" s="42"/>
      <c r="E2950" s="42"/>
      <c r="L2950" s="34"/>
      <c r="M2950" s="12"/>
      <c r="N2950" s="12"/>
      <c r="O2950" s="12"/>
      <c r="P2950" s="12"/>
      <c r="Q2950" s="12"/>
      <c r="R2950" s="12"/>
      <c r="S2950" s="12"/>
    </row>
    <row r="2951" customFormat="false" ht="15" hidden="false" customHeight="false" outlineLevel="0" collapsed="false">
      <c r="A2951" s="12"/>
      <c r="B2951" s="12"/>
      <c r="C2951" s="12"/>
      <c r="D2951" s="42"/>
      <c r="E2951" s="42"/>
      <c r="L2951" s="34"/>
      <c r="M2951" s="12"/>
      <c r="N2951" s="12"/>
      <c r="O2951" s="12"/>
      <c r="P2951" s="12"/>
      <c r="Q2951" s="12"/>
      <c r="R2951" s="12"/>
      <c r="S2951" s="12"/>
    </row>
    <row r="2952" customFormat="false" ht="15" hidden="false" customHeight="false" outlineLevel="0" collapsed="false">
      <c r="A2952" s="12"/>
      <c r="B2952" s="12"/>
      <c r="C2952" s="12"/>
      <c r="D2952" s="42"/>
      <c r="E2952" s="42"/>
      <c r="L2952" s="34"/>
      <c r="M2952" s="12"/>
      <c r="N2952" s="12"/>
      <c r="O2952" s="12"/>
      <c r="P2952" s="12"/>
      <c r="Q2952" s="12"/>
      <c r="R2952" s="12"/>
      <c r="S2952" s="12"/>
    </row>
    <row r="2953" customFormat="false" ht="15" hidden="false" customHeight="false" outlineLevel="0" collapsed="false">
      <c r="A2953" s="12"/>
      <c r="B2953" s="12"/>
      <c r="C2953" s="12"/>
      <c r="D2953" s="42"/>
      <c r="E2953" s="42"/>
      <c r="L2953" s="34"/>
      <c r="M2953" s="12"/>
      <c r="N2953" s="12"/>
      <c r="O2953" s="12"/>
      <c r="P2953" s="12"/>
      <c r="Q2953" s="12"/>
      <c r="R2953" s="12"/>
      <c r="S2953" s="12"/>
    </row>
    <row r="2954" customFormat="false" ht="15" hidden="false" customHeight="false" outlineLevel="0" collapsed="false">
      <c r="A2954" s="12"/>
      <c r="B2954" s="12"/>
      <c r="C2954" s="12"/>
      <c r="D2954" s="42"/>
      <c r="E2954" s="42"/>
      <c r="L2954" s="34"/>
      <c r="M2954" s="12"/>
      <c r="N2954" s="12"/>
      <c r="O2954" s="12"/>
      <c r="P2954" s="12"/>
      <c r="Q2954" s="12"/>
      <c r="R2954" s="12"/>
      <c r="S2954" s="12"/>
    </row>
    <row r="2955" customFormat="false" ht="15" hidden="false" customHeight="false" outlineLevel="0" collapsed="false">
      <c r="A2955" s="12"/>
      <c r="B2955" s="12"/>
      <c r="C2955" s="12"/>
      <c r="D2955" s="42"/>
      <c r="E2955" s="42"/>
      <c r="L2955" s="34"/>
      <c r="M2955" s="12"/>
      <c r="N2955" s="12"/>
      <c r="O2955" s="12"/>
      <c r="P2955" s="12"/>
      <c r="Q2955" s="12"/>
      <c r="R2955" s="12"/>
      <c r="S2955" s="12"/>
    </row>
    <row r="2956" customFormat="false" ht="15" hidden="false" customHeight="false" outlineLevel="0" collapsed="false">
      <c r="A2956" s="12"/>
      <c r="B2956" s="12"/>
      <c r="C2956" s="12"/>
      <c r="D2956" s="42"/>
      <c r="E2956" s="42"/>
      <c r="L2956" s="34"/>
      <c r="M2956" s="12"/>
      <c r="N2956" s="12"/>
      <c r="O2956" s="12"/>
      <c r="P2956" s="12"/>
      <c r="Q2956" s="12"/>
      <c r="R2956" s="12"/>
      <c r="S2956" s="12"/>
    </row>
    <row r="2957" customFormat="false" ht="15" hidden="false" customHeight="false" outlineLevel="0" collapsed="false">
      <c r="A2957" s="12"/>
      <c r="B2957" s="12"/>
      <c r="C2957" s="12"/>
      <c r="D2957" s="42"/>
      <c r="E2957" s="42"/>
      <c r="L2957" s="34"/>
      <c r="M2957" s="12"/>
      <c r="N2957" s="12"/>
      <c r="O2957" s="12"/>
      <c r="P2957" s="12"/>
      <c r="Q2957" s="12"/>
      <c r="R2957" s="12"/>
      <c r="S2957" s="12"/>
    </row>
    <row r="2958" customFormat="false" ht="15" hidden="false" customHeight="false" outlineLevel="0" collapsed="false">
      <c r="A2958" s="12"/>
      <c r="B2958" s="12"/>
      <c r="C2958" s="12"/>
      <c r="D2958" s="42"/>
      <c r="E2958" s="42"/>
      <c r="L2958" s="34"/>
      <c r="M2958" s="12"/>
      <c r="N2958" s="12"/>
      <c r="O2958" s="12"/>
      <c r="P2958" s="12"/>
      <c r="Q2958" s="12"/>
      <c r="R2958" s="12"/>
      <c r="S2958" s="12"/>
    </row>
    <row r="2959" customFormat="false" ht="15" hidden="false" customHeight="false" outlineLevel="0" collapsed="false">
      <c r="A2959" s="12"/>
      <c r="B2959" s="12"/>
      <c r="C2959" s="12"/>
      <c r="D2959" s="42"/>
      <c r="E2959" s="42"/>
      <c r="L2959" s="34"/>
      <c r="M2959" s="12"/>
      <c r="N2959" s="12"/>
      <c r="O2959" s="12"/>
      <c r="P2959" s="12"/>
      <c r="Q2959" s="12"/>
      <c r="R2959" s="12"/>
      <c r="S2959" s="12"/>
    </row>
    <row r="2960" customFormat="false" ht="15" hidden="false" customHeight="false" outlineLevel="0" collapsed="false">
      <c r="A2960" s="12"/>
      <c r="B2960" s="12"/>
      <c r="C2960" s="12"/>
      <c r="D2960" s="42"/>
      <c r="E2960" s="42"/>
      <c r="L2960" s="34"/>
      <c r="M2960" s="12"/>
      <c r="N2960" s="12"/>
      <c r="O2960" s="12"/>
      <c r="P2960" s="12"/>
      <c r="Q2960" s="12"/>
      <c r="R2960" s="12"/>
      <c r="S2960" s="12"/>
    </row>
    <row r="2961" customFormat="false" ht="15" hidden="false" customHeight="false" outlineLevel="0" collapsed="false">
      <c r="A2961" s="12"/>
      <c r="B2961" s="12"/>
      <c r="C2961" s="12"/>
      <c r="D2961" s="42"/>
      <c r="E2961" s="42"/>
      <c r="L2961" s="34"/>
      <c r="M2961" s="12"/>
      <c r="N2961" s="12"/>
      <c r="O2961" s="12"/>
      <c r="P2961" s="12"/>
      <c r="Q2961" s="12"/>
      <c r="R2961" s="12"/>
      <c r="S2961" s="12"/>
    </row>
    <row r="2962" customFormat="false" ht="15" hidden="false" customHeight="false" outlineLevel="0" collapsed="false">
      <c r="A2962" s="12"/>
      <c r="B2962" s="12"/>
      <c r="C2962" s="12"/>
      <c r="D2962" s="42"/>
      <c r="E2962" s="42"/>
      <c r="L2962" s="34"/>
      <c r="M2962" s="12"/>
      <c r="N2962" s="12"/>
      <c r="O2962" s="12"/>
      <c r="P2962" s="12"/>
      <c r="Q2962" s="12"/>
      <c r="R2962" s="12"/>
      <c r="S2962" s="12"/>
    </row>
    <row r="2963" customFormat="false" ht="15" hidden="false" customHeight="false" outlineLevel="0" collapsed="false">
      <c r="A2963" s="12"/>
      <c r="B2963" s="12"/>
      <c r="C2963" s="12"/>
      <c r="D2963" s="42"/>
      <c r="E2963" s="42"/>
      <c r="L2963" s="34"/>
      <c r="M2963" s="12"/>
      <c r="N2963" s="12"/>
      <c r="O2963" s="12"/>
      <c r="P2963" s="12"/>
      <c r="Q2963" s="12"/>
      <c r="R2963" s="12"/>
      <c r="S2963" s="12"/>
    </row>
    <row r="2964" customFormat="false" ht="15" hidden="false" customHeight="false" outlineLevel="0" collapsed="false">
      <c r="A2964" s="12"/>
      <c r="B2964" s="12"/>
      <c r="C2964" s="12"/>
      <c r="D2964" s="42"/>
      <c r="E2964" s="42"/>
      <c r="L2964" s="34"/>
      <c r="M2964" s="12"/>
      <c r="N2964" s="12"/>
      <c r="O2964" s="12"/>
      <c r="P2964" s="12"/>
      <c r="Q2964" s="12"/>
      <c r="R2964" s="12"/>
      <c r="S2964" s="12"/>
    </row>
    <row r="2965" customFormat="false" ht="15" hidden="false" customHeight="false" outlineLevel="0" collapsed="false">
      <c r="A2965" s="12"/>
      <c r="B2965" s="12"/>
      <c r="C2965" s="12"/>
      <c r="D2965" s="42"/>
      <c r="E2965" s="42"/>
      <c r="L2965" s="34"/>
      <c r="M2965" s="12"/>
      <c r="N2965" s="12"/>
      <c r="O2965" s="12"/>
      <c r="P2965" s="12"/>
      <c r="Q2965" s="12"/>
      <c r="R2965" s="12"/>
      <c r="S2965" s="12"/>
    </row>
    <row r="2966" customFormat="false" ht="15" hidden="false" customHeight="false" outlineLevel="0" collapsed="false">
      <c r="A2966" s="12"/>
      <c r="B2966" s="12"/>
      <c r="C2966" s="12"/>
      <c r="D2966" s="42"/>
      <c r="E2966" s="42"/>
      <c r="L2966" s="34"/>
      <c r="M2966" s="12"/>
      <c r="N2966" s="12"/>
      <c r="O2966" s="12"/>
      <c r="P2966" s="12"/>
      <c r="Q2966" s="12"/>
      <c r="R2966" s="12"/>
      <c r="S2966" s="12"/>
    </row>
    <row r="2967" customFormat="false" ht="15" hidden="false" customHeight="false" outlineLevel="0" collapsed="false">
      <c r="A2967" s="12"/>
      <c r="B2967" s="12"/>
      <c r="C2967" s="12"/>
      <c r="D2967" s="42"/>
      <c r="E2967" s="42"/>
      <c r="L2967" s="34"/>
      <c r="M2967" s="12"/>
      <c r="N2967" s="12"/>
      <c r="O2967" s="12"/>
      <c r="P2967" s="12"/>
      <c r="Q2967" s="12"/>
      <c r="R2967" s="12"/>
      <c r="S2967" s="12"/>
    </row>
    <row r="2968" customFormat="false" ht="15" hidden="false" customHeight="false" outlineLevel="0" collapsed="false">
      <c r="A2968" s="12"/>
      <c r="B2968" s="12"/>
      <c r="C2968" s="12"/>
      <c r="D2968" s="42"/>
      <c r="E2968" s="42"/>
      <c r="L2968" s="34"/>
      <c r="M2968" s="12"/>
      <c r="N2968" s="12"/>
      <c r="O2968" s="12"/>
      <c r="P2968" s="12"/>
      <c r="Q2968" s="12"/>
      <c r="R2968" s="12"/>
      <c r="S2968" s="12"/>
    </row>
    <row r="2969" customFormat="false" ht="15" hidden="false" customHeight="false" outlineLevel="0" collapsed="false">
      <c r="A2969" s="12"/>
      <c r="B2969" s="12"/>
      <c r="C2969" s="12"/>
      <c r="D2969" s="42"/>
      <c r="E2969" s="42"/>
      <c r="L2969" s="34"/>
      <c r="M2969" s="12"/>
      <c r="N2969" s="12"/>
      <c r="O2969" s="12"/>
      <c r="P2969" s="12"/>
      <c r="Q2969" s="12"/>
      <c r="R2969" s="12"/>
      <c r="S2969" s="12"/>
    </row>
    <row r="2970" customFormat="false" ht="15" hidden="false" customHeight="false" outlineLevel="0" collapsed="false">
      <c r="A2970" s="12"/>
      <c r="B2970" s="12"/>
      <c r="C2970" s="12"/>
      <c r="D2970" s="42"/>
      <c r="E2970" s="42"/>
      <c r="L2970" s="34"/>
      <c r="M2970" s="12"/>
      <c r="N2970" s="12"/>
      <c r="O2970" s="12"/>
      <c r="P2970" s="12"/>
      <c r="Q2970" s="12"/>
      <c r="R2970" s="12"/>
      <c r="S2970" s="12"/>
    </row>
    <row r="2971" customFormat="false" ht="15" hidden="false" customHeight="false" outlineLevel="0" collapsed="false">
      <c r="A2971" s="12"/>
      <c r="B2971" s="12"/>
      <c r="C2971" s="12"/>
      <c r="D2971" s="42"/>
      <c r="E2971" s="42"/>
      <c r="L2971" s="34"/>
      <c r="M2971" s="12"/>
      <c r="N2971" s="12"/>
      <c r="O2971" s="12"/>
      <c r="P2971" s="12"/>
      <c r="Q2971" s="12"/>
      <c r="R2971" s="12"/>
      <c r="S2971" s="12"/>
    </row>
    <row r="2972" customFormat="false" ht="15" hidden="false" customHeight="false" outlineLevel="0" collapsed="false">
      <c r="A2972" s="12"/>
      <c r="B2972" s="12"/>
      <c r="C2972" s="12"/>
      <c r="D2972" s="42"/>
      <c r="E2972" s="42"/>
      <c r="L2972" s="34"/>
      <c r="M2972" s="12"/>
      <c r="N2972" s="12"/>
      <c r="O2972" s="12"/>
      <c r="P2972" s="12"/>
      <c r="Q2972" s="12"/>
      <c r="R2972" s="12"/>
      <c r="S2972" s="12"/>
    </row>
    <row r="2973" customFormat="false" ht="15" hidden="false" customHeight="false" outlineLevel="0" collapsed="false">
      <c r="A2973" s="12"/>
      <c r="B2973" s="12"/>
      <c r="C2973" s="12"/>
      <c r="D2973" s="42"/>
      <c r="E2973" s="42"/>
      <c r="L2973" s="34"/>
      <c r="M2973" s="12"/>
      <c r="N2973" s="12"/>
      <c r="O2973" s="12"/>
      <c r="P2973" s="12"/>
      <c r="Q2973" s="12"/>
      <c r="R2973" s="12"/>
      <c r="S2973" s="12"/>
    </row>
    <row r="2974" customFormat="false" ht="15" hidden="false" customHeight="false" outlineLevel="0" collapsed="false">
      <c r="A2974" s="12"/>
      <c r="B2974" s="12"/>
      <c r="C2974" s="12"/>
      <c r="D2974" s="42"/>
      <c r="E2974" s="42"/>
      <c r="L2974" s="34"/>
      <c r="M2974" s="12"/>
      <c r="N2974" s="12"/>
      <c r="O2974" s="12"/>
      <c r="P2974" s="12"/>
      <c r="Q2974" s="12"/>
      <c r="R2974" s="12"/>
      <c r="S2974" s="12"/>
    </row>
    <row r="2975" customFormat="false" ht="15" hidden="false" customHeight="false" outlineLevel="0" collapsed="false">
      <c r="A2975" s="12"/>
      <c r="B2975" s="12"/>
      <c r="C2975" s="12"/>
      <c r="D2975" s="42"/>
      <c r="E2975" s="42"/>
      <c r="L2975" s="34"/>
      <c r="M2975" s="12"/>
      <c r="N2975" s="12"/>
      <c r="O2975" s="12"/>
      <c r="P2975" s="12"/>
      <c r="Q2975" s="12"/>
      <c r="R2975" s="12"/>
      <c r="S2975" s="12"/>
    </row>
    <row r="2976" customFormat="false" ht="15" hidden="false" customHeight="false" outlineLevel="0" collapsed="false">
      <c r="A2976" s="12"/>
      <c r="B2976" s="12"/>
      <c r="C2976" s="12"/>
      <c r="D2976" s="42"/>
      <c r="E2976" s="42"/>
      <c r="L2976" s="34"/>
      <c r="M2976" s="12"/>
      <c r="N2976" s="12"/>
      <c r="O2976" s="12"/>
      <c r="P2976" s="12"/>
      <c r="Q2976" s="12"/>
      <c r="R2976" s="12"/>
      <c r="S2976" s="12"/>
    </row>
    <row r="2977" customFormat="false" ht="15" hidden="false" customHeight="false" outlineLevel="0" collapsed="false">
      <c r="A2977" s="12"/>
      <c r="B2977" s="12"/>
      <c r="C2977" s="12"/>
      <c r="D2977" s="42"/>
      <c r="E2977" s="42"/>
      <c r="L2977" s="34"/>
      <c r="M2977" s="12"/>
      <c r="N2977" s="12"/>
      <c r="O2977" s="12"/>
      <c r="P2977" s="12"/>
      <c r="Q2977" s="12"/>
      <c r="R2977" s="12"/>
      <c r="S2977" s="12"/>
    </row>
    <row r="2978" customFormat="false" ht="15" hidden="false" customHeight="false" outlineLevel="0" collapsed="false">
      <c r="A2978" s="12"/>
      <c r="B2978" s="12"/>
      <c r="C2978" s="12"/>
      <c r="D2978" s="42"/>
      <c r="E2978" s="42"/>
      <c r="L2978" s="34"/>
      <c r="M2978" s="12"/>
      <c r="N2978" s="12"/>
      <c r="O2978" s="12"/>
      <c r="P2978" s="12"/>
      <c r="Q2978" s="12"/>
      <c r="R2978" s="12"/>
      <c r="S2978" s="12"/>
    </row>
    <row r="2979" customFormat="false" ht="15" hidden="false" customHeight="false" outlineLevel="0" collapsed="false">
      <c r="A2979" s="12"/>
      <c r="B2979" s="12"/>
      <c r="C2979" s="12"/>
      <c r="D2979" s="42"/>
      <c r="E2979" s="42"/>
      <c r="L2979" s="34"/>
      <c r="M2979" s="12"/>
      <c r="N2979" s="12"/>
      <c r="O2979" s="12"/>
      <c r="P2979" s="12"/>
      <c r="Q2979" s="12"/>
      <c r="R2979" s="12"/>
      <c r="S2979" s="12"/>
    </row>
    <row r="2980" customFormat="false" ht="15" hidden="false" customHeight="false" outlineLevel="0" collapsed="false">
      <c r="A2980" s="12"/>
      <c r="B2980" s="12"/>
      <c r="C2980" s="12"/>
      <c r="D2980" s="42"/>
      <c r="E2980" s="42"/>
      <c r="L2980" s="34"/>
      <c r="M2980" s="12"/>
      <c r="N2980" s="12"/>
      <c r="O2980" s="12"/>
      <c r="P2980" s="12"/>
      <c r="Q2980" s="12"/>
      <c r="R2980" s="12"/>
      <c r="S2980" s="12"/>
    </row>
    <row r="2981" customFormat="false" ht="15" hidden="false" customHeight="false" outlineLevel="0" collapsed="false">
      <c r="A2981" s="12"/>
      <c r="B2981" s="12"/>
      <c r="C2981" s="12"/>
      <c r="D2981" s="42"/>
      <c r="E2981" s="42"/>
      <c r="L2981" s="34"/>
      <c r="M2981" s="12"/>
      <c r="N2981" s="12"/>
      <c r="O2981" s="12"/>
      <c r="P2981" s="12"/>
      <c r="Q2981" s="12"/>
      <c r="R2981" s="12"/>
      <c r="S2981" s="12"/>
    </row>
    <row r="2982" customFormat="false" ht="15" hidden="false" customHeight="false" outlineLevel="0" collapsed="false">
      <c r="A2982" s="12"/>
      <c r="B2982" s="12"/>
      <c r="C2982" s="12"/>
      <c r="D2982" s="42"/>
      <c r="E2982" s="42"/>
      <c r="L2982" s="34"/>
      <c r="M2982" s="12"/>
      <c r="N2982" s="12"/>
      <c r="O2982" s="12"/>
      <c r="P2982" s="12"/>
      <c r="Q2982" s="12"/>
      <c r="R2982" s="12"/>
      <c r="S2982" s="12"/>
    </row>
    <row r="2983" customFormat="false" ht="15" hidden="false" customHeight="false" outlineLevel="0" collapsed="false">
      <c r="A2983" s="12"/>
      <c r="B2983" s="12"/>
      <c r="C2983" s="12"/>
      <c r="D2983" s="42"/>
      <c r="E2983" s="42"/>
      <c r="L2983" s="34"/>
      <c r="M2983" s="12"/>
      <c r="N2983" s="12"/>
      <c r="O2983" s="12"/>
      <c r="P2983" s="12"/>
      <c r="Q2983" s="12"/>
      <c r="R2983" s="12"/>
      <c r="S2983" s="12"/>
    </row>
    <row r="2984" customFormat="false" ht="15" hidden="false" customHeight="false" outlineLevel="0" collapsed="false">
      <c r="A2984" s="12"/>
      <c r="B2984" s="12"/>
      <c r="C2984" s="12"/>
      <c r="D2984" s="42"/>
      <c r="E2984" s="42"/>
      <c r="L2984" s="34"/>
      <c r="M2984" s="12"/>
      <c r="N2984" s="12"/>
      <c r="O2984" s="12"/>
      <c r="P2984" s="12"/>
      <c r="Q2984" s="12"/>
      <c r="R2984" s="12"/>
      <c r="S2984" s="12"/>
    </row>
    <row r="2985" customFormat="false" ht="15" hidden="false" customHeight="false" outlineLevel="0" collapsed="false">
      <c r="A2985" s="12"/>
      <c r="B2985" s="12"/>
      <c r="C2985" s="12"/>
      <c r="D2985" s="42"/>
      <c r="E2985" s="42"/>
      <c r="L2985" s="34"/>
      <c r="M2985" s="12"/>
      <c r="N2985" s="12"/>
      <c r="O2985" s="12"/>
      <c r="P2985" s="12"/>
      <c r="Q2985" s="12"/>
      <c r="R2985" s="12"/>
      <c r="S2985" s="12"/>
    </row>
    <row r="2986" customFormat="false" ht="15" hidden="false" customHeight="false" outlineLevel="0" collapsed="false">
      <c r="A2986" s="12"/>
      <c r="B2986" s="12"/>
      <c r="C2986" s="12"/>
      <c r="D2986" s="42"/>
      <c r="E2986" s="42"/>
      <c r="L2986" s="34"/>
      <c r="M2986" s="12"/>
      <c r="N2986" s="12"/>
      <c r="O2986" s="12"/>
      <c r="P2986" s="12"/>
      <c r="Q2986" s="12"/>
      <c r="R2986" s="12"/>
      <c r="S2986" s="12"/>
    </row>
    <row r="2987" customFormat="false" ht="15" hidden="false" customHeight="false" outlineLevel="0" collapsed="false">
      <c r="A2987" s="12"/>
      <c r="B2987" s="12"/>
      <c r="C2987" s="12"/>
      <c r="D2987" s="42"/>
      <c r="E2987" s="42"/>
      <c r="L2987" s="34"/>
      <c r="M2987" s="12"/>
      <c r="N2987" s="12"/>
      <c r="O2987" s="12"/>
      <c r="P2987" s="12"/>
      <c r="Q2987" s="12"/>
      <c r="R2987" s="12"/>
      <c r="S2987" s="12"/>
    </row>
    <row r="2988" customFormat="false" ht="15" hidden="false" customHeight="false" outlineLevel="0" collapsed="false">
      <c r="A2988" s="12"/>
      <c r="B2988" s="12"/>
      <c r="C2988" s="12"/>
      <c r="D2988" s="42"/>
      <c r="E2988" s="42"/>
      <c r="L2988" s="34"/>
      <c r="M2988" s="12"/>
      <c r="N2988" s="12"/>
      <c r="O2988" s="12"/>
      <c r="P2988" s="12"/>
      <c r="Q2988" s="12"/>
      <c r="R2988" s="12"/>
      <c r="S2988" s="12"/>
    </row>
    <row r="2989" customFormat="false" ht="15" hidden="false" customHeight="false" outlineLevel="0" collapsed="false">
      <c r="A2989" s="12"/>
      <c r="B2989" s="12"/>
      <c r="C2989" s="12"/>
      <c r="D2989" s="42"/>
      <c r="E2989" s="42"/>
      <c r="L2989" s="34"/>
      <c r="M2989" s="12"/>
      <c r="N2989" s="12"/>
      <c r="O2989" s="12"/>
      <c r="P2989" s="12"/>
      <c r="Q2989" s="12"/>
      <c r="R2989" s="12"/>
      <c r="S2989" s="12"/>
    </row>
    <row r="2990" customFormat="false" ht="15" hidden="false" customHeight="false" outlineLevel="0" collapsed="false">
      <c r="A2990" s="12"/>
      <c r="B2990" s="12"/>
      <c r="C2990" s="12"/>
      <c r="D2990" s="42"/>
      <c r="E2990" s="42"/>
      <c r="L2990" s="34"/>
      <c r="M2990" s="12"/>
      <c r="N2990" s="12"/>
      <c r="O2990" s="12"/>
      <c r="P2990" s="12"/>
      <c r="Q2990" s="12"/>
      <c r="R2990" s="12"/>
      <c r="S2990" s="12"/>
    </row>
    <row r="2991" customFormat="false" ht="15" hidden="false" customHeight="false" outlineLevel="0" collapsed="false">
      <c r="A2991" s="12"/>
      <c r="B2991" s="12"/>
      <c r="C2991" s="12"/>
      <c r="D2991" s="42"/>
      <c r="E2991" s="42"/>
      <c r="L2991" s="34"/>
      <c r="M2991" s="12"/>
      <c r="N2991" s="12"/>
      <c r="O2991" s="12"/>
      <c r="P2991" s="12"/>
      <c r="Q2991" s="12"/>
      <c r="R2991" s="12"/>
      <c r="S2991" s="12"/>
    </row>
    <row r="2992" customFormat="false" ht="15" hidden="false" customHeight="false" outlineLevel="0" collapsed="false">
      <c r="A2992" s="12"/>
      <c r="B2992" s="12"/>
      <c r="C2992" s="12"/>
      <c r="D2992" s="42"/>
      <c r="E2992" s="42"/>
      <c r="L2992" s="34"/>
      <c r="M2992" s="12"/>
      <c r="N2992" s="12"/>
      <c r="O2992" s="12"/>
      <c r="P2992" s="12"/>
      <c r="Q2992" s="12"/>
      <c r="R2992" s="12"/>
      <c r="S2992" s="12"/>
    </row>
    <row r="2993" customFormat="false" ht="15" hidden="false" customHeight="false" outlineLevel="0" collapsed="false">
      <c r="A2993" s="12"/>
      <c r="B2993" s="12"/>
      <c r="C2993" s="12"/>
      <c r="D2993" s="42"/>
      <c r="E2993" s="42"/>
      <c r="L2993" s="34"/>
      <c r="M2993" s="12"/>
      <c r="N2993" s="12"/>
      <c r="O2993" s="12"/>
      <c r="P2993" s="12"/>
      <c r="Q2993" s="12"/>
      <c r="R2993" s="12"/>
      <c r="S2993" s="12"/>
    </row>
    <row r="2994" customFormat="false" ht="15" hidden="false" customHeight="false" outlineLevel="0" collapsed="false">
      <c r="A2994" s="12"/>
      <c r="B2994" s="12"/>
      <c r="C2994" s="12"/>
      <c r="D2994" s="42"/>
      <c r="E2994" s="42"/>
      <c r="L2994" s="34"/>
      <c r="M2994" s="12"/>
      <c r="N2994" s="12"/>
      <c r="O2994" s="12"/>
      <c r="P2994" s="12"/>
      <c r="Q2994" s="12"/>
      <c r="R2994" s="12"/>
      <c r="S2994" s="12"/>
    </row>
    <row r="2995" customFormat="false" ht="15" hidden="false" customHeight="false" outlineLevel="0" collapsed="false">
      <c r="A2995" s="12"/>
      <c r="B2995" s="12"/>
      <c r="C2995" s="12"/>
      <c r="D2995" s="42"/>
      <c r="E2995" s="42"/>
      <c r="L2995" s="34"/>
      <c r="M2995" s="12"/>
      <c r="N2995" s="12"/>
      <c r="O2995" s="12"/>
      <c r="P2995" s="12"/>
      <c r="Q2995" s="12"/>
      <c r="R2995" s="12"/>
      <c r="S2995" s="12"/>
    </row>
    <row r="2996" customFormat="false" ht="15" hidden="false" customHeight="false" outlineLevel="0" collapsed="false">
      <c r="A2996" s="12"/>
      <c r="B2996" s="12"/>
      <c r="C2996" s="12"/>
      <c r="D2996" s="42"/>
      <c r="E2996" s="42"/>
      <c r="L2996" s="34"/>
      <c r="M2996" s="12"/>
      <c r="N2996" s="12"/>
      <c r="O2996" s="12"/>
      <c r="P2996" s="12"/>
      <c r="Q2996" s="12"/>
      <c r="R2996" s="12"/>
      <c r="S2996" s="12"/>
    </row>
    <row r="2997" customFormat="false" ht="15" hidden="false" customHeight="false" outlineLevel="0" collapsed="false">
      <c r="A2997" s="12"/>
      <c r="B2997" s="12"/>
      <c r="C2997" s="12"/>
      <c r="D2997" s="42"/>
      <c r="E2997" s="42"/>
      <c r="L2997" s="34"/>
      <c r="M2997" s="12"/>
      <c r="N2997" s="12"/>
      <c r="O2997" s="12"/>
      <c r="P2997" s="12"/>
      <c r="Q2997" s="12"/>
      <c r="R2997" s="12"/>
      <c r="S2997" s="12"/>
    </row>
    <row r="2998" customFormat="false" ht="15" hidden="false" customHeight="false" outlineLevel="0" collapsed="false">
      <c r="A2998" s="12"/>
      <c r="B2998" s="12"/>
      <c r="C2998" s="12"/>
      <c r="D2998" s="42"/>
      <c r="E2998" s="42"/>
      <c r="L2998" s="34"/>
      <c r="M2998" s="12"/>
      <c r="N2998" s="12"/>
      <c r="O2998" s="12"/>
      <c r="P2998" s="12"/>
      <c r="Q2998" s="12"/>
      <c r="R2998" s="12"/>
      <c r="S2998" s="12"/>
    </row>
    <row r="2999" customFormat="false" ht="15" hidden="false" customHeight="false" outlineLevel="0" collapsed="false">
      <c r="A2999" s="12"/>
      <c r="B2999" s="12"/>
      <c r="C2999" s="12"/>
      <c r="D2999" s="42"/>
      <c r="E2999" s="42"/>
      <c r="L2999" s="34"/>
      <c r="M2999" s="12"/>
      <c r="N2999" s="12"/>
      <c r="O2999" s="12"/>
      <c r="P2999" s="12"/>
      <c r="Q2999" s="12"/>
      <c r="R2999" s="12"/>
      <c r="S2999" s="12"/>
    </row>
    <row r="3000" customFormat="false" ht="15" hidden="false" customHeight="false" outlineLevel="0" collapsed="false">
      <c r="A3000" s="12"/>
      <c r="B3000" s="12"/>
      <c r="C3000" s="12"/>
      <c r="D3000" s="42"/>
      <c r="E3000" s="42"/>
      <c r="L3000" s="34"/>
      <c r="M3000" s="12"/>
      <c r="N3000" s="12"/>
      <c r="O3000" s="12"/>
      <c r="P3000" s="12"/>
      <c r="Q3000" s="12"/>
      <c r="R3000" s="12"/>
      <c r="S3000" s="12"/>
    </row>
    <row r="3001" customFormat="false" ht="15" hidden="false" customHeight="false" outlineLevel="0" collapsed="false">
      <c r="A3001" s="12"/>
      <c r="B3001" s="12"/>
      <c r="C3001" s="12"/>
      <c r="D3001" s="42"/>
      <c r="E3001" s="42"/>
      <c r="L3001" s="34"/>
      <c r="M3001" s="12"/>
      <c r="N3001" s="12"/>
      <c r="O3001" s="12"/>
      <c r="P3001" s="12"/>
      <c r="Q3001" s="12"/>
      <c r="R3001" s="12"/>
      <c r="S3001" s="12"/>
    </row>
    <row r="3002" customFormat="false" ht="15" hidden="false" customHeight="false" outlineLevel="0" collapsed="false">
      <c r="A3002" s="12"/>
      <c r="B3002" s="12"/>
      <c r="C3002" s="12"/>
      <c r="D3002" s="42"/>
      <c r="E3002" s="42"/>
      <c r="L3002" s="34"/>
      <c r="M3002" s="12"/>
      <c r="N3002" s="12"/>
      <c r="O3002" s="12"/>
      <c r="P3002" s="12"/>
      <c r="Q3002" s="12"/>
      <c r="R3002" s="12"/>
      <c r="S3002" s="12"/>
    </row>
    <row r="3003" customFormat="false" ht="15" hidden="false" customHeight="false" outlineLevel="0" collapsed="false">
      <c r="A3003" s="12"/>
      <c r="B3003" s="12"/>
      <c r="C3003" s="12"/>
      <c r="D3003" s="42"/>
      <c r="E3003" s="42"/>
      <c r="L3003" s="34"/>
      <c r="M3003" s="12"/>
      <c r="N3003" s="12"/>
      <c r="O3003" s="12"/>
      <c r="P3003" s="12"/>
      <c r="Q3003" s="12"/>
      <c r="R3003" s="12"/>
      <c r="S3003" s="12"/>
    </row>
    <row r="3004" customFormat="false" ht="15" hidden="false" customHeight="false" outlineLevel="0" collapsed="false">
      <c r="A3004" s="12"/>
      <c r="B3004" s="12"/>
      <c r="C3004" s="12"/>
      <c r="D3004" s="42"/>
      <c r="E3004" s="42"/>
      <c r="L3004" s="34"/>
      <c r="M3004" s="12"/>
      <c r="N3004" s="12"/>
      <c r="O3004" s="12"/>
      <c r="P3004" s="12"/>
      <c r="Q3004" s="12"/>
      <c r="R3004" s="12"/>
      <c r="S3004" s="12"/>
    </row>
    <row r="3005" customFormat="false" ht="15" hidden="false" customHeight="false" outlineLevel="0" collapsed="false">
      <c r="A3005" s="12"/>
      <c r="B3005" s="12"/>
      <c r="C3005" s="12"/>
      <c r="D3005" s="42"/>
      <c r="E3005" s="42"/>
      <c r="L3005" s="34"/>
      <c r="M3005" s="12"/>
      <c r="N3005" s="12"/>
      <c r="O3005" s="12"/>
      <c r="P3005" s="12"/>
      <c r="Q3005" s="12"/>
      <c r="R3005" s="12"/>
      <c r="S3005" s="12"/>
    </row>
    <row r="3006" customFormat="false" ht="15" hidden="false" customHeight="false" outlineLevel="0" collapsed="false">
      <c r="A3006" s="12"/>
      <c r="B3006" s="12"/>
      <c r="C3006" s="12"/>
      <c r="D3006" s="42"/>
      <c r="E3006" s="42"/>
      <c r="L3006" s="34"/>
      <c r="M3006" s="12"/>
      <c r="N3006" s="12"/>
      <c r="O3006" s="12"/>
      <c r="P3006" s="12"/>
      <c r="Q3006" s="12"/>
      <c r="R3006" s="12"/>
      <c r="S3006" s="12"/>
    </row>
    <row r="3007" customFormat="false" ht="15" hidden="false" customHeight="false" outlineLevel="0" collapsed="false">
      <c r="A3007" s="12"/>
      <c r="B3007" s="12"/>
      <c r="C3007" s="12"/>
      <c r="D3007" s="42"/>
      <c r="E3007" s="42"/>
      <c r="L3007" s="34"/>
      <c r="M3007" s="12"/>
      <c r="N3007" s="12"/>
      <c r="O3007" s="12"/>
      <c r="P3007" s="12"/>
      <c r="Q3007" s="12"/>
      <c r="R3007" s="12"/>
      <c r="S3007" s="12"/>
    </row>
    <row r="3008" customFormat="false" ht="15" hidden="false" customHeight="false" outlineLevel="0" collapsed="false">
      <c r="A3008" s="12"/>
      <c r="B3008" s="12"/>
      <c r="C3008" s="12"/>
      <c r="D3008" s="42"/>
      <c r="E3008" s="42"/>
      <c r="L3008" s="34"/>
      <c r="M3008" s="12"/>
      <c r="N3008" s="12"/>
      <c r="O3008" s="12"/>
      <c r="P3008" s="12"/>
      <c r="Q3008" s="12"/>
      <c r="R3008" s="12"/>
      <c r="S3008" s="12"/>
    </row>
    <row r="3009" customFormat="false" ht="15" hidden="false" customHeight="false" outlineLevel="0" collapsed="false">
      <c r="A3009" s="12"/>
      <c r="B3009" s="12"/>
      <c r="C3009" s="12"/>
      <c r="D3009" s="42"/>
      <c r="E3009" s="42"/>
      <c r="L3009" s="34"/>
      <c r="M3009" s="12"/>
      <c r="N3009" s="12"/>
      <c r="O3009" s="12"/>
      <c r="P3009" s="12"/>
      <c r="Q3009" s="12"/>
      <c r="R3009" s="12"/>
      <c r="S3009" s="12"/>
    </row>
    <row r="3010" customFormat="false" ht="15" hidden="false" customHeight="false" outlineLevel="0" collapsed="false">
      <c r="A3010" s="12"/>
      <c r="B3010" s="12"/>
      <c r="C3010" s="12"/>
      <c r="D3010" s="42"/>
      <c r="E3010" s="42"/>
      <c r="L3010" s="34"/>
      <c r="M3010" s="12"/>
      <c r="N3010" s="12"/>
      <c r="O3010" s="12"/>
      <c r="P3010" s="12"/>
      <c r="Q3010" s="12"/>
      <c r="R3010" s="12"/>
      <c r="S3010" s="12"/>
    </row>
    <row r="3011" customFormat="false" ht="15" hidden="false" customHeight="false" outlineLevel="0" collapsed="false">
      <c r="A3011" s="12"/>
      <c r="B3011" s="12"/>
      <c r="C3011" s="12"/>
      <c r="D3011" s="42"/>
      <c r="E3011" s="42"/>
      <c r="L3011" s="34"/>
      <c r="M3011" s="12"/>
      <c r="N3011" s="12"/>
      <c r="O3011" s="12"/>
      <c r="P3011" s="12"/>
      <c r="Q3011" s="12"/>
      <c r="R3011" s="12"/>
      <c r="S3011" s="12"/>
    </row>
    <row r="3012" customFormat="false" ht="15" hidden="false" customHeight="false" outlineLevel="0" collapsed="false">
      <c r="A3012" s="12"/>
      <c r="B3012" s="12"/>
      <c r="C3012" s="12"/>
      <c r="D3012" s="42"/>
      <c r="E3012" s="42"/>
      <c r="L3012" s="34"/>
      <c r="M3012" s="12"/>
      <c r="N3012" s="12"/>
      <c r="O3012" s="12"/>
      <c r="P3012" s="12"/>
      <c r="Q3012" s="12"/>
      <c r="R3012" s="12"/>
      <c r="S3012" s="12"/>
    </row>
    <row r="3013" customFormat="false" ht="15" hidden="false" customHeight="false" outlineLevel="0" collapsed="false">
      <c r="A3013" s="12"/>
      <c r="B3013" s="12"/>
      <c r="C3013" s="12"/>
      <c r="D3013" s="42"/>
      <c r="E3013" s="42"/>
      <c r="L3013" s="34"/>
      <c r="M3013" s="12"/>
      <c r="N3013" s="12"/>
      <c r="O3013" s="12"/>
      <c r="P3013" s="12"/>
      <c r="Q3013" s="12"/>
      <c r="R3013" s="12"/>
      <c r="S3013" s="12"/>
    </row>
  </sheetData>
  <mergeCells count="8">
    <mergeCell ref="A2:L2"/>
    <mergeCell ref="A3:L3"/>
    <mergeCell ref="A4:L4"/>
    <mergeCell ref="F6:G6"/>
    <mergeCell ref="H6:I6"/>
    <mergeCell ref="J6:J7"/>
    <mergeCell ref="K6:K7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6:15:08Z</dcterms:created>
  <dc:creator>prueba1</dc:creator>
  <dc:description/>
  <cp:keywords>2. IMPORTACIÓN PARA EL CONSUMO</cp:keywords>
  <dc:language>en-US</dc:language>
  <cp:lastModifiedBy>Cardenas Rios Eduardo Augusto</cp:lastModifiedBy>
  <dcterms:modified xsi:type="dcterms:W3CDTF">2021-06-28T16:00:08Z</dcterms:modified>
  <cp:revision>0</cp:revision>
  <dc:subject/>
  <dc:title/>
</cp:coreProperties>
</file>