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iosInternacion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CUADRO N° 14 - PERÚ: IMPORTACIÓN PARA EL CONSUMO 
Convenios Internacionales </t>
  </si>
  <si>
    <t xml:space="preserve">2018-2019</t>
  </si>
  <si>
    <t xml:space="preserve">( Montos CIF en millones de US $ ) </t>
  </si>
  <si>
    <t xml:space="preserve">Importaciones Negociadas</t>
  </si>
  <si>
    <t xml:space="preserve">Total Importado</t>
  </si>
  <si>
    <t xml:space="preserve">Grado de Utilización</t>
  </si>
  <si>
    <t xml:space="preserve">Convenio Internacional / País</t>
  </si>
  <si>
    <t xml:space="preserve">2018</t>
  </si>
  <si>
    <t xml:space="preserve">2019</t>
  </si>
  <si>
    <t xml:space="preserve"> TOTAL</t>
  </si>
  <si>
    <t xml:space="preserve">ALADI</t>
  </si>
  <si>
    <t xml:space="preserve">ACUERDO DE COMPLEMENTACION ECONOMICA</t>
  </si>
  <si>
    <t xml:space="preserve">0338</t>
  </si>
  <si>
    <t xml:space="preserve">ACUERDO DE LIBRE COMERCIO PERU - CHILE</t>
  </si>
  <si>
    <t xml:space="preserve">CHILE</t>
  </si>
  <si>
    <t xml:space="preserve">0350</t>
  </si>
  <si>
    <t xml:space="preserve">ALADI, ACE 50 PERU - CUBA</t>
  </si>
  <si>
    <t xml:space="preserve">CUBA</t>
  </si>
  <si>
    <t xml:space="preserve">0358</t>
  </si>
  <si>
    <t xml:space="preserve">ALADI, ACE 58 PERU - ARGENTINA, BRASIL, URUGUAY Y</t>
  </si>
  <si>
    <t xml:space="preserve">ARGENTINA</t>
  </si>
  <si>
    <t xml:space="preserve">BRASIL</t>
  </si>
  <si>
    <t xml:space="preserve">PARAGUAY</t>
  </si>
  <si>
    <t xml:space="preserve">URUGUAY</t>
  </si>
  <si>
    <t xml:space="preserve"> ALADI, ACE 58 PERU - ARGENTINA, BRASIL, URUGUAY Y PARAGUAY</t>
  </si>
  <si>
    <t xml:space="preserve"> ACUERDO DE COMPLEMENTACION ECONOMICA</t>
  </si>
  <si>
    <t xml:space="preserve">EXONERACION</t>
  </si>
  <si>
    <t xml:space="preserve">58</t>
  </si>
  <si>
    <t xml:space="preserve"> EXONERACION</t>
  </si>
  <si>
    <t xml:space="preserve">PREFERENCIA ARANCELARIA REGIONAL</t>
  </si>
  <si>
    <t xml:space="preserve">504</t>
  </si>
  <si>
    <t xml:space="preserve">ACUERDO DE ALCANCE REGIONAL NRO. 4  - PAR 4 PERU-BRA-CHILE</t>
  </si>
  <si>
    <t xml:space="preserve"> ACUERDO DE ALCANCE REGIONAL NRO. 4  - PAR 4 PERU-BRA-CHILE</t>
  </si>
  <si>
    <t xml:space="preserve"> PREFERENCIA ARANCELARIA REGIONAL</t>
  </si>
  <si>
    <t xml:space="preserve"> ALADI</t>
  </si>
  <si>
    <t xml:space="preserve">ALC - SINGAPUR</t>
  </si>
  <si>
    <t xml:space="preserve">ACUERDO DE LIBRE COMERCIO PERU - SINGAPUR</t>
  </si>
  <si>
    <t xml:space="preserve">804</t>
  </si>
  <si>
    <t xml:space="preserve">SINGAPUR</t>
  </si>
  <si>
    <t xml:space="preserve">APC - EE.UU.</t>
  </si>
  <si>
    <t xml:space="preserve">ACUERDO DE PROMOCION COMERCIAL PERU - EE.UU.</t>
  </si>
  <si>
    <t xml:space="preserve">802</t>
  </si>
  <si>
    <t xml:space="preserve">ESTADOS UNIDOS</t>
  </si>
  <si>
    <t xml:space="preserve">PERUANO COLOMBIANO - PECO</t>
  </si>
  <si>
    <t xml:space="preserve">PERUANO COLOMBIANO</t>
  </si>
  <si>
    <t xml:space="preserve">PECO</t>
  </si>
  <si>
    <t xml:space="preserve">TLC - CANADA</t>
  </si>
  <si>
    <t xml:space="preserve">TLC PERU - CANADA</t>
  </si>
  <si>
    <t xml:space="preserve">803</t>
  </si>
  <si>
    <t xml:space="preserve">CANADA</t>
  </si>
  <si>
    <t xml:space="preserve">TLC - CHINA</t>
  </si>
  <si>
    <t xml:space="preserve">TLC PERU - CHINA</t>
  </si>
  <si>
    <t xml:space="preserve">805</t>
  </si>
  <si>
    <t xml:space="preserve">TRATADO DE LIBRE COMERCIO PERU - CHINA</t>
  </si>
  <si>
    <t xml:space="preserve">CHINA</t>
  </si>
  <si>
    <t xml:space="preserve">CAN</t>
  </si>
  <si>
    <t xml:space="preserve">100</t>
  </si>
  <si>
    <t xml:space="preserve">COMUNIDAD ANDINA DE NACIONES</t>
  </si>
  <si>
    <t xml:space="preserve">BOLIVIA</t>
  </si>
  <si>
    <t xml:space="preserve">COLOMBIA</t>
  </si>
  <si>
    <t xml:space="preserve">ECUADOR</t>
  </si>
  <si>
    <t xml:space="preserve"> COMUNIDAD ANDINA DE NACIONES</t>
  </si>
  <si>
    <t xml:space="preserve">ACUERDO</t>
  </si>
  <si>
    <t xml:space="preserve">229</t>
  </si>
  <si>
    <t xml:space="preserve">ACUERDO DE ALCANCE PARCIAL DE NATURALEZA COMERCIAL PERU</t>
  </si>
  <si>
    <t xml:space="preserve">VENEZUELA</t>
  </si>
  <si>
    <t xml:space="preserve">TLC</t>
  </si>
  <si>
    <t xml:space="preserve">TLC -COREA</t>
  </si>
  <si>
    <t xml:space="preserve">806</t>
  </si>
  <si>
    <t xml:space="preserve">TRATADO DE LIBRE COMERCIO PERU - COREA</t>
  </si>
  <si>
    <t xml:space="preserve">COREA (SUR), REPUBLICA DE</t>
  </si>
  <si>
    <t xml:space="preserve">ALC</t>
  </si>
  <si>
    <t xml:space="preserve">807</t>
  </si>
  <si>
    <t xml:space="preserve">ACUERDO DE LIBRE COMERCIO PERU - AELC</t>
  </si>
  <si>
    <t xml:space="preserve">SUIZA</t>
  </si>
  <si>
    <t xml:space="preserve">LIECHTENSTEIN</t>
  </si>
  <si>
    <t xml:space="preserve">NORUEGA</t>
  </si>
  <si>
    <t xml:space="preserve">ALC </t>
  </si>
  <si>
    <t xml:space="preserve">ALC PERU - AELC</t>
  </si>
  <si>
    <t xml:space="preserve"> ACUERDO DE LIBRE COMERCIO PERU - AELC</t>
  </si>
  <si>
    <t xml:space="preserve">PROTOCOLO</t>
  </si>
  <si>
    <t xml:space="preserve"> PROTOCOLO PERU - TAILANDIA</t>
  </si>
  <si>
    <t xml:space="preserve">AIC</t>
  </si>
  <si>
    <t xml:space="preserve">809</t>
  </si>
  <si>
    <t xml:space="preserve">ACUERDO DE INTEGRACION COMERCIAL PERU - MEXICO</t>
  </si>
  <si>
    <t xml:space="preserve">MEXICO</t>
  </si>
  <si>
    <t xml:space="preserve">AAE</t>
  </si>
  <si>
    <t xml:space="preserve"> AAE PERU - JAPON</t>
  </si>
  <si>
    <t xml:space="preserve">810</t>
  </si>
  <si>
    <t xml:space="preserve">ACUERDO DE ASOCIACION ECONOMICA PERU - JAPON</t>
  </si>
  <si>
    <t xml:space="preserve">JAPON</t>
  </si>
  <si>
    <t xml:space="preserve">TLC- PANAMA</t>
  </si>
  <si>
    <t xml:space="preserve">811</t>
  </si>
  <si>
    <t xml:space="preserve">TRATADO DE LIBRE COMERCIO PERU - PANAMA</t>
  </si>
  <si>
    <t xml:space="preserve">PANAMA</t>
  </si>
  <si>
    <t xml:space="preserve">AC </t>
  </si>
  <si>
    <t xml:space="preserve">AC PERU - UNION EUROPEA</t>
  </si>
  <si>
    <t xml:space="preserve">812</t>
  </si>
  <si>
    <t xml:space="preserve">ACUERDO COMERCIAL PERU - UNION EUROPEA</t>
  </si>
  <si>
    <t xml:space="preserve">ALEMANIA</t>
  </si>
  <si>
    <t xml:space="preserve">AUSTRIA</t>
  </si>
  <si>
    <t xml:space="preserve">BELGICA</t>
  </si>
  <si>
    <t xml:space="preserve">BULGARIA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Ð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 (EIRE)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I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MANIA</t>
  </si>
  <si>
    <t xml:space="preserve">SUECIA</t>
  </si>
  <si>
    <t xml:space="preserve">AC</t>
  </si>
  <si>
    <t xml:space="preserve"> ACUERDO COMERCIAL PERU - UNION EUROPEA</t>
  </si>
  <si>
    <t xml:space="preserve"> TLC PERU - COSTA RICA</t>
  </si>
  <si>
    <t xml:space="preserve">813</t>
  </si>
  <si>
    <t xml:space="preserve">TRATADO DE LIBRE COMERCIO PERU - COSTA RICA</t>
  </si>
  <si>
    <t xml:space="preserve">COSTA RICA</t>
  </si>
  <si>
    <t xml:space="preserve">TLC PERU - HONDURAS</t>
  </si>
  <si>
    <t xml:space="preserve">814</t>
  </si>
  <si>
    <t xml:space="preserve">HONDURAS</t>
  </si>
  <si>
    <t xml:space="preserve">PROTOCOLO ADICIONAL AL ACUERDO MARCO DE LA ALIANZA DEL PERU PACIFICO</t>
  </si>
  <si>
    <t xml:space="preserve">815</t>
  </si>
  <si>
    <t xml:space="preserve">PROTOCOLO ADICIONAL AL ACUERDO MARCO DE LA ALIANZA DEL</t>
  </si>
  <si>
    <t xml:space="preserve"> PROTOCOLO ADICIONAL AL ACUERDO MARCO DE LA ALIANZA DEL</t>
  </si>
  <si>
    <t xml:space="preserve">NOTAS : - En importación para el consumo se excluyen las donaciones, el servicio diplomático y las muestras sin valor comercial.
  - No se consideran las subpartidas arancelarias correspondientes al capítulo 98 (mercancias con tratamiento especial)</t>
  </si>
  <si>
    <t xml:space="preserve">Cifras: al 05/04/2021</t>
  </si>
  <si>
    <t xml:space="preserve">Cobertura    : Nacional
Fuente: SUNAT - Declaración Aduanera de Mercancía
Elaboración: División de Estadística - Gerencia de Estudios Económicos - OF. NAC.PLANEAM. Y EE.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0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0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99"/>
    <col collapsed="false" customWidth="true" hidden="false" outlineLevel="0" max="3" min="3" style="0" width="43.56"/>
    <col collapsed="false" customWidth="true" hidden="false" outlineLevel="0" max="4" min="4" style="0" width="5.13"/>
    <col collapsed="false" customWidth="true" hidden="false" outlineLevel="0" max="5" min="5" style="0" width="80.7"/>
    <col collapsed="false" customWidth="true" hidden="false" outlineLevel="0" max="6" min="6" style="0" width="25.85"/>
    <col collapsed="false" customWidth="true" hidden="false" outlineLevel="0" max="8" min="7" style="0" width="19.41"/>
    <col collapsed="false" customWidth="true" hidden="false" outlineLevel="0" max="9" min="9" style="0" width="18.7"/>
    <col collapsed="false" customWidth="true" hidden="false" outlineLevel="0" max="10" min="10" style="0" width="18.56"/>
    <col collapsed="false" customWidth="true" hidden="false" outlineLevel="0" max="11" min="11" style="0" width="20.7"/>
    <col collapsed="false" customWidth="true" hidden="false" outlineLevel="0" max="12" min="12" style="0" width="19.41"/>
    <col collapsed="false" customWidth="true" hidden="false" outlineLevel="0" max="13" min="13" style="0" width="17.7"/>
    <col collapsed="false" customWidth="true" hidden="false" outlineLevel="0" max="14" min="14" style="0" width="16.56"/>
    <col collapsed="false" customWidth="true" hidden="false" outlineLevel="0" max="15" min="15" style="0" width="11.99"/>
    <col collapsed="false" customWidth="true" hidden="false" outlineLevel="0" max="19" min="16" style="0" width="5.85"/>
    <col collapsed="false" customWidth="true" hidden="false" outlineLevel="0" max="20" min="20" style="0" width="25.85"/>
    <col collapsed="false" customWidth="true" hidden="false" outlineLevel="0" max="22" min="21" style="0" width="19.41"/>
    <col collapsed="false" customWidth="true" hidden="false" outlineLevel="0" max="23" min="23" style="0" width="18.7"/>
    <col collapsed="false" customWidth="true" hidden="false" outlineLevel="0" max="24" min="24" style="0" width="18.56"/>
    <col collapsed="false" customWidth="true" hidden="false" outlineLevel="0" max="25" min="25" style="0" width="20.7"/>
    <col collapsed="false" customWidth="true" hidden="false" outlineLevel="0" max="26" min="26" style="0" width="19.41"/>
    <col collapsed="false" customWidth="true" hidden="false" outlineLevel="0" max="32" min="27" style="0" width="5.85"/>
    <col collapsed="false" customWidth="true" hidden="false" outlineLevel="0" max="33" min="33" style="0" width="4.7"/>
    <col collapsed="false" customWidth="true" hidden="false" outlineLevel="0" max="35" min="34" style="0" width="5.85"/>
    <col collapsed="false" customWidth="true" hidden="false" outlineLevel="0" max="36" min="36" style="0" width="6.99"/>
    <col collapsed="false" customWidth="true" hidden="false" outlineLevel="0" max="38" min="37" style="0" width="5.85"/>
    <col collapsed="false" customWidth="true" hidden="false" outlineLevel="0" max="40" min="39" style="0" width="4.7"/>
    <col collapsed="false" customWidth="true" hidden="false" outlineLevel="0" max="41" min="41" style="0" width="5.85"/>
    <col collapsed="false" customWidth="true" hidden="false" outlineLevel="0" max="44" min="43" style="0" width="5.85"/>
    <col collapsed="false" customWidth="true" hidden="false" outlineLevel="0" max="45" min="45" style="0" width="4.7"/>
    <col collapsed="false" customWidth="true" hidden="false" outlineLevel="0" max="55" min="46" style="0" width="5.85"/>
    <col collapsed="false" customWidth="true" hidden="false" outlineLevel="0" max="56" min="56" style="0" width="4.7"/>
    <col collapsed="false" customWidth="true" hidden="false" outlineLevel="0" max="59" min="57" style="0" width="5.85"/>
    <col collapsed="false" customWidth="true" hidden="false" outlineLevel="0" max="60" min="60" style="0" width="6.99"/>
    <col collapsed="false" customWidth="true" hidden="false" outlineLevel="0" max="67" min="61" style="0" width="5.85"/>
    <col collapsed="false" customWidth="true" hidden="false" outlineLevel="0" max="68" min="68" style="0" width="6.99"/>
    <col collapsed="false" customWidth="true" hidden="false" outlineLevel="0" max="78" min="69" style="0" width="5.85"/>
    <col collapsed="false" customWidth="true" hidden="false" outlineLevel="0" max="79" min="79" style="0" width="6.99"/>
    <col collapsed="false" customWidth="true" hidden="false" outlineLevel="0" max="80" min="80" style="0" width="5.85"/>
    <col collapsed="false" customWidth="true" hidden="false" outlineLevel="0" max="81" min="81" style="0" width="6.99"/>
    <col collapsed="false" customWidth="true" hidden="false" outlineLevel="0" max="83" min="82" style="0" width="5.85"/>
    <col collapsed="false" customWidth="true" hidden="false" outlineLevel="0" max="85" min="84" style="0" width="6.99"/>
    <col collapsed="false" customWidth="true" hidden="false" outlineLevel="0" max="86" min="86" style="0" width="5.85"/>
    <col collapsed="false" customWidth="true" hidden="false" outlineLevel="0" max="87" min="87" style="0" width="6.99"/>
    <col collapsed="false" customWidth="true" hidden="false" outlineLevel="0" max="90" min="88" style="0" width="5.85"/>
    <col collapsed="false" customWidth="true" hidden="false" outlineLevel="0" max="110" min="91" style="0" width="6.99"/>
    <col collapsed="false" customWidth="true" hidden="false" outlineLevel="0" max="111" min="111" style="0" width="5.85"/>
    <col collapsed="false" customWidth="true" hidden="false" outlineLevel="0" max="115" min="112" style="0" width="6.99"/>
    <col collapsed="false" customWidth="true" hidden="false" outlineLevel="0" max="116" min="116" style="0" width="5.85"/>
    <col collapsed="false" customWidth="true" hidden="false" outlineLevel="0" max="123" min="117" style="0" width="6.99"/>
    <col collapsed="false" customWidth="true" hidden="false" outlineLevel="0" max="124" min="124" style="0" width="5.85"/>
    <col collapsed="false" customWidth="true" hidden="false" outlineLevel="0" max="145" min="125" style="0" width="6.99"/>
    <col collapsed="false" customWidth="true" hidden="false" outlineLevel="0" max="159" min="148" style="0" width="6.99"/>
    <col collapsed="false" customWidth="true" hidden="false" outlineLevel="0" max="162" min="161" style="0" width="6.99"/>
    <col collapsed="false" customWidth="true" hidden="false" outlineLevel="0" max="173" min="164" style="0" width="6.99"/>
    <col collapsed="false" customWidth="true" hidden="false" outlineLevel="0" max="176" min="176" style="0" width="6.99"/>
    <col collapsed="false" customWidth="true" hidden="false" outlineLevel="0" max="188" min="178" style="0" width="6.99"/>
    <col collapsed="false" customWidth="true" hidden="false" outlineLevel="0" max="191" min="190" style="0" width="6.99"/>
    <col collapsed="false" customWidth="true" hidden="false" outlineLevel="0" max="193" min="193" style="0" width="5.85"/>
    <col collapsed="false" customWidth="true" hidden="false" outlineLevel="0" max="194" min="194" style="0" width="6.99"/>
    <col collapsed="false" customWidth="true" hidden="false" outlineLevel="0" max="197" min="197" style="0" width="6.99"/>
    <col collapsed="false" customWidth="true" hidden="false" outlineLevel="0" max="200" min="200" style="0" width="6.99"/>
    <col collapsed="false" customWidth="true" hidden="false" outlineLevel="0" max="201" min="201" style="0" width="3.56"/>
    <col collapsed="false" customWidth="true" hidden="false" outlineLevel="0" max="231" min="231" style="0" width="6.99"/>
    <col collapsed="false" customWidth="true" hidden="false" outlineLevel="0" max="249" min="249" style="0" width="6.99"/>
  </cols>
  <sheetData>
    <row r="1" customFormat="false" ht="15" hidden="false" customHeight="false" outlineLevel="0" collapsed="false">
      <c r="A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5" hidden="false" customHeight="false" outlineLevel="0" collapsed="false">
      <c r="C5" s="1"/>
      <c r="D5" s="1"/>
      <c r="F5" s="1"/>
      <c r="G5" s="5" t="n">
        <f aca="false">SUM(G22,G23,G24,G25,G27,G26,G31,G32,G33,G38,G40,G41)</f>
        <v>6060.31855287</v>
      </c>
      <c r="H5" s="1"/>
      <c r="I5" s="1"/>
    </row>
    <row r="6" customFormat="false" ht="15.75" hidden="false" customHeight="true" outlineLevel="0" collapsed="false">
      <c r="D6" s="1"/>
      <c r="E6" s="1"/>
      <c r="F6" s="1"/>
      <c r="G6" s="6" t="s">
        <v>3</v>
      </c>
      <c r="H6" s="6"/>
      <c r="I6" s="6" t="s">
        <v>4</v>
      </c>
      <c r="J6" s="6"/>
      <c r="K6" s="7" t="s">
        <v>5</v>
      </c>
      <c r="L6" s="7"/>
    </row>
    <row r="7" customFormat="false" ht="15.75" hidden="false" customHeight="false" outlineLevel="0" collapsed="false">
      <c r="A7" s="8"/>
      <c r="B7" s="9" t="s">
        <v>6</v>
      </c>
      <c r="C7" s="9"/>
      <c r="D7" s="9"/>
      <c r="E7" s="9"/>
      <c r="F7" s="10"/>
      <c r="G7" s="11" t="s">
        <v>7</v>
      </c>
      <c r="H7" s="12" t="s">
        <v>8</v>
      </c>
      <c r="I7" s="12" t="s">
        <v>7</v>
      </c>
      <c r="J7" s="12" t="s">
        <v>8</v>
      </c>
      <c r="K7" s="12" t="s">
        <v>7</v>
      </c>
      <c r="L7" s="12" t="s">
        <v>8</v>
      </c>
      <c r="M7" s="8"/>
    </row>
    <row r="8" customFormat="false" ht="21.75" hidden="false" customHeight="true" outlineLevel="0" collapsed="false">
      <c r="A8" s="1"/>
      <c r="B8" s="13" t="s">
        <v>9</v>
      </c>
      <c r="C8" s="13"/>
      <c r="D8" s="13"/>
      <c r="E8" s="13"/>
      <c r="F8" s="13"/>
      <c r="G8" s="14" t="n">
        <v>7161.221249654</v>
      </c>
      <c r="H8" s="14" t="n">
        <v>7026.736053889</v>
      </c>
      <c r="I8" s="14" t="n">
        <v>43142.5531902741</v>
      </c>
      <c r="J8" s="14" t="n">
        <v>42395.422099407</v>
      </c>
      <c r="K8" s="15" t="n">
        <v>0.165990920305351</v>
      </c>
      <c r="L8" s="15" t="n">
        <v>0.165775012394903</v>
      </c>
      <c r="M8" s="1"/>
    </row>
    <row r="9" customFormat="false" ht="15" hidden="false" customHeight="false" outlineLevel="0" collapsed="false">
      <c r="A9" s="16"/>
      <c r="B9" s="17" t="s">
        <v>10</v>
      </c>
      <c r="C9" s="17" t="s">
        <v>11</v>
      </c>
      <c r="D9" s="0" t="s">
        <v>12</v>
      </c>
      <c r="E9" s="17" t="s">
        <v>13</v>
      </c>
      <c r="F9" s="0" t="s">
        <v>14</v>
      </c>
      <c r="G9" s="18" t="n">
        <v>422.738086981</v>
      </c>
      <c r="H9" s="18" t="n">
        <v>391.05815726</v>
      </c>
      <c r="I9" s="18" t="n">
        <v>1367.315719264</v>
      </c>
      <c r="J9" s="18" t="n">
        <v>1339.048153328</v>
      </c>
      <c r="K9" s="19" t="n">
        <v>0.309174150893719</v>
      </c>
      <c r="L9" s="19" t="n">
        <v>0.291628073739879</v>
      </c>
    </row>
    <row r="10" customFormat="false" ht="15" hidden="false" customHeight="false" outlineLevel="0" collapsed="false">
      <c r="A10" s="16"/>
      <c r="B10" s="17"/>
      <c r="C10" s="17"/>
      <c r="D10" s="0" t="s">
        <v>15</v>
      </c>
      <c r="E10" s="17" t="s">
        <v>16</v>
      </c>
      <c r="F10" s="0" t="s">
        <v>17</v>
      </c>
      <c r="G10" s="18" t="n">
        <v>0.80417894</v>
      </c>
      <c r="H10" s="18" t="n">
        <v>0.497475004</v>
      </c>
      <c r="I10" s="18" t="n">
        <v>1.065394102</v>
      </c>
      <c r="J10" s="18" t="n">
        <v>1.489571441</v>
      </c>
      <c r="K10" s="19" t="n">
        <v>0.747663551401869</v>
      </c>
      <c r="L10" s="19" t="n">
        <v>0.335570469798658</v>
      </c>
    </row>
    <row r="11" customFormat="false" ht="15" hidden="false" customHeight="false" outlineLevel="0" collapsed="false">
      <c r="A11" s="16"/>
      <c r="B11" s="17"/>
      <c r="C11" s="17"/>
      <c r="D11" s="0" t="s">
        <v>18</v>
      </c>
      <c r="E11" s="17" t="s">
        <v>19</v>
      </c>
      <c r="F11" s="0" t="s">
        <v>20</v>
      </c>
      <c r="G11" s="18" t="n">
        <v>186.288968779</v>
      </c>
      <c r="H11" s="18" t="n">
        <v>198.813011468</v>
      </c>
      <c r="I11" s="18" t="n">
        <v>1224.042191568</v>
      </c>
      <c r="J11" s="18" t="n">
        <v>1770.186958603</v>
      </c>
      <c r="K11" s="19" t="n">
        <v>0.152192738799386</v>
      </c>
      <c r="L11" s="19" t="n">
        <v>0.112309343576997</v>
      </c>
    </row>
    <row r="12" customFormat="false" ht="15" hidden="false" customHeight="false" outlineLevel="0" collapsed="false">
      <c r="A12" s="16"/>
      <c r="B12" s="17"/>
      <c r="C12" s="17"/>
      <c r="E12" s="17"/>
      <c r="F12" s="0" t="s">
        <v>21</v>
      </c>
      <c r="G12" s="18" t="n">
        <v>533.127453443</v>
      </c>
      <c r="H12" s="18" t="n">
        <v>539.926718261</v>
      </c>
      <c r="I12" s="18" t="n">
        <v>2414.882456635</v>
      </c>
      <c r="J12" s="18" t="n">
        <v>2429.767059678</v>
      </c>
      <c r="K12" s="19" t="n">
        <v>0.220768733850129</v>
      </c>
      <c r="L12" s="19" t="n">
        <v>0.222181069958848</v>
      </c>
    </row>
    <row r="13" customFormat="false" ht="15" hidden="false" customHeight="true" outlineLevel="0" collapsed="false">
      <c r="A13" s="16"/>
      <c r="B13" s="17"/>
      <c r="C13" s="17"/>
      <c r="E13" s="17"/>
      <c r="F13" s="0" t="s">
        <v>22</v>
      </c>
      <c r="G13" s="18" t="n">
        <v>6.298084851</v>
      </c>
      <c r="H13" s="18" t="n">
        <v>7.802693828</v>
      </c>
      <c r="I13" s="18" t="n">
        <v>154.80292084</v>
      </c>
      <c r="J13" s="18" t="n">
        <v>157.032191778</v>
      </c>
      <c r="K13" s="19" t="n">
        <v>0.0406976744186047</v>
      </c>
      <c r="L13" s="19" t="n">
        <v>0.0496720371903458</v>
      </c>
    </row>
    <row r="14" customFormat="false" ht="15" hidden="false" customHeight="false" outlineLevel="0" collapsed="false">
      <c r="A14" s="16"/>
      <c r="B14" s="17"/>
      <c r="C14" s="17"/>
      <c r="E14" s="17"/>
      <c r="F14" s="0" t="s">
        <v>23</v>
      </c>
      <c r="G14" s="18" t="n">
        <v>10.799552776</v>
      </c>
      <c r="H14" s="18" t="n">
        <v>10.163767</v>
      </c>
      <c r="I14" s="18" t="n">
        <v>146.787523038</v>
      </c>
      <c r="J14" s="18" t="n">
        <v>148.306291863</v>
      </c>
      <c r="K14" s="19" t="n">
        <v>0.0735744941753526</v>
      </c>
      <c r="L14" s="19" t="n">
        <v>0.0685051581147596</v>
      </c>
    </row>
    <row r="15" customFormat="false" ht="15" hidden="false" customHeight="false" outlineLevel="0" collapsed="false">
      <c r="A15" s="16"/>
      <c r="B15" s="17"/>
      <c r="C15" s="17"/>
      <c r="E15" s="20" t="s">
        <v>24</v>
      </c>
      <c r="F15" s="20"/>
      <c r="G15" s="21" t="n">
        <v>736.514059849</v>
      </c>
      <c r="H15" s="21" t="n">
        <v>756.706190557</v>
      </c>
      <c r="I15" s="21" t="n">
        <v>3940.515092081</v>
      </c>
      <c r="J15" s="21" t="n">
        <v>4505.292501922</v>
      </c>
      <c r="K15" s="22" t="n">
        <v>0.18690981624206</v>
      </c>
      <c r="L15" s="22" t="n">
        <v>0.16794213346236</v>
      </c>
    </row>
    <row r="16" customFormat="false" ht="15" hidden="false" customHeight="true" outlineLevel="0" collapsed="false">
      <c r="A16" s="16"/>
      <c r="B16" s="17"/>
      <c r="C16" s="17" t="s">
        <v>25</v>
      </c>
      <c r="D16" s="17"/>
      <c r="E16" s="17"/>
      <c r="F16" s="17"/>
      <c r="G16" s="23" t="n">
        <v>1160.06</v>
      </c>
      <c r="H16" s="23" t="n">
        <v>1147.59</v>
      </c>
      <c r="I16" s="23" t="n">
        <v>5308.9</v>
      </c>
      <c r="J16" s="23" t="n">
        <v>5845.79</v>
      </c>
      <c r="K16" s="24" t="n">
        <v>0.218512309517979</v>
      </c>
      <c r="L16" s="24" t="n">
        <v>0.196310507219726</v>
      </c>
    </row>
    <row r="17" customFormat="false" ht="15" hidden="false" customHeight="false" outlineLevel="0" collapsed="false">
      <c r="A17" s="16"/>
      <c r="B17" s="17"/>
      <c r="C17" s="17" t="s">
        <v>26</v>
      </c>
      <c r="D17" s="0" t="s">
        <v>27</v>
      </c>
      <c r="E17" s="17" t="s">
        <v>10</v>
      </c>
      <c r="F17" s="0" t="s">
        <v>21</v>
      </c>
      <c r="G17" s="18" t="n">
        <v>0.0112857</v>
      </c>
      <c r="H17" s="18" t="n">
        <v>0</v>
      </c>
      <c r="I17" s="18" t="n">
        <v>2414.882456635</v>
      </c>
      <c r="J17" s="18" t="n">
        <v>0</v>
      </c>
      <c r="K17" s="19" t="n">
        <v>4.14099251308554E-006</v>
      </c>
      <c r="L17" s="19" t="n"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7"/>
      <c r="E18" s="17"/>
      <c r="F18" s="17"/>
      <c r="G18" s="23" t="n">
        <v>0.0112857</v>
      </c>
      <c r="H18" s="23" t="n">
        <v>0</v>
      </c>
      <c r="I18" s="23" t="n">
        <v>2414.882456635</v>
      </c>
      <c r="J18" s="23" t="n">
        <v>0</v>
      </c>
      <c r="K18" s="24" t="n">
        <v>4.14099251308554E-006</v>
      </c>
      <c r="L18" s="24" t="n">
        <v>0</v>
      </c>
    </row>
    <row r="19" customFormat="false" ht="15" hidden="false" customHeight="true" outlineLevel="0" collapsed="false">
      <c r="A19" s="16"/>
      <c r="B19" s="17"/>
      <c r="C19" s="17" t="s">
        <v>29</v>
      </c>
      <c r="D19" s="0" t="s">
        <v>30</v>
      </c>
      <c r="E19" s="17" t="s">
        <v>31</v>
      </c>
      <c r="F19" s="0" t="s">
        <v>21</v>
      </c>
      <c r="G19" s="18" t="n">
        <v>0.05367286</v>
      </c>
      <c r="H19" s="18" t="n">
        <v>0.055191037</v>
      </c>
      <c r="I19" s="18" t="n">
        <v>2414.882456635</v>
      </c>
      <c r="J19" s="18" t="n">
        <v>2429.767059678</v>
      </c>
      <c r="K19" s="19" t="n">
        <v>2.07049625654277E-005</v>
      </c>
      <c r="L19" s="19" t="n">
        <v>2.46913580246914E-005</v>
      </c>
    </row>
    <row r="20" customFormat="false" ht="15" hidden="false" customHeight="false" outlineLevel="0" collapsed="false">
      <c r="A20" s="16"/>
      <c r="B20" s="17"/>
      <c r="C20" s="17"/>
      <c r="E20" s="20" t="s">
        <v>32</v>
      </c>
      <c r="F20" s="20"/>
      <c r="G20" s="21" t="n">
        <v>0.05367286</v>
      </c>
      <c r="H20" s="21" t="n">
        <v>0.055191037</v>
      </c>
      <c r="I20" s="21" t="n">
        <v>2414.882456635</v>
      </c>
      <c r="J20" s="21" t="n">
        <v>2429.767059678</v>
      </c>
      <c r="K20" s="22" t="n">
        <v>2.07049625654277E-005</v>
      </c>
      <c r="L20" s="22" t="n">
        <v>2.46913580246914E-005</v>
      </c>
    </row>
    <row r="21" customFormat="false" ht="15" hidden="false" customHeight="false" outlineLevel="0" collapsed="false">
      <c r="A21" s="16"/>
      <c r="B21" s="17"/>
      <c r="C21" s="17" t="s">
        <v>33</v>
      </c>
      <c r="D21" s="17"/>
      <c r="E21" s="17"/>
      <c r="F21" s="17"/>
      <c r="G21" s="23" t="n">
        <v>0.05</v>
      </c>
      <c r="H21" s="23" t="n">
        <v>0.06</v>
      </c>
      <c r="I21" s="23" t="n">
        <v>2414.88</v>
      </c>
      <c r="J21" s="23" t="n">
        <v>2429.767059678</v>
      </c>
      <c r="K21" s="24" t="n">
        <v>2.07049625654277E-005</v>
      </c>
      <c r="L21" s="24" t="n">
        <v>2.46913580246914E-005</v>
      </c>
    </row>
    <row r="22" customFormat="false" ht="15" hidden="false" customHeight="false" outlineLevel="0" collapsed="false">
      <c r="A22" s="16"/>
      <c r="B22" s="25" t="s">
        <v>34</v>
      </c>
      <c r="C22" s="25"/>
      <c r="D22" s="25"/>
      <c r="E22" s="25"/>
      <c r="F22" s="25"/>
      <c r="G22" s="26" t="n">
        <v>1160.12128433</v>
      </c>
      <c r="H22" s="26" t="n">
        <v>1148.317013858</v>
      </c>
      <c r="I22" s="26" t="n">
        <v>10138.661118717</v>
      </c>
      <c r="J22" s="26" t="n">
        <v>8275.597286369</v>
      </c>
      <c r="K22" s="27" t="n">
        <v>0.114425377712637</v>
      </c>
      <c r="L22" s="27" t="n">
        <v>0.107199001661718</v>
      </c>
    </row>
    <row r="23" customFormat="false" ht="15" hidden="false" customHeight="false" outlineLevel="0" collapsed="false">
      <c r="A23" s="16"/>
      <c r="B23" s="17" t="s">
        <v>35</v>
      </c>
      <c r="C23" s="17" t="s">
        <v>36</v>
      </c>
      <c r="D23" s="0" t="s">
        <v>37</v>
      </c>
      <c r="E23" s="17" t="s">
        <v>36</v>
      </c>
      <c r="F23" s="0" t="s">
        <v>38</v>
      </c>
      <c r="G23" s="18" t="n">
        <v>0.172070095</v>
      </c>
      <c r="H23" s="18" t="n">
        <v>1.448059622</v>
      </c>
      <c r="I23" s="18" t="n">
        <v>68.022827944</v>
      </c>
      <c r="J23" s="18" t="n">
        <v>69.79805924</v>
      </c>
      <c r="K23" s="19" t="n">
        <v>0.00249926492208174</v>
      </c>
      <c r="L23" s="19" t="n">
        <v>0.0207736389684814</v>
      </c>
    </row>
    <row r="24" customFormat="false" ht="15" hidden="false" customHeight="false" outlineLevel="0" collapsed="false">
      <c r="A24" s="16"/>
      <c r="B24" s="17" t="s">
        <v>39</v>
      </c>
      <c r="C24" s="17" t="s">
        <v>40</v>
      </c>
      <c r="D24" s="0" t="s">
        <v>41</v>
      </c>
      <c r="E24" s="17" t="s">
        <v>40</v>
      </c>
      <c r="F24" s="0" t="s">
        <v>42</v>
      </c>
      <c r="G24" s="18" t="n">
        <v>1217.915799805</v>
      </c>
      <c r="H24" s="18" t="n">
        <v>1003.892469996</v>
      </c>
      <c r="I24" s="18" t="n">
        <v>9148.489370625</v>
      </c>
      <c r="J24" s="18" t="n">
        <v>8788.927855993</v>
      </c>
      <c r="K24" s="19" t="n">
        <v>0.133128271721938</v>
      </c>
      <c r="L24" s="19" t="n">
        <v>0.114233051353673</v>
      </c>
    </row>
    <row r="25" customFormat="false" ht="15" hidden="false" customHeight="false" outlineLevel="0" collapsed="false">
      <c r="A25" s="16"/>
      <c r="B25" s="17" t="s">
        <v>43</v>
      </c>
      <c r="C25" s="17" t="s">
        <v>44</v>
      </c>
      <c r="D25" s="0" t="s">
        <v>45</v>
      </c>
      <c r="E25" s="17"/>
      <c r="G25" s="18" t="n">
        <v>177.403577045</v>
      </c>
      <c r="H25" s="18" t="n">
        <v>163.432128637</v>
      </c>
      <c r="I25" s="18" t="n">
        <v>1589.04</v>
      </c>
      <c r="J25" s="18" t="n">
        <v>1333.46</v>
      </c>
      <c r="K25" s="19" t="n">
        <v>0.111639732165333</v>
      </c>
      <c r="L25" s="19" t="n">
        <v>0.122313380228878</v>
      </c>
    </row>
    <row r="26" customFormat="false" ht="15" hidden="false" customHeight="false" outlineLevel="0" collapsed="false">
      <c r="A26" s="16"/>
      <c r="B26" s="17" t="s">
        <v>46</v>
      </c>
      <c r="C26" s="17" t="s">
        <v>47</v>
      </c>
      <c r="D26" s="0" t="s">
        <v>48</v>
      </c>
      <c r="E26" s="17" t="s">
        <v>47</v>
      </c>
      <c r="F26" s="0" t="s">
        <v>49</v>
      </c>
      <c r="G26" s="18" t="n">
        <v>47.359432972</v>
      </c>
      <c r="H26" s="18" t="n">
        <v>42.040688617</v>
      </c>
      <c r="I26" s="18" t="n">
        <v>703.486427969</v>
      </c>
      <c r="J26" s="18" t="n">
        <v>681.621996847</v>
      </c>
      <c r="K26" s="19" t="n">
        <v>0.0673214971072794</v>
      </c>
      <c r="L26" s="19" t="n">
        <v>0.062020422618345</v>
      </c>
    </row>
    <row r="27" customFormat="false" ht="15" hidden="false" customHeight="false" outlineLevel="0" collapsed="false">
      <c r="A27" s="16"/>
      <c r="B27" s="17" t="s">
        <v>50</v>
      </c>
      <c r="C27" s="17" t="s">
        <v>51</v>
      </c>
      <c r="D27" s="0" t="s">
        <v>52</v>
      </c>
      <c r="E27" s="17" t="s">
        <v>53</v>
      </c>
      <c r="F27" s="0" t="s">
        <v>54</v>
      </c>
      <c r="G27" s="18" t="n">
        <v>1581.185174954</v>
      </c>
      <c r="H27" s="18" t="n">
        <v>1838.844215706</v>
      </c>
      <c r="I27" s="18" t="n">
        <v>10065.325078317</v>
      </c>
      <c r="J27" s="18" t="n">
        <v>10273.707944846</v>
      </c>
      <c r="K27" s="19" t="n">
        <v>0.157093337598817</v>
      </c>
      <c r="L27" s="19" t="n">
        <v>0.179065540010014</v>
      </c>
    </row>
    <row r="28" customFormat="false" ht="15" hidden="false" customHeight="false" outlineLevel="0" collapsed="false">
      <c r="A28" s="16"/>
      <c r="B28" s="17" t="s">
        <v>55</v>
      </c>
      <c r="C28" s="17" t="s">
        <v>55</v>
      </c>
      <c r="D28" s="0" t="s">
        <v>56</v>
      </c>
      <c r="E28" s="17" t="s">
        <v>57</v>
      </c>
      <c r="F28" s="0" t="s">
        <v>58</v>
      </c>
      <c r="G28" s="28" t="n">
        <v>154.887056401</v>
      </c>
      <c r="H28" s="28" t="n">
        <v>97.089269983</v>
      </c>
      <c r="I28" s="28" t="n">
        <v>465.075150229</v>
      </c>
      <c r="J28" s="28" t="n">
        <v>427.135292209</v>
      </c>
      <c r="K28" s="19" t="n">
        <v>0.333039477079212</v>
      </c>
      <c r="L28" s="19" t="n">
        <v>0.227191832146872</v>
      </c>
    </row>
    <row r="29" customFormat="false" ht="15" hidden="false" customHeight="false" outlineLevel="0" collapsed="false">
      <c r="A29" s="16"/>
      <c r="B29" s="17"/>
      <c r="C29" s="17"/>
      <c r="E29" s="17"/>
      <c r="F29" s="0" t="s">
        <v>59</v>
      </c>
      <c r="G29" s="18" t="n">
        <v>582.232967089</v>
      </c>
      <c r="H29" s="18" t="n">
        <v>608.674339656</v>
      </c>
      <c r="I29" s="18" t="n">
        <v>1589.036859412</v>
      </c>
      <c r="J29" s="18" t="n">
        <v>1333.549181251</v>
      </c>
      <c r="K29" s="19" t="n">
        <v>0.366403614761114</v>
      </c>
      <c r="L29" s="19" t="n">
        <v>0.456421639944205</v>
      </c>
    </row>
    <row r="30" customFormat="false" ht="15" hidden="false" customHeight="false" outlineLevel="0" collapsed="false">
      <c r="A30" s="16"/>
      <c r="B30" s="17"/>
      <c r="C30" s="17"/>
      <c r="E30" s="17"/>
      <c r="F30" s="0" t="s">
        <v>60</v>
      </c>
      <c r="G30" s="18" t="n">
        <v>187.490128121</v>
      </c>
      <c r="H30" s="18" t="n">
        <v>191.879788098</v>
      </c>
      <c r="I30" s="18" t="n">
        <v>1939.711742023</v>
      </c>
      <c r="J30" s="18" t="n">
        <v>1280.421709433</v>
      </c>
      <c r="K30" s="19" t="n">
        <v>0.0966587788896278</v>
      </c>
      <c r="L30" s="19" t="n">
        <v>0.149822736572491</v>
      </c>
    </row>
    <row r="31" customFormat="false" ht="15" hidden="false" customHeight="false" outlineLevel="0" collapsed="false">
      <c r="A31" s="16"/>
      <c r="B31" s="25" t="s">
        <v>55</v>
      </c>
      <c r="C31" s="17" t="s">
        <v>55</v>
      </c>
      <c r="D31" s="25"/>
      <c r="E31" s="25" t="s">
        <v>61</v>
      </c>
      <c r="F31" s="25"/>
      <c r="G31" s="26" t="n">
        <v>924.610151611</v>
      </c>
      <c r="H31" s="26" t="n">
        <v>897.643397737</v>
      </c>
      <c r="I31" s="26" t="n">
        <v>3993.823751664</v>
      </c>
      <c r="J31" s="26" t="n">
        <v>3041.106182893</v>
      </c>
      <c r="K31" s="27" t="n">
        <v>0.231509603563497</v>
      </c>
      <c r="L31" s="27" t="n">
        <v>0.295125415970642</v>
      </c>
    </row>
    <row r="32" customFormat="false" ht="15" hidden="false" customHeight="false" outlineLevel="0" collapsed="false">
      <c r="A32" s="16"/>
      <c r="B32" s="17" t="s">
        <v>62</v>
      </c>
      <c r="C32" s="17" t="s">
        <v>62</v>
      </c>
      <c r="D32" s="0" t="s">
        <v>63</v>
      </c>
      <c r="E32" s="17" t="s">
        <v>64</v>
      </c>
      <c r="F32" s="0" t="s">
        <v>65</v>
      </c>
      <c r="G32" s="18" t="n">
        <v>0.715613222</v>
      </c>
      <c r="H32" s="18" t="n">
        <v>1.727067712</v>
      </c>
      <c r="I32" s="18" t="n">
        <v>6.84924666</v>
      </c>
      <c r="J32" s="18" t="n">
        <v>6.708575016</v>
      </c>
      <c r="K32" s="19" t="n">
        <v>0.105417276720351</v>
      </c>
      <c r="L32" s="19" t="n">
        <v>0.257824143070045</v>
      </c>
    </row>
    <row r="33" customFormat="false" ht="15" hidden="false" customHeight="false" outlineLevel="0" collapsed="false">
      <c r="A33" s="16"/>
      <c r="B33" s="29" t="s">
        <v>66</v>
      </c>
      <c r="C33" s="29" t="s">
        <v>67</v>
      </c>
      <c r="D33" s="29" t="s">
        <v>68</v>
      </c>
      <c r="E33" s="29" t="s">
        <v>69</v>
      </c>
      <c r="F33" s="29" t="s">
        <v>70</v>
      </c>
      <c r="G33" s="30" t="n">
        <v>275.170564449</v>
      </c>
      <c r="H33" s="30" t="n">
        <v>239.953672736</v>
      </c>
      <c r="I33" s="30" t="n">
        <v>972.571216134</v>
      </c>
      <c r="J33" s="30" t="n">
        <v>962.261319149</v>
      </c>
      <c r="K33" s="31" t="n">
        <v>0.282930791613971</v>
      </c>
      <c r="L33" s="31" t="n">
        <v>0.249150163729924</v>
      </c>
    </row>
    <row r="34" s="20" customFormat="true" ht="15" hidden="false" customHeight="false" outlineLevel="0" collapsed="false">
      <c r="A34" s="32"/>
      <c r="G34" s="21"/>
      <c r="H34" s="21"/>
      <c r="I34" s="21"/>
      <c r="J34" s="21"/>
      <c r="K34" s="22"/>
      <c r="L34" s="22"/>
    </row>
    <row r="35" customFormat="false" ht="15" hidden="false" customHeight="false" outlineLevel="0" collapsed="false">
      <c r="A35" s="16"/>
      <c r="B35" s="17" t="s">
        <v>71</v>
      </c>
      <c r="C35" s="17"/>
      <c r="D35" s="0" t="s">
        <v>72</v>
      </c>
      <c r="E35" s="17" t="s">
        <v>73</v>
      </c>
      <c r="F35" s="0" t="s">
        <v>74</v>
      </c>
      <c r="G35" s="18" t="n">
        <v>22.315473202</v>
      </c>
      <c r="H35" s="18" t="n">
        <v>23.223214793</v>
      </c>
      <c r="I35" s="18" t="n">
        <v>142.108211104</v>
      </c>
      <c r="J35" s="18" t="n">
        <v>170.980408662</v>
      </c>
      <c r="K35" s="19" t="n">
        <v>0.157061431285624</v>
      </c>
      <c r="L35" s="19" t="n">
        <v>0.135805357351737</v>
      </c>
    </row>
    <row r="36" customFormat="false" ht="15" hidden="false" customHeight="false" outlineLevel="0" collapsed="false">
      <c r="A36" s="16"/>
      <c r="B36" s="17"/>
      <c r="C36" s="17"/>
      <c r="E36" s="17"/>
      <c r="F36" s="0" t="s">
        <v>75</v>
      </c>
      <c r="G36" s="18" t="n">
        <v>0.00194665</v>
      </c>
      <c r="H36" s="18" t="n">
        <v>0</v>
      </c>
      <c r="I36" s="18" t="n">
        <v>1.492770481</v>
      </c>
      <c r="J36" s="18" t="n">
        <v>0</v>
      </c>
      <c r="K36" s="19" t="n">
        <v>0</v>
      </c>
      <c r="L36" s="19" t="n">
        <v>0</v>
      </c>
    </row>
    <row r="37" customFormat="false" ht="15" hidden="false" customHeight="false" outlineLevel="0" collapsed="false">
      <c r="A37" s="16"/>
      <c r="B37" s="17"/>
      <c r="C37" s="17"/>
      <c r="E37" s="17"/>
      <c r="F37" s="0" t="s">
        <v>76</v>
      </c>
      <c r="G37" s="18" t="n">
        <v>0.04676294</v>
      </c>
      <c r="H37" s="18" t="n">
        <v>0.094257637</v>
      </c>
      <c r="I37" s="18" t="n">
        <v>19.854028922</v>
      </c>
      <c r="J37" s="18" t="n">
        <v>14.166882368</v>
      </c>
      <c r="K37" s="19" t="n">
        <v>0.00251889168765743</v>
      </c>
      <c r="L37" s="19" t="n">
        <v>0.0063514467184192</v>
      </c>
    </row>
    <row r="38" customFormat="false" ht="15" hidden="false" customHeight="false" outlineLevel="0" collapsed="false">
      <c r="A38" s="16"/>
      <c r="B38" s="25" t="s">
        <v>77</v>
      </c>
      <c r="C38" s="25" t="s">
        <v>78</v>
      </c>
      <c r="D38" s="25"/>
      <c r="E38" s="25" t="s">
        <v>79</v>
      </c>
      <c r="F38" s="25"/>
      <c r="G38" s="26" t="n">
        <v>22.364182792</v>
      </c>
      <c r="H38" s="26" t="n">
        <v>23.31747243</v>
      </c>
      <c r="I38" s="26" t="n">
        <v>163.455010507</v>
      </c>
      <c r="J38" s="26" t="n">
        <v>185.14729103</v>
      </c>
      <c r="K38" s="27" t="n">
        <v>0.136861425512389</v>
      </c>
      <c r="L38" s="27" t="n">
        <v>0.124839331619537</v>
      </c>
    </row>
    <row r="39" customFormat="false" ht="15" hidden="false" customHeight="false" outlineLevel="0" collapsed="false">
      <c r="A39" s="16"/>
      <c r="B39" s="17"/>
      <c r="C39" s="17"/>
      <c r="E39" s="17"/>
      <c r="G39" s="18"/>
      <c r="H39" s="18"/>
      <c r="I39" s="18"/>
      <c r="J39" s="18"/>
      <c r="K39" s="19"/>
      <c r="L39" s="19"/>
    </row>
    <row r="40" customFormat="false" ht="15" hidden="false" customHeight="false" outlineLevel="0" collapsed="false">
      <c r="A40" s="16"/>
      <c r="B40" s="25" t="s">
        <v>80</v>
      </c>
      <c r="C40" s="25" t="s">
        <v>81</v>
      </c>
      <c r="D40" s="25" t="n">
        <v>808</v>
      </c>
      <c r="E40" s="25" t="s">
        <v>81</v>
      </c>
      <c r="F40" s="25"/>
      <c r="G40" s="26" t="n">
        <v>12.667812801</v>
      </c>
      <c r="H40" s="26" t="n">
        <v>17.648038175</v>
      </c>
      <c r="I40" s="26" t="n">
        <v>400.994826366</v>
      </c>
      <c r="J40" s="26" t="n">
        <v>422.035281782</v>
      </c>
      <c r="K40" s="27" t="n">
        <v>0.0315967979251353</v>
      </c>
      <c r="L40" s="27" t="n">
        <v>0.0418216714451579</v>
      </c>
    </row>
    <row r="41" customFormat="false" ht="15" hidden="false" customHeight="false" outlineLevel="0" collapsed="false">
      <c r="A41" s="16"/>
      <c r="B41" s="17" t="s">
        <v>82</v>
      </c>
      <c r="C41" s="17"/>
      <c r="D41" s="0" t="s">
        <v>83</v>
      </c>
      <c r="E41" s="17" t="s">
        <v>84</v>
      </c>
      <c r="F41" s="0" t="s">
        <v>85</v>
      </c>
      <c r="G41" s="18" t="n">
        <v>640.632888794</v>
      </c>
      <c r="H41" s="18" t="n">
        <v>332.175781412</v>
      </c>
      <c r="I41" s="18" t="n">
        <v>1924.314118807</v>
      </c>
      <c r="J41" s="18" t="n">
        <v>1851.796701266</v>
      </c>
      <c r="K41" s="19" t="n">
        <v>0.332914135456345</v>
      </c>
      <c r="L41" s="19" t="n">
        <v>0.179416133300926</v>
      </c>
    </row>
    <row r="42" customFormat="false" ht="15" hidden="false" customHeight="false" outlineLevel="0" collapsed="false">
      <c r="A42" s="16"/>
      <c r="B42" s="17" t="s">
        <v>86</v>
      </c>
      <c r="C42" s="20" t="s">
        <v>87</v>
      </c>
      <c r="D42" s="0" t="s">
        <v>88</v>
      </c>
      <c r="E42" s="17" t="s">
        <v>89</v>
      </c>
      <c r="F42" s="0" t="s">
        <v>90</v>
      </c>
      <c r="G42" s="18" t="n">
        <v>217.071815303</v>
      </c>
      <c r="H42" s="18" t="n">
        <v>150.53323408</v>
      </c>
      <c r="I42" s="18" t="n">
        <v>1054.507965506</v>
      </c>
      <c r="J42" s="18" t="n">
        <v>1068.601675545</v>
      </c>
      <c r="K42" s="19" t="n">
        <v>0.205849162170107</v>
      </c>
      <c r="L42" s="19" t="n">
        <v>0.140825700947694</v>
      </c>
    </row>
    <row r="43" customFormat="false" ht="15" hidden="false" customHeight="false" outlineLevel="0" collapsed="false">
      <c r="A43" s="16"/>
      <c r="B43" s="17" t="s">
        <v>66</v>
      </c>
      <c r="C43" s="17" t="s">
        <v>91</v>
      </c>
      <c r="D43" s="0" t="s">
        <v>92</v>
      </c>
      <c r="E43" s="17" t="s">
        <v>93</v>
      </c>
      <c r="F43" s="0" t="s">
        <v>94</v>
      </c>
      <c r="G43" s="18" t="n">
        <v>0.426870963</v>
      </c>
      <c r="H43" s="18" t="n">
        <v>0.456548007</v>
      </c>
      <c r="I43" s="18" t="n">
        <v>20.925136223</v>
      </c>
      <c r="J43" s="18" t="n">
        <v>26.064935638</v>
      </c>
      <c r="K43" s="19" t="n">
        <v>0.0205446727185858</v>
      </c>
      <c r="L43" s="19" t="n">
        <v>0.0176515732924021</v>
      </c>
    </row>
    <row r="44" customFormat="false" ht="15" hidden="false" customHeight="false" outlineLevel="0" collapsed="false">
      <c r="A44" s="16"/>
      <c r="B44" s="17" t="s">
        <v>95</v>
      </c>
      <c r="C44" s="17" t="s">
        <v>96</v>
      </c>
      <c r="D44" s="0" t="s">
        <v>97</v>
      </c>
      <c r="E44" s="17" t="s">
        <v>98</v>
      </c>
      <c r="F44" s="0" t="s">
        <v>99</v>
      </c>
      <c r="G44" s="18" t="n">
        <v>139.530118618</v>
      </c>
      <c r="H44" s="18" t="n">
        <v>151.613280283</v>
      </c>
      <c r="I44" s="18" t="n">
        <v>1088.384278163</v>
      </c>
      <c r="J44" s="18" t="n">
        <v>1131.801252406</v>
      </c>
      <c r="K44" s="19" t="n">
        <v>0.152045209903122</v>
      </c>
      <c r="L44" s="19" t="n">
        <v>0.212910093873996</v>
      </c>
    </row>
    <row r="45" customFormat="false" ht="15" hidden="false" customHeight="false" outlineLevel="0" collapsed="false">
      <c r="A45" s="16"/>
      <c r="B45" s="17"/>
      <c r="C45" s="17"/>
      <c r="E45" s="17"/>
      <c r="F45" s="0" t="s">
        <v>100</v>
      </c>
      <c r="G45" s="18" t="n">
        <v>16.946906843</v>
      </c>
      <c r="H45" s="18" t="n">
        <v>21.999073131</v>
      </c>
      <c r="I45" s="18" t="n">
        <v>111.477652727</v>
      </c>
      <c r="J45" s="18" t="n">
        <v>103.327809273</v>
      </c>
      <c r="K45" s="19" t="n">
        <v>0.0853112994052945</v>
      </c>
      <c r="L45" s="19" t="n">
        <v>0.120248254460822</v>
      </c>
    </row>
    <row r="46" customFormat="false" ht="15" hidden="false" customHeight="false" outlineLevel="0" collapsed="false">
      <c r="A46" s="16"/>
      <c r="B46" s="17"/>
      <c r="C46" s="17"/>
      <c r="E46" s="17"/>
      <c r="F46" s="0" t="s">
        <v>101</v>
      </c>
      <c r="G46" s="18" t="n">
        <v>16.209548801</v>
      </c>
      <c r="H46" s="18" t="n">
        <v>21.704681257</v>
      </c>
      <c r="I46" s="18" t="n">
        <v>190.01228955</v>
      </c>
      <c r="J46" s="18" t="n">
        <v>180.501121655</v>
      </c>
      <c r="K46" s="19" t="n">
        <v>0.618367346938776</v>
      </c>
      <c r="L46" s="19" t="n">
        <v>0.39073262366938</v>
      </c>
    </row>
    <row r="47" customFormat="false" ht="15" hidden="false" customHeight="false" outlineLevel="0" collapsed="false">
      <c r="A47" s="16"/>
      <c r="B47" s="17"/>
      <c r="C47" s="17"/>
      <c r="E47" s="17"/>
      <c r="F47" s="0" t="s">
        <v>102</v>
      </c>
      <c r="G47" s="18" t="n">
        <v>12.115087117</v>
      </c>
      <c r="H47" s="18" t="n">
        <v>6.241129878</v>
      </c>
      <c r="I47" s="18" t="n">
        <v>19.597256554</v>
      </c>
      <c r="J47" s="18" t="n">
        <v>15.972480354</v>
      </c>
      <c r="K47" s="19" t="n">
        <v>0.175075771082189</v>
      </c>
      <c r="L47" s="19" t="n">
        <v>0.167262330235883</v>
      </c>
    </row>
    <row r="48" customFormat="false" ht="15" hidden="false" customHeight="false" outlineLevel="0" collapsed="false">
      <c r="A48" s="16"/>
      <c r="B48" s="17"/>
      <c r="C48" s="17"/>
      <c r="E48" s="17"/>
      <c r="F48" s="0" t="s">
        <v>103</v>
      </c>
      <c r="G48" s="18" t="n">
        <v>0.099494333</v>
      </c>
      <c r="H48" s="18" t="n">
        <v>0.134876098</v>
      </c>
      <c r="I48" s="18" t="n">
        <v>2.756088723</v>
      </c>
      <c r="J48" s="18" t="n">
        <v>1.217787595</v>
      </c>
      <c r="K48" s="19" t="n">
        <v>0.128199709660229</v>
      </c>
      <c r="L48" s="19" t="n">
        <v>0.133889624724062</v>
      </c>
    </row>
    <row r="49" customFormat="false" ht="15" hidden="false" customHeight="false" outlineLevel="0" collapsed="false">
      <c r="A49" s="16"/>
      <c r="B49" s="17"/>
      <c r="C49" s="17"/>
      <c r="E49" s="17"/>
      <c r="F49" s="0" t="s">
        <v>104</v>
      </c>
      <c r="G49" s="18" t="n">
        <v>2.245638685</v>
      </c>
      <c r="H49" s="18" t="n">
        <v>3.773199444</v>
      </c>
      <c r="I49" s="18" t="n">
        <v>63.0434005</v>
      </c>
      <c r="J49" s="18" t="n">
        <v>62.857850978</v>
      </c>
      <c r="K49" s="19" t="n">
        <v>0.0356916243654822</v>
      </c>
      <c r="L49" s="19" t="n">
        <v>0.0599936346276257</v>
      </c>
    </row>
    <row r="50" customFormat="false" ht="15" hidden="false" customHeight="false" outlineLevel="0" collapsed="false">
      <c r="A50" s="16"/>
      <c r="B50" s="17"/>
      <c r="C50" s="17"/>
      <c r="E50" s="17"/>
      <c r="F50" s="0" t="s">
        <v>105</v>
      </c>
      <c r="G50" s="18" t="n">
        <v>7.918814847</v>
      </c>
      <c r="H50" s="18" t="n">
        <v>15.870357639</v>
      </c>
      <c r="I50" s="18" t="n">
        <v>21.092955198</v>
      </c>
      <c r="J50" s="18" t="n">
        <v>26.513679353</v>
      </c>
      <c r="K50" s="19" t="n">
        <v>0.020595690747782</v>
      </c>
      <c r="L50" s="19" t="n">
        <v>0.0319263238679969</v>
      </c>
    </row>
    <row r="51" customFormat="false" ht="15" hidden="false" customHeight="false" outlineLevel="0" collapsed="false">
      <c r="A51" s="16"/>
      <c r="B51" s="17"/>
      <c r="C51" s="17"/>
      <c r="E51" s="17"/>
      <c r="F51" s="0" t="s">
        <v>106</v>
      </c>
      <c r="G51" s="18" t="n">
        <v>3.811059277</v>
      </c>
      <c r="H51" s="18" t="n">
        <v>7.372201611</v>
      </c>
      <c r="I51" s="18" t="n">
        <v>10.39734691</v>
      </c>
      <c r="J51" s="18" t="n">
        <v>12.850041012</v>
      </c>
      <c r="K51" s="19" t="n">
        <v>0.12815567027855</v>
      </c>
      <c r="L51" s="19" t="n">
        <v>0.156633831934817</v>
      </c>
    </row>
    <row r="52" customFormat="false" ht="15" hidden="false" customHeight="false" outlineLevel="0" collapsed="false">
      <c r="A52" s="16"/>
      <c r="B52" s="17"/>
      <c r="C52" s="17"/>
      <c r="E52" s="17"/>
      <c r="F52" s="0" t="s">
        <v>107</v>
      </c>
      <c r="G52" s="18" t="n">
        <v>126.22205125</v>
      </c>
      <c r="H52" s="18" t="n">
        <v>136.865943104</v>
      </c>
      <c r="I52" s="18" t="n">
        <v>942.02568441</v>
      </c>
      <c r="J52" s="18" t="n">
        <v>890.759500565</v>
      </c>
      <c r="K52" s="19" t="n">
        <v>0.261075761767379</v>
      </c>
      <c r="L52" s="19" t="n">
        <v>0.243106617647059</v>
      </c>
    </row>
    <row r="53" customFormat="false" ht="15" hidden="false" customHeight="false" outlineLevel="0" collapsed="false">
      <c r="A53" s="16"/>
      <c r="B53" s="17"/>
      <c r="C53" s="17"/>
      <c r="E53" s="17"/>
      <c r="F53" s="0" t="s">
        <v>108</v>
      </c>
      <c r="G53" s="18" t="n">
        <v>0.406917835</v>
      </c>
      <c r="H53" s="18" t="n">
        <v>0.551960785</v>
      </c>
      <c r="I53" s="18" t="n">
        <v>5.113532691</v>
      </c>
      <c r="J53" s="18" t="n">
        <v>6.333503048</v>
      </c>
      <c r="K53" s="19" t="n">
        <v>0.529322548028311</v>
      </c>
      <c r="L53" s="19" t="n">
        <v>0.586491739552964</v>
      </c>
    </row>
    <row r="54" customFormat="false" ht="15" hidden="false" customHeight="false" outlineLevel="0" collapsed="false">
      <c r="A54" s="16"/>
      <c r="B54" s="17"/>
      <c r="C54" s="17"/>
      <c r="E54" s="17"/>
      <c r="F54" s="0" t="s">
        <v>109</v>
      </c>
      <c r="G54" s="18" t="n">
        <v>2.595747092</v>
      </c>
      <c r="H54" s="18" t="n">
        <v>4.15551973</v>
      </c>
      <c r="I54" s="18" t="n">
        <v>126.238257639</v>
      </c>
      <c r="J54" s="18" t="n">
        <v>130.302976431</v>
      </c>
      <c r="K54" s="19" t="n">
        <v>0.0636673704726328</v>
      </c>
      <c r="L54" s="19" t="n">
        <v>0.0588645071403692</v>
      </c>
    </row>
    <row r="55" customFormat="false" ht="15" hidden="false" customHeight="false" outlineLevel="0" collapsed="false">
      <c r="A55" s="16"/>
      <c r="B55" s="17"/>
      <c r="C55" s="17"/>
      <c r="E55" s="17"/>
      <c r="F55" s="0" t="s">
        <v>110</v>
      </c>
      <c r="G55" s="18" t="n">
        <v>45.177721328</v>
      </c>
      <c r="H55" s="18" t="n">
        <v>51.523260732</v>
      </c>
      <c r="I55" s="18" t="n">
        <v>352.536837731</v>
      </c>
      <c r="J55" s="18" t="n">
        <v>328.850189258</v>
      </c>
      <c r="K55" s="19" t="n">
        <v>0.109623480757501</v>
      </c>
      <c r="L55" s="19" t="n">
        <v>0.0906749098402885</v>
      </c>
    </row>
    <row r="56" customFormat="false" ht="15" hidden="false" customHeight="false" outlineLevel="0" collapsed="false">
      <c r="A56" s="16"/>
      <c r="B56" s="17"/>
      <c r="C56" s="17"/>
      <c r="E56" s="17"/>
      <c r="F56" s="0" t="s">
        <v>111</v>
      </c>
      <c r="G56" s="18" t="n">
        <v>10.471290186</v>
      </c>
      <c r="H56" s="18" t="n">
        <v>12.068852889</v>
      </c>
      <c r="I56" s="18" t="n">
        <v>19.780679162</v>
      </c>
      <c r="J56" s="18" t="n">
        <v>20.582666112</v>
      </c>
      <c r="K56" s="19" t="n">
        <v>0.0102459016393443</v>
      </c>
      <c r="L56" s="19" t="n">
        <v>0.0681362725450902</v>
      </c>
    </row>
    <row r="57" customFormat="false" ht="15" hidden="false" customHeight="false" outlineLevel="0" collapsed="false">
      <c r="A57" s="16"/>
      <c r="B57" s="17"/>
      <c r="C57" s="17"/>
      <c r="E57" s="17"/>
      <c r="F57" s="0" t="s">
        <v>112</v>
      </c>
      <c r="G57" s="18" t="n">
        <v>4.788170127</v>
      </c>
      <c r="H57" s="18" t="n">
        <v>11.87561875</v>
      </c>
      <c r="I57" s="18" t="n">
        <v>47.450882401</v>
      </c>
      <c r="J57" s="18" t="n">
        <v>46.440350721</v>
      </c>
      <c r="K57" s="19" t="n">
        <v>0.0062111801242236</v>
      </c>
      <c r="L57" s="19" t="n">
        <v>0.025</v>
      </c>
    </row>
    <row r="58" customFormat="false" ht="15" hidden="false" customHeight="false" outlineLevel="0" collapsed="false">
      <c r="A58" s="16"/>
      <c r="B58" s="17"/>
      <c r="C58" s="17"/>
      <c r="E58" s="17"/>
      <c r="F58" s="0" t="s">
        <v>113</v>
      </c>
      <c r="G58" s="18" t="n">
        <v>3.921502746</v>
      </c>
      <c r="H58" s="18" t="n">
        <v>3.381427649</v>
      </c>
      <c r="I58" s="18" t="n">
        <v>61.569506406</v>
      </c>
      <c r="J58" s="18" t="n">
        <v>57.521536616</v>
      </c>
      <c r="K58" s="19" t="n">
        <v>0.124283298271666</v>
      </c>
      <c r="L58" s="19" t="n">
        <v>0.0820119838584763</v>
      </c>
    </row>
    <row r="59" customFormat="false" ht="15" hidden="false" customHeight="false" outlineLevel="0" collapsed="false">
      <c r="A59" s="16"/>
      <c r="B59" s="17"/>
      <c r="C59" s="17"/>
      <c r="E59" s="17"/>
      <c r="F59" s="0" t="s">
        <v>114</v>
      </c>
      <c r="G59" s="18" t="n">
        <v>73.688918282</v>
      </c>
      <c r="H59" s="18" t="n">
        <v>66.655363395</v>
      </c>
      <c r="I59" s="18" t="n">
        <v>672.215599462</v>
      </c>
      <c r="J59" s="18" t="n">
        <v>737.37670761</v>
      </c>
      <c r="K59" s="19" t="n">
        <v>0.157132684547828</v>
      </c>
      <c r="L59" s="19" t="n">
        <v>0.204600624205294</v>
      </c>
    </row>
    <row r="60" customFormat="false" ht="17.25" hidden="false" customHeight="true" outlineLevel="0" collapsed="false">
      <c r="A60" s="16"/>
      <c r="B60" s="17"/>
      <c r="C60" s="17"/>
      <c r="E60" s="17"/>
      <c r="F60" s="0" t="s">
        <v>115</v>
      </c>
      <c r="G60" s="18" t="n">
        <v>0.108554054</v>
      </c>
      <c r="H60" s="18" t="n">
        <v>0.031506431</v>
      </c>
      <c r="I60" s="18" t="n">
        <v>9.010539464</v>
      </c>
      <c r="J60" s="18" t="n">
        <v>8.556228065</v>
      </c>
      <c r="K60" s="19" t="n">
        <v>0.281446540880503</v>
      </c>
      <c r="L60" s="19" t="n">
        <v>0.219633373308206</v>
      </c>
    </row>
    <row r="61" customFormat="false" ht="15" hidden="false" customHeight="false" outlineLevel="0" collapsed="false">
      <c r="A61" s="16"/>
      <c r="B61" s="17"/>
      <c r="C61" s="17"/>
      <c r="E61" s="17"/>
      <c r="F61" s="0" t="s">
        <v>116</v>
      </c>
      <c r="G61" s="18" t="n">
        <v>0.049432344</v>
      </c>
      <c r="H61" s="18" t="n">
        <v>0.683603116</v>
      </c>
      <c r="I61" s="18" t="n">
        <v>4.876871001</v>
      </c>
      <c r="J61" s="18" t="n">
        <v>9.974669453</v>
      </c>
      <c r="K61" s="19" t="n">
        <v>0.0254017625712805</v>
      </c>
      <c r="L61" s="19" t="n">
        <v>0.0398992020159597</v>
      </c>
    </row>
    <row r="62" customFormat="false" ht="15" hidden="false" customHeight="false" outlineLevel="0" collapsed="false">
      <c r="A62" s="16"/>
      <c r="B62" s="17"/>
      <c r="C62" s="17"/>
      <c r="E62" s="17"/>
      <c r="F62" s="0" t="s">
        <v>117</v>
      </c>
      <c r="G62" s="18" t="n">
        <v>0.408577439</v>
      </c>
      <c r="H62" s="18" t="n">
        <v>0.774157894</v>
      </c>
      <c r="I62" s="18" t="n">
        <v>4.539154315</v>
      </c>
      <c r="J62" s="18" t="n">
        <v>5.995883302</v>
      </c>
      <c r="K62" s="19" t="n">
        <v>0.054583835946924</v>
      </c>
      <c r="L62" s="19" t="n">
        <v>0.0802644370989695</v>
      </c>
    </row>
    <row r="63" customFormat="false" ht="15" hidden="false" customHeight="false" outlineLevel="0" collapsed="false">
      <c r="A63" s="16"/>
      <c r="B63" s="17"/>
      <c r="C63" s="17"/>
      <c r="E63" s="17"/>
      <c r="F63" s="0" t="s">
        <v>118</v>
      </c>
      <c r="G63" s="18" t="n">
        <v>0.016204703</v>
      </c>
      <c r="H63" s="18" t="n">
        <v>0.012496201</v>
      </c>
      <c r="I63" s="18" t="n">
        <v>3.220762275</v>
      </c>
      <c r="J63" s="18" t="n">
        <v>0.397523702</v>
      </c>
      <c r="K63" s="19" t="n">
        <v>0.375533428165007</v>
      </c>
      <c r="L63" s="19" t="n">
        <v>0.598642021878536</v>
      </c>
    </row>
    <row r="64" customFormat="false" ht="15" hidden="false" customHeight="false" outlineLevel="0" collapsed="false">
      <c r="A64" s="16"/>
      <c r="B64" s="17"/>
      <c r="C64" s="17"/>
      <c r="E64" s="17"/>
      <c r="F64" s="0" t="s">
        <v>119</v>
      </c>
      <c r="G64" s="18" t="n">
        <v>30.132025918</v>
      </c>
      <c r="H64" s="18" t="n">
        <v>20.115001003</v>
      </c>
      <c r="I64" s="18" t="n">
        <v>242.428580626</v>
      </c>
      <c r="J64" s="18" t="n">
        <v>245.411827436</v>
      </c>
      <c r="K64" s="19" t="n">
        <v>0.0802348336594912</v>
      </c>
      <c r="L64" s="19" t="n">
        <v>0.0868878357030016</v>
      </c>
    </row>
    <row r="65" customFormat="false" ht="15" hidden="false" customHeight="false" outlineLevel="0" collapsed="false">
      <c r="A65" s="16"/>
      <c r="B65" s="17"/>
      <c r="C65" s="17"/>
      <c r="E65" s="17"/>
      <c r="F65" s="0" t="s">
        <v>120</v>
      </c>
      <c r="G65" s="18" t="n">
        <v>13.24234921</v>
      </c>
      <c r="H65" s="18" t="n">
        <v>17.695781958</v>
      </c>
      <c r="I65" s="18" t="n">
        <v>84.259289753</v>
      </c>
      <c r="J65" s="18" t="n">
        <v>86.51935108</v>
      </c>
      <c r="K65" s="19" t="n">
        <v>0.100948366701791</v>
      </c>
      <c r="L65" s="19" t="n">
        <v>0.255813953488372</v>
      </c>
    </row>
    <row r="66" customFormat="false" ht="15" hidden="false" customHeight="false" outlineLevel="0" collapsed="false">
      <c r="A66" s="16"/>
      <c r="B66" s="17"/>
      <c r="C66" s="17"/>
      <c r="E66" s="17"/>
      <c r="F66" s="0" t="s">
        <v>121</v>
      </c>
      <c r="G66" s="18" t="n">
        <v>12.525306371</v>
      </c>
      <c r="H66" s="18" t="n">
        <v>12.823683954</v>
      </c>
      <c r="I66" s="18" t="n">
        <v>44.519551021</v>
      </c>
      <c r="J66" s="18" t="n">
        <v>58.373225227</v>
      </c>
      <c r="K66" s="19" t="n">
        <v>0.0122086570477248</v>
      </c>
      <c r="L66" s="19" t="n">
        <v>0.00350467289719626</v>
      </c>
    </row>
    <row r="67" customFormat="false" ht="15" hidden="false" customHeight="false" outlineLevel="0" collapsed="false">
      <c r="A67" s="16"/>
      <c r="B67" s="17"/>
      <c r="C67" s="17"/>
      <c r="E67" s="17"/>
      <c r="F67" s="0" t="s">
        <v>122</v>
      </c>
      <c r="G67" s="18" t="n">
        <v>66.061701573</v>
      </c>
      <c r="H67" s="18" t="n">
        <v>58.161064054</v>
      </c>
      <c r="I67" s="18" t="n">
        <v>253.02598952</v>
      </c>
      <c r="J67" s="18" t="n">
        <v>239.098529518</v>
      </c>
      <c r="K67" s="19" t="n">
        <v>0.366346153846154</v>
      </c>
      <c r="L67" s="19" t="n">
        <v>0.573540856031129</v>
      </c>
    </row>
    <row r="68" customFormat="false" ht="15" hidden="false" customHeight="false" outlineLevel="0" collapsed="false">
      <c r="A68" s="16"/>
      <c r="B68" s="17"/>
      <c r="C68" s="17"/>
      <c r="E68" s="17"/>
      <c r="F68" s="0" t="s">
        <v>123</v>
      </c>
      <c r="G68" s="18" t="n">
        <v>9.823658834</v>
      </c>
      <c r="H68" s="18" t="n">
        <v>9.359551595</v>
      </c>
      <c r="I68" s="18" t="n">
        <v>56.09080418</v>
      </c>
      <c r="J68" s="18" t="n">
        <v>55.955672919</v>
      </c>
      <c r="K68" s="19" t="n">
        <v>0.0903083700440529</v>
      </c>
      <c r="L68" s="19" t="n">
        <v>0.128333333333333</v>
      </c>
    </row>
    <row r="69" customFormat="false" ht="15" hidden="false" customHeight="false" outlineLevel="0" collapsed="false">
      <c r="A69" s="16"/>
      <c r="B69" s="17"/>
      <c r="C69" s="17"/>
      <c r="E69" s="17"/>
      <c r="F69" s="0" t="s">
        <v>124</v>
      </c>
      <c r="G69" s="18" t="n">
        <v>0.4925954</v>
      </c>
      <c r="H69" s="18" t="n">
        <v>0.945430837</v>
      </c>
      <c r="I69" s="18" t="n">
        <v>19.287242888</v>
      </c>
      <c r="J69" s="18" t="n">
        <v>23.805605592</v>
      </c>
      <c r="K69" s="19" t="n">
        <v>0.13398866266109</v>
      </c>
      <c r="L69" s="19" t="n">
        <v>0.153675108091414</v>
      </c>
    </row>
    <row r="70" customFormat="false" ht="15" hidden="false" customHeight="false" outlineLevel="0" collapsed="false">
      <c r="A70" s="16"/>
      <c r="B70" s="17"/>
      <c r="C70" s="17"/>
      <c r="E70" s="17"/>
      <c r="F70" s="0" t="s">
        <v>125</v>
      </c>
      <c r="G70" s="18" t="n">
        <v>14.482423909</v>
      </c>
      <c r="H70" s="18" t="n">
        <v>20.638833623</v>
      </c>
      <c r="I70" s="18" t="n">
        <v>265.281700178</v>
      </c>
      <c r="J70" s="18" t="n">
        <v>257.219077875</v>
      </c>
      <c r="K70" s="19" t="n">
        <v>0.036231884057971</v>
      </c>
      <c r="L70" s="19" t="n">
        <v>0.10655737704918</v>
      </c>
    </row>
    <row r="71" customFormat="false" ht="15" hidden="false" customHeight="false" outlineLevel="0" collapsed="false">
      <c r="A71" s="16"/>
      <c r="B71" s="25" t="s">
        <v>126</v>
      </c>
      <c r="C71" s="25"/>
      <c r="D71" s="25"/>
      <c r="E71" s="25" t="s">
        <v>127</v>
      </c>
      <c r="F71" s="25"/>
      <c r="G71" s="26" t="n">
        <v>613.491817122</v>
      </c>
      <c r="H71" s="26" t="n">
        <v>657.027857041</v>
      </c>
      <c r="I71" s="26" t="n">
        <v>4720.232733448</v>
      </c>
      <c r="J71" s="26" t="n">
        <v>4744.517047156</v>
      </c>
      <c r="K71" s="27" t="n">
        <v>0.129974598695403</v>
      </c>
      <c r="L71" s="27" t="n">
        <v>0.138512538118028</v>
      </c>
    </row>
    <row r="72" customFormat="false" ht="15" hidden="false" customHeight="false" outlineLevel="0" collapsed="false">
      <c r="A72" s="33"/>
      <c r="B72" s="17" t="s">
        <v>66</v>
      </c>
      <c r="C72" s="20" t="s">
        <v>128</v>
      </c>
      <c r="D72" s="0" t="s">
        <v>129</v>
      </c>
      <c r="E72" s="17" t="s">
        <v>130</v>
      </c>
      <c r="F72" s="0" t="s">
        <v>131</v>
      </c>
      <c r="G72" s="18" t="n">
        <v>11.831730867</v>
      </c>
      <c r="H72" s="18" t="n">
        <v>7.240628579</v>
      </c>
      <c r="I72" s="18" t="n">
        <v>26.327069371</v>
      </c>
      <c r="J72" s="18" t="n">
        <v>22.817123002</v>
      </c>
      <c r="K72" s="19" t="n">
        <v>0.449297379415116</v>
      </c>
      <c r="L72" s="19" t="n">
        <v>0.31726555652936</v>
      </c>
      <c r="M72" s="34"/>
      <c r="N72" s="34"/>
      <c r="O72" s="34"/>
    </row>
    <row r="73" customFormat="false" ht="15" hidden="false" customHeight="false" outlineLevel="0" collapsed="false">
      <c r="A73" s="16"/>
      <c r="B73" s="17" t="s">
        <v>66</v>
      </c>
      <c r="C73" s="17" t="s">
        <v>132</v>
      </c>
      <c r="D73" s="0" t="s">
        <v>133</v>
      </c>
      <c r="E73" s="17" t="s">
        <v>132</v>
      </c>
      <c r="F73" s="0" t="s">
        <v>134</v>
      </c>
      <c r="G73" s="18" t="n">
        <v>0.012144932</v>
      </c>
      <c r="H73" s="18" t="n">
        <v>0.03714761</v>
      </c>
      <c r="I73" s="18" t="n">
        <v>4.327402095</v>
      </c>
      <c r="J73" s="18" t="n">
        <v>3.098477037</v>
      </c>
      <c r="K73" s="19" t="n">
        <v>0.0023094688221709</v>
      </c>
      <c r="L73" s="19" t="n">
        <v>0.0129032258064516</v>
      </c>
    </row>
    <row r="74" customFormat="false" ht="15" hidden="false" customHeight="false" outlineLevel="0" collapsed="false">
      <c r="A74" s="16"/>
      <c r="B74" s="17" t="s">
        <v>80</v>
      </c>
      <c r="C74" s="17" t="s">
        <v>135</v>
      </c>
      <c r="D74" s="0" t="s">
        <v>136</v>
      </c>
      <c r="E74" s="17" t="s">
        <v>137</v>
      </c>
      <c r="F74" s="0" t="s">
        <v>14</v>
      </c>
      <c r="G74" s="18" t="n">
        <v>2.403711759</v>
      </c>
      <c r="H74" s="18" t="n">
        <v>1.504637609</v>
      </c>
      <c r="I74" s="18" t="n">
        <v>1367.315719264</v>
      </c>
      <c r="J74" s="18" t="n">
        <v>1339.048153328</v>
      </c>
      <c r="K74" s="19" t="n">
        <v>0.0017552584618085</v>
      </c>
      <c r="L74" s="19" t="n">
        <v>0.00112043980997341</v>
      </c>
    </row>
    <row r="75" customFormat="false" ht="15" hidden="false" customHeight="false" outlineLevel="0" collapsed="false">
      <c r="A75" s="16"/>
      <c r="B75" s="17"/>
      <c r="C75" s="17"/>
      <c r="E75" s="17"/>
      <c r="F75" s="0" t="s">
        <v>59</v>
      </c>
      <c r="G75" s="18" t="n">
        <v>91.185549106</v>
      </c>
      <c r="H75" s="18" t="n">
        <v>62.963754525</v>
      </c>
      <c r="I75" s="18" t="n">
        <v>1589.036859412</v>
      </c>
      <c r="J75" s="18" t="n">
        <v>1333.549181251</v>
      </c>
      <c r="K75" s="19" t="n">
        <v>0.0573868499219655</v>
      </c>
      <c r="L75" s="19" t="n">
        <v>0.04721551452612</v>
      </c>
    </row>
    <row r="76" customFormat="false" ht="15" hidden="false" customHeight="false" outlineLevel="0" collapsed="false">
      <c r="A76" s="16"/>
      <c r="B76" s="17"/>
      <c r="C76" s="17"/>
      <c r="E76" s="17"/>
      <c r="F76" s="0" t="s">
        <v>85</v>
      </c>
      <c r="G76" s="18" t="n">
        <v>164.479056732</v>
      </c>
      <c r="H76" s="18" t="n">
        <v>436.5322398</v>
      </c>
      <c r="I76" s="18" t="n">
        <v>1924.314118807</v>
      </c>
      <c r="J76" s="18" t="n">
        <v>1851.796701266</v>
      </c>
      <c r="K76" s="19" t="n">
        <v>0.0854747935623678</v>
      </c>
      <c r="L76" s="19" t="n">
        <v>0.23577736368792</v>
      </c>
    </row>
    <row r="77" customFormat="false" ht="15" hidden="false" customHeight="false" outlineLevel="0" collapsed="false">
      <c r="A77" s="16"/>
      <c r="B77" s="17"/>
      <c r="C77" s="17"/>
      <c r="E77" s="20" t="s">
        <v>138</v>
      </c>
      <c r="F77" s="20"/>
      <c r="G77" s="21" t="n">
        <v>258.080462529</v>
      </c>
      <c r="H77" s="21" t="n">
        <v>501.037779544</v>
      </c>
      <c r="I77" s="21" t="n">
        <v>4884.994099578</v>
      </c>
      <c r="J77" s="21" t="n">
        <v>4527.492512882</v>
      </c>
      <c r="K77" s="22" t="n">
        <v>0.0528759371151911</v>
      </c>
      <c r="L77" s="22" t="n">
        <v>0.110748573613902</v>
      </c>
    </row>
    <row r="78" customFormat="false" ht="15" hidden="false" customHeight="false" outlineLevel="0" collapsed="false">
      <c r="A78" s="16"/>
      <c r="B78" s="35"/>
      <c r="C78" s="35"/>
      <c r="D78" s="36"/>
      <c r="E78" s="37"/>
      <c r="F78" s="37"/>
      <c r="G78" s="38"/>
      <c r="H78" s="38"/>
      <c r="I78" s="38"/>
      <c r="J78" s="38"/>
      <c r="K78" s="39"/>
      <c r="L78" s="39"/>
    </row>
    <row r="79" customFormat="false" ht="44.25" hidden="false" customHeight="true" outlineLevel="0" collapsed="false">
      <c r="A79" s="16"/>
      <c r="B79" s="40" t="s">
        <v>139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5" hidden="false" customHeight="false" outlineLevel="0" collapsed="false">
      <c r="A80" s="16"/>
      <c r="B80" s="0" t="s">
        <v>140</v>
      </c>
    </row>
    <row r="81" customFormat="false" ht="47.25" hidden="false" customHeight="true" outlineLevel="0" collapsed="false">
      <c r="A81" s="16"/>
      <c r="B81" s="40" t="s">
        <v>141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5" hidden="false" customHeight="true" outlineLevel="0" collapsed="false">
      <c r="A82" s="16"/>
      <c r="G82" s="18"/>
      <c r="H82" s="18"/>
      <c r="I82" s="18"/>
      <c r="J82" s="18"/>
    </row>
    <row r="83" customFormat="false" ht="15" hidden="false" customHeight="true" outlineLevel="0" collapsed="false">
      <c r="A83" s="16"/>
      <c r="G83" s="18"/>
      <c r="H83" s="18"/>
      <c r="I83" s="18"/>
      <c r="J83" s="18"/>
    </row>
    <row r="84" customFormat="false" ht="15" hidden="false" customHeight="true" outlineLevel="0" collapsed="false">
      <c r="A84" s="16"/>
      <c r="G84" s="18"/>
      <c r="H84" s="18"/>
      <c r="I84" s="18"/>
      <c r="J84" s="18"/>
    </row>
    <row r="85" customFormat="false" ht="15" hidden="false" customHeight="true" outlineLevel="0" collapsed="false">
      <c r="A85" s="16"/>
      <c r="G85" s="18"/>
      <c r="H85" s="18"/>
      <c r="I85" s="18"/>
      <c r="J85" s="18"/>
    </row>
    <row r="86" customFormat="false" ht="15" hidden="false" customHeight="false" outlineLevel="0" collapsed="false">
      <c r="A86" s="16"/>
      <c r="G86" s="18"/>
      <c r="H86" s="18"/>
      <c r="I86" s="18"/>
      <c r="J86" s="18"/>
    </row>
    <row r="87" customFormat="false" ht="15" hidden="false" customHeight="false" outlineLevel="0" collapsed="false">
      <c r="A87" s="16"/>
      <c r="G87" s="18"/>
      <c r="H87" s="18"/>
      <c r="I87" s="18"/>
      <c r="J87" s="18"/>
    </row>
    <row r="88" customFormat="false" ht="15" hidden="false" customHeight="false" outlineLevel="0" collapsed="false">
      <c r="A88" s="16"/>
      <c r="G88" s="18"/>
      <c r="H88" s="18"/>
      <c r="I88" s="18"/>
      <c r="J88" s="18"/>
    </row>
    <row r="89" customFormat="false" ht="15" hidden="false" customHeight="false" outlineLevel="0" collapsed="false">
      <c r="A89" s="16"/>
      <c r="G89" s="18"/>
      <c r="H89" s="18"/>
      <c r="I89" s="18"/>
      <c r="J89" s="18"/>
    </row>
    <row r="90" customFormat="false" ht="15" hidden="false" customHeight="false" outlineLevel="0" collapsed="false">
      <c r="A90" s="16"/>
      <c r="G90" s="18"/>
      <c r="H90" s="18"/>
      <c r="I90" s="18"/>
      <c r="J90" s="18"/>
    </row>
    <row r="91" customFormat="false" ht="15" hidden="false" customHeight="false" outlineLevel="0" collapsed="false">
      <c r="A91" s="16"/>
      <c r="G91" s="18"/>
      <c r="H91" s="18"/>
      <c r="I91" s="18"/>
      <c r="J91" s="18"/>
    </row>
    <row r="92" customFormat="false" ht="15" hidden="false" customHeight="false" outlineLevel="0" collapsed="false">
      <c r="A92" s="16"/>
      <c r="G92" s="18"/>
      <c r="H92" s="18"/>
      <c r="I92" s="18"/>
      <c r="J92" s="18"/>
    </row>
    <row r="93" customFormat="false" ht="15" hidden="false" customHeight="false" outlineLevel="0" collapsed="false">
      <c r="A93" s="16"/>
      <c r="G93" s="18"/>
      <c r="H93" s="18"/>
      <c r="I93" s="18"/>
      <c r="J93" s="18"/>
    </row>
    <row r="94" customFormat="false" ht="15" hidden="false" customHeight="false" outlineLevel="0" collapsed="false">
      <c r="A94" s="16"/>
      <c r="G94" s="18"/>
      <c r="H94" s="18"/>
      <c r="I94" s="18"/>
      <c r="J94" s="18"/>
    </row>
    <row r="95" customFormat="false" ht="15" hidden="false" customHeight="false" outlineLevel="0" collapsed="false">
      <c r="A95" s="16"/>
      <c r="G95" s="18"/>
      <c r="H95" s="18"/>
      <c r="I95" s="18"/>
      <c r="J95" s="18"/>
    </row>
    <row r="96" customFormat="false" ht="15" hidden="false" customHeight="false" outlineLevel="0" collapsed="false">
      <c r="A96" s="16"/>
      <c r="G96" s="18"/>
      <c r="H96" s="18"/>
      <c r="I96" s="18"/>
      <c r="J96" s="18"/>
    </row>
    <row r="97" customFormat="false" ht="15" hidden="false" customHeight="false" outlineLevel="0" collapsed="false">
      <c r="A97" s="16"/>
      <c r="G97" s="18"/>
      <c r="H97" s="18"/>
      <c r="I97" s="18"/>
      <c r="J97" s="18"/>
    </row>
    <row r="98" customFormat="false" ht="15" hidden="false" customHeight="false" outlineLevel="0" collapsed="false">
      <c r="A98" s="16"/>
      <c r="G98" s="18"/>
      <c r="H98" s="18"/>
      <c r="I98" s="18"/>
      <c r="J98" s="18"/>
    </row>
    <row r="99" customFormat="false" ht="15" hidden="false" customHeight="false" outlineLevel="0" collapsed="false">
      <c r="A99" s="16"/>
      <c r="G99" s="18"/>
      <c r="H99" s="18"/>
      <c r="I99" s="18"/>
      <c r="J99" s="18"/>
    </row>
    <row r="100" customFormat="false" ht="15" hidden="false" customHeight="false" outlineLevel="0" collapsed="false">
      <c r="A100" s="16"/>
      <c r="G100" s="18"/>
      <c r="H100" s="18"/>
      <c r="I100" s="18"/>
      <c r="J100" s="18"/>
    </row>
    <row r="101" customFormat="false" ht="15" hidden="false" customHeight="false" outlineLevel="0" collapsed="false">
      <c r="A101" s="16"/>
      <c r="G101" s="18"/>
      <c r="H101" s="18"/>
      <c r="I101" s="18"/>
      <c r="J101" s="18"/>
    </row>
    <row r="102" customFormat="false" ht="15" hidden="false" customHeight="false" outlineLevel="0" collapsed="false">
      <c r="A102" s="16"/>
      <c r="G102" s="18"/>
      <c r="H102" s="18"/>
      <c r="I102" s="18"/>
      <c r="J102" s="18"/>
    </row>
    <row r="103" customFormat="false" ht="15" hidden="false" customHeight="false" outlineLevel="0" collapsed="false">
      <c r="A103" s="16"/>
      <c r="G103" s="18"/>
      <c r="H103" s="18"/>
      <c r="I103" s="18"/>
      <c r="J103" s="18"/>
    </row>
    <row r="104" customFormat="false" ht="15" hidden="false" customHeight="false" outlineLevel="0" collapsed="false">
      <c r="A104" s="16"/>
      <c r="G104" s="18"/>
      <c r="H104" s="18"/>
      <c r="I104" s="18"/>
      <c r="J104" s="18"/>
    </row>
    <row r="105" customFormat="false" ht="15" hidden="false" customHeight="false" outlineLevel="0" collapsed="false">
      <c r="A105" s="16"/>
      <c r="G105" s="18"/>
      <c r="H105" s="18"/>
      <c r="I105" s="18"/>
      <c r="J105" s="18"/>
    </row>
    <row r="106" customFormat="false" ht="15" hidden="false" customHeight="false" outlineLevel="0" collapsed="false">
      <c r="A106" s="16"/>
      <c r="G106" s="18"/>
      <c r="H106" s="18"/>
      <c r="I106" s="18"/>
      <c r="J106" s="18"/>
    </row>
    <row r="107" customFormat="false" ht="15" hidden="false" customHeight="false" outlineLevel="0" collapsed="false">
      <c r="A107" s="16"/>
      <c r="G107" s="18"/>
      <c r="H107" s="18"/>
      <c r="I107" s="18"/>
      <c r="J107" s="18"/>
    </row>
    <row r="108" customFormat="false" ht="15" hidden="false" customHeight="false" outlineLevel="0" collapsed="false">
      <c r="A108" s="16"/>
      <c r="G108" s="18"/>
      <c r="H108" s="18"/>
      <c r="I108" s="18"/>
      <c r="J108" s="18"/>
    </row>
    <row r="109" customFormat="false" ht="15" hidden="false" customHeight="false" outlineLevel="0" collapsed="false">
      <c r="A109" s="16"/>
      <c r="G109" s="18"/>
      <c r="H109" s="18"/>
      <c r="I109" s="18"/>
      <c r="J109" s="18"/>
    </row>
    <row r="110" customFormat="false" ht="15" hidden="false" customHeight="false" outlineLevel="0" collapsed="false">
      <c r="A110" s="16"/>
      <c r="G110" s="18"/>
      <c r="H110" s="18"/>
      <c r="I110" s="18"/>
      <c r="J110" s="18"/>
    </row>
    <row r="111" customFormat="false" ht="15" hidden="false" customHeight="false" outlineLevel="0" collapsed="false">
      <c r="A111" s="16"/>
      <c r="G111" s="18"/>
      <c r="H111" s="18"/>
      <c r="I111" s="18"/>
      <c r="J111" s="18"/>
    </row>
    <row r="112" customFormat="false" ht="15" hidden="false" customHeight="false" outlineLevel="0" collapsed="false">
      <c r="A112" s="16"/>
      <c r="G112" s="18"/>
      <c r="H112" s="18"/>
      <c r="I112" s="18"/>
      <c r="J112" s="18"/>
    </row>
    <row r="113" customFormat="false" ht="15" hidden="false" customHeight="false" outlineLevel="0" collapsed="false">
      <c r="A113" s="16"/>
      <c r="G113" s="18"/>
      <c r="H113" s="18"/>
      <c r="I113" s="18"/>
      <c r="J113" s="18"/>
    </row>
    <row r="114" customFormat="false" ht="15" hidden="false" customHeight="false" outlineLevel="0" collapsed="false">
      <c r="A114" s="16"/>
      <c r="G114" s="18"/>
      <c r="H114" s="18"/>
      <c r="I114" s="18"/>
      <c r="J114" s="18"/>
    </row>
    <row r="115" customFormat="false" ht="15" hidden="false" customHeight="false" outlineLevel="0" collapsed="false">
      <c r="A115" s="16"/>
      <c r="G115" s="18"/>
      <c r="H115" s="18"/>
      <c r="I115" s="18"/>
      <c r="J115" s="18"/>
    </row>
    <row r="116" customFormat="false" ht="15" hidden="false" customHeight="false" outlineLevel="0" collapsed="false">
      <c r="A116" s="16"/>
      <c r="G116" s="18"/>
      <c r="H116" s="18"/>
      <c r="I116" s="18"/>
      <c r="J116" s="18"/>
    </row>
    <row r="117" customFormat="false" ht="15" hidden="false" customHeight="false" outlineLevel="0" collapsed="false">
      <c r="A117" s="16"/>
      <c r="G117" s="18"/>
      <c r="H117" s="18"/>
      <c r="I117" s="18"/>
      <c r="J117" s="18"/>
    </row>
    <row r="118" customFormat="false" ht="15" hidden="false" customHeight="false" outlineLevel="0" collapsed="false">
      <c r="A118" s="16"/>
      <c r="G118" s="18"/>
      <c r="H118" s="18"/>
      <c r="I118" s="18"/>
      <c r="J118" s="18"/>
    </row>
    <row r="119" customFormat="false" ht="15" hidden="false" customHeight="false" outlineLevel="0" collapsed="false">
      <c r="A119" s="16"/>
      <c r="G119" s="18"/>
      <c r="H119" s="18"/>
      <c r="I119" s="18"/>
      <c r="J119" s="18"/>
    </row>
    <row r="120" customFormat="false" ht="15" hidden="false" customHeight="false" outlineLevel="0" collapsed="false">
      <c r="A120" s="16"/>
      <c r="G120" s="18"/>
      <c r="H120" s="18"/>
      <c r="I120" s="18"/>
      <c r="J120" s="18"/>
    </row>
    <row r="121" customFormat="false" ht="15" hidden="false" customHeight="false" outlineLevel="0" collapsed="false">
      <c r="A121" s="16"/>
      <c r="G121" s="18"/>
      <c r="H121" s="18"/>
      <c r="I121" s="18"/>
      <c r="J121" s="18"/>
    </row>
    <row r="122" customFormat="false" ht="15" hidden="false" customHeight="false" outlineLevel="0" collapsed="false">
      <c r="A122" s="16"/>
      <c r="G122" s="18"/>
      <c r="H122" s="18"/>
      <c r="I122" s="18"/>
      <c r="J122" s="18"/>
    </row>
    <row r="123" customFormat="false" ht="15" hidden="false" customHeight="false" outlineLevel="0" collapsed="false">
      <c r="A123" s="16"/>
      <c r="G123" s="18"/>
      <c r="H123" s="18"/>
      <c r="I123" s="18"/>
      <c r="J123" s="18"/>
    </row>
    <row r="124" customFormat="false" ht="15" hidden="false" customHeight="false" outlineLevel="0" collapsed="false">
      <c r="A124" s="16"/>
      <c r="G124" s="18"/>
      <c r="H124" s="18"/>
      <c r="I124" s="18"/>
      <c r="J124" s="18"/>
    </row>
    <row r="125" customFormat="false" ht="15" hidden="false" customHeight="false" outlineLevel="0" collapsed="false">
      <c r="A125" s="16"/>
      <c r="G125" s="18"/>
      <c r="H125" s="18"/>
      <c r="I125" s="18"/>
      <c r="J125" s="18"/>
    </row>
    <row r="126" customFormat="false" ht="15" hidden="false" customHeight="false" outlineLevel="0" collapsed="false">
      <c r="A126" s="16"/>
      <c r="G126" s="18"/>
      <c r="H126" s="18"/>
      <c r="I126" s="18"/>
      <c r="J126" s="18"/>
    </row>
    <row r="127" customFormat="false" ht="15" hidden="false" customHeight="false" outlineLevel="0" collapsed="false">
      <c r="A127" s="16"/>
      <c r="G127" s="18"/>
      <c r="H127" s="18"/>
      <c r="I127" s="18"/>
      <c r="J127" s="18"/>
    </row>
    <row r="128" customFormat="false" ht="15" hidden="false" customHeight="false" outlineLevel="0" collapsed="false">
      <c r="A128" s="16"/>
      <c r="G128" s="18"/>
      <c r="H128" s="18"/>
      <c r="I128" s="18"/>
      <c r="J128" s="18"/>
    </row>
    <row r="129" customFormat="false" ht="15" hidden="false" customHeight="false" outlineLevel="0" collapsed="false">
      <c r="A129" s="16"/>
      <c r="G129" s="18"/>
      <c r="H129" s="18"/>
      <c r="I129" s="18"/>
      <c r="J129" s="18"/>
    </row>
    <row r="130" customFormat="false" ht="15" hidden="false" customHeight="false" outlineLevel="0" collapsed="false">
      <c r="A130" s="16"/>
      <c r="G130" s="18"/>
      <c r="H130" s="18"/>
      <c r="I130" s="18"/>
      <c r="J130" s="18"/>
    </row>
    <row r="131" customFormat="false" ht="15" hidden="false" customHeight="false" outlineLevel="0" collapsed="false">
      <c r="A131" s="16"/>
      <c r="G131" s="18"/>
      <c r="H131" s="18"/>
      <c r="I131" s="18"/>
      <c r="J131" s="18"/>
    </row>
    <row r="132" customFormat="false" ht="15" hidden="false" customHeight="false" outlineLevel="0" collapsed="false">
      <c r="A132" s="16"/>
      <c r="G132" s="18"/>
      <c r="H132" s="18"/>
      <c r="I132" s="18"/>
      <c r="J132" s="18"/>
    </row>
    <row r="133" customFormat="false" ht="15" hidden="false" customHeight="false" outlineLevel="0" collapsed="false">
      <c r="A133" s="16"/>
      <c r="G133" s="18"/>
      <c r="H133" s="18"/>
      <c r="I133" s="18"/>
      <c r="J133" s="18"/>
    </row>
    <row r="134" customFormat="false" ht="15" hidden="false" customHeight="false" outlineLevel="0" collapsed="false">
      <c r="A134" s="16"/>
      <c r="G134" s="18"/>
      <c r="H134" s="18"/>
      <c r="I134" s="18"/>
      <c r="J134" s="18"/>
    </row>
    <row r="135" customFormat="false" ht="15" hidden="false" customHeight="false" outlineLevel="0" collapsed="false">
      <c r="A135" s="16"/>
      <c r="G135" s="18"/>
      <c r="H135" s="18"/>
      <c r="I135" s="18"/>
      <c r="J135" s="18"/>
    </row>
    <row r="136" customFormat="false" ht="15" hidden="false" customHeight="false" outlineLevel="0" collapsed="false">
      <c r="A136" s="16"/>
      <c r="G136" s="18"/>
      <c r="H136" s="18"/>
      <c r="I136" s="18"/>
      <c r="J136" s="18"/>
    </row>
    <row r="137" customFormat="false" ht="15" hidden="false" customHeight="false" outlineLevel="0" collapsed="false">
      <c r="A137" s="16"/>
      <c r="G137" s="18"/>
      <c r="H137" s="18"/>
      <c r="I137" s="18"/>
      <c r="J137" s="18"/>
    </row>
    <row r="138" customFormat="false" ht="15" hidden="false" customHeight="false" outlineLevel="0" collapsed="false">
      <c r="A138" s="16"/>
      <c r="G138" s="18"/>
      <c r="H138" s="18"/>
      <c r="I138" s="18"/>
      <c r="J138" s="18"/>
    </row>
    <row r="139" customFormat="false" ht="15" hidden="false" customHeight="false" outlineLevel="0" collapsed="false">
      <c r="A139" s="16"/>
      <c r="G139" s="18"/>
      <c r="H139" s="18"/>
      <c r="I139" s="18"/>
      <c r="J139" s="18"/>
    </row>
    <row r="140" customFormat="false" ht="15" hidden="false" customHeight="false" outlineLevel="0" collapsed="false">
      <c r="A140" s="16"/>
      <c r="G140" s="18"/>
      <c r="H140" s="18"/>
      <c r="I140" s="18"/>
      <c r="J140" s="18"/>
    </row>
    <row r="141" customFormat="false" ht="15" hidden="false" customHeight="false" outlineLevel="0" collapsed="false">
      <c r="A141" s="16"/>
      <c r="G141" s="18"/>
      <c r="H141" s="18"/>
      <c r="I141" s="18"/>
      <c r="J141" s="18"/>
    </row>
    <row r="142" customFormat="false" ht="15" hidden="false" customHeight="false" outlineLevel="0" collapsed="false">
      <c r="A142" s="16"/>
      <c r="G142" s="18"/>
      <c r="H142" s="18"/>
      <c r="I142" s="18"/>
      <c r="J142" s="18"/>
    </row>
    <row r="143" customFormat="false" ht="15" hidden="false" customHeight="false" outlineLevel="0" collapsed="false">
      <c r="A143" s="16"/>
      <c r="G143" s="18"/>
      <c r="H143" s="18"/>
      <c r="I143" s="18"/>
      <c r="J143" s="18"/>
    </row>
    <row r="144" customFormat="false" ht="15" hidden="false" customHeight="false" outlineLevel="0" collapsed="false">
      <c r="A144" s="16"/>
      <c r="G144" s="18"/>
      <c r="H144" s="18"/>
      <c r="I144" s="18"/>
      <c r="J144" s="18"/>
    </row>
    <row r="145" customFormat="false" ht="15" hidden="false" customHeight="false" outlineLevel="0" collapsed="false">
      <c r="A145" s="16"/>
      <c r="G145" s="18"/>
      <c r="H145" s="18"/>
      <c r="I145" s="18"/>
      <c r="J145" s="18"/>
    </row>
    <row r="146" customFormat="false" ht="15" hidden="false" customHeight="false" outlineLevel="0" collapsed="false">
      <c r="A146" s="16"/>
      <c r="G146" s="18"/>
      <c r="H146" s="18"/>
      <c r="I146" s="18"/>
      <c r="J146" s="18"/>
    </row>
    <row r="147" customFormat="false" ht="15" hidden="false" customHeight="false" outlineLevel="0" collapsed="false">
      <c r="A147" s="16"/>
      <c r="G147" s="18"/>
      <c r="H147" s="18"/>
      <c r="I147" s="18"/>
      <c r="J147" s="18"/>
    </row>
    <row r="148" customFormat="false" ht="15" hidden="false" customHeight="false" outlineLevel="0" collapsed="false">
      <c r="A148" s="16"/>
      <c r="G148" s="18"/>
      <c r="H148" s="18"/>
      <c r="I148" s="18"/>
      <c r="J148" s="18"/>
    </row>
    <row r="149" customFormat="false" ht="15" hidden="false" customHeight="false" outlineLevel="0" collapsed="false">
      <c r="A149" s="16"/>
      <c r="G149" s="18"/>
      <c r="H149" s="18"/>
      <c r="I149" s="18"/>
      <c r="J149" s="18"/>
    </row>
    <row r="150" customFormat="false" ht="15" hidden="false" customHeight="false" outlineLevel="0" collapsed="false">
      <c r="A150" s="16"/>
      <c r="G150" s="18"/>
      <c r="H150" s="18"/>
      <c r="I150" s="18"/>
      <c r="J150" s="18"/>
    </row>
    <row r="151" customFormat="false" ht="15" hidden="false" customHeight="false" outlineLevel="0" collapsed="false">
      <c r="A151" s="16"/>
      <c r="G151" s="18"/>
      <c r="H151" s="18"/>
      <c r="I151" s="18"/>
      <c r="J151" s="18"/>
    </row>
    <row r="152" customFormat="false" ht="15" hidden="false" customHeight="false" outlineLevel="0" collapsed="false">
      <c r="A152" s="16"/>
      <c r="G152" s="18"/>
      <c r="H152" s="18"/>
      <c r="I152" s="18"/>
      <c r="J152" s="18"/>
    </row>
    <row r="153" customFormat="false" ht="15" hidden="false" customHeight="false" outlineLevel="0" collapsed="false">
      <c r="A153" s="16"/>
      <c r="G153" s="18"/>
      <c r="H153" s="18"/>
      <c r="I153" s="18"/>
      <c r="J153" s="18"/>
    </row>
    <row r="154" customFormat="false" ht="15" hidden="false" customHeight="false" outlineLevel="0" collapsed="false">
      <c r="A154" s="16"/>
      <c r="G154" s="18"/>
      <c r="H154" s="18"/>
      <c r="I154" s="18"/>
      <c r="J154" s="18"/>
    </row>
    <row r="155" customFormat="false" ht="15" hidden="false" customHeight="false" outlineLevel="0" collapsed="false">
      <c r="A155" s="16"/>
      <c r="G155" s="18"/>
      <c r="H155" s="18"/>
      <c r="I155" s="18"/>
      <c r="J155" s="18"/>
    </row>
    <row r="156" customFormat="false" ht="15" hidden="false" customHeight="false" outlineLevel="0" collapsed="false">
      <c r="A156" s="16"/>
      <c r="G156" s="18"/>
      <c r="H156" s="18"/>
      <c r="I156" s="18"/>
      <c r="J156" s="18"/>
    </row>
    <row r="157" customFormat="false" ht="15" hidden="false" customHeight="false" outlineLevel="0" collapsed="false">
      <c r="A157" s="16"/>
      <c r="G157" s="18"/>
      <c r="H157" s="18"/>
      <c r="I157" s="18"/>
      <c r="J157" s="18"/>
    </row>
    <row r="158" customFormat="false" ht="15" hidden="false" customHeight="false" outlineLevel="0" collapsed="false">
      <c r="A158" s="16"/>
      <c r="G158" s="18"/>
      <c r="H158" s="18"/>
      <c r="I158" s="18"/>
      <c r="J158" s="18"/>
    </row>
    <row r="159" customFormat="false" ht="15" hidden="false" customHeight="false" outlineLevel="0" collapsed="false">
      <c r="A159" s="16"/>
      <c r="G159" s="18"/>
      <c r="H159" s="18"/>
      <c r="I159" s="18"/>
      <c r="J159" s="18"/>
    </row>
    <row r="160" customFormat="false" ht="15" hidden="false" customHeight="false" outlineLevel="0" collapsed="false">
      <c r="A160" s="16"/>
      <c r="G160" s="18"/>
      <c r="H160" s="18"/>
      <c r="I160" s="18"/>
      <c r="J160" s="18"/>
    </row>
    <row r="161" customFormat="false" ht="15" hidden="false" customHeight="false" outlineLevel="0" collapsed="false">
      <c r="A161" s="16"/>
      <c r="G161" s="18"/>
      <c r="H161" s="18"/>
      <c r="I161" s="18"/>
      <c r="J161" s="18"/>
    </row>
    <row r="162" customFormat="false" ht="15" hidden="false" customHeight="false" outlineLevel="0" collapsed="false">
      <c r="A162" s="16"/>
      <c r="G162" s="18"/>
      <c r="H162" s="18"/>
      <c r="I162" s="18"/>
      <c r="J162" s="18"/>
    </row>
    <row r="163" customFormat="false" ht="15" hidden="false" customHeight="false" outlineLevel="0" collapsed="false">
      <c r="A163" s="16"/>
      <c r="G163" s="18"/>
      <c r="H163" s="18"/>
      <c r="I163" s="18"/>
      <c r="J163" s="18"/>
    </row>
    <row r="164" customFormat="false" ht="15" hidden="false" customHeight="false" outlineLevel="0" collapsed="false">
      <c r="A164" s="16"/>
      <c r="G164" s="18"/>
      <c r="H164" s="18"/>
      <c r="I164" s="18"/>
      <c r="J164" s="18"/>
    </row>
    <row r="165" customFormat="false" ht="15" hidden="false" customHeight="false" outlineLevel="0" collapsed="false">
      <c r="A165" s="16"/>
      <c r="G165" s="18"/>
      <c r="H165" s="18"/>
      <c r="I165" s="18"/>
      <c r="J165" s="18"/>
    </row>
    <row r="166" customFormat="false" ht="15" hidden="false" customHeight="false" outlineLevel="0" collapsed="false">
      <c r="A166" s="16"/>
      <c r="G166" s="18"/>
      <c r="H166" s="18"/>
      <c r="I166" s="18"/>
      <c r="J166" s="18"/>
    </row>
    <row r="167" customFormat="false" ht="15" hidden="false" customHeight="false" outlineLevel="0" collapsed="false">
      <c r="A167" s="16"/>
      <c r="G167" s="18"/>
      <c r="H167" s="18"/>
      <c r="I167" s="18"/>
      <c r="J167" s="18"/>
    </row>
    <row r="168" customFormat="false" ht="15" hidden="false" customHeight="false" outlineLevel="0" collapsed="false">
      <c r="A168" s="16"/>
      <c r="G168" s="18"/>
      <c r="H168" s="18"/>
      <c r="I168" s="18"/>
      <c r="J168" s="18"/>
    </row>
    <row r="169" customFormat="false" ht="15" hidden="false" customHeight="false" outlineLevel="0" collapsed="false">
      <c r="A169" s="16"/>
      <c r="G169" s="18"/>
      <c r="H169" s="18"/>
      <c r="I169" s="18"/>
      <c r="J169" s="18"/>
    </row>
    <row r="170" customFormat="false" ht="15" hidden="false" customHeight="false" outlineLevel="0" collapsed="false">
      <c r="A170" s="16"/>
      <c r="G170" s="18"/>
      <c r="H170" s="18"/>
      <c r="I170" s="18"/>
      <c r="J170" s="18"/>
    </row>
    <row r="181" customFormat="false" ht="30.75" hidden="false" customHeight="true" outlineLevel="0" collapsed="false"/>
    <row r="183" customFormat="false" ht="60" hidden="false" customHeight="true" outlineLevel="0" collapsed="false"/>
  </sheetData>
  <mergeCells count="9">
    <mergeCell ref="A2:L2"/>
    <mergeCell ref="A3:L3"/>
    <mergeCell ref="A4:L4"/>
    <mergeCell ref="G6:H6"/>
    <mergeCell ref="I6:J6"/>
    <mergeCell ref="K6:L6"/>
    <mergeCell ref="B7:E7"/>
    <mergeCell ref="B79:L79"/>
    <mergeCell ref="B81:L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8:10:37Z</dcterms:created>
  <dc:creator>prueba</dc:creator>
  <dc:description/>
  <dc:language>en-US</dc:language>
  <cp:lastModifiedBy>Cardenas Rios Eduardo Augusto</cp:lastModifiedBy>
  <dcterms:modified xsi:type="dcterms:W3CDTF">2021-06-28T15:36:28Z</dcterms:modified>
  <cp:revision>0</cp:revision>
  <dc:subject/>
  <dc:title/>
</cp:coreProperties>
</file>