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sSubpartidasPorAdu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26">
  <si>
    <t xml:space="preserve">CUADRO N° 16 - PERÚ: IMPORTACIÓN PARA EL CONSUMO 
Principales Subpartidas Por Aduana </t>
  </si>
  <si>
    <t xml:space="preserve">2018-2019</t>
  </si>
  <si>
    <t xml:space="preserve">( Valores en millones de US $ ) </t>
  </si>
  <si>
    <t xml:space="preserve">Valor FOB</t>
  </si>
  <si>
    <t xml:space="preserve">Valor CIF</t>
  </si>
  <si>
    <t xml:space="preserve">Variación Porcentual</t>
  </si>
  <si>
    <t xml:space="preserve">Estructura Porcentual</t>
  </si>
  <si>
    <t xml:space="preserve">Aduana / Subpartida</t>
  </si>
  <si>
    <t xml:space="preserve">2018</t>
  </si>
  <si>
    <t xml:space="preserve">2019</t>
  </si>
  <si>
    <t xml:space="preserve">TUMBES</t>
  </si>
  <si>
    <t xml:space="preserve">DEMAS PREPARACIONES UTILIZADAS PARA LA ALIMENTACION DE LOS ANIMALES</t>
  </si>
  <si>
    <t xml:space="preserve">LAS DEMÁS COCINAS, DE COMBUSTIBLES GASEOSOS O DE GAS Y OTROS COMBUSTIBLE, EXCEPTO LAS EMPOTRABLES Y DE MESA</t>
  </si>
  <si>
    <t xml:space="preserve">CAMARONES, DECÁPODOS PARA REPRODUCCION O CRIA INDUSTRIAL</t>
  </si>
  <si>
    <t xml:space="preserve">CAMARONES, DECÁPODOS FRESCOS O REFRIGERADOS</t>
  </si>
  <si>
    <t xml:space="preserve">LOS DEMÁS PESCADOS, FRESCO O REFRIGERADO, EXCEPTO LOS HIGADOS, HUEVAS Y LECHAS</t>
  </si>
  <si>
    <t xml:space="preserve">LOS DEMÁS PAPELES Y ARTICULOS DE PASTA DE PAPEL, CARTONES, GUATA DE CELULOSA Y NAPA DE FRIBA DE CELULOSA</t>
  </si>
  <si>
    <t xml:space="preserve">CALZADO IMPERMEBALE QUE CUBRAN EL  TOBILLO SIN  CUBRIR  LA RODILLA</t>
  </si>
  <si>
    <t xml:space="preserve">ALETAS DE TIBURÓN</t>
  </si>
  <si>
    <t xml:space="preserve">LOS DEMAS CONSTRUCCIONES Y SUS PARTES DE FUNDICON DE HIERRO O ACERO</t>
  </si>
  <si>
    <t xml:space="preserve">DEMAS TABLEROS DE PARTICULA Y TABLEROS SIMILARES DE MADERA</t>
  </si>
  <si>
    <t xml:space="preserve">CABALLAS (SCOMBER SCOMBRUS, SCOMBER AUSTRALASICUS, SCOMBER JAPONICUS),FRESCO O REFRIGERADO, EXCEPTO LOS HIGADOS, HUEVAS Y LECHAS</t>
  </si>
  <si>
    <t xml:space="preserve">LOS DEMAS TUBOS Y PERFILES HUECOS SOLDADOS DE SECCIÓN CUADRADA O RECTANGULAR</t>
  </si>
  <si>
    <t xml:space="preserve">CAJAS Y CARTONAJES, PLEGABLES, DE PAPEL O CARTON, SIN CORRUGAR</t>
  </si>
  <si>
    <t xml:space="preserve">HARINA, POLVO Y &lt;&lt;PELLETS&gt;&gt;, DE PESCADO CON UN CONTENIDO DE GRASA SUPERIOR A 2% EN PESO</t>
  </si>
  <si>
    <t xml:space="preserve">CABALLAS (SCOMBER SCOMBRUS, SCOMBER AUSTRALASICUS, SCOMBER JAPONICUS),CONGELADOS, EXCEPTO HIGADOS, HUEVAS Y LECHAS</t>
  </si>
  <si>
    <t xml:space="preserve">GALLETAS SALADAS O AROMATIZADAS</t>
  </si>
  <si>
    <t xml:space="preserve">LOS DEMAS CONTINENTES, DE POLIPROPILENO</t>
  </si>
  <si>
    <t xml:space="preserve">ROSAS</t>
  </si>
  <si>
    <t xml:space="preserve">MAQUINAS Y APARATOS PARA TRATAMIENTO DE ARROZ</t>
  </si>
  <si>
    <t xml:space="preserve">CAJAS DE PAPEL O CARTON CORRUGADOS</t>
  </si>
  <si>
    <t xml:space="preserve">LOS DEMAS ARMARIOS, COFRES, VITRINAS, MOSTRADORES Y MUEBLES SIMILARES PARA LA PRODUCC</t>
  </si>
  <si>
    <t xml:space="preserve">LOS DEMAS DE LAS DEMÁS PREPARACIONES AGLUTINACIONES  PARA MOLDES O NÚCLEOS DE FUNDICIÓN, PRODUCTOS QUÍMICOS O PREPARACIONES DE LA INDUSTRIA QUÍMICA O CONEXAS INCLUSO MEZCLAS DE PRODUCTOS NATURALES, NO EXPRESADAS EN OTRA PARTE.</t>
  </si>
  <si>
    <t xml:space="preserve">DEMAS PREPARACIONES P' LAVAR Y DE LIMPIEZA ACONDIC. P' LA VENTA AL POR MENOR</t>
  </si>
  <si>
    <t xml:space="preserve">LAS DEMAS PREPARACIONES DE BELLEZA, MAQUILLAJE Y CUIDADO DE LA PIEL</t>
  </si>
  <si>
    <t xml:space="preserve">ALCOHOL ETILICO SIN DESNATURALIZAR CON GRADO ALCOHOLICO VOLUMETRICO &gt;=80% VOL</t>
  </si>
  <si>
    <t xml:space="preserve">PREP. CONSERV. PESC....PESC. ENTER...ATUNES,LISTADOS Y BONITOS...ATUNES</t>
  </si>
  <si>
    <t xml:space="preserve">COMBINACION DE REFRIGERADOR Y CONGELADOR CON PUERTAS EXTERIORES SEPARADAS DE VOLUMEN SUPERIOR O IGUAL A 269 L PERO INFERIOR A 382 L</t>
  </si>
  <si>
    <t xml:space="preserve">LOS DEMÁS SEMILLAS Y FRUTOS OEAGINOSOS, INCLUSO QUEBRANTADOS</t>
  </si>
  <si>
    <t xml:space="preserve">CALZADO DE TENIS, BALONCESTO, GIMNASIA, ENTRENAMIENTO Y CALZADOS SIMILARES, CON SUELA DE CAUCHO O PLASTICO</t>
  </si>
  <si>
    <t xml:space="preserve">PRODUCTOS CELULARES DE POLIMEROS DE CLORURO DE VINILO</t>
  </si>
  <si>
    <t xml:space="preserve">LAS DEMÁS ARVEJAS DE PALO, GANDÚ O GANDUL</t>
  </si>
  <si>
    <t xml:space="preserve">LATAS P' CERRAR POR SOLDADURA DE FUNDICION DE HIERRO O ACERO CAPACIDAD&lt;50LT</t>
  </si>
  <si>
    <t xml:space="preserve">LOS DEMÁS PESCADOS CONGELADOS,EXCEPTO HIGADOS, HUEVAS Y LECHAS</t>
  </si>
  <si>
    <t xml:space="preserve">LEVADURAS VIVAS, EXCEPTO DE CULTIVO</t>
  </si>
  <si>
    <t xml:space="preserve">PREPARACIONES PARA EL  MAQUILLAJE DE LOS LABIOS</t>
  </si>
  <si>
    <t xml:space="preserve">CAZONES Y DEMÁS ESCUALOS,FRESCO O REFRIGERADO, EXCEPTO LOS HIGADOS, HUEVAS Y LECHAS</t>
  </si>
  <si>
    <t xml:space="preserve">SACOS, BOLSITAS Y CUCURUCHOS DE POLIMEROS DE ETILENO</t>
  </si>
  <si>
    <t xml:space="preserve">LOS DEMAS AGENTES DE SUPERFICIE ORGANICOS ANIONICOS ACOND. P' VENTA AL POR MENOR</t>
  </si>
  <si>
    <t xml:space="preserve">LISTADOS  O  BONITOS DE VIENTRE RAYADO CONGELADOS, EXCEPTO HIGADOS, HUEVAS Y LECHAS</t>
  </si>
  <si>
    <t xml:space="preserve">DEPOSITOS,CISTERNAS,CUBAS  Y SIMILARES DE FUNDICON DE HIERRO O ACE.CAPACIDAD &gt;= 50 LT</t>
  </si>
  <si>
    <t xml:space="preserve">LOS DEMÁS TAPONES DE SILICONA</t>
  </si>
  <si>
    <t xml:space="preserve">DEMAS MATERIAS VEGETALES DE LAS ESPECIES UTILIZ. PRINCIPALM. EN CESTERIA O ESPARTERIA</t>
  </si>
  <si>
    <t xml:space="preserve">BOMBONAS DE PREFORMAS</t>
  </si>
  <si>
    <t xml:space="preserve">DEMAS MEZCLAS BITUMINOSAS A BASE DE ASFALTO, O BETUN NATURAL, O BETUN DE PETROLEO</t>
  </si>
  <si>
    <t xml:space="preserve">LAS DEMAS AGUAS</t>
  </si>
  <si>
    <t xml:space="preserve">PREP. CONSERV. PESC....PESC. ENTER...SARDINAS...EN ACEITE</t>
  </si>
  <si>
    <t xml:space="preserve">LAS DEMÁS PARTES DE MÁQUINAS DE SONDEO O PERFORACIÓN DE SUB-PA. 8430.41 u 8430.49</t>
  </si>
  <si>
    <t xml:space="preserve">BARRA DE HIERRO O ACERO SIN ALEAR CON MUESCAS, CORDONES, SURCOS O RELIEVES</t>
  </si>
  <si>
    <t xml:space="preserve">JABON DE TOCADOR (INCLUSO MEDICINAL), EN BARRA, PANES O TROZOS</t>
  </si>
  <si>
    <t xml:space="preserve">LOS DEMÁS PRODUCTOS CELULARES</t>
  </si>
  <si>
    <t xml:space="preserve">RESTO</t>
  </si>
  <si>
    <t xml:space="preserve">Total TUMBES</t>
  </si>
  <si>
    <t xml:space="preserve">TALARA</t>
  </si>
  <si>
    <t xml:space="preserve">ACEITES CRUDOS DE PETROLEO O DE MINERAL BITUMINOSO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BIODIÉSEL Y SUS MEZCLAS, SIN ACEITES DE PETRÓLEO O DE MINERAL BITUMINOSO O CON UN CONTENIDO INFERIOR AL 70 % EN PESO.</t>
  </si>
  <si>
    <t xml:space="preserve">LOS DEMÁS GASOLINAS SIN TETRAETILENO DE PLOMO, PARA MOTORES DE VEHÍCULOS AUTOMÓVILES, CON UN NÚMERO DE OCTANO RESEARCH (RON) SUPERIOR O IGUAL  90, PERO INFERIOR A 95</t>
  </si>
  <si>
    <t xml:space="preserve">LOS DEMÁS GASOLINAS SIN TETRAETILENO DE PLOMO, PARA MOTORES DE VEHÍCULOS AUTOMÓVILES, CON UN NÚMERO DE OCTANO RESEARCH (RON) SUPERIOR O IGUAL A 97</t>
  </si>
  <si>
    <t xml:space="preserve">ALCOHOL ETILICO Y AGUARDIENTE DESNATURALIZADOS, DE CUALQUIER GRADUACIÓN - ALCOHOL CARBURANTE</t>
  </si>
  <si>
    <t xml:space="preserve">GAS PROPANO, LICUADO</t>
  </si>
  <si>
    <t xml:space="preserve">TORRES Y CASTILLETES DE FUNDICION DE HIERRO O ACERO</t>
  </si>
  <si>
    <t xml:space="preserve">GASES BUTANOS, LICUADO</t>
  </si>
  <si>
    <t xml:space="preserve">LOS DEMÁS REMOLCADORES Y BARCOS EMPUJADORES</t>
  </si>
  <si>
    <t xml:space="preserve">ANORAKS,CAZADORAS Y ART.SIMIL.P'HOMB.O NIÑOS,EXCEP.LOS DE LA 62.03,DE FIB.SINTET.O AR</t>
  </si>
  <si>
    <t xml:space="preserve">PANTALONES LARGOS Y PANTALONES CON PETO DE TEJIDOS DE MEZCLILLA, PARA HOMBRES O NIÑOS</t>
  </si>
  <si>
    <t xml:space="preserve">CONJ.DE ABRIGO P'ENTREN.O DEPORTE,Y DEMAS PREND.DE VESTIR P'HOMB.O NIÑOS,DE FIB.SINT.</t>
  </si>
  <si>
    <t xml:space="preserve">CHAQUETAS (SACOS) PARA HOMBRES O NIÑOS, DE FIBRAS SINTETICAS</t>
  </si>
  <si>
    <t xml:space="preserve">LAS DEMAS PARTES DE MAQUINAS Y APARATOS DE LAS PARTIDAS N_ 84.26,84.29 U 84.30</t>
  </si>
  <si>
    <t xml:space="preserve">LOS DEMAS CALZADOS QUE CUBRAN EL TOBILLO</t>
  </si>
  <si>
    <t xml:space="preserve">LOS DEMAS CALZADOS, CON PUNTERA METALICA DE PROTECCION</t>
  </si>
  <si>
    <t xml:space="preserve">LOS DEMAS ARTICULOS CONFECCIONADOS</t>
  </si>
  <si>
    <t xml:space="preserve">LAS DEMAS CHAPAS, HOJAS Y TIRAS, DE CINC</t>
  </si>
  <si>
    <t xml:space="preserve">CAMISONES Y PIJAMAS, PARA HOMBRES O NIÑOS, DE ALGODON</t>
  </si>
  <si>
    <t xml:space="preserve">GAFAS PROTECTORAS PARA EL TRABAJO</t>
  </si>
  <si>
    <t xml:space="preserve">Total TALARA</t>
  </si>
  <si>
    <t xml:space="preserve">PAITA</t>
  </si>
  <si>
    <t xml:space="preserve">LANGOSTINOS CONGELADOS: COLAS CON CAPARAZÓN, SIN COCER EN AGUA O VAPOR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MAIZ DURO AMARILLO</t>
  </si>
  <si>
    <t xml:space="preserve">LOS DEMÁS TRIGOS, EXCEPTO PARA SIEMBRA</t>
  </si>
  <si>
    <t xml:space="preserve">SULFATO DE AMONIO</t>
  </si>
  <si>
    <t xml:space="preserve">DEMAS TUBOS DE PERFORACION DE HIERRO O ACERO DE ENTUBACION,P' PETROLEO O GAS</t>
  </si>
  <si>
    <t xml:space="preserve">SULFATO DE POTASIO</t>
  </si>
  <si>
    <t xml:space="preserve">LAS DEMÁS PREPARACIONES COMPUESTAS CUYO GRADO ALCOHOLICO VOLUMETRICO SEA INFERIOR O IGUAL AL 0.5% VOL, PARA LA ELABORACION DE BEBIDAS</t>
  </si>
  <si>
    <t xml:space="preserve">PAPEL Y CARTON CRUDOS PARA CARAS (CUBIERTAS)("KRAFTLINER")</t>
  </si>
  <si>
    <t xml:space="preserve">LOS DEMÁS LANGOSTINOS CONGELADOS:</t>
  </si>
  <si>
    <t xml:space="preserve">LOS DEMÁS CONDUCTORES ELÉCTRICOS  DE COBRE</t>
  </si>
  <si>
    <t xml:space="preserve">HIDROGENOORTOFOSFATO DE DIAMONIO (FOSFATO DIAMONICO)</t>
  </si>
  <si>
    <t xml:space="preserve">POLIETILENO DE DENSIDAD INFERIOR A 0,94, EN FORMAS PRIMARIAS</t>
  </si>
  <si>
    <t xml:space="preserve">MOTOCICLETAS Y VELOCIPEDOS CON MOTOR DE EMBOLO ALTERNATIVO, 50 CC &lt; CIL. &lt;250 CC</t>
  </si>
  <si>
    <t xml:space="preserve">ACIDO FOSFORICO</t>
  </si>
  <si>
    <t xml:space="preserve">LOS DEMÁS PARTES Y ACCESORIOS DE MOTOCICLETAS</t>
  </si>
  <si>
    <t xml:space="preserve">PLACAS Y BALDOSAS CON UN COEFICIENTE DE ABSORCION DE AGUA INFERIOR O IGUAL 0,5 % EN PESO</t>
  </si>
  <si>
    <t xml:space="preserve">POLICLORURO DE VINILO SIN MEZCLAR CON OTRAS SUSTANC. OBT.POR POLIMERIZAC. EN SUSPENSI</t>
  </si>
  <si>
    <t xml:space="preserve">LOS DEMAS MEDICAMENTOS PARA USO HUMANO</t>
  </si>
  <si>
    <t xml:space="preserve">TORTAS Y DEMAS RESIDUOS SOLIDOS DE LA EXTRACC. D'ACEITE DE SOJA (SOYA), INCL. MOLIDOS</t>
  </si>
  <si>
    <t xml:space="preserve">LENTEJAS EXCEPTO PARA LA SIEMBRA</t>
  </si>
  <si>
    <t xml:space="preserve">EXTRACTOS, ESENCIAS Y CONCENTRADOS DE CAFE</t>
  </si>
  <si>
    <t xml:space="preserve">ATUNES DE ALETA AMARILLA CONGELADOS, EXCEPTO HIGADOS, HUEVAS Y LECHAS</t>
  </si>
  <si>
    <t xml:space="preserve">CON UN CONTENIDO DE POTASIO, SUPERIOR O IGUAL A 58,0 % PERO INFERIOR O IGUAL A 63,1 % EN PESO, EXPRESADO EN OXIDO DE POTASIO</t>
  </si>
  <si>
    <t xml:space="preserve">NITRATO DE POTASIO</t>
  </si>
  <si>
    <t xml:space="preserve">ABONOS MINER.O QUIM.C/DOS ELEMENTOS FERTILIZANTES: NITRATOS Y FOSFATOS</t>
  </si>
  <si>
    <t xml:space="preserve">ARENAS SILICEAS Y ARENAS CUARZOSAS</t>
  </si>
  <si>
    <t xml:space="preserve">LAS DEMAS  BOMBAS</t>
  </si>
  <si>
    <t xml:space="preserve">LOS DEMAS FRIJOLES COMUN EXCEPTO PARA SIEMBRA</t>
  </si>
  <si>
    <t xml:space="preserve">SALES DOBLES Y MEZCLAS ENTRE SI DE NITRATO DE CALCIO Y NITRATO DE AMONIO</t>
  </si>
  <si>
    <t xml:space="preserve">LOS DEMAS INICIADORES Y ACELERADORES, DE REACCION, Y PREPARACIONES CATALITICAS</t>
  </si>
  <si>
    <t xml:space="preserve">LOS DEMAS APARATOS PARA FILTRAR O DEPURAR AGUA</t>
  </si>
  <si>
    <t xml:space="preserve">MEDICAMENTOS (EXCEPTO LOS PRODUCTOS DE LAS PARTIDAS 30.02,30.05 O 30.06)CONSTITUIDOS POR PRODUCTOS MEZCLADOS ENTRE SI, PREPARADOS PARA USOS TERAPEUTICOS ACONDICIONADOS PARA LA VENTA- PARA USO HUMANO- LOS DEMÁS</t>
  </si>
  <si>
    <t xml:space="preserve">DIHIDROGENOORTOFOSFATO DE AMONIO (FOSFATO MONOAMONICO), INCLUSO MEZCLADO CON EL HIDRO</t>
  </si>
  <si>
    <t xml:space="preserve">MAQUINAS CUYA SUPERESTRUCTURA PUEDA GIRAR 360_</t>
  </si>
  <si>
    <t xml:space="preserve">MEJILLONES, VENERAS, CONGELADOS</t>
  </si>
  <si>
    <t xml:space="preserve">ESCORIAS GRANULADAS (ARENA DE ESCORIAS) DE LA SIDERURGIA</t>
  </si>
  <si>
    <t xml:space="preserve">PATUDOS O ATUNES OJOS GRANDES (THUNNUS OBESUS) CONGELADO</t>
  </si>
  <si>
    <t xml:space="preserve">MADERA DE PINO (PINUS SPP.), EN BRUTO INCLUSO DESCORTEZADA, DESALBURADA O ESCUADRADA, CUYA MAYOR DIMESION DE LA SECCION TRANSVERSAL ES MENOR A 15 CM</t>
  </si>
  <si>
    <t xml:space="preserve">CHAPAS,BARRAS,PERFILES,TUBOS Y SIMI.,P' CONSTRUCCION  DE FUNDICION DE HIERRO O ACERO</t>
  </si>
  <si>
    <t xml:space="preserve">ARVEJAS PARTIDAS EXCEPTO PARA LA SIEMBRA</t>
  </si>
  <si>
    <t xml:space="preserve">ABONOS MINERAL/O QUIMIC. CON TRES ELEMENTOS FERTILIZANTES:NITROGENO,FOSFORO Y POTASIO</t>
  </si>
  <si>
    <t xml:space="preserve">PARTES DE CALDERAS DE VAPOR, EXCEPTO LAS DE CALEFACCION CENTRAL</t>
  </si>
  <si>
    <t xml:space="preserve">Total PAITA</t>
  </si>
  <si>
    <t xml:space="preserve">IAT-LAMBAYEQUE</t>
  </si>
  <si>
    <t xml:space="preserve">DIESEL B5, CON UN CONTENIDO DE AZUFRE MENOR O IGUAL A 50 PPM</t>
  </si>
  <si>
    <t xml:space="preserve">RELOJES DE PULSERA ELECTRICOS,CON INDICADOR MECANICO SOLAMENTE</t>
  </si>
  <si>
    <t xml:space="preserve">BOLSOS DE MANO, INCL. C/BANDOLERA O S/ASA CON LA SUPERF. EXTER. DE HOJAS DE PLASTICO</t>
  </si>
  <si>
    <t xml:space="preserve">DEMAS FUNDAS, ESTUCHES, BOLSAS Y CONTINENTES SIMIL. CON LA SUPERF. EXT. DE MAT.TEXTIL</t>
  </si>
  <si>
    <t xml:space="preserve">ARTICULOS DE BOLSILLO O DE BOLSO DE MANO C/LA SUPERF. EXT. DE HOJAS DE PLASTICO</t>
  </si>
  <si>
    <t xml:space="preserve">DEMAS FUNDAS, ESTUCHES, BOLSAS Y CONTINENTES SIMILARES</t>
  </si>
  <si>
    <t xml:space="preserve">Total IAT-LAMBAYEQUE</t>
  </si>
  <si>
    <t xml:space="preserve">SALAVERRY</t>
  </si>
  <si>
    <t xml:space="preserve">LAS DEMÁS HABAS (POROTOS, FRIJOLES,FRÉJOLES) DE SOJA, EXCEPTO PARA SIEMBRA</t>
  </si>
  <si>
    <t xml:space="preserve">NITRATO DE AMONIO PARA USO AGRICOLA</t>
  </si>
  <si>
    <t xml:space="preserve">LOS DEMAS GRUPOS ELECTROGENOS DE ENERGIA EOLICA</t>
  </si>
  <si>
    <t xml:space="preserve">NITRATO DE AMONIO PARA LOS DEMAS USOS</t>
  </si>
  <si>
    <t xml:space="preserve">LOS DEMÁS AZÚCARES DE CAÑA</t>
  </si>
  <si>
    <t xml:space="preserve">NITRATO DE AMONIO PARA USO MINERO (GRADO ANFO)</t>
  </si>
  <si>
    <t xml:space="preserve">LOS DEMAS MAQUINAS Y APARATOS DE QUEBRANTAR, TRITURAR O PULVERIZAR</t>
  </si>
  <si>
    <t xml:space="preserve">HULLA BITUMINOSA</t>
  </si>
  <si>
    <t xml:space="preserve">ALAMBRON DE HIERRO O ACERO CON MUESCAS, CORDONES, SURCOS O RELIEVES</t>
  </si>
  <si>
    <t xml:space="preserve">HECES Y DESPERDICIOS DE CERVECERIA O DE DESTILERIA</t>
  </si>
  <si>
    <t xml:space="preserve">DRAGAS</t>
  </si>
  <si>
    <t xml:space="preserve">ABONOS MINERALES O QUIMICOS NITROGENADOS - LOS DEMAS, INCLUIDAS LAS MEZCLAS NO COMPRENDIDAS EN SUBPARTIDAS PRECEDENTES -  LOS DEMÁS</t>
  </si>
  <si>
    <t xml:space="preserve">CEMENTOS SIN PULVERIZAR ("CLINKER")</t>
  </si>
  <si>
    <t xml:space="preserve">SULFATO DE MAGNESIO Y POTASIO</t>
  </si>
  <si>
    <t xml:space="preserve">CEMENTO PORTLAND, EXCEPTO CEMENTO BLANCO O COLOREADO ARTIFICIALMENTE</t>
  </si>
  <si>
    <t xml:space="preserve">LAS DEMÁS - DEMAS MAQUINAS Y APARATOS DE ELEVACIÓN, CARGA, DESCARGA O MANIPULACIÓN</t>
  </si>
  <si>
    <t xml:space="preserve">AVIONES DE PESO MAXIM. DE DESPEGUE &lt;=A 5.700 KG, EXC. LOS DISEÑ. ESPEC. P'USO MILITAR</t>
  </si>
  <si>
    <t xml:space="preserve">SULFATO DE MAGNESIO</t>
  </si>
  <si>
    <t xml:space="preserve">SUPERFOSFATOS CON UN CONTENIDO DE PETOXIDO DE DIFOSFORO (P2O5) SUPERIOR O IGUAL A 35 % EN PESO</t>
  </si>
  <si>
    <t xml:space="preserve">LOS DEMAS ABONOS</t>
  </si>
  <si>
    <t xml:space="preserve">NITRATO DE SODIO</t>
  </si>
  <si>
    <t xml:space="preserve">CONTENEDORES (INC.LOS CONTENEDORES CISTERNA Y LOS CONTENEDORES DEPOSITO)</t>
  </si>
  <si>
    <t xml:space="preserve">LAS DEMÁS MANUFACTURAS DE HIERRO O ACERO NO EXPRESADAS NI COMPRENDIDAS EN OTRA PARTE</t>
  </si>
  <si>
    <t xml:space="preserve">LOS DEMÁS ACEITES DE SOJA (SOYA) Y SUS FRACCIONES, INCLUSO REFINADO,  PERO SIN MODIFICAR QUIMICAMENTE</t>
  </si>
  <si>
    <t xml:space="preserve">CONTINENTES INTERMEDIOS FLEXIBLES PARA PRODUCTOS A GRANEL</t>
  </si>
  <si>
    <t xml:space="preserve">LOS DEMAS GENERADORES P'  MOTORES DE AVIACION</t>
  </si>
  <si>
    <t xml:space="preserve">MAGNETOS,DINAMOMAGNETOS, VOLANTES MAGNETICOS P' MOTORES DE AVIACION</t>
  </si>
  <si>
    <t xml:space="preserve">MOTORES DE ARRANQUE P'  MOTORES DE AVIACION</t>
  </si>
  <si>
    <t xml:space="preserve">BUJIAS DE ENCENDIDO P' MOTORES DE AVIACION</t>
  </si>
  <si>
    <t xml:space="preserve">NEUMATICOS NUEVOS DE CAUCHO DEL TIPO DE LOS UTILIZADOS EN AVIONES</t>
  </si>
  <si>
    <t xml:space="preserve">LAS DEMAS PARTES DE AVIONES O HELICOPTEROS</t>
  </si>
  <si>
    <t xml:space="preserve">GUARNICIONES PARA FRENOS QUE NO CONTENGAN AMIANTO (ASBESTO)</t>
  </si>
  <si>
    <t xml:space="preserve">LAS DEMAS CAMARAS DE CAUCHO PARA NEUMATICOS</t>
  </si>
  <si>
    <t xml:space="preserve">Total SALAVERRY</t>
  </si>
  <si>
    <t xml:space="preserve">CHIMBOTE</t>
  </si>
  <si>
    <t xml:space="preserve">PROD.INTERMEDIOS DE HIERRO O ACERO,CARBONO &gt;= 0,25%, EN PESO</t>
  </si>
  <si>
    <t xml:space="preserve">LOS DEMAS DESPERDICIOS Y DESECHOS DE  HIERRO O ACERO</t>
  </si>
  <si>
    <t xml:space="preserve">LOS DEMAS PRODUCTOS PLANOS DE HIERRO O ACERO SIN ALEAR ENRROLLADOS DE ANCHURA  SUP. O IGUAL A 600 MM, LAMINADOS EN CALIENTE EXCEPTO LOS DE ESPESOR INF O IGUAL A 1.8MM Y DE CONTENIDO DE CARBONO SUP O IGUAL A 0,12% EN PESO</t>
  </si>
  <si>
    <t xml:space="preserve">LOS DEMAS PRODUCTOS PLANOS DE HIERRO O ACERO SIN ALEAR ENRROLLADOS DE ANCHURA  SUP. O IGUAL A 600 MM, LAMINADOS EN CALIENTE DE ESPESOR INF O IGUAL A 1.8MM EXCEPTO LOS DE CONTENIDO DE CARBONO SUP O IGUAL A 0,12% EN PESO</t>
  </si>
  <si>
    <t xml:space="preserve">PROD. DE HIERRO O ACERO,ENROLLADOS LAMINADOS EN FRIO,  1 MM &lt; ESPESOR &lt; 3 MM</t>
  </si>
  <si>
    <t xml:space="preserve">LOS DEMAS DESPERDICIOS DE ACEROS ALEADOS, EXC. DE ACERO INOXIDABLE</t>
  </si>
  <si>
    <t xml:space="preserve">PROD. DE HIERRO O ACERO,ENROLLADOS LAMINADOS EN FRIO,  0,5 MM &lt;= ESPESOR &lt;= 1 MM</t>
  </si>
  <si>
    <t xml:space="preserve">LOS DEMAS PROD. LAMINADOS PLANOS DE HIERRO O ACERO, CINCADOS DE OTRO MODO</t>
  </si>
  <si>
    <t xml:space="preserve">DEMAS ATUNES CONGELADOS, EXCEPTO HIGADOS, HUEVAS Y LECHAS</t>
  </si>
  <si>
    <t xml:space="preserve">LAS DEMAS BARRAS, SIMPLEMENTE LAMINADAS O EXTRUDIDAS EN CALIENTE DE LOS DEMAS ACEROS</t>
  </si>
  <si>
    <t xml:space="preserve">LOS DEMAS PRODUCTOS PLANOS DE HIERRO O ACERO SIN ALEAR ENRROLLADOS DE ANCHURA  SUP. O IGUAL A 600 MM, LAMINADOS EN CALIENTE DE ESPESOR SUP O IGUAL A 3 MM PERO INF A 4.75 MM EXCEPTO LOS DE CONTENIDO DE CARBONO SUP O IGUAL A 0,12% EN PESO</t>
  </si>
  <si>
    <t xml:space="preserve">LOS DEMAS PRODUCTOS PLANOS DE HIERRO O ACERO SIN ALEAR ENRROLLADOS DE ANCHURA  SUP. O IGUAL A 600 MM, LAMINADOS EN CALIENTE DE ESPESOR INF  A 3 MM CON UN CONTENIDO DE CARBONO SUP O IGUAL A 0,12% EN PESO</t>
  </si>
  <si>
    <t xml:space="preserve">LOS DEMAS PRODUCTOS PLANOS DE HIERRO O ACERO SIN ALEAR ENRROLLADOS DE ANCHURA  SUP. O IGUAL A 600 MM, LAMINADOS EN CALIENTE DE ESPESOR SUP O IGUAL A 4.75 MM PERO INF Ó IGUAL A 10 MM, EXCEPTO LOS DE CONTENIDO DE CARBONO SUP O IGUAL A 0.12% EN PESO</t>
  </si>
  <si>
    <t xml:space="preserve">LOS DEMAS ALAMBRONES DE HIERRO O ACERO SIN ALEAR DE SECCION CIRCULAR CON DIAMETRO INF A 14 MM, EXCEPTO LOS DE CONTENIDO DE CROMO, NÍQUEL, COBRE Y MOLIBDENO INF A 0,12% EN TOTAL</t>
  </si>
  <si>
    <t xml:space="preserve">PROD.LAMINADOS EN CALIENTE PLANOS DE LOS DEMAS ACEROS ALEADOS, ENROLLA. ANCHO&gt;=600MM</t>
  </si>
  <si>
    <t xml:space="preserve">PERFILES DE HIERRO O ACERO EN I, LAMINADOS O EXTRU. EN CALIENTE ALTURA&gt;=80MM</t>
  </si>
  <si>
    <t xml:space="preserve">LOS DEMÁS VEHÍCULOS CON MOTOR DE ÉMBOLO (PISTÓN) ALTERNATIVO, DE ENCENDIDO POR CHISPA  DE CILINDRADA SUPERIOR A 1.500 CM3 PERO INFERIOR O IGUAL A 3.000 CM3: -   LOS DEMAS ENSAMBLADOS</t>
  </si>
  <si>
    <t xml:space="preserve">Total CHIMBOTE</t>
  </si>
  <si>
    <t xml:space="preserve">MARITIMA DEL CALLAO</t>
  </si>
  <si>
    <t xml:space="preserve">LOS DEMÁS  VEHÍCULOS EMSANBLADOS CON MOTOR DE ÉMBOLO (PISTÓN) ALTERNATIVO, DE ENCENDIDO POR CHISPA:DE CILINDRADA SUPERIOR A 1.000 CM3 PERO INFERIOR O IGUAL A 1.500</t>
  </si>
  <si>
    <t xml:space="preserve">LOS DEMÁS APARATOS RECEPTORES DE TELEVISIÓN, EN COLORES</t>
  </si>
  <si>
    <t xml:space="preserve">ACEITE DE SOJA EN BRUTO, INCLUSO DESGOMADO</t>
  </si>
  <si>
    <t xml:space="preserve">LOS DEMÁS VEHÍCULOS CON MOTOR DE ÉMBOLO (PISTÓN), DE ENCENDIDO POR COMPRESIÓN (DIESEL O SEMI-DIESEL) DE PESO TOTAL CON CARGA MÁXIMA INFERIOR A 4,537 T: CAMIONETAS PICK-UP ENSAMBLADAS</t>
  </si>
  <si>
    <t xml:space="preserve">CARBURREACTORES TIPO QUEROSENO PARA REACTORES Y TURBINAS DESTINADO A LAS EMPRESAS DE AVIACIÓN</t>
  </si>
  <si>
    <t xml:space="preserve">POLIPROPILENO, EN FORMAS PRIMARIAS</t>
  </si>
  <si>
    <t xml:space="preserve">MAQUINAS AUTOM. P'TRATAMIENTO/ PROCESAMIENTO DE DATOS,DIGITALES,PORTATILES PESO&lt;=10KG</t>
  </si>
  <si>
    <t xml:space="preserve">POLIETILENO DE DENSIDAD SUPERIOR O IGUAL A 0,94, EN FORMAS PRIMARIAS</t>
  </si>
  <si>
    <t xml:space="preserve">LOS DEMÁS VEHÍCULOS CON MOTOR DE ÉMBOLO (PISTÓN) ALTERNATIVO, DE ENCENDIDO POR CHISPA  DE CILINDRADA SUPERIOR A 1.500 CM3 PERO INFERIOR O IGUAL A 3.000 CM3: - CAMPEROS (4 X 4)</t>
  </si>
  <si>
    <t xml:space="preserve">TRACTORES DE CARRETERA PARA SEMIREMOLQUES</t>
  </si>
  <si>
    <t xml:space="preserve">LOS DEMAS PREPARACIONES A BASE DE ACEITES PESADOS : OTROS ACEITES LUBRICANTES</t>
  </si>
  <si>
    <t xml:space="preserve">LOS DEMAS CALZADOS CON PARTE SUPERIOR DE MATERIA TEXTIL Y SUELA DE CAUCHO O PLASTICO</t>
  </si>
  <si>
    <t xml:space="preserve">APARATOS DE TELECOMUNICACIÓN POR CORRIENTE PORTADORA O TELECOMUNICACIÓN DIGITAL</t>
  </si>
  <si>
    <t xml:space="preserve">ARROZ  SEMIBLANQUEADO  O  BLANQUEADO, INCLUSO  PULIDO  O  GLASEADO</t>
  </si>
  <si>
    <t xml:space="preserve">LOS DEMÁS POLI(TEREFTALATO DE ETILENO)  CON ÍNDICE DE VISCOSIDAD IGUAL O SUPERIOR A 78 ML/G, EXCEPTO CON DIOXIDO DE TITANIO</t>
  </si>
  <si>
    <t xml:space="preserve">PARTES  DE MAQUINAS Y APARATOS DE LA PARTIDA NO 84.74</t>
  </si>
  <si>
    <t xml:space="preserve">RADIALES DE LOS UTILIZADOS EN AUTOMÓVILES DE AUTOBUSES O CAMIONES</t>
  </si>
  <si>
    <t xml:space="preserve">AUTOMOTORES PARA VIAS FERREAS Y TRANVIAS, AUTOPROPULSAD. DE FUENTE EXTER.DE ELECTRICI</t>
  </si>
  <si>
    <t xml:space="preserve">CARGADORAS Y PALAS CARGADORAS DE CARGA FRONTAL</t>
  </si>
  <si>
    <t xml:space="preserve">NEUMATICOS DE LOS TIPOS DE LOS UTILIZADOS EN VEHICULOS Y MAQUINAS PARA LA CONSTRUCCION, MINERIA O MANTENIMIENTO INDUSTRIAL</t>
  </si>
  <si>
    <t xml:space="preserve">VEHICULOS DIESEL PARA  TRANSPORTE DE MERCANCIAS  CON  CARGA &gt; 20 T</t>
  </si>
  <si>
    <t xml:space="preserve">VEHICULOS  AUTOMOVILES GASOLINERO, CILINDRADA &lt;= 1000 CC, ENSAMBLADOS</t>
  </si>
  <si>
    <t xml:space="preserve">CIANURO</t>
  </si>
  <si>
    <t xml:space="preserve">PROD. LAMINADOS PLANOS DE HIERRO O ACERO ESTAÐADOS, ESPESOR &lt; 0,5 MM</t>
  </si>
  <si>
    <t xml:space="preserve">LOS DEMÁS PAPELES DE SEGURIDAD DE PESO SUPERIOR O IGUAL A 40 G/M2 PERO INFERIOR O IGUAL A 150 G/M2, EN BOBINAS</t>
  </si>
  <si>
    <t xml:space="preserve">DEMAS MANUFACT. DE PLASTICO Y MANUFACTURAS DE  LAS DEMAS MAT. DE PA 39.01 A 39.14</t>
  </si>
  <si>
    <t xml:space="preserve">COPOLIMEROS DE PROPILENO, EN FORMAS PRIMARIAS</t>
  </si>
  <si>
    <t xml:space="preserve">CHAMPUES</t>
  </si>
  <si>
    <t xml:space="preserve">LAS DEMÁS PREPARACIONES ALIMENTICIAS NO EXPRESADAS NI COMPRENDIDAS EN OTRA PARTE</t>
  </si>
  <si>
    <t xml:space="preserve">UNIDADES DE PROCESO DIGITALES, EXC.LAS SUBPARTIDAS NOS 8471.41.00 Y 8471.49.00 ,UNID</t>
  </si>
  <si>
    <t xml:space="preserve">LOS DEMAS CALZADOS</t>
  </si>
  <si>
    <t xml:space="preserve">LOS DEMAS ALAMBRONES DE LOS DEMAS ACEROS ALEADOS</t>
  </si>
  <si>
    <t xml:space="preserve">Total MARITIMA DEL CALLAO</t>
  </si>
  <si>
    <t xml:space="preserve">PISCO</t>
  </si>
  <si>
    <t xml:space="preserve">FUNDICION EN BRUTO SIN ALEAR, CONTENIDO DE FOSFORO &lt;= 0,5% EN PESO</t>
  </si>
  <si>
    <t xml:space="preserve">PROD.INTERMEDIOS DE HIERRO O ACERO,CARBONO &lt; 0,25%,  SECCION TRANS.CUADRADA O RECTAN.</t>
  </si>
  <si>
    <t xml:space="preserve">VOLQUETES AUTOMOTORES CONCEBIDOS PARA UTILIZARLOS FUERA DE LA RED DE CARRETERAS</t>
  </si>
  <si>
    <t xml:space="preserve">PARTES DE HORNOS ELECTRICOS O DE LABORATORIO</t>
  </si>
  <si>
    <t xml:space="preserve">LOS DEMAS PARTES DE APARATOS  PARA FILTRAR LIQUIDOS O GASES.</t>
  </si>
  <si>
    <t xml:space="preserve">LAS DEMAS  MAQUINAS Y APARATOS AUTOPROPULSADOS SOBRE NEUMATICOS</t>
  </si>
  <si>
    <t xml:space="preserve">LOS DEMÁS TUBOS Y PERFILES HUECOS SIN SOLDADURA (SINCOSTURA), DE HIERRO O ACERO, EXCEPTO LOS INOXIDABLES</t>
  </si>
  <si>
    <t xml:space="preserve">LAS DEMAS TOPADORAS FRONTALES Y TOPADORAS ANGULARES.</t>
  </si>
  <si>
    <t xml:space="preserve">LOS DEMAS LINGOTES O FORMAS PRIMARIAS DE LOS DEMAS ACEROS ALEADOS</t>
  </si>
  <si>
    <t xml:space="preserve">GRUAS DE PORTICO</t>
  </si>
  <si>
    <t xml:space="preserve">PARTES IDENTIFICABLES COMO DESTINADAS, EXCLUSIVA A MAQUINAS DE PART. 85.01 A 85.02</t>
  </si>
  <si>
    <t xml:space="preserve">CARROCERIAS DE VEHICULOS, INCLUIDA LAS CABINAS DE LAS PARTI DAS 8701,8704, 8705</t>
  </si>
  <si>
    <t xml:space="preserve">TOPADORAS FRONTALES (BULLDOZERS) Y TOPADORAS ANGULARES(ANGLEDOZERS) , DE ORUGAS</t>
  </si>
  <si>
    <t xml:space="preserve">TUBOS SOLDADOS LONGITUDINALMENTE DE SECC. CIRCULAR DE HIERRO O ACERO</t>
  </si>
  <si>
    <t xml:space="preserve">NIVELADORAS</t>
  </si>
  <si>
    <t xml:space="preserve">LOS DEMAS TRANSFORMADORES, POTENCIA 10000KVA</t>
  </si>
  <si>
    <t xml:space="preserve">TALADRADORAS, PERFORADORAS Y SIMILARES, NEUMATICAS DE USO MANUAL</t>
  </si>
  <si>
    <t xml:space="preserve">LOS DEMAS CONVERTIDORES ESTATICOS</t>
  </si>
  <si>
    <t xml:space="preserve">PROD.LAMINADOS EN CALIENTE PLANOS DE LOS DEMAS ACEROS ALEADOS, SIN ENRO.ANCHO&gt;=600MM</t>
  </si>
  <si>
    <t xml:space="preserve">LOS DEMAS MAQUINAS Y APARATOS NO EXPRESADOS NI COMPRENDIDOS EN OTRA PARTE DEL CAPITUL</t>
  </si>
  <si>
    <t xml:space="preserve">LOS DEMÁS APARATOS Y DISPOSITIVOS SECADORES EXCEPTO LOS APARATOS DOMESTICOS</t>
  </si>
  <si>
    <t xml:space="preserve">BOLAS Y ARTICULOS SIMILARES PARA MOLINOS FORJADAS DE HIERRO O ACERO</t>
  </si>
  <si>
    <t xml:space="preserve">BOLAS Y ARTICULOS SIMILARES PARA MOLINOS DE FUNDICION DE HIERRO O ACERO</t>
  </si>
  <si>
    <t xml:space="preserve">MADERA DE CONIFERAS, EN BRUTO INCLUSO DESCORTEZADA, DESALBURADA O ESCUADRADA, TRATADA CON PINTURA, CREOSOTA U OTROS AGENTES DE CONSERVACIÓN</t>
  </si>
  <si>
    <t xml:space="preserve">MOTORES HIDRAULICOS CON MOVIMIENTO RECTILINEO  (CILINDROS)</t>
  </si>
  <si>
    <t xml:space="preserve">CANGILONES, CUCHARAS, CUCHARAS DE ALMEJA, PALAS Y GARRAS O PINZAS</t>
  </si>
  <si>
    <t xml:space="preserve">BASTIDORES DE CHASIS</t>
  </si>
  <si>
    <t xml:space="preserve">Total PISCO</t>
  </si>
  <si>
    <t xml:space="preserve">MOLLENDO - MATARANI</t>
  </si>
  <si>
    <t xml:space="preserve">HIDROGENOSULFURO (SULFHIDRATO) DE SODIO</t>
  </si>
  <si>
    <t xml:space="preserve">MINERALES DE COBRE Y SUS CONCENTRADOS</t>
  </si>
  <si>
    <t xml:space="preserve">MALTA SIN TOSTAR</t>
  </si>
  <si>
    <t xml:space="preserve">LOS DEMÁS AZUCAR EN BRUTO SIN ADICIÓN DE AROMATIZANTE NI COLORANTE</t>
  </si>
  <si>
    <t xml:space="preserve">COQUE DE PETROLEO, SIN CALCINAR</t>
  </si>
  <si>
    <t xml:space="preserve">PREPARACIONES PARA CONCENTRACION DE MINERALES, EXCEPTO LAS QUE CONTENGAN XANTATOS</t>
  </si>
  <si>
    <t xml:space="preserve">CORTADORAS Y ARRANCADORAS , MAQUINAS PARA HACER TUNELES, AUTOPROPULSADAS</t>
  </si>
  <si>
    <t xml:space="preserve">PARTES DE LAS DEMAS BOMBAS CON EXCEPCION DE LAS BOMBAS ELEVADORES DE LIQUIDOS</t>
  </si>
  <si>
    <t xml:space="preserve">LOCOMOTORAS DIESEL-ELECTRICAS</t>
  </si>
  <si>
    <t xml:space="preserve">LOS DEMAS VIDRIOS SIN ARMAR DE ESPESOR &lt;= 6 MM</t>
  </si>
  <si>
    <t xml:space="preserve">TORTAS Y DEMAS RESIDUOS SOLIDOS DE LA EXTRACC. DE GRASAS O ACEITES DE GIRASOL</t>
  </si>
  <si>
    <t xml:space="preserve">LOS DEMAS POLIETERES EN FORMAS PRIMARIAS</t>
  </si>
  <si>
    <t xml:space="preserve">MAQUINAS  DE SONDEO O PERFORACION ,AUTOPROPULSADAS</t>
  </si>
  <si>
    <t xml:space="preserve">LOS DEMÁS, CON MOTOR DE ÉMBOLO (PISTÓN), DE ENCENDIDO POR CHISPA: DE PESO TOTAL CON CARGA INFERIOR O IGUAL A 4,537 T</t>
  </si>
  <si>
    <t xml:space="preserve">TRANSFORMADORES DE DIELECTRICO LIQUIDO, POTENCIA &gt; 10000KVA</t>
  </si>
  <si>
    <t xml:space="preserve">Total MOLLENDO - MATARANI</t>
  </si>
  <si>
    <t xml:space="preserve">ILO</t>
  </si>
  <si>
    <t xml:space="preserve">LOS DEMAS ELEVADORES O TRANSPORTADORES , DE BANDA O CORREA</t>
  </si>
  <si>
    <t xml:space="preserve">LOS DEMAS TUBOS SOLDADOS LONGITUDINALMENTE DE SEC. CIRCU. DE HIERRO O ACERO</t>
  </si>
  <si>
    <t xml:space="preserve">VAGONES CISTERNA Y SIMILARES</t>
  </si>
  <si>
    <t xml:space="preserve">MOTORES DE EMBOLO (PISTON) ALTERNATIVO PARA PROPULSION DE VEHICULOS,CILINDRADA &gt; 1.00</t>
  </si>
  <si>
    <t xml:space="preserve">LAS DEMAS  PARTES DE MAQUINAS O APARATOS DE LA PARTIDA N_ 84.28</t>
  </si>
  <si>
    <t xml:space="preserve">LADRIL,PLAC,BALDO Y DEM.PZAS CERAM.ANALOGAS DE CONSTR.,CON CONT.DE MG,CA O CR AISLADA</t>
  </si>
  <si>
    <t xml:space="preserve">LAS DEMAS  MAQUINAS DE SONDEO O PERFORACION AUTOPROPULSADAS.</t>
  </si>
  <si>
    <t xml:space="preserve">LOS DEMAS MEDIAS DE FIBRAS SINTÉTICAS</t>
  </si>
  <si>
    <t xml:space="preserve">MOTORES DE LOS UTILIZADOS PARA LA PROPULSION DE VEHICULOS DEL CAPITULO 87, DE CILINDRADA INFERIOR O IGUAL A 4000CM3</t>
  </si>
  <si>
    <t xml:space="preserve">MAQUINAS QUEBRANTADORES GIRATORIOS DE CONOS</t>
  </si>
  <si>
    <t xml:space="preserve">LOS DEMAS SULFATOS</t>
  </si>
  <si>
    <t xml:space="preserve">LOS DEMAS TUBOS SOLDADOS DE SECCION CIRCULAR DE HIERRO O ACERO SIN ALEAR, CON UN CONTENIDO DE CARBONO, EN PESO, SUPERIOR O IGUAL A 0,6%</t>
  </si>
  <si>
    <t xml:space="preserve">BROCAS CON PARTE OPERANTE DE CERMET</t>
  </si>
  <si>
    <t xml:space="preserve">CORREAS TRANSPORTADORAS REFORZADAS SOLAMENTE CON METAL</t>
  </si>
  <si>
    <t xml:space="preserve">LOS DEMAS  INTERCAMBIADORES DE CALOR.</t>
  </si>
  <si>
    <t xml:space="preserve">CAJAS DE CAMBIO MECANICAS</t>
  </si>
  <si>
    <t xml:space="preserve">CORREAS TRANSPORTADORAS REFORZADAS SOLAMENTE CON MATERIA TEXTIL</t>
  </si>
  <si>
    <t xml:space="preserve">LOS DEMAS POLIMEROS ACRILICOS, EN FORMAS PRIMARIAS.</t>
  </si>
  <si>
    <t xml:space="preserve">CARRILES (RIELES) PARA VIAS FERREAS</t>
  </si>
  <si>
    <t xml:space="preserve">BROCAS DIAMANTADAS</t>
  </si>
  <si>
    <t xml:space="preserve">LOS DEMÁS MOTORES DE LOS UTILIZADOS PARA LA PROPULSION DE VEHICULOS DEL CAPITULO 87, EXCEPTO LOS DE CILINDRADA INFERIOR O IGUAL A 4000CM3</t>
  </si>
  <si>
    <t xml:space="preserve">DEMAS INHIBIDORES DE OXIDACION, ADITIVOS  PEPTIZANTES, MEJORADORES DE VISCOSIDAD</t>
  </si>
  <si>
    <t xml:space="preserve">REDUCTORES, MULTIPLICADORES Y VARIADORES DE VELOCIDAD</t>
  </si>
  <si>
    <t xml:space="preserve">LOS DEMÁS CONTROLADORES LÓGICOS PROGRAMABLES</t>
  </si>
  <si>
    <t xml:space="preserve">GENERADORES DE CORRIENTE CONTINUA, POTENCIA&gt;375KW</t>
  </si>
  <si>
    <t xml:space="preserve">VOLANTES Y POLEAS, INCLUIDOS LOS MOTONES</t>
  </si>
  <si>
    <t xml:space="preserve">LAS DEMAS BOMBAS CENTRIFUGAS MULTICELULARES CON DIAMETRO DE SALIDA INFERIOR O IGUAL A</t>
  </si>
  <si>
    <t xml:space="preserve">MOTORES CORRIENTE ALTERNA,POLIFASICOS,30KW&lt; POTENCIA &lt;=75KW</t>
  </si>
  <si>
    <t xml:space="preserve">RUEDAS Y SUS PARTES</t>
  </si>
  <si>
    <t xml:space="preserve">Total ILO</t>
  </si>
  <si>
    <t xml:space="preserve">TACNA</t>
  </si>
  <si>
    <t xml:space="preserve">VEHIC. AUTOMOV. P' EL TRANSPORTE DE MAS DE 16 PERSONAS,INCL EL CONDUCTOR, DIESEL</t>
  </si>
  <si>
    <t xml:space="preserve">MANZANAS FRESCAS</t>
  </si>
  <si>
    <t xml:space="preserve">ANORAKS,CAZADORAS Y ART.SIMIL.P'MUJ.O NIÑAS,EXCEP.DE LA 62.04,DE FIBR.SINTETIC.O ARTI</t>
  </si>
  <si>
    <t xml:space="preserve">LOS DEMAS CALZADOS CON PARTE SUPERIOR DE CUERO NATURAL</t>
  </si>
  <si>
    <t xml:space="preserve">LADRILLOS DE CONSTRUCCION</t>
  </si>
  <si>
    <t xml:space="preserve">LOS DEMAS AVIONES Y DEMAS AERONAVES, DE PESO EN VACIO &gt; A 2.000 KG PERO &lt;= 15.000 KG</t>
  </si>
  <si>
    <t xml:space="preserve">DETONADORES ELECTRICOS</t>
  </si>
  <si>
    <t xml:space="preserve">PERAS</t>
  </si>
  <si>
    <t xml:space="preserve">LOS DEMAS EXPLOSIVOS PREPARADOS,EXCEPTO LA POLVORA Y LA DINAMITA</t>
  </si>
  <si>
    <t xml:space="preserve">LAS DEMAS ROPAS DE CAMA, ESTAMPADAS, DE FIBRAS SINTETICAS O ARTIFICIALES</t>
  </si>
  <si>
    <t xml:space="preserve">LOS DEMÁS VEHÍCULOS CON MOTOR DE ÉMBOLO (PISTÓN), DE ENCENDIDO POR COMPRESIÓN (DIESEL O SEMI-DIESEL) DE PESO TOTAL CON CARGA SUPERIOR A  9,3 T</t>
  </si>
  <si>
    <t xml:space="preserve">LOS DEMAS CHASIS DE VEHÍCULOS AUTOMÓVILES DE LAS PARTIDAS 87.01 A 87.05, EQUIPADOS CON SU MOTOR</t>
  </si>
  <si>
    <t xml:space="preserve">RADIALES DE LOS UTILIZADOS EN AUTOMÓVILES DE TURISMO Y LOS DE CARRERA</t>
  </si>
  <si>
    <t xml:space="preserve">SUETERES, PULLOVERS, CARDIGANS, CHALECOS Y ART. SIMILARES DE FIBRAS ARTIFICIALES</t>
  </si>
  <si>
    <t xml:space="preserve">ROPA DE TOCADOR O COCINA, DE TEJIDO CON BUCLES DEL TIPO PARA TOALLA, DE ALGODON</t>
  </si>
  <si>
    <t xml:space="preserve">LOS DEMÁS JUGUETES: PRESENTADOS EN JUEGOS O SURTIDOS O EN PANOPLIAS</t>
  </si>
  <si>
    <t xml:space="preserve">LOS DEMAS CHASIS DE VEHÍCULOS AUTOMÓVILES DE LAS PARTIDAS 87.01 A 87.05, EQUIPADOS CON SU MOTOR DE VEHÍCULOS DE  PESO TOTAL CON CARGA MÁXIMA SUPERIOR A 6,2 T</t>
  </si>
  <si>
    <t xml:space="preserve">LOS DEMÁS JUGUETES: QUE REPRESENTEN ANIMALES O SERES NO HUMANOS</t>
  </si>
  <si>
    <t xml:space="preserve">CAPSULAS FULMINANTES</t>
  </si>
  <si>
    <t xml:space="preserve">T-SHIRTS Y CAMISETAS INTERIORES DE PUNTO DE LAS DEMAS MATERIAS TEXTILES</t>
  </si>
  <si>
    <t xml:space="preserve">MAQUINAS Y APARATOS PARA LA FABRICACION DE PASTAS ALIMENTICIAS</t>
  </si>
  <si>
    <t xml:space="preserve">PANT.LARG,PANT.CON PETO, PANT.CORT(CALZON)Y SHORTS DE PTO,P'MUJER.O NIÑAS,DE FIB.SINT</t>
  </si>
  <si>
    <t xml:space="preserve">DURAZNOS (MELOCOTONES), INCLUIDOS LOS GRIÐONES Y NECTARINAS, FRESCOS</t>
  </si>
  <si>
    <t xml:space="preserve">TRACTORES DE ORUGA, LOS DEMAS CON MOTOR DE POTENCIA SUPERIOR A  37  KW PERO INFERIOR O IGUAL A 75 KW</t>
  </si>
  <si>
    <t xml:space="preserve">LOS DEMÁS MUEBLES Y SUS PARTES. MUEBLES DE OTRAS MATERIAS LAS DEMAS</t>
  </si>
  <si>
    <t xml:space="preserve">SOSTENES (CORPIÑOS), INCLUSO DE PUNTO</t>
  </si>
  <si>
    <t xml:space="preserve">KIWIS FRESCOS</t>
  </si>
  <si>
    <t xml:space="preserve">ANORAKS,CAZADORAS Y ART.SIMIL.P'HOMB.O NIÑOS,EXCEP.LOS DE LA 62.03,DE ALGODON</t>
  </si>
  <si>
    <t xml:space="preserve">BAULES, MALETAS Y MALETINES, INCL. LOS DE ASEO CON LA SUPERF. EXT. DE PLASTICO</t>
  </si>
  <si>
    <t xml:space="preserve">Total TACNA</t>
  </si>
  <si>
    <t xml:space="preserve">CUSCO</t>
  </si>
  <si>
    <t xml:space="preserve">LAS DEMAS  UNIDADES DE ENTRADA O SALIDA, AUNQUE INCL.UNIDADES DE MEMORIA EN ENVOLTURA</t>
  </si>
  <si>
    <t xml:space="preserve">Total CUSCO</t>
  </si>
  <si>
    <t xml:space="preserve">PUCALLPA</t>
  </si>
  <si>
    <t xml:space="preserve">CEMENTO PORTLAND BLANCO, INCLUSO COLOREADO ARTIFICIALMENTE</t>
  </si>
  <si>
    <t xml:space="preserve">AVIONES DE PESO MAX. DESPEGUE &lt;= A 5.700 KG, EXC. LOS DISEÑ.P' USO MILITAR</t>
  </si>
  <si>
    <t xml:space="preserve">LOS DEMÁS-DEMÁS MONITORES</t>
  </si>
  <si>
    <t xml:space="preserve">DEMAS MAQ'AUTOMAT.P'TRAT. DE INFORMACION PRESENTADAS EN FORMA DE SISTEMAS</t>
  </si>
  <si>
    <t xml:space="preserve">Total PUCALLPA</t>
  </si>
  <si>
    <t xml:space="preserve">IQUITOS</t>
  </si>
  <si>
    <t xml:space="preserve">LAS DEMAS TURBINAS DE GAS DE POTENCIA SUPERIOR A 5.000 KW</t>
  </si>
  <si>
    <t xml:space="preserve">DEPOSITOS, CISTERNAS, CUBAS Y SIMILARES DE FUNDICION DE HIERRO O ACERO</t>
  </si>
  <si>
    <t xml:space="preserve">LOS DEMAS  AUTOCLAVES</t>
  </si>
  <si>
    <t xml:space="preserve">LOS DEMAS APARATOS  PARA FILTRAR O DEPURAR GASES.</t>
  </si>
  <si>
    <t xml:space="preserve">CALZADO CON LA PARTE SUPERIOR DE TIRAS O BRIDAS FIJAS A LA SUELA POR TETONES (ESPI</t>
  </si>
  <si>
    <t xml:space="preserve">LOS DEMAS APARATOS Y DISPOSITIVOS DE CALENTAMIENTO INSTANTANEO.</t>
  </si>
  <si>
    <t xml:space="preserve">DEMAS GASES DE PETROLEO LICUADOS</t>
  </si>
  <si>
    <t xml:space="preserve">TRANSATLÁNTICOS, BARCOS PARA EXCURSIONES (DE CRUCEROS) Y BARCOS SIMILARES CONCEBIDOS PRINCIPALMENTE PARA TRANSPORTE DE PERSONAS; TRANSBORDADORES: INFERIOR O IGUAL A 50 T</t>
  </si>
  <si>
    <t xml:space="preserve">MOTORES PARA LA PROPULSION DE BARCOS, DEL TIPO FUERABORDA , DE EMBOLO(PISTON) ALTERNA</t>
  </si>
  <si>
    <t xml:space="preserve">ANTIOFIDICO</t>
  </si>
  <si>
    <t xml:space="preserve">LOS DEMAS RECIPIENTES P' GAS COMPRIMIDO DE FUNDICION DE HIERRO O ACERO</t>
  </si>
  <si>
    <t xml:space="preserve">LAS DEMAS VALVULAS REDUCTORAS DE PRESION</t>
  </si>
  <si>
    <t xml:space="preserve">LOS DEMAS - MAQUINAS Y APARATOS - SEMBRADORAS, PLANTADORAS Y TRASPLANTADORAS</t>
  </si>
  <si>
    <t xml:space="preserve">CARNES Y DESPOJOS COMESTIBLES DE GALLO O GALLINA SIN TROCEAR, CONGELADOS</t>
  </si>
  <si>
    <t xml:space="preserve">CARNE Y DESPOJOS COMESTIBLES, DE AVES FRESCOS REFRIGERADOS O CONGELADOS-DE GALLO O GALLINA-TROZOS Y DESPOJOS CONGELADOS-LOS DEMAS</t>
  </si>
  <si>
    <t xml:space="preserve">PUENTES Y SUS PARTES DE FUNDICION DE HIERRO O ACERO</t>
  </si>
  <si>
    <t xml:space="preserve">LOS DEMAS TORNILLOS,PERNOS Y ARANDELAS DE FUNDICION DE HIERRO O ACERO</t>
  </si>
  <si>
    <t xml:space="preserve">LOS DEMAS ARTICULOS PARA ACAMPAR  DE ALGODÓN</t>
  </si>
  <si>
    <t xml:space="preserve">LOS DEMÁS BARCOS PARA TRANSPORTE DE MERCANCÍAS Y DEMÁS BARCOS CONCEBIDOS PARA TRANSPORTE MIXTO DE PERSONAS Y MERCANCÍAS: INFERIOR O IGUAL A 50 T</t>
  </si>
  <si>
    <t xml:space="preserve">CARNE Y DESPOJOS COMESTIBLES, DE AVES FRESCOS REFRIGERADOS O CONGELADOS-DE GALLO O GALLINA-TROZOS Y DESPOJOS CONGELADOS-CUARTOS TRASEROS-SIN DESHUESAR</t>
  </si>
  <si>
    <t xml:space="preserve">HELICES Y ROTORES, Y SUS PARTES</t>
  </si>
  <si>
    <t xml:space="preserve">REVESTIMIENTO DE POLIMERO DE CLORURO DE VINILO, PARA PAREDES O TECHOS</t>
  </si>
  <si>
    <t xml:space="preserve">LAS DEMÁS CORREAS DE TRANSMISION DE CAUCHO VULCANISADO</t>
  </si>
  <si>
    <t xml:space="preserve">LOS DEMAS MAQ.Y APARATOS P' SOLADAR METAL POR RESISTENCIA EXC. AUTOMATICOS</t>
  </si>
  <si>
    <t xml:space="preserve">MONOFILAM.DE POLIM.CLORURO DE VINILO CUYA MAYOR DIMENS.D.CORTE TRANSV.  SEA  &gt;1 MM</t>
  </si>
  <si>
    <t xml:space="preserve">LOS DEMAS VALVULAS DE ALIVIO O SEGURIDAD</t>
  </si>
  <si>
    <t xml:space="preserve">LOS DEMAS JUNTAS Y SURTIDOS DE JUNTAS DE DISTINTA COMPOSICION PRESENTADAS EN BOLSAS/S</t>
  </si>
  <si>
    <t xml:space="preserve">LOS DEMAS INSTRUM.Y APARATOS QUE NO SEAN ELECTRICOS O ELECTRONICOS P'MEDIDA O CONTROL</t>
  </si>
  <si>
    <t xml:space="preserve">LOS DEMAS MUEBLES DE METAL</t>
  </si>
  <si>
    <t xml:space="preserve">TERMOMETROS Y PIROMETROS, QUE NO SEAN ELECTRICOS O ELECTRONICOS, SIN COMBINAR CON OTR</t>
  </si>
  <si>
    <t xml:space="preserve">DEMAS TRENSAS,ESLINGAS, Y SIMILARES DE HIERRO O ACERO SIN AISLAR P' ELECTRICIDAD</t>
  </si>
  <si>
    <t xml:space="preserve">LOS DEMAS   POLIPASTOS</t>
  </si>
  <si>
    <t xml:space="preserve">Total IQUITOS</t>
  </si>
  <si>
    <t xml:space="preserve">AEREA Y POSTAL EX-IAAC</t>
  </si>
  <si>
    <t xml:space="preserve">TELÉFONOS MÓVILES (CELULARES) Y LOS DE OTRAS REDES INALÁMBRICAS</t>
  </si>
  <si>
    <t xml:space="preserve">VACUNAS PARA MEDICINA HUMANA - LAS DEMÁS</t>
  </si>
  <si>
    <t xml:space="preserve">MEDICAMENTOS ACONDICIONADOS PARA LA VENTA AL POR MENOS - LOS DEMAS- PARA TRATAMIENTO ONCOLÓGICO O VIH</t>
  </si>
  <si>
    <t xml:space="preserve">LOS DEMAS INSTRUMENTOS Y APARATOS DE MEDICINA CIRUGIA, ODONTOLOGIA O VETERINARIA, INC</t>
  </si>
  <si>
    <t xml:space="preserve">UNIDADES DE MEMORIA</t>
  </si>
  <si>
    <t xml:space="preserve">REACTIVOS DE LABORATORIO O DE DIAGNOSTICO PARA TRATAMIENTO ONCOLOGICO O VIH</t>
  </si>
  <si>
    <t xml:space="preserve">LOS DEMÁS REACTIVOS DE DIAGNÓSTICO O DE LABORATORIO</t>
  </si>
  <si>
    <t xml:space="preserve">PARTES DE LAS DEMAS TURBINAS A GAS</t>
  </si>
  <si>
    <t xml:space="preserve">LAS DEMAS VACUNAS PARA LA MEDICINA VETERINARIA</t>
  </si>
  <si>
    <t xml:space="preserve">LOS DEMAS INSTRUM.Y APARAT.PARA ANALISIS FISICOS O QUIMICOS NO ELECTRICOS O ELECTRONI</t>
  </si>
  <si>
    <t xml:space="preserve">PARTES Y ACCESORIOS DE MAQUINAS DE LA PARTIDA NO 84.71</t>
  </si>
  <si>
    <t xml:space="preserve">TARJETAS INTELIGENTES («SMART CARDS»)</t>
  </si>
  <si>
    <t xml:space="preserve">LOS DEMÁS APARATOS PARA LA RECEPCIÓN, CONVERSIÓN Y TRANSMISIÓN O REGENERACIÓN DE VOZ, IMAGEN U OTROS DATOS</t>
  </si>
  <si>
    <t xml:space="preserve">PARTES DE APARATOS PARA LA RECEPCIÓN, CONVERSIÓN Y TRANSMISIÓN O REGENERACIÓN DE VOZ, IMAGEN U OTROS DATOS</t>
  </si>
  <si>
    <t xml:space="preserve">DISPOSITIVOS DE ALMACENAMIENTO PERMANENTE DE DATOS A BASE DE SEMICONDUCTORES</t>
  </si>
  <si>
    <t xml:space="preserve">CÁMARAS FOTOGRÁFICAS DIGITALES Y VIDEOCÁMARAS</t>
  </si>
  <si>
    <t xml:space="preserve">PROCESADORES Y CONTROLADORES, INCL. COMBIN. CON MEMORIAS, CONVERTIDORES, CIRC. LÓGICOS, AMPLIFICAD., RELOJES Y CIRCUITOS DE CINCRONIZAC.</t>
  </si>
  <si>
    <t xml:space="preserve">LAS DEMÁS MÁQUINAS Y APARATOS DE GALVANOPLASTIA, ELECTRÓLISIS O ELECTROFORESIS</t>
  </si>
  <si>
    <t xml:space="preserve">LOS DEMÁS - DEMAS PARTES Y ACCESORIOS DE MÁQUINAS Y APARATOS PARA IMPRIMIR</t>
  </si>
  <si>
    <t xml:space="preserve">LOS DEMAS CAJAS DE COJINETES SIN RODAMIENTOS INCORPORADOS</t>
  </si>
  <si>
    <t xml:space="preserve">LOS DEMÁS SOPORTES ÓPTICOS</t>
  </si>
  <si>
    <t xml:space="preserve">REACTIVOS DE LABORATORIO O DE DIAGNOSTICO - LOS DEMAS</t>
  </si>
  <si>
    <t xml:space="preserve">CAJAS REGISTRADORAS</t>
  </si>
  <si>
    <t xml:space="preserve">LOS DEMAS MAQUINAS AUTOMATICAS P' EL TRATAMIENTO O PROCESAMIENTO DE DATOS Y UNIDADES</t>
  </si>
  <si>
    <t xml:space="preserve">PARTES Y ACCESORIOS</t>
  </si>
  <si>
    <t xml:space="preserve">PLASMA HUMANO</t>
  </si>
  <si>
    <t xml:space="preserve">LAS DEMÁS VÁLVULAS DISPENSADORAS</t>
  </si>
  <si>
    <t xml:space="preserve">LOS DEMÁS INSTRUMENTOS, APARATOS Y MAQUINAS, EXCEPTO LOS REGULADORES DE MOTORES DE VEHICULOS DEL CAPITULO 87(S</t>
  </si>
  <si>
    <t xml:space="preserve">GALLOS Y GALLINAS DE PESO INFERIOR O IGUAL A 185 GR</t>
  </si>
  <si>
    <t xml:space="preserve">LAS DEMAS UNIDADES DE MAQUINAS AUTOMATICAS PARA TRATAMIENTO O PROCESAMIENTO DE DATOS</t>
  </si>
  <si>
    <t xml:space="preserve">INYECTORES Y DEMAS PARTES PARA SISTEMAS  DE  COMBUSTIBLE  PARA MOTORES DE LA PARTIDA</t>
  </si>
  <si>
    <t xml:space="preserve">LAS DEMAS AGUJAS, CATETERES, CANULAS E INSTRUMENTOS SIMILARES.</t>
  </si>
  <si>
    <t xml:space="preserve">Total AEREA Y POSTAL EX-IAAC</t>
  </si>
  <si>
    <t xml:space="preserve">AEREA Y POSTAL EX-IAPC</t>
  </si>
  <si>
    <t xml:space="preserve">PLATINAS, AGUJAS Y DEMAS ARTICULOS QUE PARTICIPEN EN LA FORMACION DE MALLAS</t>
  </si>
  <si>
    <t xml:space="preserve">LAS DEMAS PIEDRAS PRECIOSAS</t>
  </si>
  <si>
    <t xml:space="preserve">HERRAMIENTAS ESPECIALES PARA JOYEROS Y RELOJEROS</t>
  </si>
  <si>
    <t xml:space="preserve">LOS DEMAS, INCLUIDAS LAS PARTES Y ACCESORIOS</t>
  </si>
  <si>
    <t xml:space="preserve">ARTICULOS Y APARATOS DE ORTOPEDIA</t>
  </si>
  <si>
    <t xml:space="preserve">DEMAS LIBROS, FOLLETOS E IMPRESOS SIMILARES</t>
  </si>
  <si>
    <t xml:space="preserve">APARATOS DE MECANOTERAPIA; APARATOS PARA MASAJES; APARATOS DE SICOTECNIA</t>
  </si>
  <si>
    <t xml:space="preserve">VESTIDOS, PARA MUJERES O NIÑAS, DE FIBRAS SINTETICAS</t>
  </si>
  <si>
    <t xml:space="preserve">PARTES Y ACCESORIOS DE INSTRUMENTOS MUSICALES DE LA PARTIDA Nº 92.02</t>
  </si>
  <si>
    <t xml:space="preserve">LOS DEMAS INSTRUMENTOS Y APARATOS, ESPECIALMENTE CONCEBIDOS PARA TECNICAS DE TELECOMU</t>
  </si>
  <si>
    <t xml:space="preserve">AURICULARES,  INCLUSO  COMBINADOS  CON MICROFONO</t>
  </si>
  <si>
    <t xml:space="preserve">PARTES Y ACCESORIOS DE CAMARAS FOTOGRAFICAS</t>
  </si>
  <si>
    <t xml:space="preserve">LOS DEMÁS LOS DEMÁS INSTRUMENTOS MUSICALES DE VIENTO</t>
  </si>
  <si>
    <t xml:space="preserve">LOS DEMÁS INSTRUMENTOS, APARATOS Y MODELOS CONCEBIDOS PARA DEMOSTRACIONES (POR EJEMPLO: EN LA ENSEÑANZA O EXPOSICIONES), NO SUSCEPTIBLES DE OTROS USOS.</t>
  </si>
  <si>
    <t xml:space="preserve">CONTROLADORES LÓGICOS PROGRAMABLES (PLC)</t>
  </si>
  <si>
    <t xml:space="preserve">LOS DEMAS INSTRUMENTOS Y APARATOS DE ODONTOLOGIA</t>
  </si>
  <si>
    <t xml:space="preserve">LOS DEMÁS - DEMÁS APARATOS PARA LA RECEPCIÓN, CONVERSIÓN Y TRANSMISIÓN O REGENERACIÓN DE VOZ, IMAGEN U OTROS DATOS</t>
  </si>
  <si>
    <t xml:space="preserve">PLACAS,LAMINAS,CINTAS Y DEMAS FORMAS PLANAS AUTOADHESIVAS, EN ROLLOS ANCHO &lt;= 20 CM.</t>
  </si>
  <si>
    <t xml:space="preserve">ANZUELOS, INCLUSO CON BRAZOLADA (SOTILEZA)</t>
  </si>
  <si>
    <t xml:space="preserve">LOS DEMAS JUEGOS ACTIVADOS CON MONEDAS, BILLETES DE BANCO, FICHAS O DEMÁS ARTICULOS SIMILARES,EXCEPTO LOS JUEG</t>
  </si>
  <si>
    <t xml:space="preserve">LENTES DE CONTACTO</t>
  </si>
  <si>
    <t xml:space="preserve">APARATOS RECEPTORES DE RADIOTELEFONÍA O RADIOTELEGRAFÍA</t>
  </si>
  <si>
    <t xml:space="preserve">UTILES DE FRESAR</t>
  </si>
  <si>
    <t xml:space="preserve">APARATOS PARA AUTENTICAR CHEQUES</t>
  </si>
  <si>
    <t xml:space="preserve">LOS DEMÁS INSTRUMENTOS Y APARATOS PARA MEDIDA O CONTROL DE TENSIÓN, INTENSIDAD, RESISTENCIA O POTENCIA:  LOS DEMÁS, SIN DISPOSITIVO REGISTRADOR</t>
  </si>
  <si>
    <t xml:space="preserve">DEMAS ARTIC. DE VIDRIO P' COCINA, OFICINA O SIMILARES EXCP. DE CRISTAL AL PLOMO</t>
  </si>
  <si>
    <t xml:space="preserve">PARTES PARA MAQUINAS Y APARATOS PARA EL TRABAJO DE LA PASTA DE PAPEL, PAPEL O CARTON.</t>
  </si>
  <si>
    <t xml:space="preserve">LOS DEMÁS CONDUCTORES ELÉCTRICOS PARA UNA TENSIÓN INFERIOR O IGUAL A 1.000 V: PROVISTOS DE PIEZAS DE CONEXIÓN:</t>
  </si>
  <si>
    <t xml:space="preserve">LOS DEMAS INSTRUM.Y APARA.DE GEODESIA,TOPOGRAFIA,AGRIMENS.,ETC ELECTRICOS O ELECTRONI</t>
  </si>
  <si>
    <t xml:space="preserve">LLAVES DE AJUSTE DE MANO DE BOCA VARIABLE</t>
  </si>
  <si>
    <t xml:space="preserve">PERLAS FINAS (NATURALES)</t>
  </si>
  <si>
    <t xml:space="preserve">BROCHAS DE AFEITAR, CEPILLOS PARA CABELLO, PESTAÑAS O UÑAS, Y DEMAS CEPILLOS PARA ASE</t>
  </si>
  <si>
    <t xml:space="preserve">CLAVIJAS Y TOMAS DE CORRIENTE (ENCHUFES)</t>
  </si>
  <si>
    <t xml:space="preserve">LOS DEMAS ANTENAS Y SUS PARTES  P' LAS PA. 85.25 A 85.28; PARTES</t>
  </si>
  <si>
    <t xml:space="preserve">LOS DEMÁS SISTEMAS DE SUSPENSIÓN Y SUS PARTES</t>
  </si>
  <si>
    <t xml:space="preserve">SEMILLAS DE COLES, COLIFLORES, BROCOLI, NABOS Y DEMAS HORTALIZAS DEL GENERO BRASSICA</t>
  </si>
  <si>
    <t xml:space="preserve">MONTURAS(ARMAZONES) DE PLASTICO</t>
  </si>
  <si>
    <t xml:space="preserve">Total AEREA Y POSTAL EX-IAPC</t>
  </si>
  <si>
    <t xml:space="preserve">DESAGUADERO</t>
  </si>
  <si>
    <t xml:space="preserve">HARINA DE HABAS (POROTOS, FRIJOLES, FREJOLES) DE SOJA (SOYA)</t>
  </si>
  <si>
    <t xml:space="preserve">MANIES SIN CÁSCARA, INCLUSO QUEBRANTADOS, EXCEPTO PARA SIEMBRA</t>
  </si>
  <si>
    <t xml:space="preserve">HIDROCARBUROS ACICLICOS SATURADOS</t>
  </si>
  <si>
    <t xml:space="preserve">PREPARACIONES Y CONSERVAS DE LA ESPECIE BOVINA</t>
  </si>
  <si>
    <t xml:space="preserve">PROD. D PANAD., PASTEL. O GALLET....BARQUILLOS Y OBLEAS,INCLUSO RELLENOS(«GAUFRETTES», «WAFERS») Y «WAFFLES» (</t>
  </si>
  <si>
    <t xml:space="preserve">LECHE Y NATA CONCEN.S.AZUC.O ED.,EN POLVO,GRANUL.,O SOLID.,CONT.GRASO&gt;=26%,ENV.&gt;2.5KN</t>
  </si>
  <si>
    <t xml:space="preserve">BORATOS DE SODIO NATURALES Y SUS CONCENTRADOS (INCLUSO CALCINADOS)</t>
  </si>
  <si>
    <t xml:space="preserve">CARNE DE ANIMALES DE LA ESPECIE BOVINA, FRESCA O REFRIGERADA-DESHUESADA-"CORTES FINOS"</t>
  </si>
  <si>
    <t xml:space="preserve">PROD. D PANAD., PASTEL. O GALLET....GALLTAS DULCES (CON ADICION D EDULCORANTES)</t>
  </si>
  <si>
    <t xml:space="preserve">GRANOS TRABAJADOS (P.EJ. MONDADOS, PERLADOS, TROCEADOS O QUEBRANTADOS) DE MAIZ</t>
  </si>
  <si>
    <t xml:space="preserve">CARNE DE ANIMALES DE LA ESPECIE BOVINA,FRESCA O REFRIGERADA-DESHUESADA-LAS DEMAS</t>
  </si>
  <si>
    <t xml:space="preserve">CARNE DE ANIMALES DE LA ESPECIE BOVINA,CONGELADA-DESHUESADA-LOS DEMAS</t>
  </si>
  <si>
    <t xml:space="preserve">MINERALES DE ORO Y SUS CONCENTRADOS</t>
  </si>
  <si>
    <t xml:space="preserve">LOS DEMÁS TABLEROS DE FIBRA DE MADERA DE DENSIDAD SUPERIOR A 0,8 G/CM³</t>
  </si>
  <si>
    <t xml:space="preserve">DEMAS SEMILLA DE SESAMO, INCLUSO QUEBRANTADO, EXCEPTO PARA SIEMBRA</t>
  </si>
  <si>
    <t xml:space="preserve">LECHE Y NATA CONCEN.S.AZUC.O ED.,EN POLVO,GRANUL.,O SOLID.,CONT.GRASAS&gt;=26%,ENV 2.5KN</t>
  </si>
  <si>
    <t xml:space="preserve">DINAMITAS</t>
  </si>
  <si>
    <t xml:space="preserve">FRIJOL NEGRO EXCEPTO PARA SIEMBRA</t>
  </si>
  <si>
    <t xml:space="preserve">CONCENTRADOS DE CINC DE BAJA LEY - LOS DEMAS</t>
  </si>
  <si>
    <t xml:space="preserve">CASCOS SIN FORMA NI ACABADO, PLATOS (DISCOS) Y CILINDROS AUNQUE ESTEN CORTADOS EN EL</t>
  </si>
  <si>
    <t xml:space="preserve">MANTEQUILLA (MANTECA)</t>
  </si>
  <si>
    <t xml:space="preserve">CONCEBIDOS PARA MONTARLOS SOBRE VEHICULOS DE CARRETERA</t>
  </si>
  <si>
    <t xml:space="preserve">ELEMENTOS  PREFABRICADOS PARA LA CONSTRUCCION  O INGENIERIA CIVIL</t>
  </si>
  <si>
    <t xml:space="preserve">GUATA DE  CELULOSA Y  NAPA DE FIBRAS DE CELULOSA</t>
  </si>
  <si>
    <t xml:space="preserve">LOS DEMAS MAQUINAS Y APARATOS</t>
  </si>
  <si>
    <t xml:space="preserve">DEMAS CHICLES Y GOMAS DE MASCAR</t>
  </si>
  <si>
    <t xml:space="preserve">ACEITES ACIDOS DEL REFINADO.</t>
  </si>
  <si>
    <t xml:space="preserve">LAS DEMAS PREPARACIONES CAPILARES</t>
  </si>
  <si>
    <t xml:space="preserve">ACUMULADORES ELECTRICOS DE PLOMO, UTILIZADOS P'ARRANQUE DE MOTORES DE EXPLOSION</t>
  </si>
  <si>
    <t xml:space="preserve">CUEROS Y PIELES CHAROLADOS Y SUS IMITACIONES DE CUEROS O PIELES CHAPADOS; CUEROS Y PIELES METALIZADOS</t>
  </si>
  <si>
    <t xml:space="preserve">Total DESAGUADERO</t>
  </si>
  <si>
    <t xml:space="preserve">TARAPOTO</t>
  </si>
  <si>
    <t xml:space="preserve">Total TARAPOTO</t>
  </si>
  <si>
    <t xml:space="preserve">PUERTO MALDONADO</t>
  </si>
  <si>
    <t xml:space="preserve">NUECES DEL BRASIL CON CASCARA, FRESCAS O SECAS</t>
  </si>
  <si>
    <t xml:space="preserve">ELECTRODOS  RECUBIERTOS  PARA  SOLDADURA DE ARCO,  DE  METAL  COMUN</t>
  </si>
  <si>
    <t xml:space="preserve">TUBOS FLEXIBLES PARA UNA PRESION DE RUPTURA SUPERIOR O IGUAL A 27,6 MPA</t>
  </si>
  <si>
    <t xml:space="preserve">NUECES DEL BRASIL SIN  CASCARA  FRESCAS O SECAS</t>
  </si>
  <si>
    <t xml:space="preserve">TUBOS DE CAUCHO VULCANIZADO SIN ENDURECER SIN REFORZAR NI COMBINAR DE OTRO MODO CON OTRAS MATERIAS SIN ACCESOR</t>
  </si>
  <si>
    <t xml:space="preserve">LAS DEMAS MADERAS TROPICALES  ASERRADA O DESBASTADA LONGITUDINALMENTE, CORTADA O  DESENRROLLADA, INCLUSO CEPILLADA, LIJADA O UNIDA POR LOS EXTREMOS, ESPESOR SUPERIOR A 6 MM.</t>
  </si>
  <si>
    <t xml:space="preserve">TUBOS DE CAUCHO VULCANIZADO SIN ENDURECER REFORZADOS O COMBINADOS DE OTRO MODO SOLAMENTE CON MATERIA TEXTIL SI</t>
  </si>
  <si>
    <t xml:space="preserve">PARTES DE MAQUINAS O APARATOS PARA LA AVICULTURA</t>
  </si>
  <si>
    <t xml:space="preserve">DEMAS MADERAS ASERRADAS O DESBASTADA LONGITUDINALMENTE, CORTADA O DESENRROLLADA</t>
  </si>
  <si>
    <t xml:space="preserve">SECADORES PARA PRODUCTOS AGRICOLAS</t>
  </si>
  <si>
    <t xml:space="preserve">TUBOS DE CAUCHO VULCANIZADO SIN ENDURECER REFORZADOS O COMBINADOS DE OTRO MODO SOLAMENTE CON METAL SIN ACCESOR</t>
  </si>
  <si>
    <t xml:space="preserve">MACHETES</t>
  </si>
  <si>
    <t xml:space="preserve">HORNOS PARA PRODUCTOS CERAMICOS</t>
  </si>
  <si>
    <t xml:space="preserve">TUBOS DE CAUCHO VULCANIZADO SIN ENDURECER REFORZADOS O COMBINADOS DE OTRO MODO SOLAMENTE CON MATERIA TEXTIL CO</t>
  </si>
  <si>
    <t xml:space="preserve">LAS DEMAS MAQUINAS PARA LIMPIEZA , CLASIFICACION O CRIBADO DE SEMILLAS, GRANOS U HORT</t>
  </si>
  <si>
    <t xml:space="preserve">LOS DEMAS PREPARACIONES A BASE DE ACEITES PESADOS : ACEITES BASE PARA LUBRICANTES</t>
  </si>
  <si>
    <t xml:space="preserve">LAS DEMAS MAQUINAS Y APARATOS PARA TRILLAR</t>
  </si>
  <si>
    <t xml:space="preserve">LLAVES DE AJUSTE DE MANO DE BOCA FIJA</t>
  </si>
  <si>
    <t xml:space="preserve">LOS DEMAS PESCADOS PLANOS, FRESCOS O REFRIGERADOS, EXCEPTO HIGADOS,HUEVAS Y LECHAS</t>
  </si>
  <si>
    <t xml:space="preserve">LOS DEMAS APARATOS ELEVADORES O TRANSPORTADORES DE ACCION CONTINUA,PARA MERCANCIAS</t>
  </si>
  <si>
    <t xml:space="preserve">LAYAS Y PALAS</t>
  </si>
  <si>
    <t xml:space="preserve">LAS DEMAS  MAQUINAS PARA LIMPIEZA O CLASIFICACION DE FRUTAS O DEMAS PRODUCTOS AGRICOL</t>
  </si>
  <si>
    <t xml:space="preserve">DEMAS CUCHILLOS DE HOJA FIJA, EXCEPTO DE MESA</t>
  </si>
  <si>
    <t xml:space="preserve">MARTILLOS Y MAZAS</t>
  </si>
  <si>
    <t xml:space="preserve">LOS DEMAS CORDELES DE POLIETILENO O PROLIPOPILENO PARA ATAR O ENGAVILLAR</t>
  </si>
  <si>
    <t xml:space="preserve">LAS DEMÁS OLLAS, SARTENES Y ARTÍCULOS SIMILARES</t>
  </si>
  <si>
    <t xml:space="preserve">FREGADEROS (PILETAS DE LAVAR) Y LAVABOS, DE ACERO INOXIDABLE</t>
  </si>
  <si>
    <t xml:space="preserve">DEMAS MAQ.  P' LA FAB. INDUST. DE ALIMENTOS O BEBIDAS</t>
  </si>
  <si>
    <t xml:space="preserve">CARNE DE ANIMALES DE LA ESPECIE BOVINA,CONGELADA-DESHUESADA-"CORTES FINOS"</t>
  </si>
  <si>
    <t xml:space="preserve">AZADAS, PICOS, BINADERAS, RASTRILLOS Y RAEDERAS</t>
  </si>
  <si>
    <t xml:space="preserve">Total PUERTO MALDONADO</t>
  </si>
  <si>
    <t xml:space="preserve">LA TINA</t>
  </si>
  <si>
    <t xml:space="preserve">LOS DEMÁS TIOVIVOS, COLUMPIOS,CASETAS DE TIRO Y DEMAS ATRACCIONES DE FERIA</t>
  </si>
  <si>
    <t xml:space="preserve">LAS DEMAS  MADERA ASERRADA O DESBASTADA LONGITUDINALMENTE, CORTADA O  DESENRROLLADA, INCLUSO CEPILLADA, LIJADA O UNIDA POR LOS EXTREMOS, ESPESOR SUPERIOR A 6 MM  DE PINO.</t>
  </si>
  <si>
    <t xml:space="preserve">MAQUINAS Y APARATOS PARA LA PREPARACION, CURTIDO O TRABAJO DE CUERO O PIEL</t>
  </si>
  <si>
    <t xml:space="preserve">LOS DEMÁS TUBOS DE POLIMEROS DE CLORURO DE VINILO PARA SISTEMAS DE RIEGO POR GOTEO, ASPERSIÓN U OTROS</t>
  </si>
  <si>
    <t xml:space="preserve">Total LA TINA</t>
  </si>
  <si>
    <t xml:space="preserve">NOTAS : - En importación para el consumo se excluyen las donaciones, el servicio diplomático y las muestras sin valor comercial.
  - No se consideran las subpartidas arancelarias correspondientes al capítulo 98 (mercancias con tratamiento especial)</t>
  </si>
  <si>
    <t xml:space="preserve">Cifras: al 05/04/2021</t>
  </si>
  <si>
    <t xml:space="preserve">Cobertura    : Nacional
Fuente: SUNAT - Declaració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[$-409]m/d/yyyy"/>
    <numFmt numFmtId="170" formatCode="_ * #,##0.00_ ;_ * \-#,##0.0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6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3" min="3" style="0" width="3.85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7" min="6" style="0" width="16.28"/>
    <col collapsed="false" customWidth="true" hidden="false" outlineLevel="0" max="9" min="8" style="0" width="16.13"/>
    <col collapsed="false" customWidth="true" hidden="false" outlineLevel="0" max="10" min="10" style="0" width="17.7"/>
    <col collapsed="false" customWidth="true" hidden="false" outlineLevel="0" max="11" min="11" style="1" width="16.99"/>
    <col collapsed="false" customWidth="true" hidden="false" outlineLevel="0" max="12" min="12" style="2" width="13.85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2.7"/>
    <col collapsed="false" customWidth="true" hidden="false" outlineLevel="0" max="17" min="17" style="0" width="17.7"/>
    <col collapsed="false" customWidth="true" hidden="false" outlineLevel="0" max="18" min="18" style="0" width="255.28"/>
    <col collapsed="false" customWidth="true" hidden="false" outlineLevel="0" max="20" min="19" style="0" width="16.28"/>
    <col collapsed="false" customWidth="true" hidden="false" outlineLevel="0" max="22" min="21" style="0" width="16.13"/>
    <col collapsed="false" customWidth="true" hidden="false" outlineLevel="0" max="23" min="23" style="0" width="27.7"/>
    <col collapsed="false" customWidth="true" hidden="false" outlineLevel="0" max="24" min="24" style="0" width="16.99"/>
    <col collapsed="false" customWidth="true" hidden="false" outlineLevel="0" max="36" min="25" style="0" width="5.85"/>
    <col collapsed="false" customWidth="true" hidden="false" outlineLevel="0" max="37" min="37" style="0" width="4.7"/>
    <col collapsed="false" customWidth="true" hidden="false" outlineLevel="0" max="39" min="38" style="0" width="5.85"/>
    <col collapsed="false" customWidth="true" hidden="false" outlineLevel="0" max="40" min="40" style="0" width="6.99"/>
    <col collapsed="false" customWidth="true" hidden="false" outlineLevel="0" max="42" min="41" style="0" width="5.85"/>
    <col collapsed="false" customWidth="true" hidden="false" outlineLevel="0" max="44" min="43" style="0" width="4.7"/>
    <col collapsed="false" customWidth="true" hidden="false" outlineLevel="0" max="45" min="45" style="0" width="5.85"/>
    <col collapsed="false" customWidth="true" hidden="false" outlineLevel="0" max="48" min="47" style="0" width="5.85"/>
    <col collapsed="false" customWidth="true" hidden="false" outlineLevel="0" max="49" min="49" style="0" width="4.7"/>
    <col collapsed="false" customWidth="true" hidden="false" outlineLevel="0" max="59" min="50" style="0" width="5.85"/>
    <col collapsed="false" customWidth="true" hidden="false" outlineLevel="0" max="60" min="60" style="0" width="4.7"/>
    <col collapsed="false" customWidth="true" hidden="false" outlineLevel="0" max="63" min="61" style="0" width="5.85"/>
    <col collapsed="false" customWidth="true" hidden="false" outlineLevel="0" max="64" min="64" style="0" width="6.99"/>
    <col collapsed="false" customWidth="true" hidden="false" outlineLevel="0" max="71" min="65" style="0" width="5.85"/>
    <col collapsed="false" customWidth="true" hidden="false" outlineLevel="0" max="72" min="72" style="0" width="6.99"/>
    <col collapsed="false" customWidth="true" hidden="false" outlineLevel="0" max="82" min="73" style="0" width="5.85"/>
    <col collapsed="false" customWidth="true" hidden="false" outlineLevel="0" max="83" min="83" style="0" width="6.99"/>
    <col collapsed="false" customWidth="true" hidden="false" outlineLevel="0" max="84" min="84" style="0" width="5.85"/>
    <col collapsed="false" customWidth="true" hidden="false" outlineLevel="0" max="85" min="85" style="0" width="6.99"/>
    <col collapsed="false" customWidth="true" hidden="false" outlineLevel="0" max="87" min="86" style="0" width="5.85"/>
    <col collapsed="false" customWidth="true" hidden="false" outlineLevel="0" max="89" min="88" style="0" width="6.99"/>
    <col collapsed="false" customWidth="true" hidden="false" outlineLevel="0" max="90" min="90" style="0" width="5.85"/>
    <col collapsed="false" customWidth="true" hidden="false" outlineLevel="0" max="91" min="91" style="0" width="6.99"/>
    <col collapsed="false" customWidth="true" hidden="false" outlineLevel="0" max="94" min="92" style="0" width="5.85"/>
    <col collapsed="false" customWidth="true" hidden="false" outlineLevel="0" max="114" min="95" style="0" width="6.99"/>
    <col collapsed="false" customWidth="true" hidden="false" outlineLevel="0" max="115" min="115" style="0" width="5.85"/>
    <col collapsed="false" customWidth="true" hidden="false" outlineLevel="0" max="119" min="116" style="0" width="6.99"/>
    <col collapsed="false" customWidth="true" hidden="false" outlineLevel="0" max="120" min="120" style="0" width="5.85"/>
    <col collapsed="false" customWidth="true" hidden="false" outlineLevel="0" max="127" min="121" style="0" width="6.99"/>
    <col collapsed="false" customWidth="true" hidden="false" outlineLevel="0" max="128" min="128" style="0" width="5.85"/>
    <col collapsed="false" customWidth="true" hidden="false" outlineLevel="0" max="149" min="129" style="0" width="6.99"/>
    <col collapsed="false" customWidth="true" hidden="false" outlineLevel="0" max="163" min="152" style="0" width="6.99"/>
    <col collapsed="false" customWidth="true" hidden="false" outlineLevel="0" max="166" min="165" style="0" width="6.99"/>
    <col collapsed="false" customWidth="true" hidden="false" outlineLevel="0" max="177" min="168" style="0" width="6.99"/>
    <col collapsed="false" customWidth="true" hidden="false" outlineLevel="0" max="180" min="180" style="0" width="6.99"/>
    <col collapsed="false" customWidth="true" hidden="false" outlineLevel="0" max="192" min="182" style="0" width="6.99"/>
    <col collapsed="false" customWidth="true" hidden="false" outlineLevel="0" max="195" min="194" style="0" width="6.99"/>
    <col collapsed="false" customWidth="true" hidden="false" outlineLevel="0" max="197" min="197" style="0" width="5.85"/>
    <col collapsed="false" customWidth="true" hidden="false" outlineLevel="0" max="198" min="198" style="0" width="6.99"/>
    <col collapsed="false" customWidth="true" hidden="false" outlineLevel="0" max="201" min="201" style="0" width="6.99"/>
    <col collapsed="false" customWidth="true" hidden="false" outlineLevel="0" max="204" min="204" style="0" width="6.99"/>
    <col collapsed="false" customWidth="true" hidden="false" outlineLevel="0" max="205" min="205" style="0" width="3.56"/>
    <col collapsed="false" customWidth="true" hidden="false" outlineLevel="0" max="235" min="235" style="0" width="6.99"/>
    <col collapsed="false" customWidth="true" hidden="false" outlineLevel="0" max="253" min="253" style="0" width="6.99"/>
  </cols>
  <sheetData>
    <row r="1" customFormat="false" ht="15" hidden="false" customHeight="false" outlineLevel="0" collapsed="false">
      <c r="A1" s="3"/>
      <c r="D1" s="3"/>
      <c r="E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C6" s="3"/>
      <c r="D6" s="3"/>
      <c r="E6" s="3"/>
      <c r="F6" s="5" t="s">
        <v>3</v>
      </c>
      <c r="G6" s="5"/>
      <c r="H6" s="6" t="s">
        <v>4</v>
      </c>
      <c r="I6" s="6"/>
      <c r="J6" s="7" t="s">
        <v>5</v>
      </c>
      <c r="K6" s="7" t="s">
        <v>6</v>
      </c>
    </row>
    <row r="7" customFormat="false" ht="27.75" hidden="false" customHeight="true" outlineLevel="0" collapsed="false">
      <c r="A7" s="8"/>
      <c r="B7" s="9" t="s">
        <v>7</v>
      </c>
      <c r="C7" s="9"/>
      <c r="D7" s="9"/>
      <c r="E7" s="9"/>
      <c r="F7" s="10" t="s">
        <v>8</v>
      </c>
      <c r="G7" s="10" t="s">
        <v>9</v>
      </c>
      <c r="H7" s="10" t="s">
        <v>8</v>
      </c>
      <c r="I7" s="9" t="s">
        <v>9</v>
      </c>
      <c r="J7" s="7"/>
      <c r="K7" s="7"/>
      <c r="L7" s="11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false" outlineLevel="0" collapsed="false">
      <c r="A8" s="12"/>
      <c r="B8" s="13"/>
      <c r="C8" s="14"/>
      <c r="D8" s="15"/>
      <c r="E8" s="15"/>
      <c r="F8" s="16"/>
      <c r="G8" s="16"/>
      <c r="H8" s="16"/>
      <c r="I8" s="16"/>
      <c r="J8" s="17"/>
      <c r="K8" s="17"/>
      <c r="S8" s="18"/>
      <c r="T8" s="18"/>
      <c r="U8" s="18"/>
    </row>
    <row r="9" customFormat="false" ht="15" hidden="false" customHeight="false" outlineLevel="0" collapsed="false">
      <c r="A9" s="12"/>
      <c r="B9" s="19" t="s">
        <v>10</v>
      </c>
      <c r="C9" s="19" t="n">
        <v>1</v>
      </c>
      <c r="D9" s="19" t="n">
        <v>2309909000</v>
      </c>
      <c r="E9" s="19" t="s">
        <v>11</v>
      </c>
      <c r="F9" s="20" t="n">
        <v>34.645257008</v>
      </c>
      <c r="G9" s="20" t="n">
        <v>37.371421585</v>
      </c>
      <c r="H9" s="20" t="n">
        <v>35.337616472</v>
      </c>
      <c r="I9" s="20" t="n">
        <v>38.101781075</v>
      </c>
      <c r="J9" s="17" t="n">
        <v>0.0782215915776382</v>
      </c>
      <c r="K9" s="17" t="n">
        <f aca="false">+I9/I$775*100</f>
        <v>0.0898723946789838</v>
      </c>
      <c r="L9" s="17"/>
      <c r="M9" s="21"/>
      <c r="S9" s="18"/>
      <c r="T9" s="18"/>
      <c r="U9" s="18"/>
    </row>
    <row r="10" customFormat="false" ht="15" hidden="false" customHeight="false" outlineLevel="0" collapsed="false">
      <c r="A10" s="12"/>
      <c r="B10" s="19"/>
      <c r="C10" s="19" t="n">
        <v>2</v>
      </c>
      <c r="D10" s="19" t="n">
        <v>7321111900</v>
      </c>
      <c r="E10" s="19" t="s">
        <v>12</v>
      </c>
      <c r="F10" s="20" t="n">
        <v>28.066162057</v>
      </c>
      <c r="G10" s="20" t="n">
        <v>23.53084859</v>
      </c>
      <c r="H10" s="20" t="n">
        <v>28.299717457</v>
      </c>
      <c r="I10" s="20" t="n">
        <v>23.724625719</v>
      </c>
      <c r="J10" s="17" t="n">
        <v>-0.161665633056288</v>
      </c>
      <c r="K10" s="17" t="n">
        <f aca="false">+I10/I$775*100</f>
        <v>0.0559603479436331</v>
      </c>
      <c r="L10" s="17"/>
      <c r="S10" s="18"/>
      <c r="T10" s="18"/>
      <c r="U10" s="18"/>
    </row>
    <row r="11" customFormat="false" ht="15" hidden="false" customHeight="false" outlineLevel="0" collapsed="false">
      <c r="A11" s="12"/>
      <c r="B11" s="19"/>
      <c r="C11" s="19" t="n">
        <v>3</v>
      </c>
      <c r="D11" s="19" t="n">
        <v>306361100</v>
      </c>
      <c r="E11" s="19" t="s">
        <v>13</v>
      </c>
      <c r="F11" s="20" t="n">
        <v>21.8168578</v>
      </c>
      <c r="G11" s="20" t="n">
        <v>7.3623115</v>
      </c>
      <c r="H11" s="20" t="n">
        <v>22.874027674</v>
      </c>
      <c r="I11" s="20" t="n">
        <v>8.018472173</v>
      </c>
      <c r="J11" s="17" t="n">
        <v>-0.649450796891608</v>
      </c>
      <c r="K11" s="17" t="n">
        <f aca="false">+I11/I$775*100</f>
        <v>0.0189135330559952</v>
      </c>
      <c r="L11" s="17"/>
      <c r="S11" s="18"/>
      <c r="T11" s="18"/>
      <c r="U11" s="18"/>
    </row>
    <row r="12" customFormat="false" ht="15" hidden="false" customHeight="false" outlineLevel="0" collapsed="false">
      <c r="A12" s="12"/>
      <c r="B12" s="19"/>
      <c r="C12" s="19" t="n">
        <v>4</v>
      </c>
      <c r="D12" s="19" t="n">
        <v>306361910</v>
      </c>
      <c r="E12" s="19" t="s">
        <v>14</v>
      </c>
      <c r="F12" s="20" t="n">
        <v>8.814809404</v>
      </c>
      <c r="G12" s="20" t="n">
        <v>4.636765044</v>
      </c>
      <c r="H12" s="20" t="n">
        <v>8.958905372</v>
      </c>
      <c r="I12" s="20" t="n">
        <v>4.719860117</v>
      </c>
      <c r="J12" s="17" t="n">
        <v>-0.47316553518342</v>
      </c>
      <c r="K12" s="17" t="n">
        <f aca="false">+I12/I$775*100</f>
        <v>0.0111329475761159</v>
      </c>
      <c r="L12" s="17"/>
      <c r="S12" s="18"/>
      <c r="T12" s="18"/>
      <c r="U12" s="18"/>
    </row>
    <row r="13" customFormat="false" ht="15" hidden="false" customHeight="false" outlineLevel="0" collapsed="false">
      <c r="A13" s="12"/>
      <c r="B13" s="19"/>
      <c r="C13" s="19" t="n">
        <v>5</v>
      </c>
      <c r="D13" s="19" t="n">
        <v>302890000</v>
      </c>
      <c r="E13" s="19" t="s">
        <v>15</v>
      </c>
      <c r="F13" s="20" t="n">
        <v>8.966081</v>
      </c>
      <c r="G13" s="20" t="n">
        <v>4.100610893</v>
      </c>
      <c r="H13" s="20" t="n">
        <v>9.126564635</v>
      </c>
      <c r="I13" s="20" t="n">
        <v>4.189574982</v>
      </c>
      <c r="J13" s="17" t="n">
        <v>-0.540947207459294</v>
      </c>
      <c r="K13" s="17" t="n">
        <f aca="false">+I13/I$775*100</f>
        <v>0.00988214003902704</v>
      </c>
      <c r="L13" s="17"/>
      <c r="S13" s="18"/>
      <c r="T13" s="18"/>
      <c r="U13" s="18"/>
    </row>
    <row r="14" customFormat="false" ht="15" hidden="false" customHeight="false" outlineLevel="0" collapsed="false">
      <c r="A14" s="12"/>
      <c r="B14" s="19"/>
      <c r="C14" s="19" t="n">
        <v>6</v>
      </c>
      <c r="D14" s="19" t="n">
        <v>4823909099</v>
      </c>
      <c r="E14" s="19" t="s">
        <v>16</v>
      </c>
      <c r="F14" s="20" t="n">
        <v>4.032228635</v>
      </c>
      <c r="G14" s="20" t="n">
        <v>3.928762419</v>
      </c>
      <c r="H14" s="20" t="n">
        <v>4.263758939</v>
      </c>
      <c r="I14" s="20" t="n">
        <v>4.157805271</v>
      </c>
      <c r="J14" s="17" t="n">
        <v>-0.024849826060957</v>
      </c>
      <c r="K14" s="17" t="n">
        <f aca="false">+I14/I$775*100</f>
        <v>0.00980720338448564</v>
      </c>
      <c r="L14" s="17"/>
      <c r="S14" s="18"/>
      <c r="T14" s="18"/>
      <c r="U14" s="18"/>
    </row>
    <row r="15" customFormat="false" ht="15" hidden="false" customHeight="false" outlineLevel="0" collapsed="false">
      <c r="A15" s="12"/>
      <c r="B15" s="19"/>
      <c r="C15" s="19" t="n">
        <v>7</v>
      </c>
      <c r="D15" s="19" t="n">
        <v>6401920000</v>
      </c>
      <c r="E15" s="19" t="s">
        <v>17</v>
      </c>
      <c r="F15" s="20" t="n">
        <v>3.55648887</v>
      </c>
      <c r="G15" s="20" t="n">
        <v>3.69101166</v>
      </c>
      <c r="H15" s="20" t="n">
        <v>3.682786392</v>
      </c>
      <c r="I15" s="20" t="n">
        <v>3.802292911</v>
      </c>
      <c r="J15" s="17" t="n">
        <v>0.0324500273107341</v>
      </c>
      <c r="K15" s="17" t="n">
        <f aca="false">+I15/I$775*100</f>
        <v>0.00896864029820144</v>
      </c>
      <c r="L15" s="17"/>
      <c r="S15" s="18"/>
      <c r="T15" s="18"/>
      <c r="U15" s="18"/>
    </row>
    <row r="16" customFormat="false" ht="15" hidden="false" customHeight="false" outlineLevel="0" collapsed="false">
      <c r="A16" s="12"/>
      <c r="B16" s="19"/>
      <c r="C16" s="19" t="n">
        <v>8</v>
      </c>
      <c r="D16" s="19" t="n">
        <v>305710000</v>
      </c>
      <c r="E16" s="19" t="s">
        <v>18</v>
      </c>
      <c r="F16" s="20" t="n">
        <v>3.045012961</v>
      </c>
      <c r="G16" s="20" t="n">
        <v>3.19287241</v>
      </c>
      <c r="H16" s="20" t="n">
        <v>3.095857955</v>
      </c>
      <c r="I16" s="20" t="n">
        <v>3.244165497</v>
      </c>
      <c r="J16" s="17" t="n">
        <v>0.0479051507387392</v>
      </c>
      <c r="K16" s="17" t="n">
        <f aca="false">+I16/I$775*100</f>
        <v>0.00765215991809972</v>
      </c>
      <c r="L16" s="17"/>
      <c r="S16" s="18"/>
      <c r="T16" s="18"/>
      <c r="U16" s="18"/>
    </row>
    <row r="17" customFormat="false" ht="15" hidden="false" customHeight="false" outlineLevel="0" collapsed="false">
      <c r="A17" s="12"/>
      <c r="B17" s="19"/>
      <c r="C17" s="19" t="n">
        <v>9</v>
      </c>
      <c r="D17" s="19" t="n">
        <v>7308909000</v>
      </c>
      <c r="E17" s="19" t="s">
        <v>19</v>
      </c>
      <c r="F17" s="20" t="n">
        <v>3.515668637</v>
      </c>
      <c r="G17" s="20" t="n">
        <v>2.667239784</v>
      </c>
      <c r="H17" s="20" t="n">
        <v>3.601358598</v>
      </c>
      <c r="I17" s="20" t="n">
        <v>2.723677921</v>
      </c>
      <c r="J17" s="17" t="n">
        <v>-0.243708215418319</v>
      </c>
      <c r="K17" s="17" t="n">
        <f aca="false">+I17/I$775*100</f>
        <v>0.00642446232664849</v>
      </c>
      <c r="L17" s="17"/>
      <c r="S17" s="18"/>
      <c r="T17" s="18"/>
      <c r="U17" s="18"/>
    </row>
    <row r="18" customFormat="false" ht="15" hidden="false" customHeight="false" outlineLevel="0" collapsed="false">
      <c r="A18" s="12"/>
      <c r="B18" s="19"/>
      <c r="C18" s="19" t="n">
        <v>10</v>
      </c>
      <c r="D18" s="19" t="n">
        <v>4410190000</v>
      </c>
      <c r="E18" s="19" t="s">
        <v>20</v>
      </c>
      <c r="F18" s="20" t="n">
        <v>1.543630929</v>
      </c>
      <c r="G18" s="20" t="n">
        <v>4.321388381</v>
      </c>
      <c r="H18" s="20" t="n">
        <v>1.62223454</v>
      </c>
      <c r="I18" s="20" t="n">
        <v>4.510779668</v>
      </c>
      <c r="J18" s="17" t="n">
        <v>1.7805964900735</v>
      </c>
      <c r="K18" s="17" t="n">
        <f aca="false">+I18/I$775*100</f>
        <v>0.0106397800626288</v>
      </c>
      <c r="L18" s="17"/>
      <c r="S18" s="18"/>
      <c r="T18" s="18"/>
      <c r="U18" s="18"/>
    </row>
    <row r="19" customFormat="false" ht="15" hidden="false" customHeight="false" outlineLevel="0" collapsed="false">
      <c r="A19" s="12"/>
      <c r="B19" s="19"/>
      <c r="C19" s="19" t="n">
        <v>11</v>
      </c>
      <c r="D19" s="19" t="n">
        <v>302440000</v>
      </c>
      <c r="E19" s="19" t="s">
        <v>21</v>
      </c>
      <c r="F19" s="20" t="n">
        <v>5.147813</v>
      </c>
      <c r="G19" s="20" t="n">
        <v>0.734422362</v>
      </c>
      <c r="H19" s="20" t="n">
        <v>5.239957684</v>
      </c>
      <c r="I19" s="20" t="n">
        <v>0.752806965</v>
      </c>
      <c r="J19" s="17" t="n">
        <v>-0.856333388473982</v>
      </c>
      <c r="K19" s="17" t="n">
        <f aca="false">+I19/I$775*100</f>
        <v>0.00177567984400498</v>
      </c>
      <c r="L19" s="17"/>
      <c r="S19" s="18"/>
      <c r="T19" s="18"/>
      <c r="U19" s="18"/>
    </row>
    <row r="20" customFormat="false" ht="15" hidden="false" customHeight="false" outlineLevel="0" collapsed="false">
      <c r="A20" s="12"/>
      <c r="B20" s="19"/>
      <c r="C20" s="19" t="n">
        <v>12</v>
      </c>
      <c r="D20" s="19" t="n">
        <v>7306610000</v>
      </c>
      <c r="E20" s="19" t="s">
        <v>22</v>
      </c>
      <c r="F20" s="20" t="n">
        <v>1.837885934</v>
      </c>
      <c r="G20" s="20" t="n">
        <v>2.883553387</v>
      </c>
      <c r="H20" s="20" t="n">
        <v>1.950291153</v>
      </c>
      <c r="I20" s="20" t="n">
        <v>3.046048903</v>
      </c>
      <c r="J20" s="17" t="n">
        <v>0.561843162911584</v>
      </c>
      <c r="K20" s="17" t="n">
        <f aca="false">+I20/I$775*100</f>
        <v>0.0071848533453866</v>
      </c>
      <c r="L20" s="17"/>
      <c r="S20" s="18"/>
      <c r="T20" s="18"/>
      <c r="U20" s="18"/>
    </row>
    <row r="21" customFormat="false" ht="15" hidden="false" customHeight="false" outlineLevel="0" collapsed="false">
      <c r="A21" s="12"/>
      <c r="B21" s="19"/>
      <c r="C21" s="19" t="n">
        <v>13</v>
      </c>
      <c r="D21" s="19" t="n">
        <v>4819200000</v>
      </c>
      <c r="E21" s="19" t="s">
        <v>23</v>
      </c>
      <c r="F21" s="20" t="n">
        <v>2.209549427</v>
      </c>
      <c r="G21" s="20" t="n">
        <v>2.613539999</v>
      </c>
      <c r="H21" s="20" t="n">
        <v>2.283612544</v>
      </c>
      <c r="I21" s="20" t="n">
        <v>2.692149671</v>
      </c>
      <c r="J21" s="17" t="n">
        <v>0.178899493293377</v>
      </c>
      <c r="K21" s="17" t="n">
        <f aca="false">+I21/I$775*100</f>
        <v>0.00635009521709106</v>
      </c>
      <c r="L21" s="17"/>
      <c r="S21" s="18"/>
      <c r="T21" s="18"/>
      <c r="U21" s="18"/>
    </row>
    <row r="22" customFormat="false" ht="15" hidden="false" customHeight="false" outlineLevel="0" collapsed="false">
      <c r="A22" s="12"/>
      <c r="B22" s="19"/>
      <c r="C22" s="19" t="n">
        <v>14</v>
      </c>
      <c r="D22" s="19" t="n">
        <v>2301201100</v>
      </c>
      <c r="E22" s="19" t="s">
        <v>24</v>
      </c>
      <c r="F22" s="20" t="n">
        <v>4.1262495</v>
      </c>
      <c r="G22" s="20" t="n">
        <v>0.526721</v>
      </c>
      <c r="H22" s="20" t="n">
        <v>4.14545796</v>
      </c>
      <c r="I22" s="20" t="n">
        <v>0.52883566</v>
      </c>
      <c r="J22" s="17" t="n">
        <v>-0.872430099375559</v>
      </c>
      <c r="K22" s="17" t="n">
        <f aca="false">+I22/I$775*100</f>
        <v>0.00124738859483463</v>
      </c>
      <c r="L22" s="17"/>
      <c r="S22" s="18"/>
      <c r="T22" s="18"/>
      <c r="U22" s="18"/>
    </row>
    <row r="23" customFormat="false" ht="15" hidden="false" customHeight="false" outlineLevel="0" collapsed="false">
      <c r="A23" s="12"/>
      <c r="B23" s="19"/>
      <c r="C23" s="19" t="n">
        <v>15</v>
      </c>
      <c r="D23" s="19" t="n">
        <v>303540000</v>
      </c>
      <c r="E23" s="19" t="s">
        <v>25</v>
      </c>
      <c r="F23" s="20" t="n">
        <v>2.591034885</v>
      </c>
      <c r="G23" s="20" t="n">
        <v>1.574122504</v>
      </c>
      <c r="H23" s="20" t="n">
        <v>2.71025935</v>
      </c>
      <c r="I23" s="20" t="n">
        <v>1.63493654</v>
      </c>
      <c r="J23" s="17" t="n">
        <v>-0.396760114488674</v>
      </c>
      <c r="K23" s="17" t="n">
        <f aca="false">+I23/I$775*100</f>
        <v>0.00385639877854377</v>
      </c>
      <c r="L23" s="17"/>
      <c r="S23" s="18"/>
      <c r="T23" s="18"/>
      <c r="U23" s="18"/>
    </row>
    <row r="24" customFormat="false" ht="15" hidden="false" customHeight="false" outlineLevel="0" collapsed="false">
      <c r="A24" s="12"/>
      <c r="B24" s="19"/>
      <c r="C24" s="19" t="n">
        <v>16</v>
      </c>
      <c r="D24" s="19" t="n">
        <v>1905901000</v>
      </c>
      <c r="E24" s="19" t="s">
        <v>26</v>
      </c>
      <c r="F24" s="20" t="n">
        <v>2.181300584</v>
      </c>
      <c r="G24" s="20" t="n">
        <v>1.860677661</v>
      </c>
      <c r="H24" s="20" t="n">
        <v>2.289587802</v>
      </c>
      <c r="I24" s="20" t="n">
        <v>1.963510164</v>
      </c>
      <c r="J24" s="17" t="n">
        <v>-0.142417616706014</v>
      </c>
      <c r="K24" s="17" t="n">
        <f aca="false">+I24/I$775*100</f>
        <v>0.00463142024956386</v>
      </c>
      <c r="L24" s="17"/>
      <c r="S24" s="18"/>
      <c r="T24" s="18"/>
      <c r="U24" s="18"/>
    </row>
    <row r="25" customFormat="false" ht="15" hidden="false" customHeight="false" outlineLevel="0" collapsed="false">
      <c r="A25" s="12"/>
      <c r="B25" s="19"/>
      <c r="C25" s="19" t="n">
        <v>17</v>
      </c>
      <c r="D25" s="19" t="n">
        <v>6305332000</v>
      </c>
      <c r="E25" s="19" t="s">
        <v>27</v>
      </c>
      <c r="F25" s="20" t="n">
        <v>1.35970848</v>
      </c>
      <c r="G25" s="20" t="n">
        <v>2.12835855</v>
      </c>
      <c r="H25" s="20" t="n">
        <v>1.383324834</v>
      </c>
      <c r="I25" s="20" t="n">
        <v>2.159535199</v>
      </c>
      <c r="J25" s="17" t="n">
        <v>0.561119374077542</v>
      </c>
      <c r="K25" s="17" t="n">
        <f aca="false">+I25/I$775*100</f>
        <v>0.00509379336744524</v>
      </c>
      <c r="L25" s="17"/>
      <c r="S25" s="18"/>
      <c r="T25" s="18"/>
      <c r="U25" s="18"/>
    </row>
    <row r="26" customFormat="false" ht="15" hidden="false" customHeight="false" outlineLevel="0" collapsed="false">
      <c r="A26" s="12"/>
      <c r="B26" s="19"/>
      <c r="C26" s="19" t="n">
        <v>18</v>
      </c>
      <c r="D26" s="19" t="n">
        <v>603110000</v>
      </c>
      <c r="E26" s="19" t="s">
        <v>28</v>
      </c>
      <c r="F26" s="20" t="n">
        <v>1.973091572</v>
      </c>
      <c r="G26" s="20" t="n">
        <v>1.428081229</v>
      </c>
      <c r="H26" s="20" t="n">
        <v>2.024373318</v>
      </c>
      <c r="I26" s="20" t="n">
        <v>1.471984507</v>
      </c>
      <c r="J26" s="17" t="n">
        <v>-0.272869043515026</v>
      </c>
      <c r="K26" s="17" t="n">
        <f aca="false">+I26/I$775*100</f>
        <v>0.00347203644664407</v>
      </c>
      <c r="L26" s="17"/>
      <c r="S26" s="18"/>
      <c r="T26" s="18"/>
      <c r="U26" s="18"/>
    </row>
    <row r="27" customFormat="false" ht="15" hidden="false" customHeight="false" outlineLevel="0" collapsed="false">
      <c r="A27" s="12"/>
      <c r="B27" s="19"/>
      <c r="C27" s="19" t="n">
        <v>19</v>
      </c>
      <c r="D27" s="19" t="n">
        <v>8437809100</v>
      </c>
      <c r="E27" s="19" t="s">
        <v>29</v>
      </c>
      <c r="F27" s="20" t="n">
        <v>2.453862325</v>
      </c>
      <c r="G27" s="20" t="n">
        <v>0.5728</v>
      </c>
      <c r="H27" s="20" t="n">
        <v>2.495829443</v>
      </c>
      <c r="I27" s="20" t="n">
        <v>0.58382377</v>
      </c>
      <c r="J27" s="17" t="n">
        <v>-0.766080261759297</v>
      </c>
      <c r="K27" s="17" t="n">
        <f aca="false">+I27/I$775*100</f>
        <v>0.00137709153745675</v>
      </c>
      <c r="L27" s="17"/>
      <c r="S27" s="18"/>
      <c r="T27" s="18"/>
      <c r="U27" s="18"/>
    </row>
    <row r="28" customFormat="false" ht="15" hidden="false" customHeight="false" outlineLevel="0" collapsed="false">
      <c r="A28" s="12"/>
      <c r="B28" s="19"/>
      <c r="C28" s="19" t="n">
        <v>20</v>
      </c>
      <c r="D28" s="19" t="n">
        <v>4819100000</v>
      </c>
      <c r="E28" s="19" t="s">
        <v>30</v>
      </c>
      <c r="F28" s="20" t="n">
        <v>2.182640291</v>
      </c>
      <c r="G28" s="20" t="n">
        <v>0.754041819</v>
      </c>
      <c r="H28" s="20" t="n">
        <v>2.25626955</v>
      </c>
      <c r="I28" s="20" t="n">
        <v>0.774942076</v>
      </c>
      <c r="J28" s="17" t="n">
        <v>-0.656538344011246</v>
      </c>
      <c r="K28" s="17" t="n">
        <f aca="false">+I28/I$775*100</f>
        <v>0.00182789093167407</v>
      </c>
      <c r="L28" s="17"/>
      <c r="S28" s="18"/>
      <c r="T28" s="18"/>
      <c r="U28" s="18"/>
    </row>
    <row r="29" customFormat="false" ht="15" hidden="false" customHeight="false" outlineLevel="0" collapsed="false">
      <c r="A29" s="12"/>
      <c r="B29" s="19"/>
      <c r="C29" s="19" t="n">
        <v>21</v>
      </c>
      <c r="D29" s="19" t="n">
        <v>8418500000</v>
      </c>
      <c r="E29" s="19" t="s">
        <v>31</v>
      </c>
      <c r="F29" s="20" t="n">
        <v>1.52729036</v>
      </c>
      <c r="G29" s="20" t="n">
        <v>1.322622</v>
      </c>
      <c r="H29" s="20" t="n">
        <v>1.542698452</v>
      </c>
      <c r="I29" s="20" t="n">
        <v>1.336968927</v>
      </c>
      <c r="J29" s="17" t="n">
        <v>-0.133356927099581</v>
      </c>
      <c r="K29" s="17" t="n">
        <f aca="false">+I29/I$775*100</f>
        <v>0.00315356909023134</v>
      </c>
      <c r="L29" s="17"/>
      <c r="S29" s="18"/>
      <c r="T29" s="18"/>
      <c r="U29" s="18"/>
    </row>
    <row r="30" customFormat="false" ht="15" hidden="false" customHeight="false" outlineLevel="0" collapsed="false">
      <c r="A30" s="12"/>
      <c r="B30" s="19"/>
      <c r="C30" s="19" t="n">
        <v>22</v>
      </c>
      <c r="D30" s="19" t="n">
        <v>3824999999</v>
      </c>
      <c r="E30" s="19" t="s">
        <v>32</v>
      </c>
      <c r="F30" s="20" t="n">
        <v>1.673232817</v>
      </c>
      <c r="G30" s="20" t="n">
        <v>1.036316245</v>
      </c>
      <c r="H30" s="20" t="n">
        <v>1.711941135</v>
      </c>
      <c r="I30" s="20" t="n">
        <v>1.065964486</v>
      </c>
      <c r="J30" s="17" t="n">
        <v>-0.377335783218972</v>
      </c>
      <c r="K30" s="17" t="n">
        <f aca="false">+I30/I$775*100</f>
        <v>0.00251433865548166</v>
      </c>
      <c r="L30" s="17"/>
      <c r="S30" s="18"/>
      <c r="T30" s="18"/>
      <c r="U30" s="18"/>
    </row>
    <row r="31" customFormat="false" ht="15" hidden="false" customHeight="false" outlineLevel="0" collapsed="false">
      <c r="A31" s="12"/>
      <c r="B31" s="19"/>
      <c r="C31" s="19" t="n">
        <v>23</v>
      </c>
      <c r="D31" s="19" t="n">
        <v>3402200000</v>
      </c>
      <c r="E31" s="19" t="s">
        <v>33</v>
      </c>
      <c r="F31" s="20" t="n">
        <v>1.418546078</v>
      </c>
      <c r="G31" s="20" t="n">
        <v>1.07745123</v>
      </c>
      <c r="H31" s="20" t="n">
        <v>1.505119218</v>
      </c>
      <c r="I31" s="20" t="n">
        <v>1.147135305</v>
      </c>
      <c r="J31" s="17" t="n">
        <v>-0.237844224376916</v>
      </c>
      <c r="K31" s="17" t="n">
        <f aca="false">+I31/I$775*100</f>
        <v>0.00270579993828166</v>
      </c>
      <c r="L31" s="17"/>
      <c r="S31" s="18"/>
      <c r="T31" s="18"/>
      <c r="U31" s="18"/>
    </row>
    <row r="32" customFormat="false" ht="15" hidden="false" customHeight="false" outlineLevel="0" collapsed="false">
      <c r="A32" s="12"/>
      <c r="B32" s="19"/>
      <c r="C32" s="19" t="n">
        <v>24</v>
      </c>
      <c r="D32" s="19" t="n">
        <v>3304990000</v>
      </c>
      <c r="E32" s="19" t="s">
        <v>34</v>
      </c>
      <c r="F32" s="20" t="n">
        <v>1.170887823</v>
      </c>
      <c r="G32" s="20" t="n">
        <v>1.388536123</v>
      </c>
      <c r="H32" s="20" t="n">
        <v>1.191308317</v>
      </c>
      <c r="I32" s="20" t="n">
        <v>1.405664505</v>
      </c>
      <c r="J32" s="17" t="n">
        <v>0.179933426923267</v>
      </c>
      <c r="K32" s="17" t="n">
        <f aca="false">+I32/I$775*100</f>
        <v>0.00331560445772674</v>
      </c>
      <c r="L32" s="17"/>
      <c r="S32" s="18"/>
      <c r="T32" s="18"/>
      <c r="U32" s="18"/>
    </row>
    <row r="33" customFormat="false" ht="15" hidden="false" customHeight="false" outlineLevel="0" collapsed="false">
      <c r="A33" s="12"/>
      <c r="B33" s="19"/>
      <c r="C33" s="19" t="n">
        <v>25</v>
      </c>
      <c r="D33" s="19" t="n">
        <v>2207100000</v>
      </c>
      <c r="E33" s="19" t="s">
        <v>35</v>
      </c>
      <c r="F33" s="20" t="n">
        <v>1.7182006</v>
      </c>
      <c r="G33" s="20" t="n">
        <v>0.73957444</v>
      </c>
      <c r="H33" s="20" t="n">
        <v>1.78113701</v>
      </c>
      <c r="I33" s="20" t="n">
        <v>0.766458605</v>
      </c>
      <c r="J33" s="17" t="n">
        <v>-0.569680153353279</v>
      </c>
      <c r="K33" s="17" t="n">
        <f aca="false">+I33/I$775*100</f>
        <v>0.0018078805848491</v>
      </c>
      <c r="L33" s="17"/>
      <c r="S33" s="18"/>
      <c r="T33" s="18"/>
      <c r="U33" s="18"/>
    </row>
    <row r="34" customFormat="false" ht="15" hidden="false" customHeight="false" outlineLevel="0" collapsed="false">
      <c r="A34" s="12"/>
      <c r="B34" s="19"/>
      <c r="C34" s="19" t="n">
        <v>26</v>
      </c>
      <c r="D34" s="19" t="n">
        <v>1604141000</v>
      </c>
      <c r="E34" s="19" t="s">
        <v>36</v>
      </c>
      <c r="F34" s="20" t="n">
        <v>1.08374</v>
      </c>
      <c r="G34" s="20" t="n">
        <v>1.134</v>
      </c>
      <c r="H34" s="20" t="n">
        <v>1.11470545</v>
      </c>
      <c r="I34" s="20" t="n">
        <v>1.165845</v>
      </c>
      <c r="J34" s="17" t="n">
        <v>0.0458771866594893</v>
      </c>
      <c r="K34" s="17" t="n">
        <f aca="false">+I34/I$775*100</f>
        <v>0.00274993134227177</v>
      </c>
      <c r="L34" s="17"/>
      <c r="S34" s="18"/>
      <c r="T34" s="18"/>
      <c r="U34" s="18"/>
    </row>
    <row r="35" customFormat="false" ht="15" hidden="false" customHeight="false" outlineLevel="0" collapsed="false">
      <c r="A35" s="12"/>
      <c r="B35" s="19"/>
      <c r="C35" s="19" t="n">
        <v>27</v>
      </c>
      <c r="D35" s="19" t="n">
        <v>8418103000</v>
      </c>
      <c r="E35" s="19" t="s">
        <v>37</v>
      </c>
      <c r="F35" s="20" t="n">
        <v>1.05676147</v>
      </c>
      <c r="G35" s="20" t="n">
        <v>1.06795</v>
      </c>
      <c r="H35" s="20" t="n">
        <v>1.067418409</v>
      </c>
      <c r="I35" s="20" t="n">
        <v>1.079774298</v>
      </c>
      <c r="J35" s="17" t="n">
        <v>0.0115754880146534</v>
      </c>
      <c r="K35" s="17" t="n">
        <f aca="false">+I35/I$775*100</f>
        <v>0.0025469124837776</v>
      </c>
      <c r="L35" s="17"/>
      <c r="S35" s="18"/>
      <c r="T35" s="18"/>
      <c r="U35" s="18"/>
    </row>
    <row r="36" customFormat="false" ht="15" hidden="false" customHeight="false" outlineLevel="0" collapsed="false">
      <c r="A36" s="12"/>
      <c r="B36" s="19"/>
      <c r="C36" s="19" t="n">
        <v>28</v>
      </c>
      <c r="D36" s="19" t="n">
        <v>1207999900</v>
      </c>
      <c r="E36" s="19" t="s">
        <v>38</v>
      </c>
      <c r="F36" s="20" t="n">
        <v>1.96050376</v>
      </c>
      <c r="G36" s="20" t="n">
        <v>0</v>
      </c>
      <c r="H36" s="20" t="n">
        <v>2.058320479</v>
      </c>
      <c r="I36" s="20" t="n">
        <v>0</v>
      </c>
      <c r="J36" s="17" t="n">
        <v>-1</v>
      </c>
      <c r="K36" s="17" t="n">
        <f aca="false">+I36/I$775*100</f>
        <v>0</v>
      </c>
      <c r="L36" s="17"/>
      <c r="S36" s="18"/>
      <c r="T36" s="18"/>
      <c r="U36" s="18"/>
    </row>
    <row r="37" customFormat="false" ht="15" hidden="false" customHeight="false" outlineLevel="0" collapsed="false">
      <c r="A37" s="12"/>
      <c r="B37" s="19"/>
      <c r="C37" s="19" t="n">
        <v>29</v>
      </c>
      <c r="D37" s="19" t="n">
        <v>6404112000</v>
      </c>
      <c r="E37" s="19" t="s">
        <v>39</v>
      </c>
      <c r="F37" s="20" t="n">
        <v>1.04982336</v>
      </c>
      <c r="G37" s="20" t="n">
        <v>0.81990301</v>
      </c>
      <c r="H37" s="20" t="n">
        <v>1.066180123</v>
      </c>
      <c r="I37" s="20" t="n">
        <v>0.830993868</v>
      </c>
      <c r="J37" s="17" t="n">
        <v>-0.220587731778601</v>
      </c>
      <c r="K37" s="17" t="n">
        <f aca="false">+I37/I$775*100</f>
        <v>0.00196010282914868</v>
      </c>
      <c r="L37" s="17"/>
      <c r="S37" s="18"/>
      <c r="T37" s="18"/>
      <c r="U37" s="18"/>
    </row>
    <row r="38" customFormat="false" ht="15" hidden="false" customHeight="false" outlineLevel="0" collapsed="false">
      <c r="A38" s="12"/>
      <c r="B38" s="19"/>
      <c r="C38" s="19" t="n">
        <v>30</v>
      </c>
      <c r="D38" s="19" t="n">
        <v>3921120000</v>
      </c>
      <c r="E38" s="19" t="s">
        <v>40</v>
      </c>
      <c r="F38" s="20" t="n">
        <v>1.161434857</v>
      </c>
      <c r="G38" s="20" t="n">
        <v>0.600152853</v>
      </c>
      <c r="H38" s="20" t="n">
        <v>1.188069524</v>
      </c>
      <c r="I38" s="20" t="n">
        <v>0.614555907</v>
      </c>
      <c r="J38" s="17" t="n">
        <v>-0.482727319752375</v>
      </c>
      <c r="K38" s="17" t="n">
        <f aca="false">+I38/I$775*100</f>
        <v>0.00144958081926633</v>
      </c>
      <c r="L38" s="17"/>
      <c r="S38" s="18"/>
      <c r="T38" s="18"/>
      <c r="U38" s="18"/>
    </row>
    <row r="39" customFormat="false" ht="15" hidden="false" customHeight="false" outlineLevel="0" collapsed="false">
      <c r="A39" s="12"/>
      <c r="B39" s="19"/>
      <c r="C39" s="19" t="n">
        <v>31</v>
      </c>
      <c r="D39" s="19" t="n">
        <v>713609000</v>
      </c>
      <c r="E39" s="19" t="s">
        <v>41</v>
      </c>
      <c r="F39" s="20" t="n">
        <v>0.295935</v>
      </c>
      <c r="G39" s="20" t="n">
        <v>1.3928077</v>
      </c>
      <c r="H39" s="20" t="n">
        <v>0.3151937</v>
      </c>
      <c r="I39" s="20" t="n">
        <v>1.451113853</v>
      </c>
      <c r="J39" s="17" t="n">
        <v>3.60387962386304</v>
      </c>
      <c r="K39" s="17" t="n">
        <f aca="false">+I39/I$775*100</f>
        <v>0.00342280789090269</v>
      </c>
      <c r="L39" s="17"/>
      <c r="S39" s="18"/>
      <c r="T39" s="18"/>
      <c r="U39" s="18"/>
    </row>
    <row r="40" customFormat="false" ht="15" hidden="false" customHeight="false" outlineLevel="0" collapsed="false">
      <c r="A40" s="12"/>
      <c r="B40" s="19"/>
      <c r="C40" s="19" t="n">
        <v>32</v>
      </c>
      <c r="D40" s="19" t="n">
        <v>7310210000</v>
      </c>
      <c r="E40" s="19" t="s">
        <v>42</v>
      </c>
      <c r="F40" s="20" t="n">
        <v>0.152754593</v>
      </c>
      <c r="G40" s="20" t="n">
        <v>1.567489243</v>
      </c>
      <c r="H40" s="20" t="n">
        <v>0.160895717</v>
      </c>
      <c r="I40" s="20" t="n">
        <v>1.603461471</v>
      </c>
      <c r="J40" s="17" t="n">
        <v>8.96584309947791</v>
      </c>
      <c r="K40" s="17" t="n">
        <f aca="false">+I40/I$775*100</f>
        <v>0.00378215710941686</v>
      </c>
      <c r="L40" s="17"/>
      <c r="S40" s="18"/>
      <c r="T40" s="18"/>
      <c r="U40" s="18"/>
    </row>
    <row r="41" customFormat="false" ht="15" hidden="false" customHeight="false" outlineLevel="0" collapsed="false">
      <c r="A41" s="12"/>
      <c r="B41" s="19"/>
      <c r="C41" s="19" t="n">
        <v>33</v>
      </c>
      <c r="D41" s="19" t="n">
        <v>303890000</v>
      </c>
      <c r="E41" s="19" t="s">
        <v>43</v>
      </c>
      <c r="F41" s="20" t="n">
        <v>0.955529284</v>
      </c>
      <c r="G41" s="20" t="n">
        <v>0.684601179</v>
      </c>
      <c r="H41" s="20" t="n">
        <v>1.018334283</v>
      </c>
      <c r="I41" s="20" t="n">
        <v>0.737946273</v>
      </c>
      <c r="J41" s="17" t="n">
        <v>-0.275339851246076</v>
      </c>
      <c r="K41" s="17" t="n">
        <f aca="false">+I41/I$775*100</f>
        <v>0.00174062725751308</v>
      </c>
      <c r="L41" s="17"/>
      <c r="S41" s="18"/>
      <c r="T41" s="18"/>
      <c r="U41" s="18"/>
    </row>
    <row r="42" customFormat="false" ht="15" hidden="false" customHeight="false" outlineLevel="0" collapsed="false">
      <c r="A42" s="12"/>
      <c r="B42" s="19"/>
      <c r="C42" s="19" t="n">
        <v>34</v>
      </c>
      <c r="D42" s="19" t="n">
        <v>2102109000</v>
      </c>
      <c r="E42" s="19" t="s">
        <v>44</v>
      </c>
      <c r="F42" s="20" t="n">
        <v>0.069246</v>
      </c>
      <c r="G42" s="20" t="n">
        <v>1.655353163</v>
      </c>
      <c r="H42" s="20" t="n">
        <v>0.07031586</v>
      </c>
      <c r="I42" s="20" t="n">
        <v>1.671953563</v>
      </c>
      <c r="J42" s="17" t="n">
        <v>22.7777588583856</v>
      </c>
      <c r="K42" s="17" t="n">
        <f aca="false">+I42/I$775*100</f>
        <v>0.00394371250527871</v>
      </c>
      <c r="L42" s="17"/>
      <c r="S42" s="18"/>
      <c r="T42" s="18"/>
      <c r="U42" s="18"/>
    </row>
    <row r="43" customFormat="false" ht="15" hidden="false" customHeight="false" outlineLevel="0" collapsed="false">
      <c r="A43" s="12"/>
      <c r="B43" s="19"/>
      <c r="C43" s="19" t="n">
        <v>35</v>
      </c>
      <c r="D43" s="19" t="n">
        <v>3304100000</v>
      </c>
      <c r="E43" s="19" t="s">
        <v>45</v>
      </c>
      <c r="F43" s="20" t="n">
        <v>0.921415363</v>
      </c>
      <c r="G43" s="20" t="n">
        <v>0.679160499</v>
      </c>
      <c r="H43" s="20" t="n">
        <v>0.930784435</v>
      </c>
      <c r="I43" s="20" t="n">
        <v>0.688463468</v>
      </c>
      <c r="J43" s="17" t="n">
        <v>-0.260340587882736</v>
      </c>
      <c r="K43" s="17" t="n">
        <f aca="false">+I43/I$775*100</f>
        <v>0.00162390992684475</v>
      </c>
      <c r="L43" s="17"/>
      <c r="S43" s="18"/>
      <c r="T43" s="18"/>
      <c r="U43" s="18"/>
    </row>
    <row r="44" customFormat="false" ht="15" hidden="false" customHeight="false" outlineLevel="0" collapsed="false">
      <c r="A44" s="12"/>
      <c r="B44" s="19"/>
      <c r="C44" s="19" t="n">
        <v>36</v>
      </c>
      <c r="D44" s="19" t="n">
        <v>302810000</v>
      </c>
      <c r="E44" s="19" t="s">
        <v>46</v>
      </c>
      <c r="F44" s="20" t="n">
        <v>1.4974084</v>
      </c>
      <c r="G44" s="20" t="n">
        <v>0.0889082</v>
      </c>
      <c r="H44" s="20" t="n">
        <v>1.524707842</v>
      </c>
      <c r="I44" s="20" t="n">
        <v>0.091234735</v>
      </c>
      <c r="J44" s="17" t="n">
        <v>-0.940162480649194</v>
      </c>
      <c r="K44" s="17" t="n">
        <f aca="false">+I44/I$775*100</f>
        <v>0.000215199496743014</v>
      </c>
      <c r="L44" s="17"/>
      <c r="S44" s="18"/>
      <c r="T44" s="18"/>
      <c r="U44" s="18"/>
    </row>
    <row r="45" customFormat="false" ht="15" hidden="false" customHeight="false" outlineLevel="0" collapsed="false">
      <c r="A45" s="12"/>
      <c r="B45" s="19"/>
      <c r="C45" s="19" t="n">
        <v>37</v>
      </c>
      <c r="D45" s="19" t="n">
        <v>3923210000</v>
      </c>
      <c r="E45" s="19" t="s">
        <v>47</v>
      </c>
      <c r="F45" s="20" t="n">
        <v>0.885132738</v>
      </c>
      <c r="G45" s="20" t="n">
        <v>0.65118366</v>
      </c>
      <c r="H45" s="20" t="n">
        <v>0.930385706</v>
      </c>
      <c r="I45" s="20" t="n">
        <v>0.680455348</v>
      </c>
      <c r="J45" s="17" t="n">
        <v>-0.268630909082346</v>
      </c>
      <c r="K45" s="17" t="n">
        <f aca="false">+I45/I$775*100</f>
        <v>0.00160502081192752</v>
      </c>
      <c r="L45" s="17"/>
      <c r="S45" s="18"/>
      <c r="T45" s="18"/>
      <c r="U45" s="18"/>
    </row>
    <row r="46" customFormat="false" ht="15" hidden="false" customHeight="false" outlineLevel="0" collapsed="false">
      <c r="A46" s="12"/>
      <c r="B46" s="19"/>
      <c r="C46" s="19" t="n">
        <v>38</v>
      </c>
      <c r="D46" s="19" t="n">
        <v>3402119000</v>
      </c>
      <c r="E46" s="19" t="s">
        <v>48</v>
      </c>
      <c r="F46" s="20" t="n">
        <v>0.011303993</v>
      </c>
      <c r="G46" s="20" t="n">
        <v>1.491210841</v>
      </c>
      <c r="H46" s="20" t="n">
        <v>0.012040709</v>
      </c>
      <c r="I46" s="20" t="n">
        <v>1.55352554</v>
      </c>
      <c r="J46" s="17" t="n">
        <v>128.022762696117</v>
      </c>
      <c r="K46" s="17" t="n">
        <f aca="false">+I46/I$775*100</f>
        <v>0.0036643709699537</v>
      </c>
      <c r="L46" s="17"/>
      <c r="S46" s="18"/>
      <c r="T46" s="18"/>
      <c r="U46" s="18"/>
    </row>
    <row r="47" customFormat="false" ht="15" hidden="false" customHeight="false" outlineLevel="0" collapsed="false">
      <c r="A47" s="12"/>
      <c r="B47" s="19"/>
      <c r="C47" s="19" t="n">
        <v>39</v>
      </c>
      <c r="D47" s="19" t="n">
        <v>303430000</v>
      </c>
      <c r="E47" s="19" t="s">
        <v>49</v>
      </c>
      <c r="F47" s="20" t="n">
        <v>1.12613</v>
      </c>
      <c r="G47" s="20" t="n">
        <v>0.335187027</v>
      </c>
      <c r="H47" s="20" t="n">
        <v>1.175296949</v>
      </c>
      <c r="I47" s="20" t="n">
        <v>0.346151565</v>
      </c>
      <c r="J47" s="17" t="n">
        <v>-0.70547735591884</v>
      </c>
      <c r="K47" s="17" t="n">
        <f aca="false">+I47/I$775*100</f>
        <v>0.000816483355651843</v>
      </c>
      <c r="L47" s="17"/>
      <c r="S47" s="18"/>
      <c r="T47" s="18"/>
      <c r="U47" s="18"/>
    </row>
    <row r="48" customFormat="false" ht="15" hidden="false" customHeight="false" outlineLevel="0" collapsed="false">
      <c r="A48" s="12"/>
      <c r="B48" s="19"/>
      <c r="C48" s="19" t="n">
        <v>40</v>
      </c>
      <c r="D48" s="19" t="n">
        <v>7310100000</v>
      </c>
      <c r="E48" s="19" t="s">
        <v>50</v>
      </c>
      <c r="F48" s="20" t="n">
        <v>0.747177</v>
      </c>
      <c r="G48" s="20" t="n">
        <v>0.561742</v>
      </c>
      <c r="H48" s="20" t="n">
        <v>0.809200844</v>
      </c>
      <c r="I48" s="20" t="n">
        <v>0.620755082</v>
      </c>
      <c r="J48" s="17" t="n">
        <v>-0.232878850037383</v>
      </c>
      <c r="K48" s="17" t="n">
        <f aca="false">+I48/I$775*100</f>
        <v>0.00146420309377857</v>
      </c>
      <c r="L48" s="17"/>
      <c r="S48" s="18"/>
      <c r="T48" s="18"/>
      <c r="U48" s="18"/>
    </row>
    <row r="49" customFormat="false" ht="15" hidden="false" customHeight="false" outlineLevel="0" collapsed="false">
      <c r="A49" s="12"/>
      <c r="B49" s="19"/>
      <c r="C49" s="19" t="n">
        <v>41</v>
      </c>
      <c r="D49" s="19" t="n">
        <v>3923509000</v>
      </c>
      <c r="E49" s="19" t="s">
        <v>51</v>
      </c>
      <c r="F49" s="20" t="n">
        <v>0.918122792</v>
      </c>
      <c r="G49" s="20" t="n">
        <v>0.402209665</v>
      </c>
      <c r="H49" s="20" t="n">
        <v>0.977874357</v>
      </c>
      <c r="I49" s="20" t="n">
        <v>0.418678937</v>
      </c>
      <c r="J49" s="17" t="n">
        <v>-0.571847922994467</v>
      </c>
      <c r="K49" s="17" t="n">
        <f aca="false">+I49/I$775*100</f>
        <v>0.000987556948998646</v>
      </c>
      <c r="L49" s="17"/>
      <c r="S49" s="18"/>
      <c r="T49" s="18"/>
      <c r="U49" s="18"/>
    </row>
    <row r="50" customFormat="false" ht="15" hidden="false" customHeight="false" outlineLevel="0" collapsed="false">
      <c r="A50" s="12"/>
      <c r="B50" s="19"/>
      <c r="C50" s="19" t="n">
        <v>42</v>
      </c>
      <c r="D50" s="19" t="n">
        <v>1401900000</v>
      </c>
      <c r="E50" s="19" t="s">
        <v>52</v>
      </c>
      <c r="F50" s="20" t="n">
        <v>0.686524</v>
      </c>
      <c r="G50" s="20" t="n">
        <v>0.628</v>
      </c>
      <c r="H50" s="20" t="n">
        <v>0.718813175</v>
      </c>
      <c r="I50" s="20" t="n">
        <v>0.656510169</v>
      </c>
      <c r="J50" s="17" t="n">
        <v>-0.0866748247901829</v>
      </c>
      <c r="K50" s="17" t="n">
        <f aca="false">+I50/I$775*100</f>
        <v>0.00154854023498255</v>
      </c>
      <c r="L50" s="17"/>
      <c r="S50" s="18"/>
      <c r="T50" s="18"/>
      <c r="U50" s="18"/>
    </row>
    <row r="51" customFormat="false" ht="15" hidden="false" customHeight="false" outlineLevel="0" collapsed="false">
      <c r="A51" s="12"/>
      <c r="B51" s="19"/>
      <c r="C51" s="19" t="n">
        <v>43</v>
      </c>
      <c r="D51" s="19" t="n">
        <v>3923302000</v>
      </c>
      <c r="E51" s="19" t="s">
        <v>53</v>
      </c>
      <c r="F51" s="20" t="n">
        <v>0.303571015</v>
      </c>
      <c r="G51" s="20" t="n">
        <v>1.015229227</v>
      </c>
      <c r="H51" s="20" t="n">
        <v>0.324784986</v>
      </c>
      <c r="I51" s="20" t="n">
        <v>1.043619014</v>
      </c>
      <c r="J51" s="17" t="n">
        <v>2.21326126202151</v>
      </c>
      <c r="K51" s="17" t="n">
        <f aca="false">+I51/I$775*100</f>
        <v>0.00246163137980551</v>
      </c>
      <c r="L51" s="17"/>
      <c r="S51" s="18"/>
      <c r="T51" s="18"/>
      <c r="U51" s="18"/>
    </row>
    <row r="52" customFormat="false" ht="15" hidden="false" customHeight="false" outlineLevel="0" collapsed="false">
      <c r="A52" s="12"/>
      <c r="B52" s="19"/>
      <c r="C52" s="19" t="n">
        <v>44</v>
      </c>
      <c r="D52" s="19" t="n">
        <v>2715009000</v>
      </c>
      <c r="E52" s="19" t="s">
        <v>54</v>
      </c>
      <c r="F52" s="20" t="n">
        <v>0.29017292</v>
      </c>
      <c r="G52" s="20" t="n">
        <v>0.74710433</v>
      </c>
      <c r="H52" s="20" t="n">
        <v>0.39447639</v>
      </c>
      <c r="I52" s="20" t="n">
        <v>0.959022986</v>
      </c>
      <c r="J52" s="17" t="n">
        <v>1.43112898594514</v>
      </c>
      <c r="K52" s="17" t="n">
        <f aca="false">+I52/I$775*100</f>
        <v>0.0022620909015868</v>
      </c>
      <c r="L52" s="17"/>
      <c r="S52" s="18"/>
      <c r="T52" s="18"/>
      <c r="U52" s="18"/>
    </row>
    <row r="53" customFormat="false" ht="15" hidden="false" customHeight="false" outlineLevel="0" collapsed="false">
      <c r="A53" s="12"/>
      <c r="B53" s="19"/>
      <c r="C53" s="19" t="n">
        <v>45</v>
      </c>
      <c r="D53" s="19" t="n">
        <v>2202990000</v>
      </c>
      <c r="E53" s="19" t="s">
        <v>55</v>
      </c>
      <c r="F53" s="20" t="n">
        <v>0.676134</v>
      </c>
      <c r="G53" s="20" t="n">
        <v>0.4828504</v>
      </c>
      <c r="H53" s="20" t="n">
        <v>0.705720575</v>
      </c>
      <c r="I53" s="20" t="n">
        <v>0.51303149</v>
      </c>
      <c r="J53" s="17" t="n">
        <v>-0.273038780256619</v>
      </c>
      <c r="K53" s="17" t="n">
        <f aca="false">+I53/I$775*100</f>
        <v>0.00121011058410285</v>
      </c>
      <c r="L53" s="17"/>
      <c r="S53" s="18"/>
      <c r="T53" s="18"/>
      <c r="U53" s="18"/>
    </row>
    <row r="54" customFormat="false" ht="15" hidden="false" customHeight="false" outlineLevel="0" collapsed="false">
      <c r="A54" s="12"/>
      <c r="B54" s="19"/>
      <c r="C54" s="19" t="n">
        <v>46</v>
      </c>
      <c r="D54" s="19" t="n">
        <v>1604132000</v>
      </c>
      <c r="E54" s="19" t="s">
        <v>56</v>
      </c>
      <c r="F54" s="20" t="n">
        <v>0.9225856</v>
      </c>
      <c r="G54" s="20" t="n">
        <v>0.2148</v>
      </c>
      <c r="H54" s="20" t="n">
        <v>0.955982914</v>
      </c>
      <c r="I54" s="20" t="n">
        <v>0.222059002</v>
      </c>
      <c r="J54" s="17" t="n">
        <v>-0.767716557745927</v>
      </c>
      <c r="K54" s="17" t="n">
        <f aca="false">+I54/I$775*100</f>
        <v>0.000523780613575037</v>
      </c>
      <c r="L54" s="17"/>
      <c r="S54" s="18"/>
      <c r="T54" s="18"/>
      <c r="U54" s="18"/>
    </row>
    <row r="55" customFormat="false" ht="15" hidden="false" customHeight="false" outlineLevel="0" collapsed="false">
      <c r="A55" s="12"/>
      <c r="B55" s="19"/>
      <c r="C55" s="19" t="n">
        <v>47</v>
      </c>
      <c r="D55" s="19" t="n">
        <v>8431439000</v>
      </c>
      <c r="E55" s="19" t="s">
        <v>57</v>
      </c>
      <c r="F55" s="20" t="n">
        <v>0.247776999</v>
      </c>
      <c r="G55" s="20" t="n">
        <v>0.852719184</v>
      </c>
      <c r="H55" s="20" t="n">
        <v>0.253058655</v>
      </c>
      <c r="I55" s="20" t="n">
        <v>0.868130016</v>
      </c>
      <c r="J55" s="17" t="n">
        <v>2.43054860542114</v>
      </c>
      <c r="K55" s="17" t="n">
        <f aca="false">+I55/I$775*100</f>
        <v>0.00204769754141013</v>
      </c>
      <c r="L55" s="17"/>
      <c r="S55" s="18"/>
      <c r="T55" s="18"/>
      <c r="U55" s="18"/>
    </row>
    <row r="56" customFormat="false" ht="15" hidden="false" customHeight="false" outlineLevel="0" collapsed="false">
      <c r="A56" s="12"/>
      <c r="B56" s="19"/>
      <c r="C56" s="19" t="n">
        <v>48</v>
      </c>
      <c r="D56" s="19" t="n">
        <v>7214200000</v>
      </c>
      <c r="E56" s="19" t="s">
        <v>58</v>
      </c>
      <c r="F56" s="20" t="n">
        <v>0.27447758</v>
      </c>
      <c r="G56" s="20" t="n">
        <v>0.776723203</v>
      </c>
      <c r="H56" s="20" t="n">
        <v>0.28672758</v>
      </c>
      <c r="I56" s="20" t="n">
        <v>0.807218204</v>
      </c>
      <c r="J56" s="17" t="n">
        <v>1.8152792417109</v>
      </c>
      <c r="K56" s="17" t="n">
        <f aca="false">+I56/I$775*100</f>
        <v>0.00190402209490278</v>
      </c>
      <c r="L56" s="17"/>
      <c r="S56" s="18"/>
      <c r="T56" s="18"/>
      <c r="U56" s="18"/>
    </row>
    <row r="57" customFormat="false" ht="15" hidden="false" customHeight="false" outlineLevel="0" collapsed="false">
      <c r="A57" s="12"/>
      <c r="B57" s="19"/>
      <c r="C57" s="19" t="n">
        <v>49</v>
      </c>
      <c r="D57" s="19" t="n">
        <v>3401110000</v>
      </c>
      <c r="E57" s="19" t="s">
        <v>59</v>
      </c>
      <c r="F57" s="20" t="n">
        <v>0.374227212</v>
      </c>
      <c r="G57" s="20" t="n">
        <v>0.623776897</v>
      </c>
      <c r="H57" s="20" t="n">
        <v>0.394814936</v>
      </c>
      <c r="I57" s="20" t="n">
        <v>0.680033853</v>
      </c>
      <c r="J57" s="17" t="n">
        <v>0.722411669349814</v>
      </c>
      <c r="K57" s="17" t="n">
        <f aca="false">+I57/I$775*100</f>
        <v>0.00160402661260333</v>
      </c>
      <c r="L57" s="17"/>
      <c r="S57" s="18"/>
      <c r="T57" s="18"/>
      <c r="U57" s="18"/>
    </row>
    <row r="58" customFormat="false" ht="15" hidden="false" customHeight="false" outlineLevel="0" collapsed="false">
      <c r="A58" s="12"/>
      <c r="B58" s="19"/>
      <c r="C58" s="19" t="n">
        <v>50</v>
      </c>
      <c r="D58" s="19" t="n">
        <v>3921199000</v>
      </c>
      <c r="E58" s="19" t="s">
        <v>60</v>
      </c>
      <c r="F58" s="20" t="n">
        <v>0.61738959</v>
      </c>
      <c r="G58" s="20" t="n">
        <v>0.28458373</v>
      </c>
      <c r="H58" s="20" t="n">
        <v>0.706381292</v>
      </c>
      <c r="I58" s="20" t="n">
        <v>0.330612564</v>
      </c>
      <c r="J58" s="17" t="n">
        <v>-0.531963023731948</v>
      </c>
      <c r="K58" s="17" t="n">
        <f aca="false">+I58/I$775*100</f>
        <v>0.000779830811036142</v>
      </c>
      <c r="L58" s="17"/>
      <c r="S58" s="18"/>
      <c r="T58" s="18"/>
      <c r="U58" s="18"/>
    </row>
    <row r="59" customFormat="false" ht="15" hidden="false" customHeight="false" outlineLevel="0" collapsed="false">
      <c r="A59" s="12"/>
      <c r="B59" s="19"/>
      <c r="C59" s="19"/>
      <c r="D59" s="19"/>
      <c r="E59" s="19" t="s">
        <v>61</v>
      </c>
      <c r="F59" s="20" t="n">
        <v>26.3024023940003</v>
      </c>
      <c r="G59" s="20" t="n">
        <v>25.700748787</v>
      </c>
      <c r="H59" s="20" t="n">
        <v>27.429838828</v>
      </c>
      <c r="I59" s="20" t="n">
        <v>26.8420848419999</v>
      </c>
      <c r="J59" s="17" t="n">
        <v>-0.0214275406314141</v>
      </c>
      <c r="K59" s="17" t="n">
        <f aca="false">+I59/I$775*100</f>
        <v>0.0633136398054059</v>
      </c>
      <c r="L59" s="17"/>
      <c r="S59" s="18"/>
      <c r="T59" s="18"/>
      <c r="U59" s="18"/>
    </row>
    <row r="60" customFormat="false" ht="15" hidden="false" customHeight="false" outlineLevel="0" collapsed="false">
      <c r="A60" s="12"/>
      <c r="B60" s="22" t="s">
        <v>62</v>
      </c>
      <c r="C60" s="22"/>
      <c r="D60" s="22"/>
      <c r="E60" s="22"/>
      <c r="F60" s="23" t="n">
        <v>196.161170897</v>
      </c>
      <c r="G60" s="23" t="n">
        <v>159.902445613</v>
      </c>
      <c r="H60" s="23" t="n">
        <v>201.964319522</v>
      </c>
      <c r="I60" s="23" t="n">
        <v>165.001031665</v>
      </c>
      <c r="J60" s="24" t="n">
        <v>-0.183018901281588</v>
      </c>
      <c r="K60" s="24" t="n">
        <f aca="false">+I60/I$775*100</f>
        <v>0.38919539774392</v>
      </c>
      <c r="L60" s="17"/>
      <c r="S60" s="18"/>
      <c r="T60" s="18"/>
      <c r="U60" s="18"/>
    </row>
    <row r="61" customFormat="false" ht="15" hidden="false" customHeight="false" outlineLevel="0" collapsed="false">
      <c r="A61" s="12"/>
      <c r="B61" s="25"/>
      <c r="C61" s="25"/>
      <c r="D61" s="25"/>
      <c r="E61" s="25"/>
      <c r="F61" s="26"/>
      <c r="G61" s="26"/>
      <c r="H61" s="26"/>
      <c r="I61" s="26"/>
      <c r="J61" s="17"/>
      <c r="K61" s="17"/>
      <c r="L61" s="17"/>
      <c r="S61" s="18"/>
      <c r="T61" s="18"/>
      <c r="U61" s="18"/>
    </row>
    <row r="62" customFormat="false" ht="15" hidden="false" customHeight="false" outlineLevel="0" collapsed="false">
      <c r="A62" s="12"/>
      <c r="B62" s="19" t="s">
        <v>63</v>
      </c>
      <c r="C62" s="19" t="n">
        <v>1</v>
      </c>
      <c r="D62" s="19" t="n">
        <v>2709000000</v>
      </c>
      <c r="E62" s="19" t="s">
        <v>64</v>
      </c>
      <c r="F62" s="20" t="n">
        <v>356.37372123</v>
      </c>
      <c r="G62" s="20" t="n">
        <v>328.68910908</v>
      </c>
      <c r="H62" s="20" t="n">
        <v>365.25300817</v>
      </c>
      <c r="I62" s="20" t="n">
        <v>340.41508562</v>
      </c>
      <c r="J62" s="17" t="n">
        <v>-0.0680019657454531</v>
      </c>
      <c r="K62" s="17" t="n">
        <f aca="false">+I62/I$775*100</f>
        <v>0.802952462230027</v>
      </c>
      <c r="L62" s="17"/>
      <c r="S62" s="18"/>
      <c r="T62" s="18"/>
      <c r="U62" s="18"/>
    </row>
    <row r="63" customFormat="false" ht="15" hidden="false" customHeight="false" outlineLevel="0" collapsed="false">
      <c r="A63" s="12"/>
      <c r="B63" s="19"/>
      <c r="C63" s="19" t="n">
        <v>2</v>
      </c>
      <c r="D63" s="19" t="n">
        <v>2710192111</v>
      </c>
      <c r="E63" s="19" t="s">
        <v>65</v>
      </c>
      <c r="F63" s="20" t="n">
        <v>182.35858967</v>
      </c>
      <c r="G63" s="20" t="n">
        <v>16.68724933</v>
      </c>
      <c r="H63" s="20" t="n">
        <v>188.79889995</v>
      </c>
      <c r="I63" s="20" t="n">
        <v>17.5384687</v>
      </c>
      <c r="J63" s="17" t="n">
        <v>-0.907105027070366</v>
      </c>
      <c r="K63" s="17" t="n">
        <f aca="false">+I63/I$775*100</f>
        <v>0.0413687795320839</v>
      </c>
      <c r="L63" s="17"/>
      <c r="S63" s="18"/>
      <c r="T63" s="18"/>
      <c r="U63" s="18"/>
    </row>
    <row r="64" customFormat="false" ht="15" hidden="false" customHeight="false" outlineLevel="0" collapsed="false">
      <c r="A64" s="12"/>
      <c r="B64" s="19"/>
      <c r="C64" s="19" t="n">
        <v>3</v>
      </c>
      <c r="D64" s="19" t="n">
        <v>3826000000</v>
      </c>
      <c r="E64" s="19" t="s">
        <v>66</v>
      </c>
      <c r="F64" s="20" t="n">
        <v>44.24774024</v>
      </c>
      <c r="G64" s="20" t="n">
        <v>37.63636086</v>
      </c>
      <c r="H64" s="20" t="n">
        <v>47.95189278</v>
      </c>
      <c r="I64" s="20" t="n">
        <v>40.59783422</v>
      </c>
      <c r="J64" s="17" t="n">
        <v>-0.153363259167681</v>
      </c>
      <c r="K64" s="17" t="n">
        <f aca="false">+I64/I$775*100</f>
        <v>0.0957599481491376</v>
      </c>
      <c r="L64" s="17"/>
      <c r="S64" s="18"/>
      <c r="T64" s="18"/>
      <c r="U64" s="18"/>
    </row>
    <row r="65" customFormat="false" ht="15" hidden="false" customHeight="false" outlineLevel="0" collapsed="false">
      <c r="A65" s="12"/>
      <c r="B65" s="19"/>
      <c r="C65" s="19" t="n">
        <v>4</v>
      </c>
      <c r="D65" s="19" t="n">
        <v>2710121339</v>
      </c>
      <c r="E65" s="19" t="s">
        <v>67</v>
      </c>
      <c r="F65" s="20" t="n">
        <v>46.64219203</v>
      </c>
      <c r="G65" s="20" t="n">
        <v>34.95368145</v>
      </c>
      <c r="H65" s="20" t="n">
        <v>48.28929379</v>
      </c>
      <c r="I65" s="20" t="n">
        <v>36.50912484</v>
      </c>
      <c r="J65" s="17" t="n">
        <v>-0.243949911573142</v>
      </c>
      <c r="K65" s="17" t="n">
        <f aca="false">+I65/I$775*100</f>
        <v>0.0861157243685299</v>
      </c>
      <c r="L65" s="17"/>
      <c r="S65" s="18"/>
      <c r="T65" s="18"/>
      <c r="U65" s="18"/>
    </row>
    <row r="66" customFormat="false" ht="15" hidden="false" customHeight="false" outlineLevel="0" collapsed="false">
      <c r="A66" s="12"/>
      <c r="B66" s="19"/>
      <c r="C66" s="19" t="n">
        <v>5</v>
      </c>
      <c r="D66" s="19" t="n">
        <v>2710121359</v>
      </c>
      <c r="E66" s="19" t="s">
        <v>68</v>
      </c>
      <c r="F66" s="20" t="n">
        <v>14.76397062</v>
      </c>
      <c r="G66" s="20" t="n">
        <v>7.60604253</v>
      </c>
      <c r="H66" s="20" t="n">
        <v>15.55729122</v>
      </c>
      <c r="I66" s="20" t="n">
        <v>7.97147707</v>
      </c>
      <c r="J66" s="17" t="n">
        <v>-0.487605074863412</v>
      </c>
      <c r="K66" s="17" t="n">
        <f aca="false">+I66/I$775*100</f>
        <v>0.0188026835805735</v>
      </c>
      <c r="L66" s="17"/>
      <c r="S66" s="18"/>
      <c r="T66" s="18"/>
      <c r="U66" s="18"/>
    </row>
    <row r="67" customFormat="false" ht="15" hidden="false" customHeight="false" outlineLevel="0" collapsed="false">
      <c r="A67" s="12"/>
      <c r="B67" s="19"/>
      <c r="C67" s="19" t="n">
        <v>6</v>
      </c>
      <c r="D67" s="19" t="n">
        <v>2207200010</v>
      </c>
      <c r="E67" s="19" t="s">
        <v>69</v>
      </c>
      <c r="F67" s="20" t="n">
        <v>6.1954727</v>
      </c>
      <c r="G67" s="20" t="n">
        <v>10.0638301</v>
      </c>
      <c r="H67" s="20" t="n">
        <v>6.86942973</v>
      </c>
      <c r="I67" s="20" t="n">
        <v>11.04061982</v>
      </c>
      <c r="J67" s="17" t="n">
        <v>0.607210533326178</v>
      </c>
      <c r="K67" s="17" t="n">
        <f aca="false">+I67/I$775*100</f>
        <v>0.0260420094276039</v>
      </c>
      <c r="L67" s="17"/>
      <c r="S67" s="18"/>
      <c r="T67" s="18"/>
      <c r="U67" s="18"/>
    </row>
    <row r="68" customFormat="false" ht="15" hidden="false" customHeight="false" outlineLevel="0" collapsed="false">
      <c r="A68" s="12"/>
      <c r="B68" s="19"/>
      <c r="C68" s="19" t="n">
        <v>7</v>
      </c>
      <c r="D68" s="19" t="n">
        <v>2711120000</v>
      </c>
      <c r="E68" s="19" t="s">
        <v>70</v>
      </c>
      <c r="F68" s="20" t="n">
        <v>9.72581731</v>
      </c>
      <c r="G68" s="20" t="n">
        <v>3.12293387</v>
      </c>
      <c r="H68" s="20" t="n">
        <v>11.78983932</v>
      </c>
      <c r="I68" s="20" t="n">
        <v>4.92113677</v>
      </c>
      <c r="J68" s="17" t="n">
        <v>-0.58259509426461</v>
      </c>
      <c r="K68" s="17" t="n">
        <f aca="false">+I68/I$775*100</f>
        <v>0.0116077079229478</v>
      </c>
      <c r="L68" s="17"/>
      <c r="S68" s="18"/>
      <c r="T68" s="18"/>
      <c r="U68" s="18"/>
    </row>
    <row r="69" customFormat="false" ht="15" hidden="false" customHeight="false" outlineLevel="0" collapsed="false">
      <c r="A69" s="12"/>
      <c r="B69" s="19"/>
      <c r="C69" s="19" t="n">
        <v>8</v>
      </c>
      <c r="D69" s="19" t="n">
        <v>7308909000</v>
      </c>
      <c r="E69" s="19" t="s">
        <v>19</v>
      </c>
      <c r="F69" s="20" t="n">
        <v>9.366015</v>
      </c>
      <c r="G69" s="20" t="n">
        <v>0</v>
      </c>
      <c r="H69" s="20" t="n">
        <v>10.927981558</v>
      </c>
      <c r="I69" s="20" t="n">
        <v>0</v>
      </c>
      <c r="J69" s="17" t="n">
        <v>-1</v>
      </c>
      <c r="K69" s="17" t="n">
        <f aca="false">+I69/I$775*100</f>
        <v>0</v>
      </c>
      <c r="L69" s="17"/>
      <c r="S69" s="18"/>
      <c r="T69" s="18"/>
      <c r="U69" s="18"/>
    </row>
    <row r="70" customFormat="false" ht="15" hidden="false" customHeight="false" outlineLevel="0" collapsed="false">
      <c r="A70" s="12"/>
      <c r="B70" s="19"/>
      <c r="C70" s="19" t="n">
        <v>9</v>
      </c>
      <c r="D70" s="19" t="n">
        <v>7308200000</v>
      </c>
      <c r="E70" s="19" t="s">
        <v>71</v>
      </c>
      <c r="F70" s="20" t="n">
        <v>6.72827</v>
      </c>
      <c r="G70" s="20" t="n">
        <v>0</v>
      </c>
      <c r="H70" s="20" t="n">
        <v>7.978465462</v>
      </c>
      <c r="I70" s="20" t="n">
        <v>0</v>
      </c>
      <c r="J70" s="17" t="n">
        <v>-1</v>
      </c>
      <c r="K70" s="17" t="n">
        <f aca="false">+I70/I$775*100</f>
        <v>0</v>
      </c>
      <c r="L70" s="17"/>
      <c r="S70" s="18"/>
      <c r="T70" s="18"/>
      <c r="U70" s="18"/>
    </row>
    <row r="71" customFormat="false" ht="15" hidden="false" customHeight="false" outlineLevel="0" collapsed="false">
      <c r="A71" s="12"/>
      <c r="B71" s="19"/>
      <c r="C71" s="19" t="n">
        <v>10</v>
      </c>
      <c r="D71" s="19" t="n">
        <v>2711130000</v>
      </c>
      <c r="E71" s="19" t="s">
        <v>72</v>
      </c>
      <c r="F71" s="20" t="n">
        <v>4.13958082</v>
      </c>
      <c r="G71" s="20" t="n">
        <v>1.20965216</v>
      </c>
      <c r="H71" s="20" t="n">
        <v>4.9998967</v>
      </c>
      <c r="I71" s="20" t="n">
        <v>1.88697723</v>
      </c>
      <c r="J71" s="17" t="n">
        <v>-0.622596756848996</v>
      </c>
      <c r="K71" s="17" t="n">
        <f aca="false">+I71/I$775*100</f>
        <v>0.0044508985559231</v>
      </c>
      <c r="L71" s="17"/>
      <c r="S71" s="18"/>
      <c r="T71" s="18"/>
      <c r="U71" s="18"/>
    </row>
    <row r="72" customFormat="false" ht="15" hidden="false" customHeight="false" outlineLevel="0" collapsed="false">
      <c r="A72" s="12"/>
      <c r="B72" s="19"/>
      <c r="C72" s="19" t="n">
        <v>11</v>
      </c>
      <c r="D72" s="19" t="n">
        <v>8904009000</v>
      </c>
      <c r="E72" s="19" t="s">
        <v>73</v>
      </c>
      <c r="F72" s="20" t="n">
        <v>0</v>
      </c>
      <c r="G72" s="20" t="n">
        <v>0.108385</v>
      </c>
      <c r="H72" s="20" t="n">
        <v>0</v>
      </c>
      <c r="I72" s="20" t="n">
        <v>0.119197888</v>
      </c>
      <c r="J72" s="17" t="n">
        <v>0</v>
      </c>
      <c r="K72" s="17" t="n">
        <f aca="false">+I72/I$775*100</f>
        <v>0.000281157450727841</v>
      </c>
      <c r="L72" s="17"/>
      <c r="S72" s="18"/>
      <c r="T72" s="18"/>
      <c r="U72" s="18"/>
    </row>
    <row r="73" customFormat="false" ht="15" hidden="false" customHeight="false" outlineLevel="0" collapsed="false">
      <c r="A73" s="12"/>
      <c r="B73" s="19"/>
      <c r="C73" s="19" t="n">
        <v>12</v>
      </c>
      <c r="D73" s="19" t="n">
        <v>6201930000</v>
      </c>
      <c r="E73" s="19" t="s">
        <v>74</v>
      </c>
      <c r="F73" s="20" t="n">
        <v>0</v>
      </c>
      <c r="G73" s="20" t="n">
        <v>0.002575</v>
      </c>
      <c r="H73" s="20" t="n">
        <v>0</v>
      </c>
      <c r="I73" s="20" t="n">
        <v>0.002624485</v>
      </c>
      <c r="J73" s="17" t="n">
        <v>0</v>
      </c>
      <c r="K73" s="17" t="n">
        <f aca="false">+I73/I$775*100</f>
        <v>6.19049149657298E-006</v>
      </c>
      <c r="L73" s="17"/>
      <c r="S73" s="18"/>
      <c r="T73" s="18"/>
      <c r="U73" s="18"/>
    </row>
    <row r="74" customFormat="false" ht="15" hidden="false" customHeight="false" outlineLevel="0" collapsed="false">
      <c r="A74" s="12"/>
      <c r="B74" s="19"/>
      <c r="C74" s="19" t="n">
        <v>13</v>
      </c>
      <c r="D74" s="19" t="n">
        <v>6203421010</v>
      </c>
      <c r="E74" s="19" t="s">
        <v>75</v>
      </c>
      <c r="F74" s="20" t="n">
        <v>0</v>
      </c>
      <c r="G74" s="20" t="n">
        <v>0.000976</v>
      </c>
      <c r="H74" s="20" t="n">
        <v>0</v>
      </c>
      <c r="I74" s="20" t="n">
        <v>0.000994755</v>
      </c>
      <c r="J74" s="17" t="n">
        <v>0</v>
      </c>
      <c r="K74" s="17" t="n">
        <f aca="false">+I74/I$775*100</f>
        <v>2.34637361946189E-006</v>
      </c>
      <c r="L74" s="17"/>
      <c r="S74" s="18"/>
      <c r="T74" s="18"/>
      <c r="U74" s="18"/>
    </row>
    <row r="75" customFormat="false" ht="15" hidden="false" customHeight="false" outlineLevel="0" collapsed="false">
      <c r="A75" s="12"/>
      <c r="B75" s="19"/>
      <c r="C75" s="19" t="n">
        <v>14</v>
      </c>
      <c r="D75" s="19" t="n">
        <v>6211330000</v>
      </c>
      <c r="E75" s="19" t="s">
        <v>76</v>
      </c>
      <c r="F75" s="20" t="n">
        <v>0</v>
      </c>
      <c r="G75" s="20" t="n">
        <v>0.0008</v>
      </c>
      <c r="H75" s="20" t="n">
        <v>0</v>
      </c>
      <c r="I75" s="20" t="n">
        <v>0.000815374</v>
      </c>
      <c r="J75" s="17" t="n">
        <v>0</v>
      </c>
      <c r="K75" s="17" t="n">
        <f aca="false">+I75/I$775*100</f>
        <v>1.9232595398818E-006</v>
      </c>
      <c r="L75" s="17"/>
      <c r="S75" s="18"/>
      <c r="T75" s="18"/>
      <c r="U75" s="18"/>
    </row>
    <row r="76" customFormat="false" ht="15" hidden="false" customHeight="false" outlineLevel="0" collapsed="false">
      <c r="A76" s="12"/>
      <c r="B76" s="19"/>
      <c r="C76" s="19" t="n">
        <v>15</v>
      </c>
      <c r="D76" s="19" t="n">
        <v>6203330000</v>
      </c>
      <c r="E76" s="19" t="s">
        <v>77</v>
      </c>
      <c r="F76" s="20" t="n">
        <v>0</v>
      </c>
      <c r="G76" s="20" t="n">
        <v>0.00052</v>
      </c>
      <c r="H76" s="20" t="n">
        <v>0</v>
      </c>
      <c r="I76" s="20" t="n">
        <v>0.000529993</v>
      </c>
      <c r="J76" s="17" t="n">
        <v>0</v>
      </c>
      <c r="K76" s="17" t="n">
        <f aca="false">+I76/I$775*100</f>
        <v>1.25011846504865E-006</v>
      </c>
      <c r="L76" s="17"/>
      <c r="S76" s="18"/>
      <c r="T76" s="18"/>
      <c r="U76" s="18"/>
    </row>
    <row r="77" customFormat="false" ht="15" hidden="false" customHeight="false" outlineLevel="0" collapsed="false">
      <c r="A77" s="12"/>
      <c r="B77" s="19"/>
      <c r="C77" s="19" t="n">
        <v>16</v>
      </c>
      <c r="D77" s="19" t="n">
        <v>8431490000</v>
      </c>
      <c r="E77" s="19" t="s">
        <v>78</v>
      </c>
      <c r="F77" s="20" t="n">
        <v>0</v>
      </c>
      <c r="G77" s="20" t="n">
        <v>0.00045</v>
      </c>
      <c r="H77" s="20" t="n">
        <v>0</v>
      </c>
      <c r="I77" s="20" t="n">
        <v>0.000458648</v>
      </c>
      <c r="J77" s="17" t="n">
        <v>0</v>
      </c>
      <c r="K77" s="17" t="n">
        <f aca="false">+I77/I$775*100</f>
        <v>1.08183378602667E-006</v>
      </c>
      <c r="L77" s="17"/>
      <c r="S77" s="18"/>
      <c r="T77" s="18"/>
      <c r="U77" s="18"/>
    </row>
    <row r="78" customFormat="false" ht="15" hidden="false" customHeight="false" outlineLevel="0" collapsed="false">
      <c r="A78" s="12"/>
      <c r="B78" s="19"/>
      <c r="C78" s="19" t="n">
        <v>17</v>
      </c>
      <c r="D78" s="19" t="n">
        <v>6403919000</v>
      </c>
      <c r="E78" s="19" t="s">
        <v>79</v>
      </c>
      <c r="F78" s="20" t="n">
        <v>0</v>
      </c>
      <c r="G78" s="20" t="n">
        <v>0.000448</v>
      </c>
      <c r="H78" s="20" t="n">
        <v>0</v>
      </c>
      <c r="I78" s="20" t="n">
        <v>0.000456609</v>
      </c>
      <c r="J78" s="17" t="n">
        <v>0</v>
      </c>
      <c r="K78" s="17" t="n">
        <f aca="false">+I78/I$775*100</f>
        <v>1.0770243044859E-006</v>
      </c>
      <c r="L78" s="17"/>
      <c r="S78" s="18"/>
      <c r="T78" s="18"/>
      <c r="U78" s="18"/>
    </row>
    <row r="79" customFormat="false" ht="15" hidden="false" customHeight="false" outlineLevel="0" collapsed="false">
      <c r="A79" s="12"/>
      <c r="B79" s="19"/>
      <c r="C79" s="19" t="n">
        <v>18</v>
      </c>
      <c r="D79" s="19" t="n">
        <v>6403400000</v>
      </c>
      <c r="E79" s="19" t="s">
        <v>80</v>
      </c>
      <c r="F79" s="20" t="n">
        <v>0</v>
      </c>
      <c r="G79" s="20" t="n">
        <v>0.000392</v>
      </c>
      <c r="H79" s="20" t="n">
        <v>0</v>
      </c>
      <c r="I79" s="20" t="n">
        <v>0.000399534</v>
      </c>
      <c r="J79" s="17" t="n">
        <v>0</v>
      </c>
      <c r="K79" s="17" t="n">
        <f aca="false">+I79/I$775*100</f>
        <v>9.4239892001356E-007</v>
      </c>
      <c r="L79" s="17"/>
      <c r="S79" s="18"/>
      <c r="T79" s="18"/>
      <c r="U79" s="18"/>
    </row>
    <row r="80" customFormat="false" ht="15" hidden="false" customHeight="false" outlineLevel="0" collapsed="false">
      <c r="A80" s="12"/>
      <c r="B80" s="19"/>
      <c r="C80" s="19" t="n">
        <v>19</v>
      </c>
      <c r="D80" s="19" t="n">
        <v>6307909000</v>
      </c>
      <c r="E80" s="19" t="s">
        <v>81</v>
      </c>
      <c r="F80" s="20" t="n">
        <v>0</v>
      </c>
      <c r="G80" s="20" t="n">
        <v>0.00036</v>
      </c>
      <c r="H80" s="20" t="n">
        <v>0</v>
      </c>
      <c r="I80" s="20" t="n">
        <v>0.000366918</v>
      </c>
      <c r="J80" s="17" t="n">
        <v>0</v>
      </c>
      <c r="K80" s="17" t="n">
        <f aca="false">+I80/I$775*100</f>
        <v>8.6546608532324E-007</v>
      </c>
      <c r="L80" s="17"/>
      <c r="S80" s="18"/>
      <c r="T80" s="18"/>
      <c r="U80" s="18"/>
    </row>
    <row r="81" customFormat="false" ht="15" hidden="false" customHeight="false" outlineLevel="0" collapsed="false">
      <c r="A81" s="12"/>
      <c r="B81" s="19"/>
      <c r="C81" s="19" t="n">
        <v>20</v>
      </c>
      <c r="D81" s="19" t="n">
        <v>7905000099</v>
      </c>
      <c r="E81" s="19" t="s">
        <v>82</v>
      </c>
      <c r="F81" s="20" t="n">
        <v>0</v>
      </c>
      <c r="G81" s="20" t="n">
        <v>0.00028</v>
      </c>
      <c r="H81" s="20" t="n">
        <v>0</v>
      </c>
      <c r="I81" s="20" t="n">
        <v>0.000285381</v>
      </c>
      <c r="J81" s="17" t="n">
        <v>0</v>
      </c>
      <c r="K81" s="17" t="n">
        <f aca="false">+I81/I$775*100</f>
        <v>6.73141074833155E-007</v>
      </c>
      <c r="L81" s="17"/>
      <c r="S81" s="18"/>
      <c r="T81" s="18"/>
      <c r="U81" s="18"/>
    </row>
    <row r="82" customFormat="false" ht="15" hidden="false" customHeight="false" outlineLevel="0" collapsed="false">
      <c r="A82" s="12"/>
      <c r="B82" s="19"/>
      <c r="C82" s="19" t="n">
        <v>21</v>
      </c>
      <c r="D82" s="19" t="n">
        <v>6207210000</v>
      </c>
      <c r="E82" s="19" t="s">
        <v>83</v>
      </c>
      <c r="F82" s="20" t="n">
        <v>0</v>
      </c>
      <c r="G82" s="20" t="n">
        <v>0.00024</v>
      </c>
      <c r="H82" s="20" t="n">
        <v>0</v>
      </c>
      <c r="I82" s="20" t="n">
        <v>0.000244612</v>
      </c>
      <c r="J82" s="17" t="n">
        <v>0</v>
      </c>
      <c r="K82" s="17" t="n">
        <f aca="false">+I82/I$775*100</f>
        <v>5.76977390215493E-007</v>
      </c>
      <c r="L82" s="17"/>
      <c r="S82" s="18"/>
      <c r="T82" s="18"/>
      <c r="U82" s="18"/>
    </row>
    <row r="83" customFormat="false" ht="15" hidden="false" customHeight="false" outlineLevel="0" collapsed="false">
      <c r="A83" s="12"/>
      <c r="B83" s="19"/>
      <c r="C83" s="19" t="n">
        <v>22</v>
      </c>
      <c r="D83" s="19" t="n">
        <v>9004901000</v>
      </c>
      <c r="E83" s="19" t="s">
        <v>84</v>
      </c>
      <c r="F83" s="20" t="n">
        <v>0</v>
      </c>
      <c r="G83" s="20" t="n">
        <v>7.5E-005</v>
      </c>
      <c r="H83" s="20" t="n">
        <v>0</v>
      </c>
      <c r="I83" s="20" t="n">
        <v>7.6441E-005</v>
      </c>
      <c r="J83" s="17" t="n">
        <v>0</v>
      </c>
      <c r="K83" s="17" t="n">
        <f aca="false">+I83/I$775*100</f>
        <v>1.80304844756032E-007</v>
      </c>
      <c r="L83" s="17"/>
      <c r="S83" s="18"/>
      <c r="T83" s="18"/>
      <c r="U83" s="18"/>
    </row>
    <row r="84" customFormat="false" ht="15" hidden="false" customHeight="false" outlineLevel="0" collapsed="false">
      <c r="A84" s="12"/>
      <c r="B84" s="27" t="s">
        <v>85</v>
      </c>
      <c r="C84" s="27"/>
      <c r="D84" s="27"/>
      <c r="E84" s="27"/>
      <c r="F84" s="28" t="n">
        <v>680.54136962</v>
      </c>
      <c r="G84" s="28" t="n">
        <v>440.08436038</v>
      </c>
      <c r="H84" s="28" t="n">
        <v>708.41599868</v>
      </c>
      <c r="I84" s="28" t="n">
        <v>461.007174908</v>
      </c>
      <c r="J84" s="24" t="n">
        <v>-0.3492422873467</v>
      </c>
      <c r="K84" s="24" t="n">
        <f aca="false">+I84/I$775*100</f>
        <v>1.08739847860708</v>
      </c>
      <c r="L84" s="17"/>
      <c r="S84" s="18"/>
      <c r="T84" s="18"/>
      <c r="U84" s="18"/>
    </row>
    <row r="85" customFormat="false" ht="15" hidden="false" customHeight="false" outlineLevel="0" collapsed="false">
      <c r="A85" s="12"/>
      <c r="B85" s="19"/>
      <c r="C85" s="19"/>
      <c r="D85" s="19"/>
      <c r="E85" s="19"/>
      <c r="F85" s="20"/>
      <c r="G85" s="20"/>
      <c r="H85" s="20"/>
      <c r="I85" s="20"/>
      <c r="J85" s="17"/>
      <c r="K85" s="17"/>
      <c r="L85" s="17"/>
      <c r="S85" s="18"/>
      <c r="T85" s="18"/>
      <c r="U85" s="18"/>
    </row>
    <row r="86" customFormat="false" ht="15" hidden="false" customHeight="false" outlineLevel="0" collapsed="false">
      <c r="A86" s="12"/>
      <c r="B86" s="19" t="s">
        <v>86</v>
      </c>
      <c r="C86" s="19" t="n">
        <v>1</v>
      </c>
      <c r="D86" s="19" t="n">
        <v>306171300</v>
      </c>
      <c r="E86" s="19" t="s">
        <v>87</v>
      </c>
      <c r="F86" s="20" t="n">
        <v>57.07750248</v>
      </c>
      <c r="G86" s="20" t="n">
        <v>21.59943341</v>
      </c>
      <c r="H86" s="20" t="n">
        <v>58.800239921</v>
      </c>
      <c r="I86" s="20" t="n">
        <v>22.341769496</v>
      </c>
      <c r="J86" s="17" t="n">
        <v>-0.620039484090254</v>
      </c>
      <c r="K86" s="17" t="n">
        <f aca="false">+I86/I$775*100</f>
        <v>0.0526985424124663</v>
      </c>
      <c r="L86" s="17"/>
      <c r="S86" s="18"/>
      <c r="T86" s="18"/>
      <c r="U86" s="18"/>
    </row>
    <row r="87" customFormat="false" ht="15" hidden="false" customHeight="false" outlineLevel="0" collapsed="false">
      <c r="A87" s="12"/>
      <c r="B87" s="19"/>
      <c r="C87" s="19" t="n">
        <v>2</v>
      </c>
      <c r="D87" s="19" t="n">
        <v>3102101000</v>
      </c>
      <c r="E87" s="19" t="s">
        <v>88</v>
      </c>
      <c r="F87" s="20" t="n">
        <v>19.646960205</v>
      </c>
      <c r="G87" s="20" t="n">
        <v>30.419635502</v>
      </c>
      <c r="H87" s="20" t="n">
        <v>22.891616532</v>
      </c>
      <c r="I87" s="20" t="n">
        <v>35.21623118</v>
      </c>
      <c r="J87" s="17" t="n">
        <v>0.538389878703914</v>
      </c>
      <c r="K87" s="17" t="n">
        <f aca="false">+I87/I$775*100</f>
        <v>0.0830661176044588</v>
      </c>
      <c r="L87" s="17"/>
      <c r="S87" s="18"/>
      <c r="T87" s="18"/>
      <c r="U87" s="18"/>
    </row>
    <row r="88" customFormat="false" ht="15" hidden="false" customHeight="false" outlineLevel="0" collapsed="false">
      <c r="A88" s="12"/>
      <c r="B88" s="19"/>
      <c r="C88" s="19" t="n">
        <v>3</v>
      </c>
      <c r="D88" s="19" t="n">
        <v>2709000000</v>
      </c>
      <c r="E88" s="19" t="s">
        <v>64</v>
      </c>
      <c r="F88" s="20" t="n">
        <v>30.6725899</v>
      </c>
      <c r="G88" s="20" t="n">
        <v>16.630739</v>
      </c>
      <c r="H88" s="20" t="n">
        <v>31.3141656</v>
      </c>
      <c r="I88" s="20" t="n">
        <v>17.25578594</v>
      </c>
      <c r="J88" s="17" t="n">
        <v>-0.448946327983908</v>
      </c>
      <c r="K88" s="17" t="n">
        <f aca="false">+I88/I$775*100</f>
        <v>0.0407020029180024</v>
      </c>
      <c r="L88" s="17"/>
      <c r="S88" s="18"/>
      <c r="T88" s="18"/>
      <c r="U88" s="18"/>
    </row>
    <row r="89" customFormat="false" ht="15" hidden="false" customHeight="false" outlineLevel="0" collapsed="false">
      <c r="A89" s="12"/>
      <c r="B89" s="19"/>
      <c r="C89" s="19" t="n">
        <v>4</v>
      </c>
      <c r="D89" s="19" t="n">
        <v>1005901100</v>
      </c>
      <c r="E89" s="19" t="s">
        <v>89</v>
      </c>
      <c r="F89" s="20" t="n">
        <v>17.810501881</v>
      </c>
      <c r="G89" s="20" t="n">
        <v>19.08538476</v>
      </c>
      <c r="H89" s="20" t="n">
        <v>21.145731359</v>
      </c>
      <c r="I89" s="20" t="n">
        <v>22.834316908</v>
      </c>
      <c r="J89" s="17" t="n">
        <v>0.0798546770661258</v>
      </c>
      <c r="K89" s="17" t="n">
        <f aca="false">+I89/I$775*100</f>
        <v>0.0538603362751269</v>
      </c>
      <c r="L89" s="17"/>
      <c r="S89" s="18"/>
      <c r="T89" s="18"/>
      <c r="U89" s="18"/>
    </row>
    <row r="90" customFormat="false" ht="15" hidden="false" customHeight="false" outlineLevel="0" collapsed="false">
      <c r="A90" s="12"/>
      <c r="B90" s="19"/>
      <c r="C90" s="19" t="n">
        <v>5</v>
      </c>
      <c r="D90" s="19" t="n">
        <v>1001991000</v>
      </c>
      <c r="E90" s="19" t="s">
        <v>90</v>
      </c>
      <c r="F90" s="20" t="n">
        <v>17.342256996</v>
      </c>
      <c r="G90" s="20" t="n">
        <v>17.364428118</v>
      </c>
      <c r="H90" s="20" t="n">
        <v>19.189491046</v>
      </c>
      <c r="I90" s="20" t="n">
        <v>19.551921651</v>
      </c>
      <c r="J90" s="17" t="n">
        <v>0.0188869316091397</v>
      </c>
      <c r="K90" s="17" t="n">
        <f aca="false">+I90/I$775*100</f>
        <v>0.0461180020926683</v>
      </c>
      <c r="L90" s="17"/>
      <c r="S90" s="18"/>
      <c r="T90" s="18"/>
      <c r="U90" s="18"/>
    </row>
    <row r="91" customFormat="false" ht="15" hidden="false" customHeight="false" outlineLevel="0" collapsed="false">
      <c r="A91" s="12"/>
      <c r="B91" s="19"/>
      <c r="C91" s="19" t="n">
        <v>6</v>
      </c>
      <c r="D91" s="19" t="n">
        <v>7214200000</v>
      </c>
      <c r="E91" s="19" t="s">
        <v>58</v>
      </c>
      <c r="F91" s="20" t="n">
        <v>12.561400845</v>
      </c>
      <c r="G91" s="20" t="n">
        <v>21.964629809</v>
      </c>
      <c r="H91" s="20" t="n">
        <v>13.936467134</v>
      </c>
      <c r="I91" s="20" t="n">
        <v>24.142040161</v>
      </c>
      <c r="J91" s="17" t="n">
        <v>0.73229269145995</v>
      </c>
      <c r="K91" s="17" t="n">
        <f aca="false">+I91/I$775*100</f>
        <v>0.0569449222710718</v>
      </c>
      <c r="L91" s="17"/>
      <c r="S91" s="18"/>
      <c r="T91" s="18"/>
      <c r="U91" s="18"/>
    </row>
    <row r="92" customFormat="false" ht="15" hidden="false" customHeight="false" outlineLevel="0" collapsed="false">
      <c r="A92" s="12"/>
      <c r="B92" s="19"/>
      <c r="C92" s="19" t="n">
        <v>7</v>
      </c>
      <c r="D92" s="19" t="n">
        <v>303430000</v>
      </c>
      <c r="E92" s="19" t="s">
        <v>49</v>
      </c>
      <c r="F92" s="20" t="n">
        <v>17.722288731</v>
      </c>
      <c r="G92" s="20" t="n">
        <v>14.208053198</v>
      </c>
      <c r="H92" s="20" t="n">
        <v>18.495648063</v>
      </c>
      <c r="I92" s="20" t="n">
        <v>15.372131118</v>
      </c>
      <c r="J92" s="17" t="n">
        <v>-0.168878480730205</v>
      </c>
      <c r="K92" s="17" t="n">
        <f aca="false">+I92/I$775*100</f>
        <v>0.0362589410761288</v>
      </c>
      <c r="L92" s="17"/>
      <c r="S92" s="18"/>
      <c r="T92" s="18"/>
      <c r="U92" s="18"/>
    </row>
    <row r="93" customFormat="false" ht="15" hidden="false" customHeight="false" outlineLevel="0" collapsed="false">
      <c r="A93" s="12"/>
      <c r="B93" s="19"/>
      <c r="C93" s="19" t="n">
        <v>8</v>
      </c>
      <c r="D93" s="19" t="n">
        <v>3102210000</v>
      </c>
      <c r="E93" s="19" t="s">
        <v>91</v>
      </c>
      <c r="F93" s="20" t="n">
        <v>10.473863258</v>
      </c>
      <c r="G93" s="20" t="n">
        <v>14.513948609</v>
      </c>
      <c r="H93" s="20" t="n">
        <v>13.388047938</v>
      </c>
      <c r="I93" s="20" t="n">
        <v>18.142635679</v>
      </c>
      <c r="J93" s="17" t="n">
        <v>0.355136743087452</v>
      </c>
      <c r="K93" s="17" t="n">
        <f aca="false">+I93/I$775*100</f>
        <v>0.0427938555168999</v>
      </c>
      <c r="L93" s="17"/>
      <c r="S93" s="18"/>
      <c r="T93" s="18"/>
      <c r="U93" s="18"/>
    </row>
    <row r="94" customFormat="false" ht="15" hidden="false" customHeight="false" outlineLevel="0" collapsed="false">
      <c r="A94" s="12"/>
      <c r="B94" s="19"/>
      <c r="C94" s="19" t="n">
        <v>9</v>
      </c>
      <c r="D94" s="19" t="n">
        <v>7304290000</v>
      </c>
      <c r="E94" s="19" t="s">
        <v>92</v>
      </c>
      <c r="F94" s="20" t="n">
        <v>12.39526932</v>
      </c>
      <c r="G94" s="20" t="n">
        <v>15.861941285</v>
      </c>
      <c r="H94" s="20" t="n">
        <v>13.078384185</v>
      </c>
      <c r="I94" s="20" t="n">
        <v>17.004674352</v>
      </c>
      <c r="J94" s="17" t="n">
        <v>0.300212175407967</v>
      </c>
      <c r="K94" s="17" t="n">
        <f aca="false">+I94/I$775*100</f>
        <v>0.0401096946555414</v>
      </c>
      <c r="L94" s="17"/>
      <c r="S94" s="18"/>
      <c r="T94" s="18"/>
      <c r="U94" s="18"/>
    </row>
    <row r="95" customFormat="false" ht="15" hidden="false" customHeight="false" outlineLevel="0" collapsed="false">
      <c r="A95" s="12"/>
      <c r="B95" s="19"/>
      <c r="C95" s="19" t="n">
        <v>10</v>
      </c>
      <c r="D95" s="19" t="n">
        <v>3104300000</v>
      </c>
      <c r="E95" s="19" t="s">
        <v>93</v>
      </c>
      <c r="F95" s="20" t="n">
        <v>13.348554879</v>
      </c>
      <c r="G95" s="20" t="n">
        <v>14.021625681</v>
      </c>
      <c r="H95" s="20" t="n">
        <v>14.478089439</v>
      </c>
      <c r="I95" s="20" t="n">
        <v>15.237664648</v>
      </c>
      <c r="J95" s="17" t="n">
        <v>0.0524637737734866</v>
      </c>
      <c r="K95" s="17" t="n">
        <f aca="false">+I95/I$775*100</f>
        <v>0.0359417689303138</v>
      </c>
      <c r="L95" s="17"/>
      <c r="S95" s="18"/>
      <c r="T95" s="18"/>
      <c r="U95" s="18"/>
    </row>
    <row r="96" customFormat="false" ht="15" hidden="false" customHeight="false" outlineLevel="0" collapsed="false">
      <c r="A96" s="12"/>
      <c r="B96" s="19"/>
      <c r="C96" s="19" t="n">
        <v>11</v>
      </c>
      <c r="D96" s="19" t="n">
        <v>2106902900</v>
      </c>
      <c r="E96" s="19" t="s">
        <v>94</v>
      </c>
      <c r="F96" s="20" t="n">
        <v>11.9994381</v>
      </c>
      <c r="G96" s="20" t="n">
        <v>12.531252489</v>
      </c>
      <c r="H96" s="20" t="n">
        <v>12.050223159</v>
      </c>
      <c r="I96" s="20" t="n">
        <v>12.604890142</v>
      </c>
      <c r="J96" s="17" t="n">
        <v>0.0460296025792464</v>
      </c>
      <c r="K96" s="17" t="n">
        <f aca="false">+I96/I$775*100</f>
        <v>0.029731724600936</v>
      </c>
      <c r="L96" s="17"/>
      <c r="S96" s="18"/>
      <c r="T96" s="18"/>
      <c r="U96" s="18"/>
    </row>
    <row r="97" customFormat="false" ht="15" hidden="false" customHeight="false" outlineLevel="0" collapsed="false">
      <c r="A97" s="12"/>
      <c r="B97" s="19"/>
      <c r="C97" s="19" t="n">
        <v>12</v>
      </c>
      <c r="D97" s="19" t="n">
        <v>4804110000</v>
      </c>
      <c r="E97" s="19" t="s">
        <v>95</v>
      </c>
      <c r="F97" s="20" t="n">
        <v>11.536729983</v>
      </c>
      <c r="G97" s="20" t="n">
        <v>8.371110674</v>
      </c>
      <c r="H97" s="20" t="n">
        <v>12.455037853</v>
      </c>
      <c r="I97" s="20" t="n">
        <v>9.149146745</v>
      </c>
      <c r="J97" s="17" t="n">
        <v>-0.265426018533033</v>
      </c>
      <c r="K97" s="17" t="n">
        <f aca="false">+I97/I$775*100</f>
        <v>0.0215805063186952</v>
      </c>
      <c r="L97" s="17"/>
      <c r="S97" s="18"/>
      <c r="T97" s="18"/>
      <c r="U97" s="18"/>
    </row>
    <row r="98" customFormat="false" ht="15" hidden="false" customHeight="false" outlineLevel="0" collapsed="false">
      <c r="A98" s="12"/>
      <c r="B98" s="19"/>
      <c r="C98" s="19" t="n">
        <v>13</v>
      </c>
      <c r="D98" s="19" t="n">
        <v>306171900</v>
      </c>
      <c r="E98" s="19" t="s">
        <v>96</v>
      </c>
      <c r="F98" s="20" t="n">
        <v>2.5160483</v>
      </c>
      <c r="G98" s="20" t="n">
        <v>17.43814886</v>
      </c>
      <c r="H98" s="20" t="n">
        <v>2.607074024</v>
      </c>
      <c r="I98" s="20" t="n">
        <v>17.986014895</v>
      </c>
      <c r="J98" s="17" t="n">
        <v>5.89892758296302</v>
      </c>
      <c r="K98" s="17" t="n">
        <f aca="false">+I98/I$775*100</f>
        <v>0.042424426988431</v>
      </c>
      <c r="L98" s="17"/>
      <c r="S98" s="18"/>
      <c r="T98" s="18"/>
      <c r="U98" s="18"/>
    </row>
    <row r="99" customFormat="false" ht="15" hidden="false" customHeight="false" outlineLevel="0" collapsed="false">
      <c r="A99" s="12"/>
      <c r="B99" s="19"/>
      <c r="C99" s="19" t="n">
        <v>14</v>
      </c>
      <c r="D99" s="19" t="n">
        <v>8544491090</v>
      </c>
      <c r="E99" s="19" t="s">
        <v>97</v>
      </c>
      <c r="F99" s="20" t="n">
        <v>18.169331886</v>
      </c>
      <c r="G99" s="20" t="n">
        <v>1.344210097</v>
      </c>
      <c r="H99" s="20" t="n">
        <v>18.67135483</v>
      </c>
      <c r="I99" s="20" t="n">
        <v>1.414440903</v>
      </c>
      <c r="J99" s="17" t="n">
        <v>-0.924245406084439</v>
      </c>
      <c r="K99" s="17" t="n">
        <f aca="false">+I99/I$775*100</f>
        <v>0.00333630574471811</v>
      </c>
      <c r="L99" s="17"/>
      <c r="S99" s="18"/>
      <c r="T99" s="18"/>
      <c r="U99" s="18"/>
    </row>
    <row r="100" customFormat="false" ht="15" hidden="false" customHeight="false" outlineLevel="0" collapsed="false">
      <c r="A100" s="12"/>
      <c r="B100" s="19"/>
      <c r="C100" s="19" t="n">
        <v>15</v>
      </c>
      <c r="D100" s="19" t="n">
        <v>3105300000</v>
      </c>
      <c r="E100" s="19" t="s">
        <v>98</v>
      </c>
      <c r="F100" s="20" t="n">
        <v>7.306775281</v>
      </c>
      <c r="G100" s="20" t="n">
        <v>5.200045248</v>
      </c>
      <c r="H100" s="20" t="n">
        <v>7.849144264</v>
      </c>
      <c r="I100" s="20" t="n">
        <v>5.672276918</v>
      </c>
      <c r="J100" s="17" t="n">
        <v>-0.277338175065042</v>
      </c>
      <c r="K100" s="17" t="n">
        <f aca="false">+I100/I$775*100</f>
        <v>0.013379456170291</v>
      </c>
      <c r="L100" s="17"/>
      <c r="S100" s="18"/>
      <c r="T100" s="18"/>
      <c r="U100" s="18"/>
    </row>
    <row r="101" customFormat="false" ht="15" hidden="false" customHeight="false" outlineLevel="0" collapsed="false">
      <c r="A101" s="12"/>
      <c r="B101" s="19"/>
      <c r="C101" s="19" t="n">
        <v>16</v>
      </c>
      <c r="D101" s="19" t="n">
        <v>1604141000</v>
      </c>
      <c r="E101" s="19" t="s">
        <v>36</v>
      </c>
      <c r="F101" s="20" t="n">
        <v>2.933762701</v>
      </c>
      <c r="G101" s="20" t="n">
        <v>10.13433002</v>
      </c>
      <c r="H101" s="20" t="n">
        <v>3.000155294</v>
      </c>
      <c r="I101" s="20" t="n">
        <v>10.497631257</v>
      </c>
      <c r="J101" s="17" t="n">
        <v>2.499029292915</v>
      </c>
      <c r="K101" s="17" t="n">
        <f aca="false">+I101/I$775*100</f>
        <v>0.0247612377402108</v>
      </c>
      <c r="L101" s="17"/>
      <c r="S101" s="18"/>
      <c r="T101" s="18"/>
      <c r="U101" s="18"/>
    </row>
    <row r="102" customFormat="false" ht="15" hidden="false" customHeight="false" outlineLevel="0" collapsed="false">
      <c r="A102" s="12"/>
      <c r="B102" s="19"/>
      <c r="C102" s="19" t="n">
        <v>17</v>
      </c>
      <c r="D102" s="19" t="n">
        <v>3901100000</v>
      </c>
      <c r="E102" s="19" t="s">
        <v>99</v>
      </c>
      <c r="F102" s="20" t="n">
        <v>4.653963509</v>
      </c>
      <c r="G102" s="20" t="n">
        <v>6.762426144</v>
      </c>
      <c r="H102" s="20" t="n">
        <v>4.984137413</v>
      </c>
      <c r="I102" s="20" t="n">
        <v>7.300179348</v>
      </c>
      <c r="J102" s="17" t="n">
        <v>0.464682600635995</v>
      </c>
      <c r="K102" s="17" t="n">
        <f aca="false">+I102/I$775*100</f>
        <v>0.017219263275367</v>
      </c>
      <c r="L102" s="17"/>
      <c r="S102" s="18"/>
      <c r="T102" s="18"/>
      <c r="U102" s="18"/>
    </row>
    <row r="103" customFormat="false" ht="15" hidden="false" customHeight="false" outlineLevel="0" collapsed="false">
      <c r="A103" s="12"/>
      <c r="B103" s="19"/>
      <c r="C103" s="19" t="n">
        <v>18</v>
      </c>
      <c r="D103" s="19" t="n">
        <v>8711200000</v>
      </c>
      <c r="E103" s="19" t="s">
        <v>100</v>
      </c>
      <c r="F103" s="20" t="n">
        <v>5.94555507</v>
      </c>
      <c r="G103" s="20" t="n">
        <v>5.43900145</v>
      </c>
      <c r="H103" s="20" t="n">
        <v>6.287528075</v>
      </c>
      <c r="I103" s="20" t="n">
        <v>5.774407634</v>
      </c>
      <c r="J103" s="17" t="n">
        <v>-0.0816092484803737</v>
      </c>
      <c r="K103" s="17" t="n">
        <f aca="false">+I103/I$775*100</f>
        <v>0.0136203565103337</v>
      </c>
      <c r="L103" s="17"/>
      <c r="S103" s="18"/>
      <c r="T103" s="18"/>
      <c r="U103" s="18"/>
    </row>
    <row r="104" customFormat="false" ht="15" hidden="false" customHeight="false" outlineLevel="0" collapsed="false">
      <c r="A104" s="12"/>
      <c r="B104" s="19"/>
      <c r="C104" s="19" t="n">
        <v>19</v>
      </c>
      <c r="D104" s="19" t="n">
        <v>3824999999</v>
      </c>
      <c r="E104" s="19" t="s">
        <v>32</v>
      </c>
      <c r="F104" s="20" t="n">
        <v>4.118927092</v>
      </c>
      <c r="G104" s="20" t="n">
        <v>6.720201252</v>
      </c>
      <c r="H104" s="20" t="n">
        <v>4.221483433</v>
      </c>
      <c r="I104" s="20" t="n">
        <v>6.936585866</v>
      </c>
      <c r="J104" s="17" t="n">
        <v>0.643163114599863</v>
      </c>
      <c r="K104" s="17" t="n">
        <f aca="false">+I104/I$775*100</f>
        <v>0.0163616388810457</v>
      </c>
      <c r="L104" s="17"/>
      <c r="S104" s="18"/>
      <c r="T104" s="18"/>
      <c r="U104" s="18"/>
    </row>
    <row r="105" customFormat="false" ht="15" hidden="false" customHeight="false" outlineLevel="0" collapsed="false">
      <c r="A105" s="12"/>
      <c r="B105" s="19"/>
      <c r="C105" s="19" t="n">
        <v>20</v>
      </c>
      <c r="D105" s="19" t="n">
        <v>2809201000</v>
      </c>
      <c r="E105" s="19" t="s">
        <v>101</v>
      </c>
      <c r="F105" s="20" t="n">
        <v>5.242350668</v>
      </c>
      <c r="G105" s="20" t="n">
        <v>4.91209796</v>
      </c>
      <c r="H105" s="20" t="n">
        <v>5.570093927</v>
      </c>
      <c r="I105" s="20" t="n">
        <v>5.190019949</v>
      </c>
      <c r="J105" s="17" t="n">
        <v>-0.0682347520492719</v>
      </c>
      <c r="K105" s="17" t="n">
        <f aca="false">+I105/I$775*100</f>
        <v>0.0122419348410559</v>
      </c>
      <c r="L105" s="17"/>
      <c r="S105" s="18"/>
      <c r="T105" s="18"/>
      <c r="U105" s="18"/>
    </row>
    <row r="106" customFormat="false" ht="15" hidden="false" customHeight="false" outlineLevel="0" collapsed="false">
      <c r="A106" s="12"/>
      <c r="B106" s="19"/>
      <c r="C106" s="19" t="n">
        <v>21</v>
      </c>
      <c r="D106" s="19" t="n">
        <v>8714109000</v>
      </c>
      <c r="E106" s="19" t="s">
        <v>102</v>
      </c>
      <c r="F106" s="20" t="n">
        <v>5.177871074</v>
      </c>
      <c r="G106" s="20" t="n">
        <v>4.592064876</v>
      </c>
      <c r="H106" s="20" t="n">
        <v>5.444370994</v>
      </c>
      <c r="I106" s="20" t="n">
        <v>4.817234605</v>
      </c>
      <c r="J106" s="17" t="n">
        <v>-0.115189870361726</v>
      </c>
      <c r="K106" s="17" t="n">
        <f aca="false">+I106/I$775*100</f>
        <v>0.0113626291860116</v>
      </c>
      <c r="L106" s="17"/>
      <c r="S106" s="18"/>
      <c r="T106" s="18"/>
      <c r="U106" s="18"/>
    </row>
    <row r="107" customFormat="false" ht="15" hidden="false" customHeight="false" outlineLevel="0" collapsed="false">
      <c r="A107" s="12"/>
      <c r="B107" s="19"/>
      <c r="C107" s="19" t="n">
        <v>22</v>
      </c>
      <c r="D107" s="19" t="n">
        <v>6907210000</v>
      </c>
      <c r="E107" s="19" t="s">
        <v>103</v>
      </c>
      <c r="F107" s="20" t="n">
        <v>3.723116137</v>
      </c>
      <c r="G107" s="20" t="n">
        <v>4.257897462</v>
      </c>
      <c r="H107" s="20" t="n">
        <v>4.562915752</v>
      </c>
      <c r="I107" s="20" t="n">
        <v>5.415394105</v>
      </c>
      <c r="J107" s="17" t="n">
        <v>0.186827546098423</v>
      </c>
      <c r="K107" s="17" t="n">
        <f aca="false">+I107/I$775*100</f>
        <v>0.0127735350583425</v>
      </c>
      <c r="L107" s="17"/>
      <c r="S107" s="18"/>
      <c r="T107" s="18"/>
      <c r="U107" s="18"/>
    </row>
    <row r="108" customFormat="false" ht="15" hidden="false" customHeight="false" outlineLevel="0" collapsed="false">
      <c r="A108" s="12"/>
      <c r="B108" s="19"/>
      <c r="C108" s="19" t="n">
        <v>23</v>
      </c>
      <c r="D108" s="19" t="n">
        <v>7308909000</v>
      </c>
      <c r="E108" s="19" t="s">
        <v>19</v>
      </c>
      <c r="F108" s="20" t="n">
        <v>1.364645268</v>
      </c>
      <c r="G108" s="20" t="n">
        <v>7.312304331</v>
      </c>
      <c r="H108" s="20" t="n">
        <v>1.449143775</v>
      </c>
      <c r="I108" s="20" t="n">
        <v>8.391948141</v>
      </c>
      <c r="J108" s="17" t="n">
        <v>4.79097000985979</v>
      </c>
      <c r="K108" s="17" t="n">
        <f aca="false">+I108/I$775*100</f>
        <v>0.0197944677171109</v>
      </c>
      <c r="L108" s="17"/>
      <c r="S108" s="18"/>
      <c r="T108" s="18"/>
      <c r="U108" s="18"/>
    </row>
    <row r="109" customFormat="false" ht="15" hidden="false" customHeight="false" outlineLevel="0" collapsed="false">
      <c r="A109" s="12"/>
      <c r="B109" s="19"/>
      <c r="C109" s="19" t="n">
        <v>24</v>
      </c>
      <c r="D109" s="19" t="n">
        <v>3904102000</v>
      </c>
      <c r="E109" s="19" t="s">
        <v>104</v>
      </c>
      <c r="F109" s="20" t="n">
        <v>4.842654721</v>
      </c>
      <c r="G109" s="20" t="n">
        <v>4.280497354</v>
      </c>
      <c r="H109" s="20" t="n">
        <v>5.195451971</v>
      </c>
      <c r="I109" s="20" t="n">
        <v>4.625759034</v>
      </c>
      <c r="J109" s="17" t="n">
        <v>-0.109652238184457</v>
      </c>
      <c r="K109" s="17" t="n">
        <f aca="false">+I109/I$775*100</f>
        <v>0.0109109870946767</v>
      </c>
      <c r="L109" s="17"/>
      <c r="S109" s="18"/>
      <c r="T109" s="18"/>
      <c r="U109" s="18"/>
    </row>
    <row r="110" customFormat="false" ht="15" hidden="false" customHeight="false" outlineLevel="0" collapsed="false">
      <c r="A110" s="12"/>
      <c r="B110" s="19"/>
      <c r="C110" s="19" t="n">
        <v>25</v>
      </c>
      <c r="D110" s="19" t="n">
        <v>3004902900</v>
      </c>
      <c r="E110" s="19" t="s">
        <v>105</v>
      </c>
      <c r="F110" s="20" t="n">
        <v>4.746626124</v>
      </c>
      <c r="G110" s="20" t="n">
        <v>4.788745551</v>
      </c>
      <c r="H110" s="20" t="n">
        <v>4.845703108</v>
      </c>
      <c r="I110" s="20" t="n">
        <v>4.891300284</v>
      </c>
      <c r="J110" s="17" t="n">
        <v>0.00940981628129895</v>
      </c>
      <c r="K110" s="17" t="n">
        <f aca="false">+I110/I$775*100</f>
        <v>0.0115373312536696</v>
      </c>
      <c r="L110" s="17"/>
      <c r="S110" s="18"/>
      <c r="T110" s="18"/>
      <c r="U110" s="18"/>
    </row>
    <row r="111" customFormat="false" ht="15" hidden="false" customHeight="false" outlineLevel="0" collapsed="false">
      <c r="A111" s="12"/>
      <c r="B111" s="19"/>
      <c r="C111" s="19" t="n">
        <v>26</v>
      </c>
      <c r="D111" s="19" t="n">
        <v>2304000000</v>
      </c>
      <c r="E111" s="19" t="s">
        <v>106</v>
      </c>
      <c r="F111" s="20" t="n">
        <v>3.789193198</v>
      </c>
      <c r="G111" s="20" t="n">
        <v>5.059740338</v>
      </c>
      <c r="H111" s="20" t="n">
        <v>4.084472401</v>
      </c>
      <c r="I111" s="20" t="n">
        <v>5.530084738</v>
      </c>
      <c r="J111" s="17" t="n">
        <v>0.353928780776208</v>
      </c>
      <c r="K111" s="17" t="n">
        <f aca="false">+I111/I$775*100</f>
        <v>0.0130440610428015</v>
      </c>
      <c r="L111" s="17"/>
      <c r="S111" s="18"/>
      <c r="T111" s="18"/>
      <c r="U111" s="18"/>
    </row>
    <row r="112" customFormat="false" ht="15" hidden="false" customHeight="false" outlineLevel="0" collapsed="false">
      <c r="A112" s="12"/>
      <c r="B112" s="19"/>
      <c r="C112" s="19" t="n">
        <v>27</v>
      </c>
      <c r="D112" s="19" t="n">
        <v>713409000</v>
      </c>
      <c r="E112" s="19" t="s">
        <v>107</v>
      </c>
      <c r="F112" s="20" t="n">
        <v>4.621212412</v>
      </c>
      <c r="G112" s="20" t="n">
        <v>3.48083634</v>
      </c>
      <c r="H112" s="20" t="n">
        <v>5.115526454</v>
      </c>
      <c r="I112" s="20" t="n">
        <v>3.97248326</v>
      </c>
      <c r="J112" s="17" t="n">
        <v>-0.223445857289276</v>
      </c>
      <c r="K112" s="17" t="n">
        <f aca="false">+I112/I$775*100</f>
        <v>0.00937007597349899</v>
      </c>
      <c r="L112" s="17"/>
      <c r="S112" s="18"/>
      <c r="T112" s="18"/>
      <c r="U112" s="18"/>
    </row>
    <row r="113" customFormat="false" ht="15" hidden="false" customHeight="false" outlineLevel="0" collapsed="false">
      <c r="A113" s="12"/>
      <c r="B113" s="19"/>
      <c r="C113" s="19" t="n">
        <v>28</v>
      </c>
      <c r="D113" s="19" t="n">
        <v>2101110000</v>
      </c>
      <c r="E113" s="19" t="s">
        <v>108</v>
      </c>
      <c r="F113" s="20" t="n">
        <v>4.63219495</v>
      </c>
      <c r="G113" s="20" t="n">
        <v>4.1332295</v>
      </c>
      <c r="H113" s="20" t="n">
        <v>4.67620521</v>
      </c>
      <c r="I113" s="20" t="n">
        <v>4.16466735</v>
      </c>
      <c r="J113" s="17" t="n">
        <v>-0.109391662048125</v>
      </c>
      <c r="K113" s="17" t="n">
        <f aca="false">+I113/I$775*100</f>
        <v>0.00982338928065129</v>
      </c>
      <c r="L113" s="17"/>
      <c r="S113" s="18"/>
      <c r="T113" s="18"/>
      <c r="U113" s="18"/>
    </row>
    <row r="114" customFormat="false" ht="15" hidden="false" customHeight="false" outlineLevel="0" collapsed="false">
      <c r="A114" s="12"/>
      <c r="B114" s="19"/>
      <c r="C114" s="19" t="n">
        <v>29</v>
      </c>
      <c r="D114" s="19" t="n">
        <v>303420000</v>
      </c>
      <c r="E114" s="19" t="s">
        <v>109</v>
      </c>
      <c r="F114" s="20" t="n">
        <v>4.37050914</v>
      </c>
      <c r="G114" s="20" t="n">
        <v>3.762848885</v>
      </c>
      <c r="H114" s="20" t="n">
        <v>4.524679163</v>
      </c>
      <c r="I114" s="20" t="n">
        <v>4.061242969</v>
      </c>
      <c r="J114" s="17" t="n">
        <v>-0.102424100649985</v>
      </c>
      <c r="K114" s="17" t="n">
        <f aca="false">+I114/I$775*100</f>
        <v>0.00957943751444999</v>
      </c>
      <c r="L114" s="17"/>
      <c r="S114" s="18"/>
      <c r="T114" s="18"/>
      <c r="U114" s="18"/>
    </row>
    <row r="115" customFormat="false" ht="15" hidden="false" customHeight="false" outlineLevel="0" collapsed="false">
      <c r="A115" s="12"/>
      <c r="B115" s="19"/>
      <c r="C115" s="19" t="n">
        <v>30</v>
      </c>
      <c r="D115" s="19" t="n">
        <v>3104202000</v>
      </c>
      <c r="E115" s="19" t="s">
        <v>110</v>
      </c>
      <c r="F115" s="20" t="n">
        <v>5.257204641</v>
      </c>
      <c r="G115" s="20" t="n">
        <v>2.066059451</v>
      </c>
      <c r="H115" s="20" t="n">
        <v>6.126860987</v>
      </c>
      <c r="I115" s="20" t="n">
        <v>2.347658427</v>
      </c>
      <c r="J115" s="17" t="n">
        <v>-0.616825249996487</v>
      </c>
      <c r="K115" s="17" t="n">
        <f aca="false">+I115/I$775*100</f>
        <v>0.00553752813569191</v>
      </c>
      <c r="L115" s="17"/>
      <c r="S115" s="18"/>
      <c r="T115" s="18"/>
      <c r="U115" s="18"/>
    </row>
    <row r="116" customFormat="false" ht="15" hidden="false" customHeight="false" outlineLevel="0" collapsed="false">
      <c r="A116" s="12"/>
      <c r="B116" s="19"/>
      <c r="C116" s="19" t="n">
        <v>31</v>
      </c>
      <c r="D116" s="19" t="n">
        <v>2834210000</v>
      </c>
      <c r="E116" s="19" t="s">
        <v>111</v>
      </c>
      <c r="F116" s="20" t="n">
        <v>4.430456945</v>
      </c>
      <c r="G116" s="20" t="n">
        <v>2.911930838</v>
      </c>
      <c r="H116" s="20" t="n">
        <v>4.760388194</v>
      </c>
      <c r="I116" s="20" t="n">
        <v>3.180417071</v>
      </c>
      <c r="J116" s="17" t="n">
        <v>-0.331899638981417</v>
      </c>
      <c r="K116" s="17" t="n">
        <f aca="false">+I116/I$775*100</f>
        <v>0.00750179362182715</v>
      </c>
      <c r="L116" s="17"/>
      <c r="S116" s="18"/>
      <c r="T116" s="18"/>
      <c r="U116" s="18"/>
    </row>
    <row r="117" customFormat="false" ht="15" hidden="false" customHeight="false" outlineLevel="0" collapsed="false">
      <c r="A117" s="12"/>
      <c r="B117" s="19"/>
      <c r="C117" s="19" t="n">
        <v>32</v>
      </c>
      <c r="D117" s="19" t="n">
        <v>3105510000</v>
      </c>
      <c r="E117" s="19" t="s">
        <v>112</v>
      </c>
      <c r="F117" s="20" t="n">
        <v>3.544385107</v>
      </c>
      <c r="G117" s="20" t="n">
        <v>2.533027095</v>
      </c>
      <c r="H117" s="20" t="n">
        <v>4.242070869</v>
      </c>
      <c r="I117" s="20" t="n">
        <v>2.994965847</v>
      </c>
      <c r="J117" s="17" t="n">
        <v>-0.293984956996719</v>
      </c>
      <c r="K117" s="17" t="n">
        <f aca="false">+I117/I$775*100</f>
        <v>0.00706436143029203</v>
      </c>
      <c r="L117" s="17"/>
      <c r="S117" s="18"/>
      <c r="T117" s="18"/>
      <c r="U117" s="18"/>
    </row>
    <row r="118" customFormat="false" ht="15" hidden="false" customHeight="false" outlineLevel="0" collapsed="false">
      <c r="A118" s="12"/>
      <c r="B118" s="19"/>
      <c r="C118" s="19" t="n">
        <v>33</v>
      </c>
      <c r="D118" s="19" t="n">
        <v>2505100000</v>
      </c>
      <c r="E118" s="19" t="s">
        <v>113</v>
      </c>
      <c r="F118" s="20" t="n">
        <v>3.116454736</v>
      </c>
      <c r="G118" s="20" t="n">
        <v>2.565278368</v>
      </c>
      <c r="H118" s="20" t="n">
        <v>3.880068205</v>
      </c>
      <c r="I118" s="20" t="n">
        <v>3.256100258</v>
      </c>
      <c r="J118" s="17" t="n">
        <v>-0.160813654305337</v>
      </c>
      <c r="K118" s="17" t="n">
        <f aca="false">+I118/I$775*100</f>
        <v>0.00768031097877796</v>
      </c>
      <c r="L118" s="17"/>
      <c r="S118" s="18"/>
      <c r="T118" s="18"/>
      <c r="U118" s="18"/>
    </row>
    <row r="119" customFormat="false" ht="15" hidden="false" customHeight="false" outlineLevel="0" collapsed="false">
      <c r="A119" s="12"/>
      <c r="B119" s="19"/>
      <c r="C119" s="19" t="n">
        <v>34</v>
      </c>
      <c r="D119" s="19" t="n">
        <v>8413819000</v>
      </c>
      <c r="E119" s="19" t="s">
        <v>114</v>
      </c>
      <c r="F119" s="20" t="n">
        <v>3.37981567</v>
      </c>
      <c r="G119" s="20" t="n">
        <v>3.205065441</v>
      </c>
      <c r="H119" s="20" t="n">
        <v>3.633894511</v>
      </c>
      <c r="I119" s="20" t="n">
        <v>3.431775315</v>
      </c>
      <c r="J119" s="17" t="n">
        <v>-0.0556205457775876</v>
      </c>
      <c r="K119" s="17" t="n">
        <f aca="false">+I119/I$775*100</f>
        <v>0.00809468368295363</v>
      </c>
      <c r="L119" s="17"/>
      <c r="S119" s="18"/>
      <c r="T119" s="18"/>
      <c r="U119" s="18"/>
    </row>
    <row r="120" customFormat="false" ht="15" hidden="false" customHeight="false" outlineLevel="0" collapsed="false">
      <c r="A120" s="12"/>
      <c r="B120" s="19"/>
      <c r="C120" s="19" t="n">
        <v>35</v>
      </c>
      <c r="D120" s="19" t="n">
        <v>713339900</v>
      </c>
      <c r="E120" s="19" t="s">
        <v>115</v>
      </c>
      <c r="F120" s="20" t="n">
        <v>4.907334555</v>
      </c>
      <c r="G120" s="20" t="n">
        <v>1.681558005</v>
      </c>
      <c r="H120" s="20" t="n">
        <v>5.100063</v>
      </c>
      <c r="I120" s="20" t="n">
        <v>1.741942985</v>
      </c>
      <c r="J120" s="17" t="n">
        <v>-0.658446771147729</v>
      </c>
      <c r="K120" s="17" t="n">
        <f aca="false">+I120/I$775*100</f>
        <v>0.00410879972114813</v>
      </c>
      <c r="L120" s="17"/>
      <c r="S120" s="18"/>
      <c r="T120" s="18"/>
      <c r="U120" s="18"/>
    </row>
    <row r="121" customFormat="false" ht="15" hidden="false" customHeight="false" outlineLevel="0" collapsed="false">
      <c r="A121" s="12"/>
      <c r="B121" s="19"/>
      <c r="C121" s="19" t="n">
        <v>36</v>
      </c>
      <c r="D121" s="19" t="n">
        <v>3102600000</v>
      </c>
      <c r="E121" s="19" t="s">
        <v>116</v>
      </c>
      <c r="F121" s="20" t="n">
        <v>2.885972646</v>
      </c>
      <c r="G121" s="20" t="n">
        <v>3.04261516</v>
      </c>
      <c r="H121" s="20" t="n">
        <v>3.290633394</v>
      </c>
      <c r="I121" s="20" t="n">
        <v>3.524625003</v>
      </c>
      <c r="J121" s="17" t="n">
        <v>0.0711083797504306</v>
      </c>
      <c r="K121" s="17" t="n">
        <f aca="false">+I121/I$775*100</f>
        <v>0.00831369244239537</v>
      </c>
      <c r="L121" s="17"/>
      <c r="S121" s="18"/>
      <c r="T121" s="18"/>
      <c r="U121" s="18"/>
    </row>
    <row r="122" customFormat="false" ht="15" hidden="false" customHeight="false" outlineLevel="0" collapsed="false">
      <c r="A122" s="12"/>
      <c r="B122" s="19"/>
      <c r="C122" s="19" t="n">
        <v>37</v>
      </c>
      <c r="D122" s="19" t="n">
        <v>3815900000</v>
      </c>
      <c r="E122" s="19" t="s">
        <v>117</v>
      </c>
      <c r="F122" s="20" t="n">
        <v>3.67335676</v>
      </c>
      <c r="G122" s="20" t="n">
        <v>2.32175402</v>
      </c>
      <c r="H122" s="20" t="n">
        <v>3.90680697</v>
      </c>
      <c r="I122" s="20" t="n">
        <v>2.46696679</v>
      </c>
      <c r="J122" s="17" t="n">
        <v>-0.368546537122616</v>
      </c>
      <c r="K122" s="17" t="n">
        <f aca="false">+I122/I$775*100</f>
        <v>0.00581894616879995</v>
      </c>
      <c r="L122" s="17"/>
      <c r="S122" s="18"/>
      <c r="T122" s="18"/>
      <c r="U122" s="18"/>
    </row>
    <row r="123" customFormat="false" ht="15" hidden="false" customHeight="false" outlineLevel="0" collapsed="false">
      <c r="A123" s="12"/>
      <c r="B123" s="19"/>
      <c r="C123" s="19" t="n">
        <v>38</v>
      </c>
      <c r="D123" s="19" t="n">
        <v>8421219000</v>
      </c>
      <c r="E123" s="19" t="s">
        <v>118</v>
      </c>
      <c r="F123" s="20" t="n">
        <v>1.183907358</v>
      </c>
      <c r="G123" s="20" t="n">
        <v>4.318594239</v>
      </c>
      <c r="H123" s="20" t="n">
        <v>1.247911719</v>
      </c>
      <c r="I123" s="20" t="n">
        <v>4.845588084</v>
      </c>
      <c r="J123" s="17" t="n">
        <v>2.88295743218355</v>
      </c>
      <c r="K123" s="17" t="n">
        <f aca="false">+I123/I$775*100</f>
        <v>0.0114295078195903</v>
      </c>
      <c r="L123" s="17"/>
      <c r="S123" s="18"/>
      <c r="T123" s="18"/>
      <c r="U123" s="18"/>
    </row>
    <row r="124" customFormat="false" ht="15" hidden="false" customHeight="false" outlineLevel="0" collapsed="false">
      <c r="A124" s="12"/>
      <c r="B124" s="19"/>
      <c r="C124" s="19" t="n">
        <v>39</v>
      </c>
      <c r="D124" s="19" t="n">
        <v>3004201900</v>
      </c>
      <c r="E124" s="19" t="s">
        <v>119</v>
      </c>
      <c r="F124" s="20" t="n">
        <v>2.768093293</v>
      </c>
      <c r="G124" s="20" t="n">
        <v>2.744092829</v>
      </c>
      <c r="H124" s="20" t="n">
        <v>2.825703144</v>
      </c>
      <c r="I124" s="20" t="n">
        <v>2.80235592</v>
      </c>
      <c r="J124" s="17" t="n">
        <v>-0.0082624475432157</v>
      </c>
      <c r="K124" s="17" t="n">
        <f aca="false">+I124/I$775*100</f>
        <v>0.00661004368214371</v>
      </c>
      <c r="L124" s="17"/>
      <c r="S124" s="18"/>
      <c r="T124" s="18"/>
      <c r="U124" s="18"/>
    </row>
    <row r="125" customFormat="false" ht="15" hidden="false" customHeight="false" outlineLevel="0" collapsed="false">
      <c r="A125" s="12"/>
      <c r="B125" s="19"/>
      <c r="C125" s="19" t="n">
        <v>40</v>
      </c>
      <c r="D125" s="19" t="n">
        <v>3105400000</v>
      </c>
      <c r="E125" s="19" t="s">
        <v>120</v>
      </c>
      <c r="F125" s="20" t="n">
        <v>2.754100328</v>
      </c>
      <c r="G125" s="20" t="n">
        <v>2.42926183</v>
      </c>
      <c r="H125" s="20" t="n">
        <v>2.977695326</v>
      </c>
      <c r="I125" s="20" t="n">
        <v>2.621800299</v>
      </c>
      <c r="J125" s="17" t="n">
        <v>-0.11952029608015</v>
      </c>
      <c r="K125" s="17" t="n">
        <f aca="false">+I125/I$775*100</f>
        <v>0.00618415897087314</v>
      </c>
      <c r="L125" s="17"/>
      <c r="S125" s="18"/>
      <c r="T125" s="18"/>
      <c r="U125" s="18"/>
    </row>
    <row r="126" customFormat="false" ht="15" hidden="false" customHeight="false" outlineLevel="0" collapsed="false">
      <c r="A126" s="12"/>
      <c r="B126" s="19"/>
      <c r="C126" s="19" t="n">
        <v>41</v>
      </c>
      <c r="D126" s="19" t="n">
        <v>8429520000</v>
      </c>
      <c r="E126" s="19" t="s">
        <v>121</v>
      </c>
      <c r="F126" s="20" t="n">
        <v>0.033794</v>
      </c>
      <c r="G126" s="20" t="n">
        <v>5.20808799</v>
      </c>
      <c r="H126" s="20" t="n">
        <v>0.035769009</v>
      </c>
      <c r="I126" s="20" t="n">
        <v>5.32346081</v>
      </c>
      <c r="J126" s="17" t="n">
        <v>147.828859362584</v>
      </c>
      <c r="K126" s="17" t="n">
        <f aca="false">+I126/I$775*100</f>
        <v>0.0125566878365258</v>
      </c>
      <c r="L126" s="17"/>
      <c r="S126" s="18"/>
      <c r="T126" s="18"/>
      <c r="U126" s="18"/>
    </row>
    <row r="127" customFormat="false" ht="15" hidden="false" customHeight="false" outlineLevel="0" collapsed="false">
      <c r="A127" s="12"/>
      <c r="B127" s="19"/>
      <c r="C127" s="19" t="n">
        <v>42</v>
      </c>
      <c r="D127" s="19" t="n">
        <v>307430000</v>
      </c>
      <c r="E127" s="19" t="s">
        <v>122</v>
      </c>
      <c r="F127" s="20" t="n">
        <v>4.91365618</v>
      </c>
      <c r="G127" s="20" t="n">
        <v>0.169692576</v>
      </c>
      <c r="H127" s="20" t="n">
        <v>5.147775022</v>
      </c>
      <c r="I127" s="20" t="n">
        <v>0.175962853</v>
      </c>
      <c r="J127" s="17" t="n">
        <v>-0.965817687787833</v>
      </c>
      <c r="K127" s="17" t="n">
        <f aca="false">+I127/I$775*100</f>
        <v>0.00041505154162025</v>
      </c>
      <c r="L127" s="17"/>
      <c r="S127" s="18"/>
      <c r="T127" s="18"/>
      <c r="U127" s="18"/>
    </row>
    <row r="128" customFormat="false" ht="15" hidden="false" customHeight="false" outlineLevel="0" collapsed="false">
      <c r="A128" s="12"/>
      <c r="B128" s="19"/>
      <c r="C128" s="19" t="n">
        <v>43</v>
      </c>
      <c r="D128" s="19" t="n">
        <v>2618000000</v>
      </c>
      <c r="E128" s="19" t="s">
        <v>123</v>
      </c>
      <c r="F128" s="20" t="n">
        <v>0.82580841</v>
      </c>
      <c r="G128" s="20" t="n">
        <v>1.629747543</v>
      </c>
      <c r="H128" s="20" t="n">
        <v>2.24352557</v>
      </c>
      <c r="I128" s="20" t="n">
        <v>2.942662843</v>
      </c>
      <c r="J128" s="17" t="n">
        <v>0.311624383670386</v>
      </c>
      <c r="K128" s="17" t="n">
        <f aca="false">+I128/I$775*100</f>
        <v>0.00694099196866157</v>
      </c>
      <c r="L128" s="17"/>
      <c r="S128" s="18"/>
      <c r="T128" s="18"/>
      <c r="U128" s="18"/>
    </row>
    <row r="129" customFormat="false" ht="15" hidden="false" customHeight="false" outlineLevel="0" collapsed="false">
      <c r="A129" s="12"/>
      <c r="B129" s="19"/>
      <c r="C129" s="19" t="n">
        <v>44</v>
      </c>
      <c r="D129" s="19" t="n">
        <v>303440000</v>
      </c>
      <c r="E129" s="19" t="s">
        <v>124</v>
      </c>
      <c r="F129" s="20" t="n">
        <v>2.563219234</v>
      </c>
      <c r="G129" s="20" t="n">
        <v>2.132402017</v>
      </c>
      <c r="H129" s="20" t="n">
        <v>2.671073087</v>
      </c>
      <c r="I129" s="20" t="n">
        <v>2.484288244</v>
      </c>
      <c r="J129" s="17" t="n">
        <v>-0.0699287653000114</v>
      </c>
      <c r="K129" s="17" t="n">
        <f aca="false">+I129/I$775*100</f>
        <v>0.00585980306594178</v>
      </c>
      <c r="L129" s="17"/>
      <c r="S129" s="18"/>
      <c r="T129" s="18"/>
      <c r="U129" s="18"/>
    </row>
    <row r="130" customFormat="false" ht="15" hidden="false" customHeight="false" outlineLevel="0" collapsed="false">
      <c r="A130" s="12"/>
      <c r="B130" s="19"/>
      <c r="C130" s="19" t="n">
        <v>45</v>
      </c>
      <c r="D130" s="19" t="n">
        <v>4403220000</v>
      </c>
      <c r="E130" s="19" t="s">
        <v>125</v>
      </c>
      <c r="F130" s="20" t="n">
        <v>3.304897019</v>
      </c>
      <c r="G130" s="20" t="n">
        <v>1.239406518</v>
      </c>
      <c r="H130" s="20" t="n">
        <v>3.617275874</v>
      </c>
      <c r="I130" s="20" t="n">
        <v>1.389315095</v>
      </c>
      <c r="J130" s="17" t="n">
        <v>-0.615922273170808</v>
      </c>
      <c r="K130" s="17" t="n">
        <f aca="false">+I130/I$775*100</f>
        <v>0.00327704036474126</v>
      </c>
      <c r="L130" s="17"/>
      <c r="S130" s="18"/>
      <c r="T130" s="18"/>
      <c r="U130" s="18"/>
    </row>
    <row r="131" customFormat="false" ht="15" hidden="false" customHeight="false" outlineLevel="0" collapsed="false">
      <c r="A131" s="12"/>
      <c r="B131" s="19"/>
      <c r="C131" s="19" t="n">
        <v>46</v>
      </c>
      <c r="D131" s="19" t="n">
        <v>7308901000</v>
      </c>
      <c r="E131" s="19" t="s">
        <v>126</v>
      </c>
      <c r="F131" s="20" t="n">
        <v>0.383226263</v>
      </c>
      <c r="G131" s="20" t="n">
        <v>3.89632442</v>
      </c>
      <c r="H131" s="20" t="n">
        <v>0.414114501</v>
      </c>
      <c r="I131" s="20" t="n">
        <v>4.498800559</v>
      </c>
      <c r="J131" s="17" t="n">
        <v>9.86366342674873</v>
      </c>
      <c r="K131" s="17" t="n">
        <f aca="false">+I131/I$775*100</f>
        <v>0.0106115243963167</v>
      </c>
      <c r="L131" s="17"/>
      <c r="S131" s="18"/>
      <c r="T131" s="18"/>
      <c r="U131" s="18"/>
    </row>
    <row r="132" customFormat="false" ht="15" hidden="false" customHeight="false" outlineLevel="0" collapsed="false">
      <c r="A132" s="12"/>
      <c r="B132" s="19"/>
      <c r="C132" s="19" t="n">
        <v>47</v>
      </c>
      <c r="D132" s="19" t="n">
        <v>713109020</v>
      </c>
      <c r="E132" s="19" t="s">
        <v>127</v>
      </c>
      <c r="F132" s="20" t="n">
        <v>2.60315181</v>
      </c>
      <c r="G132" s="20" t="n">
        <v>1.58715177</v>
      </c>
      <c r="H132" s="20" t="n">
        <v>3.031281248</v>
      </c>
      <c r="I132" s="20" t="n">
        <v>1.86286661</v>
      </c>
      <c r="J132" s="17" t="n">
        <v>-0.385452401940897</v>
      </c>
      <c r="K132" s="17" t="n">
        <f aca="false">+I132/I$775*100</f>
        <v>0.00439402774580717</v>
      </c>
      <c r="L132" s="17"/>
      <c r="S132" s="18"/>
      <c r="T132" s="18"/>
      <c r="U132" s="18"/>
    </row>
    <row r="133" customFormat="false" ht="15" hidden="false" customHeight="false" outlineLevel="0" collapsed="false">
      <c r="A133" s="12"/>
      <c r="B133" s="19"/>
      <c r="C133" s="19" t="n">
        <v>48</v>
      </c>
      <c r="D133" s="19" t="n">
        <v>3105200000</v>
      </c>
      <c r="E133" s="19" t="s">
        <v>128</v>
      </c>
      <c r="F133" s="20" t="n">
        <v>2.572369502</v>
      </c>
      <c r="G133" s="20" t="n">
        <v>1.514843512</v>
      </c>
      <c r="H133" s="20" t="n">
        <v>2.849275764</v>
      </c>
      <c r="I133" s="20" t="n">
        <v>1.711153872</v>
      </c>
      <c r="J133" s="17" t="n">
        <v>-0.399442520229151</v>
      </c>
      <c r="K133" s="17" t="n">
        <f aca="false">+I133/I$775*100</f>
        <v>0.00403617604746986</v>
      </c>
      <c r="L133" s="17"/>
      <c r="S133" s="18"/>
      <c r="T133" s="18"/>
      <c r="U133" s="18"/>
    </row>
    <row r="134" customFormat="false" ht="15" hidden="false" customHeight="false" outlineLevel="0" collapsed="false">
      <c r="A134" s="12"/>
      <c r="B134" s="19"/>
      <c r="C134" s="19" t="n">
        <v>49</v>
      </c>
      <c r="D134" s="19" t="n">
        <v>8402900000</v>
      </c>
      <c r="E134" s="19" t="s">
        <v>129</v>
      </c>
      <c r="F134" s="20" t="n">
        <v>0</v>
      </c>
      <c r="G134" s="20" t="n">
        <v>4.09926823</v>
      </c>
      <c r="H134" s="20" t="n">
        <v>0</v>
      </c>
      <c r="I134" s="20" t="n">
        <v>4.437541967</v>
      </c>
      <c r="J134" s="17" t="n">
        <v>0</v>
      </c>
      <c r="K134" s="17" t="n">
        <f aca="false">+I134/I$775*100</f>
        <v>0.0104670309841356</v>
      </c>
      <c r="L134" s="17"/>
      <c r="S134" s="18"/>
      <c r="T134" s="18"/>
      <c r="U134" s="18"/>
    </row>
    <row r="135" customFormat="false" ht="15" hidden="false" customHeight="false" outlineLevel="0" collapsed="false">
      <c r="A135" s="12"/>
      <c r="B135" s="19"/>
      <c r="C135" s="19" t="n">
        <v>50</v>
      </c>
      <c r="D135" s="19" t="n">
        <v>2309909000</v>
      </c>
      <c r="E135" s="19" t="s">
        <v>11</v>
      </c>
      <c r="F135" s="20" t="n">
        <v>3.1490499</v>
      </c>
      <c r="G135" s="20" t="n">
        <v>0.907522801</v>
      </c>
      <c r="H135" s="20" t="n">
        <v>3.391352147</v>
      </c>
      <c r="I135" s="20" t="n">
        <v>0.94165203</v>
      </c>
      <c r="J135" s="17" t="n">
        <v>-0.722337289321904</v>
      </c>
      <c r="K135" s="17" t="n">
        <f aca="false">+I135/I$775*100</f>
        <v>0.00222111724183818</v>
      </c>
      <c r="L135" s="17"/>
      <c r="S135" s="18"/>
      <c r="T135" s="18"/>
      <c r="U135" s="18"/>
    </row>
    <row r="136" customFormat="false" ht="15" hidden="false" customHeight="false" outlineLevel="0" collapsed="false">
      <c r="A136" s="12"/>
      <c r="B136" s="19"/>
      <c r="C136" s="19"/>
      <c r="D136" s="19"/>
      <c r="E136" s="19" t="s">
        <v>61</v>
      </c>
      <c r="F136" s="20" t="n">
        <v>143.238618961001</v>
      </c>
      <c r="G136" s="20" t="n">
        <v>164.250822667</v>
      </c>
      <c r="H136" s="20" t="n">
        <v>154.025905085001</v>
      </c>
      <c r="I136" s="20" t="n">
        <v>178.227485487</v>
      </c>
      <c r="J136" s="17" t="n">
        <v>0.15712668845311</v>
      </c>
      <c r="K136" s="17" t="n">
        <f aca="false">+I136/I$775*100</f>
        <v>0.420393232715317</v>
      </c>
      <c r="L136" s="17"/>
      <c r="S136" s="18"/>
      <c r="T136" s="18"/>
      <c r="U136" s="18"/>
    </row>
    <row r="137" customFormat="false" ht="15" hidden="false" customHeight="false" outlineLevel="0" collapsed="false">
      <c r="A137" s="12"/>
      <c r="B137" s="22" t="s">
        <v>130</v>
      </c>
      <c r="C137" s="22"/>
      <c r="D137" s="22"/>
      <c r="E137" s="22"/>
      <c r="F137" s="23" t="n">
        <v>522.230967427</v>
      </c>
      <c r="G137" s="23" t="n">
        <v>522.645315523</v>
      </c>
      <c r="H137" s="23" t="n">
        <v>563.732025943001</v>
      </c>
      <c r="I137" s="23" t="n">
        <v>572.704265645</v>
      </c>
      <c r="J137" s="24" t="n">
        <v>0.0159157885113778</v>
      </c>
      <c r="K137" s="24" t="n">
        <f aca="false">+I137/I$775*100</f>
        <v>1.35086345950784</v>
      </c>
      <c r="L137" s="17"/>
      <c r="S137" s="18"/>
      <c r="T137" s="18"/>
      <c r="U137" s="18"/>
    </row>
    <row r="138" customFormat="false" ht="15" hidden="false" customHeight="false" outlineLevel="0" collapsed="false">
      <c r="A138" s="12"/>
      <c r="B138" s="19"/>
      <c r="C138" s="19"/>
      <c r="D138" s="19"/>
      <c r="E138" s="19"/>
      <c r="F138" s="20"/>
      <c r="G138" s="20"/>
      <c r="H138" s="20"/>
      <c r="I138" s="20"/>
      <c r="J138" s="17"/>
      <c r="K138" s="17"/>
      <c r="L138" s="17"/>
      <c r="S138" s="18"/>
      <c r="T138" s="18"/>
      <c r="U138" s="18"/>
    </row>
    <row r="139" customFormat="false" ht="15" hidden="false" customHeight="false" outlineLevel="0" collapsed="false">
      <c r="A139" s="12"/>
      <c r="B139" s="19" t="s">
        <v>131</v>
      </c>
      <c r="C139" s="19" t="n">
        <v>1</v>
      </c>
      <c r="D139" s="19" t="n">
        <v>2710200012</v>
      </c>
      <c r="E139" s="19" t="s">
        <v>132</v>
      </c>
      <c r="F139" s="20" t="n">
        <v>31.71130135</v>
      </c>
      <c r="G139" s="20" t="n">
        <v>116.86771359</v>
      </c>
      <c r="H139" s="20" t="n">
        <v>33.24575148</v>
      </c>
      <c r="I139" s="20" t="n">
        <v>122.2039306</v>
      </c>
      <c r="J139" s="17" t="n">
        <v>2.67577585585682</v>
      </c>
      <c r="K139" s="17" t="n">
        <f aca="false">+I139/I$775*100</f>
        <v>0.288247939396527</v>
      </c>
      <c r="L139" s="17"/>
      <c r="S139" s="18"/>
      <c r="T139" s="18"/>
      <c r="U139" s="18"/>
    </row>
    <row r="140" customFormat="false" ht="15" hidden="false" customHeight="false" outlineLevel="0" collapsed="false">
      <c r="A140" s="12"/>
      <c r="B140" s="19"/>
      <c r="C140" s="19" t="n">
        <v>2</v>
      </c>
      <c r="D140" s="19" t="n">
        <v>9102110000</v>
      </c>
      <c r="E140" s="19" t="s">
        <v>133</v>
      </c>
      <c r="F140" s="20" t="n">
        <v>0.003691487</v>
      </c>
      <c r="G140" s="20" t="n">
        <v>0.003571</v>
      </c>
      <c r="H140" s="20" t="n">
        <v>0.004171638</v>
      </c>
      <c r="I140" s="20" t="n">
        <v>0.004131046</v>
      </c>
      <c r="J140" s="17" t="n">
        <v>-0.00973047038117878</v>
      </c>
      <c r="K140" s="17" t="n">
        <f aca="false">+I140/I$775*100</f>
        <v>9.74408508143571E-006</v>
      </c>
      <c r="L140" s="17"/>
      <c r="S140" s="18"/>
      <c r="T140" s="18"/>
      <c r="U140" s="18"/>
    </row>
    <row r="141" customFormat="false" ht="15" hidden="false" customHeight="false" outlineLevel="0" collapsed="false">
      <c r="A141" s="12"/>
      <c r="B141" s="19"/>
      <c r="C141" s="19" t="n">
        <v>3</v>
      </c>
      <c r="D141" s="19" t="n">
        <v>4202220000</v>
      </c>
      <c r="E141" s="19" t="s">
        <v>134</v>
      </c>
      <c r="F141" s="20" t="n">
        <v>0.001435225</v>
      </c>
      <c r="G141" s="20" t="n">
        <v>0.00027143</v>
      </c>
      <c r="H141" s="20" t="n">
        <v>0.001602584</v>
      </c>
      <c r="I141" s="20" t="n">
        <v>0.000314334</v>
      </c>
      <c r="J141" s="17" t="n">
        <v>-0.803858019298832</v>
      </c>
      <c r="K141" s="17" t="n">
        <f aca="false">+I141/I$775*100</f>
        <v>7.41433825715815E-007</v>
      </c>
      <c r="L141" s="17"/>
      <c r="S141" s="18"/>
      <c r="T141" s="18"/>
      <c r="U141" s="18"/>
    </row>
    <row r="142" customFormat="false" ht="15" hidden="false" customHeight="false" outlineLevel="0" collapsed="false">
      <c r="A142" s="12"/>
      <c r="B142" s="19"/>
      <c r="C142" s="19" t="n">
        <v>4</v>
      </c>
      <c r="D142" s="19" t="n">
        <v>4202920000</v>
      </c>
      <c r="E142" s="19" t="s">
        <v>135</v>
      </c>
      <c r="F142" s="20" t="n">
        <v>0.000616596</v>
      </c>
      <c r="G142" s="20" t="n">
        <v>0</v>
      </c>
      <c r="H142" s="20" t="n">
        <v>0.000688554</v>
      </c>
      <c r="I142" s="20" t="n">
        <v>0</v>
      </c>
      <c r="J142" s="17" t="n">
        <v>-1</v>
      </c>
      <c r="K142" s="17" t="n">
        <f aca="false">+I142/I$775*100</f>
        <v>0</v>
      </c>
      <c r="L142" s="17"/>
      <c r="S142" s="18"/>
      <c r="T142" s="18"/>
      <c r="U142" s="18"/>
    </row>
    <row r="143" customFormat="false" ht="15" hidden="false" customHeight="false" outlineLevel="0" collapsed="false">
      <c r="A143" s="12"/>
      <c r="B143" s="19"/>
      <c r="C143" s="19" t="n">
        <v>5</v>
      </c>
      <c r="D143" s="19" t="n">
        <v>4202320000</v>
      </c>
      <c r="E143" s="19" t="s">
        <v>136</v>
      </c>
      <c r="F143" s="20" t="n">
        <v>0.000207187</v>
      </c>
      <c r="G143" s="20" t="n">
        <v>0</v>
      </c>
      <c r="H143" s="20" t="n">
        <v>0.000233108</v>
      </c>
      <c r="I143" s="20" t="n">
        <v>0</v>
      </c>
      <c r="J143" s="17" t="n">
        <v>-1</v>
      </c>
      <c r="K143" s="17" t="n">
        <f aca="false">+I143/I$775*100</f>
        <v>0</v>
      </c>
      <c r="L143" s="17"/>
      <c r="S143" s="18"/>
      <c r="T143" s="18"/>
      <c r="U143" s="18"/>
    </row>
    <row r="144" customFormat="false" ht="15" hidden="false" customHeight="false" outlineLevel="0" collapsed="false">
      <c r="A144" s="12"/>
      <c r="B144" s="19"/>
      <c r="C144" s="19" t="n">
        <v>6</v>
      </c>
      <c r="D144" s="19" t="n">
        <v>4202999000</v>
      </c>
      <c r="E144" s="19" t="s">
        <v>137</v>
      </c>
      <c r="F144" s="20" t="n">
        <v>0.00013405</v>
      </c>
      <c r="G144" s="20" t="n">
        <v>4.278E-005</v>
      </c>
      <c r="H144" s="20" t="n">
        <v>0.000149701</v>
      </c>
      <c r="I144" s="20" t="n">
        <v>4.9546E-005</v>
      </c>
      <c r="J144" s="17" t="n">
        <v>-0.669033606989933</v>
      </c>
      <c r="K144" s="17" t="n">
        <f aca="false">+I144/I$775*100</f>
        <v>1.16866391573663E-007</v>
      </c>
      <c r="L144" s="17"/>
      <c r="S144" s="18"/>
      <c r="T144" s="18"/>
      <c r="U144" s="18"/>
    </row>
    <row r="145" customFormat="false" ht="15" hidden="false" customHeight="false" outlineLevel="0" collapsed="false">
      <c r="A145" s="12"/>
      <c r="B145" s="22" t="s">
        <v>138</v>
      </c>
      <c r="C145" s="22"/>
      <c r="D145" s="22"/>
      <c r="E145" s="22"/>
      <c r="F145" s="23" t="n">
        <v>31.717385895</v>
      </c>
      <c r="G145" s="23" t="n">
        <v>116.8715988</v>
      </c>
      <c r="H145" s="23" t="n">
        <v>33.252597065</v>
      </c>
      <c r="I145" s="23" t="n">
        <v>122.208425526</v>
      </c>
      <c r="J145" s="24" t="n">
        <v>2.67515431312372</v>
      </c>
      <c r="K145" s="24" t="n">
        <f aca="false">+I145/I$775*100</f>
        <v>0.288258541781826</v>
      </c>
      <c r="L145" s="17"/>
      <c r="S145" s="18"/>
      <c r="T145" s="18"/>
      <c r="U145" s="18"/>
    </row>
    <row r="146" customFormat="false" ht="15" hidden="false" customHeight="false" outlineLevel="0" collapsed="false">
      <c r="A146" s="12"/>
      <c r="B146" s="19"/>
      <c r="C146" s="19"/>
      <c r="D146" s="19"/>
      <c r="E146" s="19"/>
      <c r="F146" s="20"/>
      <c r="G146" s="20"/>
      <c r="H146" s="20"/>
      <c r="I146" s="20"/>
      <c r="J146" s="17"/>
      <c r="K146" s="17"/>
      <c r="L146" s="17"/>
      <c r="S146" s="18"/>
      <c r="T146" s="18"/>
      <c r="U146" s="18"/>
    </row>
    <row r="147" customFormat="false" ht="15" hidden="false" customHeight="false" outlineLevel="0" collapsed="false">
      <c r="A147" s="12"/>
      <c r="B147" s="19" t="s">
        <v>139</v>
      </c>
      <c r="C147" s="19" t="n">
        <v>1</v>
      </c>
      <c r="D147" s="19" t="n">
        <v>2304000000</v>
      </c>
      <c r="E147" s="19" t="s">
        <v>106</v>
      </c>
      <c r="F147" s="20" t="n">
        <v>151.594972552</v>
      </c>
      <c r="G147" s="20" t="n">
        <v>127.670232453</v>
      </c>
      <c r="H147" s="20" t="n">
        <v>163.767752589</v>
      </c>
      <c r="I147" s="20" t="n">
        <v>138.714678472</v>
      </c>
      <c r="J147" s="17" t="n">
        <v>-0.152979287563862</v>
      </c>
      <c r="K147" s="17" t="n">
        <f aca="false">+I147/I$775*100</f>
        <v>0.32719258731933</v>
      </c>
      <c r="L147" s="17"/>
      <c r="S147" s="18"/>
      <c r="T147" s="18"/>
      <c r="U147" s="18"/>
    </row>
    <row r="148" customFormat="false" ht="15" hidden="false" customHeight="false" outlineLevel="0" collapsed="false">
      <c r="A148" s="12"/>
      <c r="B148" s="19"/>
      <c r="C148" s="19" t="n">
        <v>2</v>
      </c>
      <c r="D148" s="19" t="n">
        <v>1005901100</v>
      </c>
      <c r="E148" s="19" t="s">
        <v>89</v>
      </c>
      <c r="F148" s="20" t="n">
        <v>112.950732506</v>
      </c>
      <c r="G148" s="20" t="n">
        <v>139.015229734</v>
      </c>
      <c r="H148" s="20" t="n">
        <v>131.767995844</v>
      </c>
      <c r="I148" s="20" t="n">
        <v>164.62250863</v>
      </c>
      <c r="J148" s="17" t="n">
        <v>0.249336058999459</v>
      </c>
      <c r="K148" s="17" t="n">
        <f aca="false">+I148/I$775*100</f>
        <v>0.388302558337551</v>
      </c>
      <c r="L148" s="17"/>
      <c r="S148" s="18"/>
      <c r="T148" s="18"/>
      <c r="U148" s="18"/>
    </row>
    <row r="149" customFormat="false" ht="15" hidden="false" customHeight="false" outlineLevel="0" collapsed="false">
      <c r="A149" s="12"/>
      <c r="B149" s="19"/>
      <c r="C149" s="19" t="n">
        <v>3</v>
      </c>
      <c r="D149" s="19" t="n">
        <v>2710200012</v>
      </c>
      <c r="E149" s="19" t="s">
        <v>132</v>
      </c>
      <c r="F149" s="20" t="n">
        <v>11.31694836</v>
      </c>
      <c r="G149" s="20" t="n">
        <v>79.05691409</v>
      </c>
      <c r="H149" s="20" t="n">
        <v>11.82790692</v>
      </c>
      <c r="I149" s="20" t="n">
        <v>82.64892724</v>
      </c>
      <c r="J149" s="17" t="n">
        <v>5.98762070068776</v>
      </c>
      <c r="K149" s="17" t="n">
        <f aca="false">+I149/I$775*100</f>
        <v>0.1949477635727</v>
      </c>
      <c r="L149" s="17"/>
      <c r="S149" s="18"/>
      <c r="T149" s="18"/>
      <c r="U149" s="18"/>
    </row>
    <row r="150" customFormat="false" ht="15" hidden="false" customHeight="false" outlineLevel="0" collapsed="false">
      <c r="A150" s="12"/>
      <c r="B150" s="19"/>
      <c r="C150" s="19" t="n">
        <v>4</v>
      </c>
      <c r="D150" s="19" t="n">
        <v>3102101000</v>
      </c>
      <c r="E150" s="19" t="s">
        <v>88</v>
      </c>
      <c r="F150" s="20" t="n">
        <v>21.360079342</v>
      </c>
      <c r="G150" s="20" t="n">
        <v>29.804005598</v>
      </c>
      <c r="H150" s="20" t="n">
        <v>24.959872223</v>
      </c>
      <c r="I150" s="20" t="n">
        <v>34.65413881</v>
      </c>
      <c r="J150" s="17" t="n">
        <v>0.388394079119802</v>
      </c>
      <c r="K150" s="17" t="n">
        <f aca="false">+I150/I$775*100</f>
        <v>0.0817402849032723</v>
      </c>
      <c r="L150" s="17"/>
      <c r="S150" s="18"/>
      <c r="T150" s="18"/>
      <c r="U150" s="18"/>
    </row>
    <row r="151" customFormat="false" ht="15" hidden="false" customHeight="false" outlineLevel="0" collapsed="false">
      <c r="A151" s="12"/>
      <c r="B151" s="19"/>
      <c r="C151" s="19" t="n">
        <v>5</v>
      </c>
      <c r="D151" s="19" t="n">
        <v>1001991000</v>
      </c>
      <c r="E151" s="19" t="s">
        <v>90</v>
      </c>
      <c r="F151" s="20" t="n">
        <v>26.083940026</v>
      </c>
      <c r="G151" s="20" t="n">
        <v>26.33806605</v>
      </c>
      <c r="H151" s="20" t="n">
        <v>28.919601798</v>
      </c>
      <c r="I151" s="20" t="n">
        <v>29.387892827</v>
      </c>
      <c r="J151" s="17" t="n">
        <v>0.016192858818422</v>
      </c>
      <c r="K151" s="17" t="n">
        <f aca="false">+I151/I$775*100</f>
        <v>0.0693185522674892</v>
      </c>
      <c r="L151" s="17"/>
      <c r="S151" s="18"/>
      <c r="T151" s="18"/>
      <c r="U151" s="18"/>
    </row>
    <row r="152" customFormat="false" ht="15" hidden="false" customHeight="false" outlineLevel="0" collapsed="false">
      <c r="A152" s="12"/>
      <c r="B152" s="19"/>
      <c r="C152" s="19" t="n">
        <v>6</v>
      </c>
      <c r="D152" s="19" t="n">
        <v>1201900000</v>
      </c>
      <c r="E152" s="19" t="s">
        <v>140</v>
      </c>
      <c r="F152" s="20" t="n">
        <v>21.428503761</v>
      </c>
      <c r="G152" s="20" t="n">
        <v>18.678124113</v>
      </c>
      <c r="H152" s="20" t="n">
        <v>23.13593929</v>
      </c>
      <c r="I152" s="20" t="n">
        <v>20.233757463</v>
      </c>
      <c r="J152" s="17" t="n">
        <v>-0.12544041504528</v>
      </c>
      <c r="K152" s="17" t="n">
        <f aca="false">+I152/I$775*100</f>
        <v>0.0477262790674824</v>
      </c>
      <c r="L152" s="17"/>
      <c r="S152" s="18"/>
      <c r="T152" s="18"/>
      <c r="U152" s="18"/>
    </row>
    <row r="153" customFormat="false" ht="15" hidden="false" customHeight="false" outlineLevel="0" collapsed="false">
      <c r="A153" s="12"/>
      <c r="B153" s="19"/>
      <c r="C153" s="19" t="n">
        <v>7</v>
      </c>
      <c r="D153" s="19" t="n">
        <v>7214200000</v>
      </c>
      <c r="E153" s="19" t="s">
        <v>58</v>
      </c>
      <c r="F153" s="20" t="n">
        <v>10.366525604</v>
      </c>
      <c r="G153" s="20" t="n">
        <v>13.246205999</v>
      </c>
      <c r="H153" s="20" t="n">
        <v>11.299807953</v>
      </c>
      <c r="I153" s="20" t="n">
        <v>14.504769204</v>
      </c>
      <c r="J153" s="17" t="n">
        <v>0.283629709843795</v>
      </c>
      <c r="K153" s="17" t="n">
        <f aca="false">+I153/I$775*100</f>
        <v>0.0342130552916536</v>
      </c>
      <c r="L153" s="17"/>
      <c r="S153" s="18"/>
      <c r="T153" s="18"/>
      <c r="U153" s="18"/>
    </row>
    <row r="154" customFormat="false" ht="15" hidden="false" customHeight="false" outlineLevel="0" collapsed="false">
      <c r="A154" s="12"/>
      <c r="B154" s="19"/>
      <c r="C154" s="19" t="n">
        <v>8</v>
      </c>
      <c r="D154" s="19" t="n">
        <v>3102210000</v>
      </c>
      <c r="E154" s="19" t="s">
        <v>91</v>
      </c>
      <c r="F154" s="20" t="n">
        <v>9.182559736</v>
      </c>
      <c r="G154" s="20" t="n">
        <v>11.020486605</v>
      </c>
      <c r="H154" s="20" t="n">
        <v>11.755942652</v>
      </c>
      <c r="I154" s="20" t="n">
        <v>13.939910927</v>
      </c>
      <c r="J154" s="17" t="n">
        <v>0.185775682958818</v>
      </c>
      <c r="K154" s="17" t="n">
        <f aca="false">+I154/I$775*100</f>
        <v>0.0328806985205014</v>
      </c>
      <c r="L154" s="17"/>
      <c r="S154" s="18"/>
      <c r="T154" s="18"/>
      <c r="U154" s="18"/>
    </row>
    <row r="155" customFormat="false" ht="15" hidden="false" customHeight="false" outlineLevel="0" collapsed="false">
      <c r="A155" s="12"/>
      <c r="B155" s="19"/>
      <c r="C155" s="19" t="n">
        <v>9</v>
      </c>
      <c r="D155" s="19" t="n">
        <v>3105300000</v>
      </c>
      <c r="E155" s="19" t="s">
        <v>98</v>
      </c>
      <c r="F155" s="20" t="n">
        <v>11.137764621</v>
      </c>
      <c r="G155" s="20" t="n">
        <v>11.162353548</v>
      </c>
      <c r="H155" s="20" t="n">
        <v>11.959585829</v>
      </c>
      <c r="I155" s="20" t="n">
        <v>12.134446539</v>
      </c>
      <c r="J155" s="17" t="n">
        <v>0.0146209670217837</v>
      </c>
      <c r="K155" s="17" t="n">
        <f aca="false">+I155/I$775*100</f>
        <v>0.028622067992501</v>
      </c>
      <c r="L155" s="17"/>
      <c r="S155" s="18"/>
      <c r="T155" s="18"/>
      <c r="U155" s="18"/>
    </row>
    <row r="156" customFormat="false" ht="15" hidden="false" customHeight="false" outlineLevel="0" collapsed="false">
      <c r="A156" s="12"/>
      <c r="B156" s="19"/>
      <c r="C156" s="19" t="n">
        <v>10</v>
      </c>
      <c r="D156" s="19" t="n">
        <v>3105510000</v>
      </c>
      <c r="E156" s="19" t="s">
        <v>112</v>
      </c>
      <c r="F156" s="20" t="n">
        <v>9.911067394</v>
      </c>
      <c r="G156" s="20" t="n">
        <v>8.695133837</v>
      </c>
      <c r="H156" s="20" t="n">
        <v>11.87398579</v>
      </c>
      <c r="I156" s="20" t="n">
        <v>10.318344</v>
      </c>
      <c r="J156" s="17" t="n">
        <v>-0.131012603308834</v>
      </c>
      <c r="K156" s="17" t="n">
        <f aca="false">+I156/I$775*100</f>
        <v>0.0243383447764856</v>
      </c>
      <c r="L156" s="17"/>
      <c r="S156" s="18"/>
      <c r="T156" s="18"/>
      <c r="U156" s="18"/>
    </row>
    <row r="157" customFormat="false" ht="15" hidden="false" customHeight="false" outlineLevel="0" collapsed="false">
      <c r="A157" s="12"/>
      <c r="B157" s="19"/>
      <c r="C157" s="19" t="n">
        <v>11</v>
      </c>
      <c r="D157" s="19" t="n">
        <v>3102300010</v>
      </c>
      <c r="E157" s="19" t="s">
        <v>141</v>
      </c>
      <c r="F157" s="20" t="n">
        <v>7.677186404</v>
      </c>
      <c r="G157" s="20" t="n">
        <v>11.948924352</v>
      </c>
      <c r="H157" s="20" t="n">
        <v>8.678796698</v>
      </c>
      <c r="I157" s="20" t="n">
        <v>13.489326348</v>
      </c>
      <c r="J157" s="17" t="n">
        <v>0.554285325188982</v>
      </c>
      <c r="K157" s="17" t="n">
        <f aca="false">+I157/I$775*100</f>
        <v>0.0318178842903624</v>
      </c>
      <c r="L157" s="17"/>
      <c r="S157" s="18"/>
      <c r="T157" s="18"/>
      <c r="U157" s="18"/>
    </row>
    <row r="158" customFormat="false" ht="15" hidden="false" customHeight="false" outlineLevel="0" collapsed="false">
      <c r="A158" s="12"/>
      <c r="B158" s="19"/>
      <c r="C158" s="19" t="n">
        <v>12</v>
      </c>
      <c r="D158" s="19" t="n">
        <v>8502310000</v>
      </c>
      <c r="E158" s="19" t="s">
        <v>142</v>
      </c>
      <c r="F158" s="20" t="n">
        <v>0</v>
      </c>
      <c r="G158" s="20" t="n">
        <v>16.51339987</v>
      </c>
      <c r="H158" s="20" t="n">
        <v>0</v>
      </c>
      <c r="I158" s="20" t="n">
        <v>19.54551263</v>
      </c>
      <c r="J158" s="17" t="n">
        <v>0</v>
      </c>
      <c r="K158" s="17" t="n">
        <f aca="false">+I158/I$775*100</f>
        <v>0.0461028848449028</v>
      </c>
      <c r="L158" s="17"/>
      <c r="S158" s="18"/>
      <c r="T158" s="18"/>
      <c r="U158" s="18"/>
    </row>
    <row r="159" customFormat="false" ht="15" hidden="false" customHeight="false" outlineLevel="0" collapsed="false">
      <c r="A159" s="12"/>
      <c r="B159" s="19"/>
      <c r="C159" s="19" t="n">
        <v>13</v>
      </c>
      <c r="D159" s="19" t="n">
        <v>3104202000</v>
      </c>
      <c r="E159" s="19" t="s">
        <v>110</v>
      </c>
      <c r="F159" s="20" t="n">
        <v>9.72059529</v>
      </c>
      <c r="G159" s="20" t="n">
        <v>6.792337607</v>
      </c>
      <c r="H159" s="20" t="n">
        <v>11.233684783</v>
      </c>
      <c r="I159" s="20" t="n">
        <v>7.609492587</v>
      </c>
      <c r="J159" s="17" t="n">
        <v>-0.322618291861323</v>
      </c>
      <c r="K159" s="17" t="n">
        <f aca="false">+I159/I$775*100</f>
        <v>0.0179488544049818</v>
      </c>
      <c r="L159" s="17"/>
      <c r="S159" s="18"/>
      <c r="T159" s="18"/>
      <c r="U159" s="18"/>
    </row>
    <row r="160" customFormat="false" ht="15" hidden="false" customHeight="false" outlineLevel="0" collapsed="false">
      <c r="A160" s="12"/>
      <c r="B160" s="19"/>
      <c r="C160" s="19" t="n">
        <v>14</v>
      </c>
      <c r="D160" s="19" t="n">
        <v>2834210000</v>
      </c>
      <c r="E160" s="19" t="s">
        <v>111</v>
      </c>
      <c r="F160" s="20" t="n">
        <v>6.604267904</v>
      </c>
      <c r="G160" s="20" t="n">
        <v>7.854489847</v>
      </c>
      <c r="H160" s="20" t="n">
        <v>6.80776905</v>
      </c>
      <c r="I160" s="20" t="n">
        <v>8.104715813</v>
      </c>
      <c r="J160" s="17" t="n">
        <v>0.190509806292562</v>
      </c>
      <c r="K160" s="17" t="n">
        <f aca="false">+I160/I$775*100</f>
        <v>0.0191169598311734</v>
      </c>
      <c r="L160" s="17"/>
      <c r="S160" s="18"/>
      <c r="T160" s="18"/>
      <c r="U160" s="18"/>
    </row>
    <row r="161" customFormat="false" ht="15" hidden="false" customHeight="false" outlineLevel="0" collapsed="false">
      <c r="A161" s="12"/>
      <c r="B161" s="19"/>
      <c r="C161" s="19" t="n">
        <v>15</v>
      </c>
      <c r="D161" s="19" t="n">
        <v>3102300090</v>
      </c>
      <c r="E161" s="19" t="s">
        <v>143</v>
      </c>
      <c r="F161" s="20" t="n">
        <v>4.19127559</v>
      </c>
      <c r="G161" s="20" t="n">
        <v>5.01560791</v>
      </c>
      <c r="H161" s="20" t="n">
        <v>5.24030095</v>
      </c>
      <c r="I161" s="20" t="n">
        <v>6.131261242</v>
      </c>
      <c r="J161" s="17" t="n">
        <v>0.170020825235238</v>
      </c>
      <c r="K161" s="17" t="n">
        <f aca="false">+I161/I$775*100</f>
        <v>0.0144620832589512</v>
      </c>
      <c r="L161" s="17"/>
      <c r="S161" s="18"/>
      <c r="T161" s="18"/>
      <c r="U161" s="18"/>
    </row>
    <row r="162" customFormat="false" ht="15" hidden="false" customHeight="false" outlineLevel="0" collapsed="false">
      <c r="A162" s="12"/>
      <c r="B162" s="19"/>
      <c r="C162" s="19" t="n">
        <v>16</v>
      </c>
      <c r="D162" s="19" t="n">
        <v>1701140000</v>
      </c>
      <c r="E162" s="19" t="s">
        <v>144</v>
      </c>
      <c r="F162" s="20" t="n">
        <v>9.85942142</v>
      </c>
      <c r="G162" s="20" t="n">
        <v>0</v>
      </c>
      <c r="H162" s="20" t="n">
        <v>10.24987022</v>
      </c>
      <c r="I162" s="20" t="n">
        <v>0</v>
      </c>
      <c r="J162" s="17" t="n">
        <v>-1</v>
      </c>
      <c r="K162" s="17" t="n">
        <f aca="false">+I162/I$775*100</f>
        <v>0</v>
      </c>
      <c r="L162" s="17"/>
      <c r="S162" s="18"/>
      <c r="T162" s="18"/>
      <c r="U162" s="18"/>
    </row>
    <row r="163" customFormat="false" ht="15" hidden="false" customHeight="false" outlineLevel="0" collapsed="false">
      <c r="A163" s="12"/>
      <c r="B163" s="19"/>
      <c r="C163" s="19" t="n">
        <v>17</v>
      </c>
      <c r="D163" s="19" t="n">
        <v>3102300020</v>
      </c>
      <c r="E163" s="19" t="s">
        <v>145</v>
      </c>
      <c r="F163" s="20" t="n">
        <v>3.08064536</v>
      </c>
      <c r="G163" s="20" t="n">
        <v>5.354499</v>
      </c>
      <c r="H163" s="20" t="n">
        <v>3.567486721</v>
      </c>
      <c r="I163" s="20" t="n">
        <v>6.195793294</v>
      </c>
      <c r="J163" s="17" t="n">
        <v>0.736738992615861</v>
      </c>
      <c r="K163" s="17" t="n">
        <f aca="false">+I163/I$775*100</f>
        <v>0.0146142979293198</v>
      </c>
      <c r="L163" s="17"/>
      <c r="S163" s="18"/>
      <c r="T163" s="18"/>
      <c r="U163" s="18"/>
    </row>
    <row r="164" customFormat="false" ht="15" hidden="false" customHeight="false" outlineLevel="0" collapsed="false">
      <c r="A164" s="12"/>
      <c r="B164" s="19"/>
      <c r="C164" s="19" t="n">
        <v>18</v>
      </c>
      <c r="D164" s="19" t="n">
        <v>3105400000</v>
      </c>
      <c r="E164" s="19" t="s">
        <v>120</v>
      </c>
      <c r="F164" s="20" t="n">
        <v>4.251099424</v>
      </c>
      <c r="G164" s="20" t="n">
        <v>1.37765477</v>
      </c>
      <c r="H164" s="20" t="n">
        <v>4.53513831</v>
      </c>
      <c r="I164" s="20" t="n">
        <v>1.631231309</v>
      </c>
      <c r="J164" s="17" t="n">
        <v>-0.640312776039679</v>
      </c>
      <c r="K164" s="17" t="n">
        <f aca="false">+I164/I$775*100</f>
        <v>0.00384765908256595</v>
      </c>
      <c r="L164" s="17"/>
      <c r="S164" s="18"/>
      <c r="T164" s="18"/>
      <c r="U164" s="18"/>
    </row>
    <row r="165" customFormat="false" ht="15" hidden="false" customHeight="false" outlineLevel="0" collapsed="false">
      <c r="A165" s="12"/>
      <c r="B165" s="19"/>
      <c r="C165" s="19" t="n">
        <v>19</v>
      </c>
      <c r="D165" s="19" t="n">
        <v>8474209000</v>
      </c>
      <c r="E165" s="19" t="s">
        <v>146</v>
      </c>
      <c r="F165" s="20" t="n">
        <v>0</v>
      </c>
      <c r="G165" s="20" t="n">
        <v>5.88103016</v>
      </c>
      <c r="H165" s="20" t="n">
        <v>0</v>
      </c>
      <c r="I165" s="20" t="n">
        <v>5.94855916</v>
      </c>
      <c r="J165" s="17" t="n">
        <v>0</v>
      </c>
      <c r="K165" s="17" t="n">
        <f aca="false">+I165/I$775*100</f>
        <v>0.0140311355930178</v>
      </c>
      <c r="L165" s="17"/>
      <c r="S165" s="18"/>
      <c r="T165" s="18"/>
      <c r="U165" s="18"/>
    </row>
    <row r="166" customFormat="false" ht="15" hidden="false" customHeight="false" outlineLevel="0" collapsed="false">
      <c r="A166" s="12"/>
      <c r="B166" s="19"/>
      <c r="C166" s="19" t="n">
        <v>20</v>
      </c>
      <c r="D166" s="19" t="n">
        <v>2618000000</v>
      </c>
      <c r="E166" s="19" t="s">
        <v>123</v>
      </c>
      <c r="F166" s="20" t="n">
        <v>0.80534751</v>
      </c>
      <c r="G166" s="20" t="n">
        <v>1.471590675</v>
      </c>
      <c r="H166" s="20" t="n">
        <v>2.13986614</v>
      </c>
      <c r="I166" s="20" t="n">
        <v>2.722086045</v>
      </c>
      <c r="J166" s="17" t="n">
        <v>0.272082395303474</v>
      </c>
      <c r="K166" s="17" t="n">
        <f aca="false">+I166/I$775*100</f>
        <v>0.00642070749671363</v>
      </c>
      <c r="L166" s="17"/>
      <c r="S166" s="18"/>
      <c r="T166" s="18"/>
      <c r="U166" s="18"/>
    </row>
    <row r="167" customFormat="false" ht="15" hidden="false" customHeight="false" outlineLevel="0" collapsed="false">
      <c r="A167" s="12"/>
      <c r="B167" s="19"/>
      <c r="C167" s="19" t="n">
        <v>21</v>
      </c>
      <c r="D167" s="19" t="n">
        <v>3104300000</v>
      </c>
      <c r="E167" s="19" t="s">
        <v>93</v>
      </c>
      <c r="F167" s="20" t="n">
        <v>0.47661673</v>
      </c>
      <c r="G167" s="20" t="n">
        <v>3.812612917</v>
      </c>
      <c r="H167" s="20" t="n">
        <v>0.49896</v>
      </c>
      <c r="I167" s="20" t="n">
        <v>3.990202376</v>
      </c>
      <c r="J167" s="17" t="n">
        <v>6.99703859227193</v>
      </c>
      <c r="K167" s="17" t="n">
        <f aca="false">+I167/I$775*100</f>
        <v>0.00941187085398975</v>
      </c>
      <c r="L167" s="17"/>
      <c r="S167" s="18"/>
      <c r="T167" s="18"/>
      <c r="U167" s="18"/>
    </row>
    <row r="168" customFormat="false" ht="15" hidden="false" customHeight="false" outlineLevel="0" collapsed="false">
      <c r="A168" s="12"/>
      <c r="B168" s="19"/>
      <c r="C168" s="19" t="n">
        <v>22</v>
      </c>
      <c r="D168" s="19" t="n">
        <v>2701120000</v>
      </c>
      <c r="E168" s="19" t="s">
        <v>147</v>
      </c>
      <c r="F168" s="20" t="n">
        <v>0</v>
      </c>
      <c r="G168" s="20" t="n">
        <v>3.72651707</v>
      </c>
      <c r="H168" s="20" t="n">
        <v>0</v>
      </c>
      <c r="I168" s="20" t="n">
        <v>4.244605743</v>
      </c>
      <c r="J168" s="17" t="n">
        <v>0</v>
      </c>
      <c r="K168" s="17" t="n">
        <f aca="false">+I168/I$775*100</f>
        <v>0.0100119435844923</v>
      </c>
      <c r="L168" s="17"/>
      <c r="S168" s="18"/>
      <c r="T168" s="18"/>
      <c r="U168" s="18"/>
    </row>
    <row r="169" customFormat="false" ht="15" hidden="false" customHeight="false" outlineLevel="0" collapsed="false">
      <c r="A169" s="12"/>
      <c r="B169" s="19"/>
      <c r="C169" s="19" t="n">
        <v>23</v>
      </c>
      <c r="D169" s="19" t="n">
        <v>7213100000</v>
      </c>
      <c r="E169" s="19" t="s">
        <v>148</v>
      </c>
      <c r="F169" s="20" t="n">
        <v>1.509594819</v>
      </c>
      <c r="G169" s="20" t="n">
        <v>1.368270616</v>
      </c>
      <c r="H169" s="20" t="n">
        <v>1.643064582</v>
      </c>
      <c r="I169" s="20" t="n">
        <v>1.477923659</v>
      </c>
      <c r="J169" s="17" t="n">
        <v>-0.100507870968154</v>
      </c>
      <c r="K169" s="17" t="n">
        <f aca="false">+I169/I$775*100</f>
        <v>0.00348604539314323</v>
      </c>
      <c r="L169" s="17"/>
      <c r="S169" s="18"/>
      <c r="T169" s="18"/>
      <c r="U169" s="18"/>
    </row>
    <row r="170" customFormat="false" ht="15" hidden="false" customHeight="false" outlineLevel="0" collapsed="false">
      <c r="A170" s="12"/>
      <c r="B170" s="19"/>
      <c r="C170" s="19" t="n">
        <v>24</v>
      </c>
      <c r="D170" s="19" t="n">
        <v>2303300000</v>
      </c>
      <c r="E170" s="19" t="s">
        <v>149</v>
      </c>
      <c r="F170" s="20" t="n">
        <v>1.164744674</v>
      </c>
      <c r="G170" s="20" t="n">
        <v>1.1139277</v>
      </c>
      <c r="H170" s="20" t="n">
        <v>1.337384994</v>
      </c>
      <c r="I170" s="20" t="n">
        <v>1.359769516</v>
      </c>
      <c r="J170" s="17" t="n">
        <v>0.0167375304048014</v>
      </c>
      <c r="K170" s="17" t="n">
        <f aca="false">+I170/I$775*100</f>
        <v>0.00320734987096408</v>
      </c>
      <c r="L170" s="17"/>
      <c r="S170" s="18"/>
      <c r="T170" s="18"/>
      <c r="U170" s="18"/>
    </row>
    <row r="171" customFormat="false" ht="15" hidden="false" customHeight="false" outlineLevel="0" collapsed="false">
      <c r="A171" s="12"/>
      <c r="B171" s="19"/>
      <c r="C171" s="19" t="n">
        <v>25</v>
      </c>
      <c r="D171" s="19" t="n">
        <v>8905100000</v>
      </c>
      <c r="E171" s="19" t="s">
        <v>150</v>
      </c>
      <c r="F171" s="20" t="n">
        <v>0</v>
      </c>
      <c r="G171" s="20" t="n">
        <v>2.127363638</v>
      </c>
      <c r="H171" s="20" t="n">
        <v>0</v>
      </c>
      <c r="I171" s="20" t="n">
        <v>2.335421453</v>
      </c>
      <c r="J171" s="17" t="n">
        <v>0</v>
      </c>
      <c r="K171" s="17" t="n">
        <f aca="false">+I171/I$775*100</f>
        <v>0.00550866423153899</v>
      </c>
      <c r="L171" s="17"/>
      <c r="S171" s="18"/>
      <c r="T171" s="18"/>
      <c r="U171" s="18"/>
    </row>
    <row r="172" customFormat="false" ht="15" hidden="false" customHeight="false" outlineLevel="0" collapsed="false">
      <c r="A172" s="12"/>
      <c r="B172" s="19"/>
      <c r="C172" s="19" t="n">
        <v>26</v>
      </c>
      <c r="D172" s="19" t="n">
        <v>3105200000</v>
      </c>
      <c r="E172" s="19" t="s">
        <v>128</v>
      </c>
      <c r="F172" s="20" t="n">
        <v>1.411942282</v>
      </c>
      <c r="G172" s="20" t="n">
        <v>0.24901928</v>
      </c>
      <c r="H172" s="20" t="n">
        <v>1.591653185</v>
      </c>
      <c r="I172" s="20" t="n">
        <v>0.29658518</v>
      </c>
      <c r="J172" s="17" t="n">
        <v>-0.813662182945966</v>
      </c>
      <c r="K172" s="17" t="n">
        <f aca="false">+I172/I$775*100</f>
        <v>0.000699568881056499</v>
      </c>
      <c r="L172" s="17"/>
      <c r="S172" s="18"/>
      <c r="T172" s="18"/>
      <c r="U172" s="18"/>
    </row>
    <row r="173" customFormat="false" ht="15" hidden="false" customHeight="false" outlineLevel="0" collapsed="false">
      <c r="A173" s="12"/>
      <c r="B173" s="19"/>
      <c r="C173" s="19" t="n">
        <v>27</v>
      </c>
      <c r="D173" s="19" t="n">
        <v>3102909000</v>
      </c>
      <c r="E173" s="19" t="s">
        <v>151</v>
      </c>
      <c r="F173" s="20" t="n">
        <v>1.49408051</v>
      </c>
      <c r="G173" s="20" t="n">
        <v>0.12288716</v>
      </c>
      <c r="H173" s="20" t="n">
        <v>1.710390249</v>
      </c>
      <c r="I173" s="20" t="n">
        <v>0.1268532</v>
      </c>
      <c r="J173" s="17" t="n">
        <v>-0.925833768010449</v>
      </c>
      <c r="K173" s="17" t="n">
        <f aca="false">+I173/I$775*100</f>
        <v>0.000299214381455055</v>
      </c>
      <c r="L173" s="17"/>
      <c r="S173" s="18"/>
      <c r="T173" s="18"/>
      <c r="U173" s="18"/>
    </row>
    <row r="174" customFormat="false" ht="15" hidden="false" customHeight="false" outlineLevel="0" collapsed="false">
      <c r="A174" s="12"/>
      <c r="B174" s="19"/>
      <c r="C174" s="19" t="n">
        <v>28</v>
      </c>
      <c r="D174" s="19" t="n">
        <v>2523100000</v>
      </c>
      <c r="E174" s="19" t="s">
        <v>152</v>
      </c>
      <c r="F174" s="20" t="n">
        <v>0.846553824</v>
      </c>
      <c r="G174" s="20" t="n">
        <v>0</v>
      </c>
      <c r="H174" s="20" t="n">
        <v>1.393809344</v>
      </c>
      <c r="I174" s="20" t="n">
        <v>0</v>
      </c>
      <c r="J174" s="17" t="n">
        <v>-1</v>
      </c>
      <c r="K174" s="17" t="n">
        <f aca="false">+I174/I$775*100</f>
        <v>0</v>
      </c>
      <c r="L174" s="17"/>
      <c r="S174" s="18"/>
      <c r="T174" s="18"/>
      <c r="U174" s="18"/>
    </row>
    <row r="175" customFormat="false" ht="15" hidden="false" customHeight="false" outlineLevel="0" collapsed="false">
      <c r="A175" s="12"/>
      <c r="B175" s="19"/>
      <c r="C175" s="19" t="n">
        <v>29</v>
      </c>
      <c r="D175" s="19" t="n">
        <v>3104901000</v>
      </c>
      <c r="E175" s="19" t="s">
        <v>153</v>
      </c>
      <c r="F175" s="20" t="n">
        <v>0</v>
      </c>
      <c r="G175" s="20" t="n">
        <v>1.1275104</v>
      </c>
      <c r="H175" s="20" t="n">
        <v>0</v>
      </c>
      <c r="I175" s="20" t="n">
        <v>1.27419911</v>
      </c>
      <c r="J175" s="17" t="n">
        <v>0</v>
      </c>
      <c r="K175" s="17" t="n">
        <f aca="false">+I175/I$775*100</f>
        <v>0.00300551108327762</v>
      </c>
      <c r="L175" s="17"/>
      <c r="S175" s="18"/>
      <c r="T175" s="18"/>
      <c r="U175" s="18"/>
    </row>
    <row r="176" customFormat="false" ht="15" hidden="false" customHeight="false" outlineLevel="0" collapsed="false">
      <c r="A176" s="12"/>
      <c r="B176" s="19"/>
      <c r="C176" s="19" t="n">
        <v>30</v>
      </c>
      <c r="D176" s="19" t="n">
        <v>2523290000</v>
      </c>
      <c r="E176" s="19" t="s">
        <v>154</v>
      </c>
      <c r="F176" s="20" t="n">
        <v>0.77343795</v>
      </c>
      <c r="G176" s="20" t="n">
        <v>0</v>
      </c>
      <c r="H176" s="20" t="n">
        <v>1.137861</v>
      </c>
      <c r="I176" s="20" t="n">
        <v>0</v>
      </c>
      <c r="J176" s="17" t="n">
        <v>-1</v>
      </c>
      <c r="K176" s="17" t="n">
        <f aca="false">+I176/I$775*100</f>
        <v>0</v>
      </c>
      <c r="L176" s="17"/>
      <c r="S176" s="18"/>
      <c r="T176" s="18"/>
      <c r="U176" s="18"/>
    </row>
    <row r="177" customFormat="false" ht="15" hidden="false" customHeight="false" outlineLevel="0" collapsed="false">
      <c r="A177" s="12"/>
      <c r="B177" s="19"/>
      <c r="C177" s="19" t="n">
        <v>31</v>
      </c>
      <c r="D177" s="19" t="n">
        <v>2309909000</v>
      </c>
      <c r="E177" s="19" t="s">
        <v>11</v>
      </c>
      <c r="F177" s="20" t="n">
        <v>0.984961296</v>
      </c>
      <c r="G177" s="20" t="n">
        <v>0</v>
      </c>
      <c r="H177" s="20" t="n">
        <v>1.031418076</v>
      </c>
      <c r="I177" s="20" t="n">
        <v>0</v>
      </c>
      <c r="J177" s="17" t="n">
        <v>-1</v>
      </c>
      <c r="K177" s="17" t="n">
        <f aca="false">+I177/I$775*100</f>
        <v>0</v>
      </c>
      <c r="L177" s="17"/>
      <c r="S177" s="18"/>
      <c r="T177" s="18"/>
      <c r="U177" s="18"/>
    </row>
    <row r="178" customFormat="false" ht="15" hidden="false" customHeight="false" outlineLevel="0" collapsed="false">
      <c r="A178" s="12"/>
      <c r="B178" s="19"/>
      <c r="C178" s="19" t="n">
        <v>32</v>
      </c>
      <c r="D178" s="19" t="n">
        <v>8428909000</v>
      </c>
      <c r="E178" s="19" t="s">
        <v>155</v>
      </c>
      <c r="F178" s="20" t="n">
        <v>0.648</v>
      </c>
      <c r="G178" s="20" t="n">
        <v>0</v>
      </c>
      <c r="H178" s="20" t="n">
        <v>0.846304</v>
      </c>
      <c r="I178" s="20" t="n">
        <v>0</v>
      </c>
      <c r="J178" s="17" t="n">
        <v>-1</v>
      </c>
      <c r="K178" s="17" t="n">
        <f aca="false">+I178/I$775*100</f>
        <v>0</v>
      </c>
      <c r="L178" s="17"/>
      <c r="S178" s="18"/>
      <c r="T178" s="18"/>
      <c r="U178" s="18"/>
    </row>
    <row r="179" customFormat="false" ht="15" hidden="false" customHeight="false" outlineLevel="0" collapsed="false">
      <c r="A179" s="12"/>
      <c r="B179" s="19"/>
      <c r="C179" s="19" t="n">
        <v>33</v>
      </c>
      <c r="D179" s="19" t="n">
        <v>8802201000</v>
      </c>
      <c r="E179" s="19" t="s">
        <v>156</v>
      </c>
      <c r="F179" s="20" t="n">
        <v>0</v>
      </c>
      <c r="G179" s="20" t="n">
        <v>0.6936433</v>
      </c>
      <c r="H179" s="20" t="n">
        <v>0</v>
      </c>
      <c r="I179" s="20" t="n">
        <v>0.715078895</v>
      </c>
      <c r="J179" s="17" t="n">
        <v>0</v>
      </c>
      <c r="K179" s="17" t="n">
        <f aca="false">+I179/I$775*100</f>
        <v>0.00168668893854463</v>
      </c>
      <c r="L179" s="17"/>
      <c r="S179" s="18"/>
      <c r="T179" s="18"/>
      <c r="U179" s="18"/>
    </row>
    <row r="180" customFormat="false" ht="15" hidden="false" customHeight="false" outlineLevel="0" collapsed="false">
      <c r="A180" s="12"/>
      <c r="B180" s="19"/>
      <c r="C180" s="19" t="n">
        <v>34</v>
      </c>
      <c r="D180" s="19" t="n">
        <v>2833210000</v>
      </c>
      <c r="E180" s="19" t="s">
        <v>157</v>
      </c>
      <c r="F180" s="20" t="n">
        <v>0.01391688</v>
      </c>
      <c r="G180" s="20" t="n">
        <v>0.18794165</v>
      </c>
      <c r="H180" s="20" t="n">
        <v>0.01688148</v>
      </c>
      <c r="I180" s="20" t="n">
        <v>0.23884375</v>
      </c>
      <c r="J180" s="17" t="n">
        <v>13.1482707677289</v>
      </c>
      <c r="K180" s="17" t="n">
        <f aca="false">+I180/I$775*100</f>
        <v>0.000563371557995036</v>
      </c>
      <c r="L180" s="17"/>
      <c r="S180" s="18"/>
      <c r="T180" s="18"/>
      <c r="U180" s="18"/>
    </row>
    <row r="181" customFormat="false" ht="15" hidden="false" customHeight="false" outlineLevel="0" collapsed="false">
      <c r="A181" s="12"/>
      <c r="B181" s="19"/>
      <c r="C181" s="19" t="n">
        <v>35</v>
      </c>
      <c r="D181" s="19" t="n">
        <v>3103110000</v>
      </c>
      <c r="E181" s="19" t="s">
        <v>158</v>
      </c>
      <c r="F181" s="20" t="n">
        <v>0.0493575</v>
      </c>
      <c r="G181" s="20" t="n">
        <v>0.1560182</v>
      </c>
      <c r="H181" s="20" t="n">
        <v>0.05435973</v>
      </c>
      <c r="I181" s="20" t="n">
        <v>0.19225307</v>
      </c>
      <c r="J181" s="17" t="n">
        <v>2.53668184150289</v>
      </c>
      <c r="K181" s="17" t="n">
        <f aca="false">+I181/I$775*100</f>
        <v>0.000453476013398838</v>
      </c>
      <c r="L181" s="17"/>
      <c r="S181" s="18"/>
      <c r="T181" s="18"/>
      <c r="U181" s="18"/>
    </row>
    <row r="182" customFormat="false" ht="15" hidden="false" customHeight="false" outlineLevel="0" collapsed="false">
      <c r="A182" s="12"/>
      <c r="B182" s="19"/>
      <c r="C182" s="19" t="n">
        <v>36</v>
      </c>
      <c r="D182" s="19" t="n">
        <v>3105909000</v>
      </c>
      <c r="E182" s="19" t="s">
        <v>159</v>
      </c>
      <c r="F182" s="20" t="n">
        <v>0.149005</v>
      </c>
      <c r="G182" s="20" t="n">
        <v>0</v>
      </c>
      <c r="H182" s="20" t="n">
        <v>0.159427726</v>
      </c>
      <c r="I182" s="20" t="n">
        <v>0</v>
      </c>
      <c r="J182" s="17" t="n">
        <v>-1</v>
      </c>
      <c r="K182" s="17" t="n">
        <f aca="false">+I182/I$775*100</f>
        <v>0</v>
      </c>
      <c r="L182" s="17"/>
      <c r="S182" s="18"/>
      <c r="T182" s="18"/>
      <c r="U182" s="18"/>
    </row>
    <row r="183" customFormat="false" ht="15" hidden="false" customHeight="false" outlineLevel="0" collapsed="false">
      <c r="A183" s="12"/>
      <c r="B183" s="19"/>
      <c r="C183" s="19" t="n">
        <v>37</v>
      </c>
      <c r="D183" s="19" t="n">
        <v>3102600000</v>
      </c>
      <c r="E183" s="19" t="s">
        <v>116</v>
      </c>
      <c r="F183" s="20" t="n">
        <v>0</v>
      </c>
      <c r="G183" s="20" t="n">
        <v>0.1054635</v>
      </c>
      <c r="H183" s="20" t="n">
        <v>0</v>
      </c>
      <c r="I183" s="20" t="n">
        <v>0.1179315</v>
      </c>
      <c r="J183" s="17" t="n">
        <v>0</v>
      </c>
      <c r="K183" s="17" t="n">
        <f aca="false">+I183/I$775*100</f>
        <v>0.000278170364063081</v>
      </c>
      <c r="L183" s="17"/>
      <c r="S183" s="18"/>
      <c r="T183" s="18"/>
      <c r="U183" s="18"/>
    </row>
    <row r="184" customFormat="false" ht="15" hidden="false" customHeight="false" outlineLevel="0" collapsed="false">
      <c r="A184" s="12"/>
      <c r="B184" s="19"/>
      <c r="C184" s="19" t="n">
        <v>38</v>
      </c>
      <c r="D184" s="19" t="n">
        <v>3102500000</v>
      </c>
      <c r="E184" s="19" t="s">
        <v>160</v>
      </c>
      <c r="F184" s="20" t="n">
        <v>0.03961885</v>
      </c>
      <c r="G184" s="20" t="n">
        <v>0.06654213</v>
      </c>
      <c r="H184" s="20" t="n">
        <v>0.040824</v>
      </c>
      <c r="I184" s="20" t="n">
        <v>0.068544</v>
      </c>
      <c r="J184" s="17" t="n">
        <v>0.679012345679012</v>
      </c>
      <c r="K184" s="17" t="n">
        <f aca="false">+I184/I$775*100</f>
        <v>0.000161677833609679</v>
      </c>
      <c r="L184" s="17"/>
      <c r="S184" s="18"/>
      <c r="T184" s="18"/>
      <c r="U184" s="18"/>
    </row>
    <row r="185" customFormat="false" ht="15" hidden="false" customHeight="false" outlineLevel="0" collapsed="false">
      <c r="A185" s="12"/>
      <c r="B185" s="19"/>
      <c r="C185" s="19" t="n">
        <v>39</v>
      </c>
      <c r="D185" s="19" t="n">
        <v>8609000000</v>
      </c>
      <c r="E185" s="19" t="s">
        <v>161</v>
      </c>
      <c r="F185" s="20" t="n">
        <v>0</v>
      </c>
      <c r="G185" s="20" t="n">
        <v>0.093737336</v>
      </c>
      <c r="H185" s="20" t="n">
        <v>0</v>
      </c>
      <c r="I185" s="20" t="n">
        <v>0.103774336</v>
      </c>
      <c r="J185" s="17" t="n">
        <v>0</v>
      </c>
      <c r="K185" s="17" t="n">
        <f aca="false">+I185/I$775*100</f>
        <v>0.000244777220891149</v>
      </c>
      <c r="L185" s="17"/>
      <c r="S185" s="18"/>
      <c r="T185" s="18"/>
      <c r="U185" s="18"/>
    </row>
    <row r="186" customFormat="false" ht="15" hidden="false" customHeight="false" outlineLevel="0" collapsed="false">
      <c r="A186" s="12"/>
      <c r="B186" s="19"/>
      <c r="C186" s="19" t="n">
        <v>40</v>
      </c>
      <c r="D186" s="19" t="n">
        <v>7326909000</v>
      </c>
      <c r="E186" s="19" t="s">
        <v>162</v>
      </c>
      <c r="F186" s="20" t="n">
        <v>0</v>
      </c>
      <c r="G186" s="20" t="n">
        <v>0.065478</v>
      </c>
      <c r="H186" s="20" t="n">
        <v>0</v>
      </c>
      <c r="I186" s="20" t="n">
        <v>0.1008751</v>
      </c>
      <c r="J186" s="17" t="n">
        <v>0</v>
      </c>
      <c r="K186" s="17" t="n">
        <f aca="false">+I186/I$775*100</f>
        <v>0.000237938661781625</v>
      </c>
      <c r="L186" s="17"/>
      <c r="S186" s="18"/>
      <c r="T186" s="18"/>
      <c r="U186" s="18"/>
    </row>
    <row r="187" customFormat="false" ht="15" hidden="false" customHeight="false" outlineLevel="0" collapsed="false">
      <c r="A187" s="12"/>
      <c r="B187" s="19"/>
      <c r="C187" s="19" t="n">
        <v>41</v>
      </c>
      <c r="D187" s="19" t="n">
        <v>1507909000</v>
      </c>
      <c r="E187" s="19" t="s">
        <v>163</v>
      </c>
      <c r="F187" s="20" t="n">
        <v>0</v>
      </c>
      <c r="G187" s="20" t="n">
        <v>0.048052</v>
      </c>
      <c r="H187" s="20" t="n">
        <v>0</v>
      </c>
      <c r="I187" s="20" t="n">
        <v>0.05293918</v>
      </c>
      <c r="J187" s="17" t="n">
        <v>0</v>
      </c>
      <c r="K187" s="17" t="n">
        <f aca="false">+I187/I$775*100</f>
        <v>0.000124870038741142</v>
      </c>
      <c r="L187" s="17"/>
      <c r="S187" s="18"/>
      <c r="T187" s="18"/>
      <c r="U187" s="18"/>
    </row>
    <row r="188" customFormat="false" ht="15" hidden="false" customHeight="false" outlineLevel="0" collapsed="false">
      <c r="A188" s="12"/>
      <c r="B188" s="19"/>
      <c r="C188" s="19" t="n">
        <v>42</v>
      </c>
      <c r="D188" s="19" t="n">
        <v>6305320000</v>
      </c>
      <c r="E188" s="19" t="s">
        <v>164</v>
      </c>
      <c r="F188" s="20" t="n">
        <v>0.00289248</v>
      </c>
      <c r="G188" s="20" t="n">
        <v>0.01343295</v>
      </c>
      <c r="H188" s="20" t="n">
        <v>0.002960492</v>
      </c>
      <c r="I188" s="20" t="n">
        <v>0.013555946</v>
      </c>
      <c r="J188" s="17" t="n">
        <v>3.57895039067831</v>
      </c>
      <c r="K188" s="17" t="n">
        <f aca="false">+I188/I$775*100</f>
        <v>3.19750230772904E-005</v>
      </c>
      <c r="L188" s="17"/>
      <c r="S188" s="18"/>
      <c r="T188" s="18"/>
      <c r="U188" s="18"/>
    </row>
    <row r="189" customFormat="false" ht="15" hidden="false" customHeight="false" outlineLevel="0" collapsed="false">
      <c r="A189" s="12"/>
      <c r="B189" s="19"/>
      <c r="C189" s="19" t="n">
        <v>43</v>
      </c>
      <c r="D189" s="19" t="n">
        <v>8511501000</v>
      </c>
      <c r="E189" s="19" t="s">
        <v>165</v>
      </c>
      <c r="F189" s="20" t="n">
        <v>0</v>
      </c>
      <c r="G189" s="20" t="n">
        <v>0.00251633</v>
      </c>
      <c r="H189" s="20" t="n">
        <v>0</v>
      </c>
      <c r="I189" s="20" t="n">
        <v>0.00257432</v>
      </c>
      <c r="J189" s="17" t="n">
        <v>0</v>
      </c>
      <c r="K189" s="17" t="n">
        <f aca="false">+I189/I$775*100</f>
        <v>6.07216504169685E-006</v>
      </c>
      <c r="L189" s="17"/>
      <c r="S189" s="18"/>
      <c r="T189" s="18"/>
      <c r="U189" s="18"/>
    </row>
    <row r="190" customFormat="false" ht="15" hidden="false" customHeight="false" outlineLevel="0" collapsed="false">
      <c r="A190" s="12"/>
      <c r="B190" s="19"/>
      <c r="C190" s="19" t="n">
        <v>44</v>
      </c>
      <c r="D190" s="19" t="n">
        <v>8511201000</v>
      </c>
      <c r="E190" s="19" t="s">
        <v>166</v>
      </c>
      <c r="F190" s="20" t="n">
        <v>0</v>
      </c>
      <c r="G190" s="20" t="n">
        <v>0.00232474</v>
      </c>
      <c r="H190" s="20" t="n">
        <v>0</v>
      </c>
      <c r="I190" s="20" t="n">
        <v>0.002378313</v>
      </c>
      <c r="J190" s="17" t="n">
        <v>0</v>
      </c>
      <c r="K190" s="17" t="n">
        <f aca="false">+I190/I$775*100</f>
        <v>5.60983446378583E-006</v>
      </c>
      <c r="L190" s="17"/>
      <c r="S190" s="18"/>
      <c r="T190" s="18"/>
      <c r="U190" s="18"/>
    </row>
    <row r="191" customFormat="false" ht="15" hidden="false" customHeight="false" outlineLevel="0" collapsed="false">
      <c r="A191" s="12"/>
      <c r="B191" s="19"/>
      <c r="C191" s="19" t="n">
        <v>45</v>
      </c>
      <c r="D191" s="19" t="n">
        <v>8511401000</v>
      </c>
      <c r="E191" s="19" t="s">
        <v>167</v>
      </c>
      <c r="F191" s="20" t="n">
        <v>0</v>
      </c>
      <c r="G191" s="20" t="n">
        <v>0.0021869</v>
      </c>
      <c r="H191" s="20" t="n">
        <v>0</v>
      </c>
      <c r="I191" s="20" t="n">
        <v>0.002237297</v>
      </c>
      <c r="J191" s="17" t="n">
        <v>0</v>
      </c>
      <c r="K191" s="17" t="n">
        <f aca="false">+I191/I$775*100</f>
        <v>5.27721364527068E-006</v>
      </c>
      <c r="L191" s="17"/>
      <c r="S191" s="18"/>
      <c r="T191" s="18"/>
      <c r="U191" s="18"/>
    </row>
    <row r="192" customFormat="false" ht="15" hidden="false" customHeight="false" outlineLevel="0" collapsed="false">
      <c r="A192" s="12"/>
      <c r="B192" s="19"/>
      <c r="C192" s="19" t="n">
        <v>46</v>
      </c>
      <c r="D192" s="19" t="n">
        <v>8511101000</v>
      </c>
      <c r="E192" s="19" t="s">
        <v>168</v>
      </c>
      <c r="F192" s="20" t="n">
        <v>0</v>
      </c>
      <c r="G192" s="20" t="n">
        <v>0.00147144</v>
      </c>
      <c r="H192" s="20" t="n">
        <v>0</v>
      </c>
      <c r="I192" s="20" t="n">
        <v>0.00150535</v>
      </c>
      <c r="J192" s="17" t="n">
        <v>0</v>
      </c>
      <c r="K192" s="17" t="n">
        <f aca="false">+I192/I$775*100</f>
        <v>3.55073714437923E-006</v>
      </c>
      <c r="L192" s="17"/>
      <c r="S192" s="18"/>
      <c r="T192" s="18"/>
      <c r="U192" s="18"/>
    </row>
    <row r="193" customFormat="false" ht="15" hidden="false" customHeight="false" outlineLevel="0" collapsed="false">
      <c r="A193" s="12"/>
      <c r="B193" s="19"/>
      <c r="C193" s="19" t="n">
        <v>47</v>
      </c>
      <c r="D193" s="19" t="n">
        <v>4011300000</v>
      </c>
      <c r="E193" s="19" t="s">
        <v>169</v>
      </c>
      <c r="F193" s="20" t="n">
        <v>0</v>
      </c>
      <c r="G193" s="20" t="n">
        <v>0.00145998</v>
      </c>
      <c r="H193" s="20" t="n">
        <v>0</v>
      </c>
      <c r="I193" s="20" t="n">
        <v>0.001489975</v>
      </c>
      <c r="J193" s="17" t="n">
        <v>0</v>
      </c>
      <c r="K193" s="17" t="n">
        <f aca="false">+I193/I$775*100</f>
        <v>3.51447143634135E-006</v>
      </c>
      <c r="L193" s="17"/>
      <c r="S193" s="18"/>
      <c r="T193" s="18"/>
      <c r="U193" s="18"/>
    </row>
    <row r="194" customFormat="false" ht="15" hidden="false" customHeight="false" outlineLevel="0" collapsed="false">
      <c r="A194" s="12"/>
      <c r="B194" s="19"/>
      <c r="C194" s="19" t="n">
        <v>48</v>
      </c>
      <c r="D194" s="19" t="n">
        <v>8803300000</v>
      </c>
      <c r="E194" s="19" t="s">
        <v>170</v>
      </c>
      <c r="F194" s="20" t="n">
        <v>0</v>
      </c>
      <c r="G194" s="20" t="n">
        <v>0.0008814</v>
      </c>
      <c r="H194" s="20" t="n">
        <v>0</v>
      </c>
      <c r="I194" s="20" t="n">
        <v>0.000895102</v>
      </c>
      <c r="J194" s="17" t="n">
        <v>0</v>
      </c>
      <c r="K194" s="17" t="n">
        <f aca="false">+I194/I$775*100</f>
        <v>2.11131758023592E-006</v>
      </c>
      <c r="L194" s="17"/>
      <c r="S194" s="18"/>
      <c r="T194" s="18"/>
      <c r="U194" s="18"/>
    </row>
    <row r="195" customFormat="false" ht="15" hidden="false" customHeight="false" outlineLevel="0" collapsed="false">
      <c r="A195" s="12"/>
      <c r="B195" s="19"/>
      <c r="C195" s="19" t="n">
        <v>49</v>
      </c>
      <c r="D195" s="19" t="n">
        <v>6813810000</v>
      </c>
      <c r="E195" s="19" t="s">
        <v>171</v>
      </c>
      <c r="F195" s="20" t="n">
        <v>0</v>
      </c>
      <c r="G195" s="20" t="n">
        <v>0.000338</v>
      </c>
      <c r="H195" s="20" t="n">
        <v>0</v>
      </c>
      <c r="I195" s="20" t="n">
        <v>0.000345791</v>
      </c>
      <c r="J195" s="17" t="n">
        <v>0</v>
      </c>
      <c r="K195" s="17" t="n">
        <f aca="false">+I195/I$775*100</f>
        <v>8.15632874675019E-007</v>
      </c>
      <c r="L195" s="17"/>
      <c r="S195" s="18"/>
      <c r="T195" s="18"/>
      <c r="U195" s="18"/>
    </row>
    <row r="196" customFormat="false" ht="15" hidden="false" customHeight="false" outlineLevel="0" collapsed="false">
      <c r="A196" s="12"/>
      <c r="B196" s="19"/>
      <c r="C196" s="19" t="n">
        <v>50</v>
      </c>
      <c r="D196" s="19" t="n">
        <v>4013900000</v>
      </c>
      <c r="E196" s="19" t="s">
        <v>172</v>
      </c>
      <c r="F196" s="20" t="n">
        <v>0</v>
      </c>
      <c r="G196" s="20" t="n">
        <v>0.00027972</v>
      </c>
      <c r="H196" s="20" t="n">
        <v>0</v>
      </c>
      <c r="I196" s="20" t="n">
        <v>0.000285467</v>
      </c>
      <c r="J196" s="17" t="n">
        <v>0</v>
      </c>
      <c r="K196" s="17" t="n">
        <f aca="false">+I196/I$775*100</f>
        <v>6.73343926923643E-007</v>
      </c>
      <c r="L196" s="17"/>
      <c r="S196" s="18"/>
      <c r="T196" s="18"/>
      <c r="U196" s="18"/>
    </row>
    <row r="197" customFormat="false" ht="15" hidden="false" customHeight="false" outlineLevel="0" collapsed="false">
      <c r="A197" s="12"/>
      <c r="B197" s="19"/>
      <c r="C197" s="19"/>
      <c r="D197" s="19"/>
      <c r="E197" s="19" t="s">
        <v>61</v>
      </c>
      <c r="F197" s="20" t="n">
        <v>0</v>
      </c>
      <c r="G197" s="20" t="n">
        <v>0.000155999999719825</v>
      </c>
      <c r="H197" s="20" t="n">
        <v>0</v>
      </c>
      <c r="I197" s="20" t="n">
        <v>0.000158424000119339</v>
      </c>
      <c r="J197" s="17" t="n">
        <v>0</v>
      </c>
      <c r="K197" s="17" t="n">
        <f aca="false">+I197/I$775*100</f>
        <v>3.73681855903862E-007</v>
      </c>
      <c r="L197" s="17"/>
      <c r="S197" s="18"/>
      <c r="T197" s="18"/>
      <c r="U197" s="18"/>
    </row>
    <row r="198" customFormat="false" ht="15" hidden="false" customHeight="false" outlineLevel="0" collapsed="false">
      <c r="A198" s="12"/>
      <c r="B198" s="27" t="s">
        <v>173</v>
      </c>
      <c r="C198" s="27"/>
      <c r="D198" s="27"/>
      <c r="E198" s="27"/>
      <c r="F198" s="28" t="n">
        <v>441.087655599</v>
      </c>
      <c r="G198" s="28" t="n">
        <v>541.986318575</v>
      </c>
      <c r="H198" s="28" t="n">
        <v>495.186602618</v>
      </c>
      <c r="I198" s="28" t="n">
        <v>609.258578593</v>
      </c>
      <c r="J198" s="24" t="n">
        <v>0.23036159575383</v>
      </c>
      <c r="K198" s="24" t="n">
        <f aca="false">+I198/I$775*100</f>
        <v>1.43708577111094</v>
      </c>
      <c r="L198" s="17"/>
      <c r="S198" s="18"/>
      <c r="T198" s="18"/>
      <c r="U198" s="18"/>
    </row>
    <row r="199" customFormat="false" ht="15" hidden="false" customHeight="false" outlineLevel="0" collapsed="false">
      <c r="A199" s="12"/>
      <c r="B199" s="19"/>
      <c r="C199" s="19"/>
      <c r="D199" s="19"/>
      <c r="E199" s="19"/>
      <c r="F199" s="20"/>
      <c r="G199" s="20"/>
      <c r="H199" s="20"/>
      <c r="I199" s="20"/>
      <c r="J199" s="17"/>
      <c r="K199" s="17"/>
      <c r="L199" s="17"/>
      <c r="S199" s="18"/>
      <c r="T199" s="18"/>
      <c r="U199" s="18"/>
    </row>
    <row r="200" customFormat="false" ht="15" hidden="false" customHeight="false" outlineLevel="0" collapsed="false">
      <c r="A200" s="12"/>
      <c r="B200" s="19" t="s">
        <v>174</v>
      </c>
      <c r="C200" s="19" t="n">
        <v>1</v>
      </c>
      <c r="D200" s="19" t="n">
        <v>7207200000</v>
      </c>
      <c r="E200" s="19" t="s">
        <v>175</v>
      </c>
      <c r="F200" s="20" t="n">
        <v>45.872632644</v>
      </c>
      <c r="G200" s="20" t="n">
        <v>68.553422077</v>
      </c>
      <c r="H200" s="20" t="n">
        <v>49.949880473</v>
      </c>
      <c r="I200" s="20" t="n">
        <v>75.09259021</v>
      </c>
      <c r="J200" s="17" t="n">
        <v>0.503358756796039</v>
      </c>
      <c r="K200" s="17" t="n">
        <f aca="false">+I200/I$775*100</f>
        <v>0.177124289584678</v>
      </c>
      <c r="L200" s="17"/>
      <c r="S200" s="18"/>
      <c r="T200" s="18"/>
      <c r="U200" s="18"/>
    </row>
    <row r="201" customFormat="false" ht="15" hidden="false" customHeight="false" outlineLevel="0" collapsed="false">
      <c r="A201" s="12"/>
      <c r="B201" s="19"/>
      <c r="C201" s="19" t="n">
        <v>2</v>
      </c>
      <c r="D201" s="19" t="n">
        <v>7214200000</v>
      </c>
      <c r="E201" s="19" t="s">
        <v>58</v>
      </c>
      <c r="F201" s="20" t="n">
        <v>31.751422528</v>
      </c>
      <c r="G201" s="20" t="n">
        <v>36.10338045</v>
      </c>
      <c r="H201" s="20" t="n">
        <v>35.207465152</v>
      </c>
      <c r="I201" s="20" t="n">
        <v>39.053056691</v>
      </c>
      <c r="J201" s="17" t="n">
        <v>0.109226595052997</v>
      </c>
      <c r="K201" s="17" t="n">
        <f aca="false">+I201/I$775*100</f>
        <v>0.0921162115084742</v>
      </c>
      <c r="L201" s="17"/>
      <c r="S201" s="18"/>
      <c r="T201" s="18"/>
      <c r="U201" s="18"/>
    </row>
    <row r="202" customFormat="false" ht="15" hidden="false" customHeight="false" outlineLevel="0" collapsed="false">
      <c r="A202" s="12"/>
      <c r="B202" s="19"/>
      <c r="C202" s="19" t="n">
        <v>3</v>
      </c>
      <c r="D202" s="19" t="n">
        <v>7213100000</v>
      </c>
      <c r="E202" s="19" t="s">
        <v>148</v>
      </c>
      <c r="F202" s="20" t="n">
        <v>14.076722269</v>
      </c>
      <c r="G202" s="20" t="n">
        <v>10.937680886</v>
      </c>
      <c r="H202" s="20" t="n">
        <v>15.502905455</v>
      </c>
      <c r="I202" s="20" t="n">
        <v>11.909573547</v>
      </c>
      <c r="J202" s="17" t="n">
        <v>-0.231784417342304</v>
      </c>
      <c r="K202" s="17" t="n">
        <f aca="false">+I202/I$775*100</f>
        <v>0.028091649893413</v>
      </c>
      <c r="L202" s="17"/>
      <c r="S202" s="18"/>
      <c r="T202" s="18"/>
      <c r="U202" s="18"/>
    </row>
    <row r="203" customFormat="false" ht="15" hidden="false" customHeight="false" outlineLevel="0" collapsed="false">
      <c r="A203" s="12"/>
      <c r="B203" s="19"/>
      <c r="C203" s="19" t="n">
        <v>4</v>
      </c>
      <c r="D203" s="19" t="n">
        <v>7204490000</v>
      </c>
      <c r="E203" s="19" t="s">
        <v>176</v>
      </c>
      <c r="F203" s="20" t="n">
        <v>8.800915853</v>
      </c>
      <c r="G203" s="20" t="n">
        <v>15.409362882</v>
      </c>
      <c r="H203" s="20" t="n">
        <v>9.91847256</v>
      </c>
      <c r="I203" s="20" t="n">
        <v>17.333262902</v>
      </c>
      <c r="J203" s="17" t="n">
        <v>0.747573812111247</v>
      </c>
      <c r="K203" s="17" t="n">
        <f aca="false">+I203/I$775*100</f>
        <v>0.0408847513331929</v>
      </c>
      <c r="L203" s="17"/>
      <c r="S203" s="18"/>
      <c r="T203" s="18"/>
      <c r="U203" s="18"/>
    </row>
    <row r="204" customFormat="false" ht="15" hidden="false" customHeight="false" outlineLevel="0" collapsed="false">
      <c r="A204" s="12"/>
      <c r="B204" s="19"/>
      <c r="C204" s="19" t="n">
        <v>5</v>
      </c>
      <c r="D204" s="19" t="n">
        <v>7208399900</v>
      </c>
      <c r="E204" s="19" t="s">
        <v>177</v>
      </c>
      <c r="F204" s="20" t="n">
        <v>8.090717074</v>
      </c>
      <c r="G204" s="20" t="n">
        <v>5.706670371</v>
      </c>
      <c r="H204" s="20" t="n">
        <v>8.66841988</v>
      </c>
      <c r="I204" s="20" t="n">
        <v>6.304513213</v>
      </c>
      <c r="J204" s="17" t="n">
        <v>-0.272703295378442</v>
      </c>
      <c r="K204" s="17" t="n">
        <f aca="false">+I204/I$775*100</f>
        <v>0.0148707405205625</v>
      </c>
      <c r="L204" s="17"/>
      <c r="S204" s="18"/>
      <c r="T204" s="18"/>
      <c r="U204" s="18"/>
    </row>
    <row r="205" customFormat="false" ht="15" hidden="false" customHeight="false" outlineLevel="0" collapsed="false">
      <c r="A205" s="12"/>
      <c r="B205" s="19"/>
      <c r="C205" s="19" t="n">
        <v>6</v>
      </c>
      <c r="D205" s="19" t="n">
        <v>7208399100</v>
      </c>
      <c r="E205" s="19" t="s">
        <v>178</v>
      </c>
      <c r="F205" s="20" t="n">
        <v>5.822605935</v>
      </c>
      <c r="G205" s="20" t="n">
        <v>5.954026541</v>
      </c>
      <c r="H205" s="20" t="n">
        <v>6.254563281</v>
      </c>
      <c r="I205" s="20" t="n">
        <v>6.475939204</v>
      </c>
      <c r="J205" s="17" t="n">
        <v>0.0353943054141753</v>
      </c>
      <c r="K205" s="17" t="n">
        <f aca="false">+I205/I$775*100</f>
        <v>0.0152750907605437</v>
      </c>
      <c r="L205" s="17"/>
      <c r="S205" s="18"/>
      <c r="T205" s="18"/>
      <c r="U205" s="18"/>
    </row>
    <row r="206" customFormat="false" ht="15" hidden="false" customHeight="false" outlineLevel="0" collapsed="false">
      <c r="A206" s="12"/>
      <c r="B206" s="19"/>
      <c r="C206" s="19" t="n">
        <v>7</v>
      </c>
      <c r="D206" s="19" t="n">
        <v>7209160000</v>
      </c>
      <c r="E206" s="19" t="s">
        <v>179</v>
      </c>
      <c r="F206" s="20" t="n">
        <v>7.057280423</v>
      </c>
      <c r="G206" s="20" t="n">
        <v>4.528399431</v>
      </c>
      <c r="H206" s="20" t="n">
        <v>7.536068339</v>
      </c>
      <c r="I206" s="20" t="n">
        <v>4.861253069</v>
      </c>
      <c r="J206" s="17" t="n">
        <v>-0.354935113334566</v>
      </c>
      <c r="K206" s="17" t="n">
        <f aca="false">+I206/I$775*100</f>
        <v>0.0114664575283661</v>
      </c>
      <c r="L206" s="17"/>
      <c r="S206" s="18"/>
      <c r="T206" s="18"/>
      <c r="U206" s="18"/>
    </row>
    <row r="207" customFormat="false" ht="15" hidden="false" customHeight="false" outlineLevel="0" collapsed="false">
      <c r="A207" s="12"/>
      <c r="B207" s="19"/>
      <c r="C207" s="19" t="n">
        <v>8</v>
      </c>
      <c r="D207" s="19" t="n">
        <v>2710200012</v>
      </c>
      <c r="E207" s="19" t="s">
        <v>132</v>
      </c>
      <c r="F207" s="20" t="n">
        <v>9.226678309</v>
      </c>
      <c r="G207" s="20" t="n">
        <v>0</v>
      </c>
      <c r="H207" s="20" t="n">
        <v>9.618971248</v>
      </c>
      <c r="I207" s="20" t="n">
        <v>0</v>
      </c>
      <c r="J207" s="17" t="n">
        <v>-1</v>
      </c>
      <c r="K207" s="17" t="n">
        <f aca="false">+I207/I$775*100</f>
        <v>0</v>
      </c>
      <c r="L207" s="17"/>
      <c r="S207" s="18"/>
      <c r="T207" s="18"/>
      <c r="U207" s="18"/>
    </row>
    <row r="208" customFormat="false" ht="15" hidden="false" customHeight="false" outlineLevel="0" collapsed="false">
      <c r="A208" s="12"/>
      <c r="B208" s="19"/>
      <c r="C208" s="19" t="n">
        <v>9</v>
      </c>
      <c r="D208" s="19" t="n">
        <v>7204290000</v>
      </c>
      <c r="E208" s="19" t="s">
        <v>180</v>
      </c>
      <c r="F208" s="20" t="n">
        <v>8.6199975</v>
      </c>
      <c r="G208" s="20" t="n">
        <v>0</v>
      </c>
      <c r="H208" s="20" t="n">
        <v>9.13816592</v>
      </c>
      <c r="I208" s="20" t="n">
        <v>0</v>
      </c>
      <c r="J208" s="17" t="n">
        <v>-1</v>
      </c>
      <c r="K208" s="17" t="n">
        <f aca="false">+I208/I$775*100</f>
        <v>0</v>
      </c>
      <c r="L208" s="17"/>
      <c r="S208" s="18"/>
      <c r="T208" s="18"/>
      <c r="U208" s="18"/>
    </row>
    <row r="209" customFormat="false" ht="15" hidden="false" customHeight="false" outlineLevel="0" collapsed="false">
      <c r="A209" s="12"/>
      <c r="B209" s="19"/>
      <c r="C209" s="19" t="n">
        <v>10</v>
      </c>
      <c r="D209" s="19" t="n">
        <v>7209170000</v>
      </c>
      <c r="E209" s="19" t="s">
        <v>181</v>
      </c>
      <c r="F209" s="20" t="n">
        <v>4.608318611</v>
      </c>
      <c r="G209" s="20" t="n">
        <v>2.681557757</v>
      </c>
      <c r="H209" s="20" t="n">
        <v>4.923638448</v>
      </c>
      <c r="I209" s="20" t="n">
        <v>2.884626919</v>
      </c>
      <c r="J209" s="17" t="n">
        <v>-0.414126981608135</v>
      </c>
      <c r="K209" s="17" t="n">
        <f aca="false">+I209/I$775*100</f>
        <v>0.00680410000927992</v>
      </c>
      <c r="L209" s="17"/>
      <c r="S209" s="18"/>
      <c r="T209" s="18"/>
      <c r="U209" s="18"/>
    </row>
    <row r="210" customFormat="false" ht="15" hidden="false" customHeight="false" outlineLevel="0" collapsed="false">
      <c r="A210" s="12"/>
      <c r="B210" s="19"/>
      <c r="C210" s="19" t="n">
        <v>11</v>
      </c>
      <c r="D210" s="19" t="n">
        <v>7210490000</v>
      </c>
      <c r="E210" s="19" t="s">
        <v>182</v>
      </c>
      <c r="F210" s="20" t="n">
        <v>4.482339356</v>
      </c>
      <c r="G210" s="20" t="n">
        <v>2.745038719</v>
      </c>
      <c r="H210" s="20" t="n">
        <v>4.770305693</v>
      </c>
      <c r="I210" s="20" t="n">
        <v>2.945177782</v>
      </c>
      <c r="J210" s="17" t="n">
        <v>-0.382601876789199</v>
      </c>
      <c r="K210" s="17" t="n">
        <f aca="false">+I210/I$775*100</f>
        <v>0.00694692406905227</v>
      </c>
      <c r="L210" s="17"/>
      <c r="S210" s="18"/>
      <c r="T210" s="18"/>
      <c r="U210" s="18"/>
    </row>
    <row r="211" customFormat="false" ht="15" hidden="false" customHeight="false" outlineLevel="0" collapsed="false">
      <c r="A211" s="12"/>
      <c r="B211" s="19"/>
      <c r="C211" s="19" t="n">
        <v>12</v>
      </c>
      <c r="D211" s="19" t="n">
        <v>303430000</v>
      </c>
      <c r="E211" s="19" t="s">
        <v>49</v>
      </c>
      <c r="F211" s="20" t="n">
        <v>4.011223898</v>
      </c>
      <c r="G211" s="20" t="n">
        <v>2.903169117</v>
      </c>
      <c r="H211" s="20" t="n">
        <v>4.073249092</v>
      </c>
      <c r="I211" s="20" t="n">
        <v>2.948648316</v>
      </c>
      <c r="J211" s="17" t="n">
        <v>-0.276094280167828</v>
      </c>
      <c r="K211" s="17" t="n">
        <f aca="false">+I211/I$775*100</f>
        <v>0.00695511017459891</v>
      </c>
      <c r="L211" s="17"/>
      <c r="S211" s="18"/>
      <c r="T211" s="18"/>
      <c r="U211" s="18"/>
    </row>
    <row r="212" customFormat="false" ht="15" hidden="false" customHeight="false" outlineLevel="0" collapsed="false">
      <c r="A212" s="12"/>
      <c r="B212" s="19"/>
      <c r="C212" s="19" t="n">
        <v>13</v>
      </c>
      <c r="D212" s="19" t="n">
        <v>303490000</v>
      </c>
      <c r="E212" s="19" t="s">
        <v>183</v>
      </c>
      <c r="F212" s="20" t="n">
        <v>2.154888207</v>
      </c>
      <c r="G212" s="20" t="n">
        <v>0.94726632</v>
      </c>
      <c r="H212" s="20" t="n">
        <v>2.192152708</v>
      </c>
      <c r="I212" s="20" t="n">
        <v>0.961937725</v>
      </c>
      <c r="J212" s="17" t="n">
        <v>-0.561190367126559</v>
      </c>
      <c r="K212" s="17" t="n">
        <f aca="false">+I212/I$775*100</f>
        <v>0.00226896602832375</v>
      </c>
      <c r="L212" s="17"/>
      <c r="S212" s="18"/>
      <c r="T212" s="18"/>
      <c r="U212" s="18"/>
    </row>
    <row r="213" customFormat="false" ht="15" hidden="false" customHeight="false" outlineLevel="0" collapsed="false">
      <c r="A213" s="12"/>
      <c r="B213" s="19"/>
      <c r="C213" s="19" t="n">
        <v>14</v>
      </c>
      <c r="D213" s="19" t="n">
        <v>7228300000</v>
      </c>
      <c r="E213" s="19" t="s">
        <v>184</v>
      </c>
      <c r="F213" s="20" t="n">
        <v>0</v>
      </c>
      <c r="G213" s="20" t="n">
        <v>2.72268491</v>
      </c>
      <c r="H213" s="20" t="n">
        <v>0</v>
      </c>
      <c r="I213" s="20" t="n">
        <v>3.00782634</v>
      </c>
      <c r="J213" s="17" t="n">
        <v>0</v>
      </c>
      <c r="K213" s="17" t="n">
        <f aca="false">+I213/I$775*100</f>
        <v>0.00709469605691715</v>
      </c>
      <c r="L213" s="17"/>
      <c r="S213" s="18"/>
      <c r="T213" s="18"/>
      <c r="U213" s="18"/>
    </row>
    <row r="214" customFormat="false" ht="15" hidden="false" customHeight="false" outlineLevel="0" collapsed="false">
      <c r="A214" s="12"/>
      <c r="B214" s="19"/>
      <c r="C214" s="19" t="n">
        <v>15</v>
      </c>
      <c r="D214" s="19" t="n">
        <v>303420000</v>
      </c>
      <c r="E214" s="19" t="s">
        <v>109</v>
      </c>
      <c r="F214" s="20" t="n">
        <v>1.647553695</v>
      </c>
      <c r="G214" s="20" t="n">
        <v>0.953821013</v>
      </c>
      <c r="H214" s="20" t="n">
        <v>1.678720634</v>
      </c>
      <c r="I214" s="20" t="n">
        <v>0.968626417</v>
      </c>
      <c r="J214" s="17" t="n">
        <v>-0.422997253157013</v>
      </c>
      <c r="K214" s="17" t="n">
        <f aca="false">+I214/I$775*100</f>
        <v>0.00228474294872878</v>
      </c>
      <c r="L214" s="17"/>
      <c r="S214" s="18"/>
      <c r="T214" s="18"/>
      <c r="U214" s="18"/>
    </row>
    <row r="215" customFormat="false" ht="15" hidden="false" customHeight="false" outlineLevel="0" collapsed="false">
      <c r="A215" s="12"/>
      <c r="B215" s="19"/>
      <c r="C215" s="19" t="n">
        <v>16</v>
      </c>
      <c r="D215" s="19" t="n">
        <v>7208389000</v>
      </c>
      <c r="E215" s="19" t="s">
        <v>185</v>
      </c>
      <c r="F215" s="20" t="n">
        <v>0.991169561</v>
      </c>
      <c r="G215" s="20" t="n">
        <v>1.26562365</v>
      </c>
      <c r="H215" s="20" t="n">
        <v>1.060062092</v>
      </c>
      <c r="I215" s="20" t="n">
        <v>1.39743248</v>
      </c>
      <c r="J215" s="17" t="n">
        <v>0.318255308388105</v>
      </c>
      <c r="K215" s="17" t="n">
        <f aca="false">+I215/I$775*100</f>
        <v>0.00329618720795695</v>
      </c>
      <c r="L215" s="17"/>
      <c r="S215" s="18"/>
      <c r="T215" s="18"/>
      <c r="U215" s="18"/>
    </row>
    <row r="216" customFormat="false" ht="15" hidden="false" customHeight="false" outlineLevel="0" collapsed="false">
      <c r="A216" s="12"/>
      <c r="B216" s="19"/>
      <c r="C216" s="19" t="n">
        <v>17</v>
      </c>
      <c r="D216" s="19" t="n">
        <v>7208391000</v>
      </c>
      <c r="E216" s="19" t="s">
        <v>186</v>
      </c>
      <c r="F216" s="20" t="n">
        <v>1.632735163</v>
      </c>
      <c r="G216" s="20" t="n">
        <v>0</v>
      </c>
      <c r="H216" s="20" t="n">
        <v>1.758925592</v>
      </c>
      <c r="I216" s="20" t="n">
        <v>0</v>
      </c>
      <c r="J216" s="17" t="n">
        <v>-1</v>
      </c>
      <c r="K216" s="17" t="n">
        <f aca="false">+I216/I$775*100</f>
        <v>0</v>
      </c>
      <c r="L216" s="17"/>
      <c r="S216" s="18"/>
      <c r="T216" s="18"/>
      <c r="U216" s="18"/>
    </row>
    <row r="217" customFormat="false" ht="15" hidden="false" customHeight="false" outlineLevel="0" collapsed="false">
      <c r="A217" s="12"/>
      <c r="B217" s="19"/>
      <c r="C217" s="19" t="n">
        <v>18</v>
      </c>
      <c r="D217" s="19" t="n">
        <v>303440000</v>
      </c>
      <c r="E217" s="19" t="s">
        <v>124</v>
      </c>
      <c r="F217" s="20" t="n">
        <v>0.3328944</v>
      </c>
      <c r="G217" s="20" t="n">
        <v>0.47945146</v>
      </c>
      <c r="H217" s="20" t="n">
        <v>0.338036184</v>
      </c>
      <c r="I217" s="20" t="n">
        <v>0.486800241</v>
      </c>
      <c r="J217" s="17" t="n">
        <v>0.440083233811443</v>
      </c>
      <c r="K217" s="17" t="n">
        <f aca="false">+I217/I$775*100</f>
        <v>0.0011482377504311</v>
      </c>
      <c r="L217" s="17"/>
      <c r="S217" s="18"/>
      <c r="T217" s="18"/>
      <c r="U217" s="18"/>
    </row>
    <row r="218" customFormat="false" ht="15" hidden="false" customHeight="false" outlineLevel="0" collapsed="false">
      <c r="A218" s="12"/>
      <c r="B218" s="19"/>
      <c r="C218" s="19" t="n">
        <v>19</v>
      </c>
      <c r="D218" s="19" t="n">
        <v>7208379000</v>
      </c>
      <c r="E218" s="19" t="s">
        <v>187</v>
      </c>
      <c r="F218" s="20" t="n">
        <v>0.112446193</v>
      </c>
      <c r="G218" s="20" t="n">
        <v>0.233125286</v>
      </c>
      <c r="H218" s="20" t="n">
        <v>0.121273048</v>
      </c>
      <c r="I218" s="20" t="n">
        <v>0.252043945</v>
      </c>
      <c r="J218" s="17" t="n">
        <v>1.07831788807683</v>
      </c>
      <c r="K218" s="17" t="n">
        <f aca="false">+I218/I$775*100</f>
        <v>0.000594507455095078</v>
      </c>
      <c r="L218" s="17"/>
      <c r="S218" s="18"/>
      <c r="T218" s="18"/>
      <c r="U218" s="18"/>
    </row>
    <row r="219" customFormat="false" ht="15" hidden="false" customHeight="false" outlineLevel="0" collapsed="false">
      <c r="A219" s="12"/>
      <c r="B219" s="19"/>
      <c r="C219" s="19" t="n">
        <v>20</v>
      </c>
      <c r="D219" s="19" t="n">
        <v>7213919000</v>
      </c>
      <c r="E219" s="19" t="s">
        <v>188</v>
      </c>
      <c r="F219" s="20" t="n">
        <v>0.291822043</v>
      </c>
      <c r="G219" s="20" t="n">
        <v>0</v>
      </c>
      <c r="H219" s="20" t="n">
        <v>0.318761993</v>
      </c>
      <c r="I219" s="20" t="n">
        <v>0</v>
      </c>
      <c r="J219" s="17" t="n">
        <v>-1</v>
      </c>
      <c r="K219" s="17" t="n">
        <f aca="false">+I219/I$775*100</f>
        <v>0</v>
      </c>
      <c r="L219" s="17"/>
      <c r="S219" s="18"/>
      <c r="T219" s="18"/>
      <c r="U219" s="18"/>
    </row>
    <row r="220" customFormat="false" ht="15" hidden="false" customHeight="false" outlineLevel="0" collapsed="false">
      <c r="A220" s="12"/>
      <c r="B220" s="19"/>
      <c r="C220" s="19" t="n">
        <v>21</v>
      </c>
      <c r="D220" s="19" t="n">
        <v>7225300000</v>
      </c>
      <c r="E220" s="19" t="s">
        <v>189</v>
      </c>
      <c r="F220" s="20" t="n">
        <v>0.065277887</v>
      </c>
      <c r="G220" s="20" t="n">
        <v>0</v>
      </c>
      <c r="H220" s="20" t="n">
        <v>0.069383786</v>
      </c>
      <c r="I220" s="20" t="n">
        <v>0</v>
      </c>
      <c r="J220" s="17" t="n">
        <v>-1</v>
      </c>
      <c r="K220" s="17" t="n">
        <f aca="false">+I220/I$775*100</f>
        <v>0</v>
      </c>
      <c r="L220" s="17"/>
      <c r="S220" s="18"/>
      <c r="T220" s="18"/>
      <c r="U220" s="18"/>
    </row>
    <row r="221" customFormat="false" ht="15" hidden="false" customHeight="false" outlineLevel="0" collapsed="false">
      <c r="A221" s="12"/>
      <c r="B221" s="19"/>
      <c r="C221" s="19" t="n">
        <v>22</v>
      </c>
      <c r="D221" s="19" t="n">
        <v>7216320000</v>
      </c>
      <c r="E221" s="19" t="s">
        <v>190</v>
      </c>
      <c r="F221" s="20" t="n">
        <v>0</v>
      </c>
      <c r="G221" s="20" t="n">
        <v>0.0191702</v>
      </c>
      <c r="H221" s="20" t="n">
        <v>0</v>
      </c>
      <c r="I221" s="20" t="n">
        <v>0.020661928</v>
      </c>
      <c r="J221" s="17" t="n">
        <v>0</v>
      </c>
      <c r="K221" s="17" t="n">
        <f aca="false">+I221/I$775*100</f>
        <v>4.87362242827843E-005</v>
      </c>
      <c r="L221" s="17"/>
      <c r="S221" s="18"/>
      <c r="T221" s="18"/>
      <c r="U221" s="18"/>
    </row>
    <row r="222" customFormat="false" ht="15" hidden="false" customHeight="false" outlineLevel="0" collapsed="false">
      <c r="A222" s="12"/>
      <c r="B222" s="19"/>
      <c r="C222" s="19" t="n">
        <v>23</v>
      </c>
      <c r="D222" s="19" t="n">
        <v>8703239020</v>
      </c>
      <c r="E222" s="19" t="s">
        <v>191</v>
      </c>
      <c r="F222" s="20" t="n">
        <v>0.013</v>
      </c>
      <c r="G222" s="20" t="n">
        <v>0</v>
      </c>
      <c r="H222" s="20" t="n">
        <v>0.013495</v>
      </c>
      <c r="I222" s="20" t="n">
        <v>0</v>
      </c>
      <c r="J222" s="17" t="n">
        <v>-1</v>
      </c>
      <c r="K222" s="17" t="n">
        <f aca="false">+I222/I$775*100</f>
        <v>0</v>
      </c>
      <c r="L222" s="17"/>
      <c r="S222" s="18"/>
      <c r="T222" s="18"/>
      <c r="U222" s="18"/>
    </row>
    <row r="223" customFormat="false" ht="15" hidden="false" customHeight="false" outlineLevel="0" collapsed="false">
      <c r="A223" s="12"/>
      <c r="B223" s="19"/>
      <c r="C223" s="19" t="n">
        <v>24</v>
      </c>
      <c r="D223" s="19" t="n">
        <v>303890000</v>
      </c>
      <c r="E223" s="19" t="s">
        <v>43</v>
      </c>
      <c r="F223" s="20" t="n">
        <v>0</v>
      </c>
      <c r="G223" s="20" t="n">
        <v>0.0003181</v>
      </c>
      <c r="H223" s="20" t="n">
        <v>0</v>
      </c>
      <c r="I223" s="20" t="n">
        <v>0.000323711</v>
      </c>
      <c r="J223" s="17" t="n">
        <v>0</v>
      </c>
      <c r="K223" s="17" t="n">
        <f aca="false">+I223/I$775*100</f>
        <v>7.63551779814758E-007</v>
      </c>
      <c r="L223" s="17"/>
      <c r="S223" s="18"/>
      <c r="T223" s="18"/>
      <c r="U223" s="18"/>
    </row>
    <row r="224" customFormat="false" ht="15" hidden="false" customHeight="false" outlineLevel="0" collapsed="false">
      <c r="A224" s="12"/>
      <c r="B224" s="22" t="s">
        <v>192</v>
      </c>
      <c r="C224" s="22"/>
      <c r="D224" s="22"/>
      <c r="E224" s="22"/>
      <c r="F224" s="23" t="n">
        <v>159.662641549</v>
      </c>
      <c r="G224" s="23" t="n">
        <v>162.14416917</v>
      </c>
      <c r="H224" s="23" t="n">
        <v>173.112916578</v>
      </c>
      <c r="I224" s="23" t="n">
        <v>176.90429464</v>
      </c>
      <c r="J224" s="24" t="n">
        <v>0.0219011852896123</v>
      </c>
      <c r="K224" s="24" t="n">
        <f aca="false">+I224/I$775*100</f>
        <v>0.417272162605677</v>
      </c>
      <c r="L224" s="17"/>
      <c r="S224" s="18"/>
      <c r="T224" s="18"/>
      <c r="U224" s="18"/>
    </row>
    <row r="225" customFormat="false" ht="15" hidden="false" customHeight="false" outlineLevel="0" collapsed="false">
      <c r="A225" s="12"/>
      <c r="B225" s="19"/>
      <c r="C225" s="19"/>
      <c r="D225" s="19"/>
      <c r="E225" s="19"/>
      <c r="F225" s="20"/>
      <c r="G225" s="20"/>
      <c r="H225" s="20"/>
      <c r="I225" s="20"/>
      <c r="J225" s="17"/>
      <c r="K225" s="17"/>
      <c r="L225" s="17"/>
      <c r="S225" s="18"/>
      <c r="T225" s="18"/>
      <c r="U225" s="18"/>
    </row>
    <row r="226" customFormat="false" ht="15" hidden="false" customHeight="false" outlineLevel="0" collapsed="false">
      <c r="A226" s="12"/>
      <c r="B226" s="19" t="s">
        <v>193</v>
      </c>
      <c r="C226" s="19" t="n">
        <v>1</v>
      </c>
      <c r="D226" s="19" t="n">
        <v>2709000000</v>
      </c>
      <c r="E226" s="19" t="s">
        <v>64</v>
      </c>
      <c r="F226" s="20" t="n">
        <v>2410.277014714</v>
      </c>
      <c r="G226" s="20" t="n">
        <v>2034.514372365</v>
      </c>
      <c r="H226" s="20" t="n">
        <v>2469.865866915</v>
      </c>
      <c r="I226" s="20" t="n">
        <v>2125.057087805</v>
      </c>
      <c r="J226" s="17" t="n">
        <v>-0.139606277299862</v>
      </c>
      <c r="K226" s="17" t="n">
        <f aca="false">+I226/I$775*100</f>
        <v>5.01246828684065</v>
      </c>
      <c r="L226" s="17"/>
      <c r="S226" s="18"/>
      <c r="T226" s="18"/>
      <c r="U226" s="18"/>
    </row>
    <row r="227" customFormat="false" ht="15" hidden="false" customHeight="false" outlineLevel="0" collapsed="false">
      <c r="A227" s="12"/>
      <c r="B227" s="19"/>
      <c r="C227" s="19" t="n">
        <v>2</v>
      </c>
      <c r="D227" s="19" t="n">
        <v>2710192111</v>
      </c>
      <c r="E227" s="19" t="s">
        <v>65</v>
      </c>
      <c r="F227" s="20" t="n">
        <v>1007.929899115</v>
      </c>
      <c r="G227" s="20" t="n">
        <v>796.306509698</v>
      </c>
      <c r="H227" s="20" t="n">
        <v>1043.578765927</v>
      </c>
      <c r="I227" s="20" t="n">
        <v>831.381666743</v>
      </c>
      <c r="J227" s="17" t="n">
        <v>-0.20333596860368</v>
      </c>
      <c r="K227" s="17" t="n">
        <f aca="false">+I227/I$775*100</f>
        <v>1.96101754758713</v>
      </c>
      <c r="L227" s="17"/>
      <c r="S227" s="18"/>
      <c r="T227" s="18"/>
      <c r="U227" s="18"/>
    </row>
    <row r="228" customFormat="false" ht="15" hidden="false" customHeight="false" outlineLevel="0" collapsed="false">
      <c r="A228" s="12"/>
      <c r="B228" s="19"/>
      <c r="C228" s="19" t="n">
        <v>3</v>
      </c>
      <c r="D228" s="19" t="n">
        <v>8703239020</v>
      </c>
      <c r="E228" s="19" t="s">
        <v>191</v>
      </c>
      <c r="F228" s="20" t="n">
        <v>583.592496728</v>
      </c>
      <c r="G228" s="20" t="n">
        <v>530.983033179</v>
      </c>
      <c r="H228" s="20" t="n">
        <v>608.783281256</v>
      </c>
      <c r="I228" s="20" t="n">
        <v>554.63630924</v>
      </c>
      <c r="J228" s="17" t="n">
        <v>-0.0889429353320736</v>
      </c>
      <c r="K228" s="17" t="n">
        <f aca="false">+I228/I$775*100</f>
        <v>1.30824575337289</v>
      </c>
      <c r="L228" s="17"/>
      <c r="S228" s="18"/>
      <c r="T228" s="18"/>
      <c r="U228" s="18"/>
    </row>
    <row r="229" customFormat="false" ht="15" hidden="false" customHeight="false" outlineLevel="0" collapsed="false">
      <c r="A229" s="12"/>
      <c r="B229" s="19"/>
      <c r="C229" s="19" t="n">
        <v>4</v>
      </c>
      <c r="D229" s="19" t="n">
        <v>8703229020</v>
      </c>
      <c r="E229" s="19" t="s">
        <v>194</v>
      </c>
      <c r="F229" s="20" t="n">
        <v>435.707910825</v>
      </c>
      <c r="G229" s="20" t="n">
        <v>502.275746324</v>
      </c>
      <c r="H229" s="20" t="n">
        <v>468.620075466</v>
      </c>
      <c r="I229" s="20" t="n">
        <v>542.052630035</v>
      </c>
      <c r="J229" s="17" t="n">
        <v>0.156699549194468</v>
      </c>
      <c r="K229" s="17" t="n">
        <f aca="false">+I229/I$775*100</f>
        <v>1.2785640599686</v>
      </c>
      <c r="L229" s="17"/>
      <c r="S229" s="18"/>
      <c r="T229" s="18"/>
      <c r="U229" s="18"/>
    </row>
    <row r="230" customFormat="false" ht="15" hidden="false" customHeight="false" outlineLevel="0" collapsed="false">
      <c r="A230" s="12"/>
      <c r="B230" s="19"/>
      <c r="C230" s="19" t="n">
        <v>5</v>
      </c>
      <c r="D230" s="19" t="n">
        <v>8528720000</v>
      </c>
      <c r="E230" s="19" t="s">
        <v>195</v>
      </c>
      <c r="F230" s="20" t="n">
        <v>503.92025694</v>
      </c>
      <c r="G230" s="20" t="n">
        <v>406.376013088</v>
      </c>
      <c r="H230" s="20" t="n">
        <v>509.206375963</v>
      </c>
      <c r="I230" s="20" t="n">
        <v>411.455730641</v>
      </c>
      <c r="J230" s="17" t="n">
        <v>-0.191966656224868</v>
      </c>
      <c r="K230" s="17" t="n">
        <f aca="false">+I230/I$775*100</f>
        <v>0.970519245394556</v>
      </c>
      <c r="L230" s="17"/>
      <c r="S230" s="18"/>
      <c r="T230" s="18"/>
      <c r="U230" s="18"/>
    </row>
    <row r="231" customFormat="false" ht="15" hidden="false" customHeight="false" outlineLevel="0" collapsed="false">
      <c r="A231" s="12"/>
      <c r="B231" s="19"/>
      <c r="C231" s="19" t="n">
        <v>6</v>
      </c>
      <c r="D231" s="19" t="n">
        <v>1005901100</v>
      </c>
      <c r="E231" s="19" t="s">
        <v>89</v>
      </c>
      <c r="F231" s="20" t="n">
        <v>338.1634001</v>
      </c>
      <c r="G231" s="20" t="n">
        <v>365.894859964</v>
      </c>
      <c r="H231" s="20" t="n">
        <v>392.6047381</v>
      </c>
      <c r="I231" s="20" t="n">
        <v>428.803721059</v>
      </c>
      <c r="J231" s="17" t="n">
        <v>0.0922021041676266</v>
      </c>
      <c r="K231" s="17" t="n">
        <f aca="false">+I231/I$775*100</f>
        <v>1.01143873518599</v>
      </c>
      <c r="L231" s="17"/>
      <c r="S231" s="18"/>
      <c r="T231" s="18"/>
      <c r="U231" s="18"/>
    </row>
    <row r="232" customFormat="false" ht="15" hidden="false" customHeight="false" outlineLevel="0" collapsed="false">
      <c r="A232" s="12"/>
      <c r="B232" s="19"/>
      <c r="C232" s="19" t="n">
        <v>7</v>
      </c>
      <c r="D232" s="19" t="n">
        <v>2710200012</v>
      </c>
      <c r="E232" s="19" t="s">
        <v>132</v>
      </c>
      <c r="F232" s="20" t="n">
        <v>279.872668396</v>
      </c>
      <c r="G232" s="20" t="n">
        <v>462.257692986</v>
      </c>
      <c r="H232" s="20" t="n">
        <v>293.070899316</v>
      </c>
      <c r="I232" s="20" t="n">
        <v>484.021769654</v>
      </c>
      <c r="J232" s="17" t="n">
        <v>0.651551794407638</v>
      </c>
      <c r="K232" s="17" t="n">
        <f aca="false">+I232/I$775*100</f>
        <v>1.14168404437415</v>
      </c>
      <c r="L232" s="17"/>
      <c r="S232" s="18"/>
      <c r="T232" s="18"/>
      <c r="U232" s="18"/>
    </row>
    <row r="233" customFormat="false" ht="15" hidden="false" customHeight="false" outlineLevel="0" collapsed="false">
      <c r="A233" s="12"/>
      <c r="B233" s="19"/>
      <c r="C233" s="19" t="n">
        <v>8</v>
      </c>
      <c r="D233" s="19" t="n">
        <v>2710121339</v>
      </c>
      <c r="E233" s="19" t="s">
        <v>67</v>
      </c>
      <c r="F233" s="20" t="n">
        <v>373.758448163</v>
      </c>
      <c r="G233" s="20" t="n">
        <v>357.977221716</v>
      </c>
      <c r="H233" s="20" t="n">
        <v>387.407776011</v>
      </c>
      <c r="I233" s="20" t="n">
        <v>375.943637878</v>
      </c>
      <c r="J233" s="17" t="n">
        <v>-0.0295919153999491</v>
      </c>
      <c r="K233" s="17" t="n">
        <f aca="false">+I233/I$775*100</f>
        <v>0.886755265690019</v>
      </c>
      <c r="L233" s="17"/>
      <c r="S233" s="18"/>
      <c r="T233" s="18"/>
      <c r="U233" s="18"/>
    </row>
    <row r="234" customFormat="false" ht="15" hidden="false" customHeight="false" outlineLevel="0" collapsed="false">
      <c r="A234" s="12"/>
      <c r="B234" s="19"/>
      <c r="C234" s="19" t="n">
        <v>9</v>
      </c>
      <c r="D234" s="19" t="n">
        <v>1001991000</v>
      </c>
      <c r="E234" s="19" t="s">
        <v>90</v>
      </c>
      <c r="F234" s="20" t="n">
        <v>337.458506664</v>
      </c>
      <c r="G234" s="20" t="n">
        <v>313.33240881</v>
      </c>
      <c r="H234" s="20" t="n">
        <v>372.174677638</v>
      </c>
      <c r="I234" s="20" t="n">
        <v>346.873215194</v>
      </c>
      <c r="J234" s="17" t="n">
        <v>-0.0679827617627703</v>
      </c>
      <c r="K234" s="17" t="n">
        <f aca="false">+I234/I$775*100</f>
        <v>0.818185544610613</v>
      </c>
      <c r="L234" s="17"/>
      <c r="S234" s="18"/>
      <c r="T234" s="18"/>
      <c r="U234" s="18"/>
    </row>
    <row r="235" customFormat="false" ht="15" hidden="false" customHeight="false" outlineLevel="0" collapsed="false">
      <c r="A235" s="12"/>
      <c r="B235" s="19"/>
      <c r="C235" s="19" t="n">
        <v>10</v>
      </c>
      <c r="D235" s="19" t="n">
        <v>1507100000</v>
      </c>
      <c r="E235" s="19" t="s">
        <v>196</v>
      </c>
      <c r="F235" s="20" t="n">
        <v>337.162685358</v>
      </c>
      <c r="G235" s="20" t="n">
        <v>323.965312072</v>
      </c>
      <c r="H235" s="20" t="n">
        <v>356.025427366</v>
      </c>
      <c r="I235" s="20" t="n">
        <v>346.598665357</v>
      </c>
      <c r="J235" s="17" t="n">
        <v>-0.0264777773844481</v>
      </c>
      <c r="K235" s="17" t="n">
        <f aca="false">+I235/I$775*100</f>
        <v>0.817537951489931</v>
      </c>
      <c r="L235" s="17"/>
      <c r="S235" s="18"/>
      <c r="T235" s="18"/>
      <c r="U235" s="18"/>
    </row>
    <row r="236" customFormat="false" ht="15" hidden="false" customHeight="false" outlineLevel="0" collapsed="false">
      <c r="A236" s="12"/>
      <c r="B236" s="19"/>
      <c r="C236" s="19" t="n">
        <v>11</v>
      </c>
      <c r="D236" s="19" t="n">
        <v>8704211010</v>
      </c>
      <c r="E236" s="19" t="s">
        <v>197</v>
      </c>
      <c r="F236" s="20" t="n">
        <v>266.023854674</v>
      </c>
      <c r="G236" s="20" t="n">
        <v>345.589173221</v>
      </c>
      <c r="H236" s="20" t="n">
        <v>275.009523332</v>
      </c>
      <c r="I236" s="20" t="n">
        <v>357.678751014</v>
      </c>
      <c r="J236" s="17" t="n">
        <v>0.300604963349575</v>
      </c>
      <c r="K236" s="17" t="n">
        <f aca="false">+I236/I$775*100</f>
        <v>0.843673050772631</v>
      </c>
      <c r="L236" s="17"/>
      <c r="S236" s="18"/>
      <c r="T236" s="18"/>
      <c r="U236" s="18"/>
    </row>
    <row r="237" customFormat="false" ht="15" hidden="false" customHeight="false" outlineLevel="0" collapsed="false">
      <c r="A237" s="12"/>
      <c r="B237" s="19"/>
      <c r="C237" s="19" t="n">
        <v>12</v>
      </c>
      <c r="D237" s="19" t="n">
        <v>2710191510</v>
      </c>
      <c r="E237" s="19" t="s">
        <v>198</v>
      </c>
      <c r="F237" s="20" t="n">
        <v>278.982505837</v>
      </c>
      <c r="G237" s="20" t="n">
        <v>246.632597979</v>
      </c>
      <c r="H237" s="20" t="n">
        <v>289.099035383</v>
      </c>
      <c r="I237" s="20" t="n">
        <v>256.856690986</v>
      </c>
      <c r="J237" s="17" t="n">
        <v>-0.111526987124966</v>
      </c>
      <c r="K237" s="17" t="n">
        <f aca="false">+I237/I$775*100</f>
        <v>0.605859496772398</v>
      </c>
      <c r="L237" s="17"/>
      <c r="S237" s="18"/>
      <c r="T237" s="18"/>
      <c r="U237" s="18"/>
    </row>
    <row r="238" customFormat="false" ht="15" hidden="false" customHeight="false" outlineLevel="0" collapsed="false">
      <c r="A238" s="12"/>
      <c r="B238" s="19"/>
      <c r="C238" s="19" t="n">
        <v>13</v>
      </c>
      <c r="D238" s="19" t="n">
        <v>3902100000</v>
      </c>
      <c r="E238" s="19" t="s">
        <v>199</v>
      </c>
      <c r="F238" s="20" t="n">
        <v>268.923808748</v>
      </c>
      <c r="G238" s="20" t="n">
        <v>204.57123951</v>
      </c>
      <c r="H238" s="20" t="n">
        <v>280.103335882</v>
      </c>
      <c r="I238" s="20" t="n">
        <v>215.393061904</v>
      </c>
      <c r="J238" s="17" t="n">
        <v>-0.231022860810414</v>
      </c>
      <c r="K238" s="17" t="n">
        <f aca="false">+I238/I$775*100</f>
        <v>0.508057359115228</v>
      </c>
      <c r="L238" s="17"/>
      <c r="S238" s="18"/>
      <c r="T238" s="18"/>
      <c r="U238" s="18"/>
    </row>
    <row r="239" customFormat="false" ht="15" hidden="false" customHeight="false" outlineLevel="0" collapsed="false">
      <c r="A239" s="12"/>
      <c r="B239" s="19"/>
      <c r="C239" s="19" t="n">
        <v>14</v>
      </c>
      <c r="D239" s="19" t="n">
        <v>8471300000</v>
      </c>
      <c r="E239" s="19" t="s">
        <v>200</v>
      </c>
      <c r="F239" s="20" t="n">
        <v>226.614913425</v>
      </c>
      <c r="G239" s="20" t="n">
        <v>232.728292533</v>
      </c>
      <c r="H239" s="20" t="n">
        <v>228.512252534</v>
      </c>
      <c r="I239" s="20" t="n">
        <v>234.595912868</v>
      </c>
      <c r="J239" s="17" t="n">
        <v>0.0266229065029886</v>
      </c>
      <c r="K239" s="17" t="n">
        <f aca="false">+I239/I$775*100</f>
        <v>0.553351992387127</v>
      </c>
      <c r="L239" s="17"/>
      <c r="S239" s="18"/>
      <c r="T239" s="18"/>
      <c r="U239" s="18"/>
    </row>
    <row r="240" customFormat="false" ht="15" hidden="false" customHeight="false" outlineLevel="0" collapsed="false">
      <c r="A240" s="12"/>
      <c r="B240" s="19"/>
      <c r="C240" s="19" t="n">
        <v>15</v>
      </c>
      <c r="D240" s="19" t="n">
        <v>3901200000</v>
      </c>
      <c r="E240" s="19" t="s">
        <v>201</v>
      </c>
      <c r="F240" s="20" t="n">
        <v>215.763053444</v>
      </c>
      <c r="G240" s="20" t="n">
        <v>165.670679596</v>
      </c>
      <c r="H240" s="20" t="n">
        <v>226.180136592</v>
      </c>
      <c r="I240" s="20" t="n">
        <v>175.824910219</v>
      </c>
      <c r="J240" s="17" t="n">
        <v>-0.222633283062493</v>
      </c>
      <c r="K240" s="17" t="n">
        <f aca="false">+I240/I$775*100</f>
        <v>0.414726169742417</v>
      </c>
      <c r="L240" s="17"/>
      <c r="S240" s="18"/>
      <c r="T240" s="18"/>
      <c r="U240" s="18"/>
    </row>
    <row r="241" customFormat="false" ht="15" hidden="false" customHeight="false" outlineLevel="0" collapsed="false">
      <c r="A241" s="12"/>
      <c r="B241" s="19"/>
      <c r="C241" s="19" t="n">
        <v>16</v>
      </c>
      <c r="D241" s="19" t="n">
        <v>8703231000</v>
      </c>
      <c r="E241" s="19" t="s">
        <v>202</v>
      </c>
      <c r="F241" s="20" t="n">
        <v>180.769991626</v>
      </c>
      <c r="G241" s="20" t="n">
        <v>168.418020853</v>
      </c>
      <c r="H241" s="20" t="n">
        <v>185.727428296</v>
      </c>
      <c r="I241" s="20" t="n">
        <v>173.376936399</v>
      </c>
      <c r="J241" s="17" t="n">
        <v>-0.0664979427665182</v>
      </c>
      <c r="K241" s="17" t="n">
        <f aca="false">+I241/I$775*100</f>
        <v>0.408952023151164</v>
      </c>
      <c r="L241" s="17"/>
      <c r="S241" s="18"/>
      <c r="T241" s="18"/>
      <c r="U241" s="18"/>
    </row>
    <row r="242" customFormat="false" ht="15" hidden="false" customHeight="false" outlineLevel="0" collapsed="false">
      <c r="A242" s="12"/>
      <c r="B242" s="19"/>
      <c r="C242" s="19" t="n">
        <v>17</v>
      </c>
      <c r="D242" s="19" t="n">
        <v>2304000000</v>
      </c>
      <c r="E242" s="19" t="s">
        <v>106</v>
      </c>
      <c r="F242" s="20" t="n">
        <v>171.343842351</v>
      </c>
      <c r="G242" s="20" t="n">
        <v>155.209524085</v>
      </c>
      <c r="H242" s="20" t="n">
        <v>184.005205643</v>
      </c>
      <c r="I242" s="20" t="n">
        <v>169.117622207</v>
      </c>
      <c r="J242" s="17" t="n">
        <v>-0.0809084905178409</v>
      </c>
      <c r="K242" s="17" t="n">
        <f aca="false">+I242/I$775*100</f>
        <v>0.398905386082631</v>
      </c>
      <c r="L242" s="17"/>
      <c r="S242" s="18"/>
      <c r="T242" s="18"/>
      <c r="U242" s="18"/>
    </row>
    <row r="243" customFormat="false" ht="15" hidden="false" customHeight="false" outlineLevel="0" collapsed="false">
      <c r="A243" s="12"/>
      <c r="B243" s="19"/>
      <c r="C243" s="19" t="n">
        <v>18</v>
      </c>
      <c r="D243" s="19" t="n">
        <v>3901100000</v>
      </c>
      <c r="E243" s="19" t="s">
        <v>99</v>
      </c>
      <c r="F243" s="20" t="n">
        <v>187.498957631</v>
      </c>
      <c r="G243" s="20" t="n">
        <v>133.248783888</v>
      </c>
      <c r="H243" s="20" t="n">
        <v>197.658259072</v>
      </c>
      <c r="I243" s="20" t="n">
        <v>142.204446164</v>
      </c>
      <c r="J243" s="17" t="n">
        <v>-0.28055398832487</v>
      </c>
      <c r="K243" s="17" t="n">
        <f aca="false">+I243/I$775*100</f>
        <v>0.335424060245386</v>
      </c>
      <c r="L243" s="17"/>
      <c r="S243" s="18"/>
      <c r="T243" s="18"/>
      <c r="U243" s="18"/>
    </row>
    <row r="244" customFormat="false" ht="15" hidden="false" customHeight="false" outlineLevel="0" collapsed="false">
      <c r="A244" s="12"/>
      <c r="B244" s="19"/>
      <c r="C244" s="19" t="n">
        <v>19</v>
      </c>
      <c r="D244" s="19" t="n">
        <v>8701200000</v>
      </c>
      <c r="E244" s="19" t="s">
        <v>203</v>
      </c>
      <c r="F244" s="20" t="n">
        <v>182.971327919</v>
      </c>
      <c r="G244" s="20" t="n">
        <v>145.977756932</v>
      </c>
      <c r="H244" s="20" t="n">
        <v>189.116058151</v>
      </c>
      <c r="I244" s="20" t="n">
        <v>150.548723459</v>
      </c>
      <c r="J244" s="17" t="n">
        <v>-0.203934742872051</v>
      </c>
      <c r="K244" s="17" t="n">
        <f aca="false">+I244/I$775*100</f>
        <v>0.355106084581492</v>
      </c>
      <c r="L244" s="17"/>
      <c r="S244" s="18"/>
      <c r="T244" s="18"/>
      <c r="U244" s="18"/>
    </row>
    <row r="245" customFormat="false" ht="15" hidden="false" customHeight="false" outlineLevel="0" collapsed="false">
      <c r="A245" s="12"/>
      <c r="B245" s="19"/>
      <c r="C245" s="19" t="n">
        <v>20</v>
      </c>
      <c r="D245" s="19" t="n">
        <v>2710193800</v>
      </c>
      <c r="E245" s="19" t="s">
        <v>204</v>
      </c>
      <c r="F245" s="20" t="n">
        <v>165.971323463</v>
      </c>
      <c r="G245" s="20" t="n">
        <v>157.097203825</v>
      </c>
      <c r="H245" s="20" t="n">
        <v>172.645268891</v>
      </c>
      <c r="I245" s="20" t="n">
        <v>162.951464152</v>
      </c>
      <c r="J245" s="17" t="n">
        <v>-0.0561486845325614</v>
      </c>
      <c r="K245" s="17" t="n">
        <f aca="false">+I245/I$775*100</f>
        <v>0.384360990132187</v>
      </c>
      <c r="L245" s="17"/>
      <c r="S245" s="18"/>
      <c r="T245" s="18"/>
      <c r="U245" s="18"/>
    </row>
    <row r="246" customFormat="false" ht="15" hidden="false" customHeight="false" outlineLevel="0" collapsed="false">
      <c r="A246" s="12"/>
      <c r="B246" s="19"/>
      <c r="C246" s="19" t="n">
        <v>21</v>
      </c>
      <c r="D246" s="19" t="n">
        <v>6404190000</v>
      </c>
      <c r="E246" s="19" t="s">
        <v>205</v>
      </c>
      <c r="F246" s="20" t="n">
        <v>154.478201779</v>
      </c>
      <c r="G246" s="20" t="n">
        <v>164.887262309</v>
      </c>
      <c r="H246" s="20" t="n">
        <v>158.792320466</v>
      </c>
      <c r="I246" s="20" t="n">
        <v>170.075401163</v>
      </c>
      <c r="J246" s="17" t="n">
        <v>0.0710555816798199</v>
      </c>
      <c r="K246" s="17" t="n">
        <f aca="false">+I246/I$775*100</f>
        <v>0.401164542634379</v>
      </c>
      <c r="L246" s="17"/>
      <c r="S246" s="18"/>
      <c r="T246" s="18"/>
      <c r="U246" s="18"/>
    </row>
    <row r="247" customFormat="false" ht="15" hidden="false" customHeight="false" outlineLevel="0" collapsed="false">
      <c r="A247" s="12"/>
      <c r="B247" s="19"/>
      <c r="C247" s="19" t="n">
        <v>22</v>
      </c>
      <c r="D247" s="19" t="n">
        <v>8517622000</v>
      </c>
      <c r="E247" s="19" t="s">
        <v>206</v>
      </c>
      <c r="F247" s="20" t="n">
        <v>151.474953662</v>
      </c>
      <c r="G247" s="20" t="n">
        <v>171.156190067</v>
      </c>
      <c r="H247" s="20" t="n">
        <v>152.785853748</v>
      </c>
      <c r="I247" s="20" t="n">
        <v>172.815035283</v>
      </c>
      <c r="J247" s="17" t="n">
        <v>0.1310931676177</v>
      </c>
      <c r="K247" s="17" t="n">
        <f aca="false">+I247/I$775*100</f>
        <v>0.407626641569439</v>
      </c>
      <c r="L247" s="17"/>
      <c r="S247" s="18"/>
      <c r="T247" s="18"/>
      <c r="U247" s="18"/>
    </row>
    <row r="248" customFormat="false" ht="15" hidden="false" customHeight="false" outlineLevel="0" collapsed="false">
      <c r="A248" s="12"/>
      <c r="B248" s="19"/>
      <c r="C248" s="19" t="n">
        <v>23</v>
      </c>
      <c r="D248" s="19" t="n">
        <v>1006300000</v>
      </c>
      <c r="E248" s="19" t="s">
        <v>207</v>
      </c>
      <c r="F248" s="20" t="n">
        <v>142.940953587</v>
      </c>
      <c r="G248" s="20" t="n">
        <v>146.494868634</v>
      </c>
      <c r="H248" s="20" t="n">
        <v>158.757245739</v>
      </c>
      <c r="I248" s="20" t="n">
        <v>163.914437768</v>
      </c>
      <c r="J248" s="17" t="n">
        <v>0.0324847663172397</v>
      </c>
      <c r="K248" s="17" t="n">
        <f aca="false">+I248/I$775*100</f>
        <v>0.386632399563474</v>
      </c>
      <c r="L248" s="17"/>
      <c r="S248" s="18"/>
      <c r="T248" s="18"/>
      <c r="U248" s="18"/>
    </row>
    <row r="249" customFormat="false" ht="15" hidden="false" customHeight="false" outlineLevel="0" collapsed="false">
      <c r="A249" s="12"/>
      <c r="B249" s="19"/>
      <c r="C249" s="19" t="n">
        <v>24</v>
      </c>
      <c r="D249" s="19" t="n">
        <v>3907619000</v>
      </c>
      <c r="E249" s="19" t="s">
        <v>208</v>
      </c>
      <c r="F249" s="20" t="n">
        <v>148.571148323</v>
      </c>
      <c r="G249" s="20" t="n">
        <v>140.899529384</v>
      </c>
      <c r="H249" s="20" t="n">
        <v>159.264643998</v>
      </c>
      <c r="I249" s="20" t="n">
        <v>151.492053247</v>
      </c>
      <c r="J249" s="17" t="n">
        <v>-0.048802989514092</v>
      </c>
      <c r="K249" s="17" t="n">
        <f aca="false">+I249/I$775*100</f>
        <v>0.357331159227023</v>
      </c>
      <c r="L249" s="17"/>
      <c r="S249" s="18"/>
      <c r="T249" s="18"/>
      <c r="U249" s="18"/>
    </row>
    <row r="250" customFormat="false" ht="15" hidden="false" customHeight="false" outlineLevel="0" collapsed="false">
      <c r="A250" s="12"/>
      <c r="B250" s="19"/>
      <c r="C250" s="19" t="n">
        <v>25</v>
      </c>
      <c r="D250" s="19" t="n">
        <v>8474900000</v>
      </c>
      <c r="E250" s="19" t="s">
        <v>209</v>
      </c>
      <c r="F250" s="20" t="n">
        <v>152.904652058</v>
      </c>
      <c r="G250" s="20" t="n">
        <v>144.706437747</v>
      </c>
      <c r="H250" s="20" t="n">
        <v>158.317627041</v>
      </c>
      <c r="I250" s="20" t="n">
        <v>150.138318951</v>
      </c>
      <c r="J250" s="17" t="n">
        <v>-0.051663912874855</v>
      </c>
      <c r="K250" s="17" t="n">
        <f aca="false">+I250/I$775*100</f>
        <v>0.354138044902496</v>
      </c>
      <c r="L250" s="17"/>
      <c r="S250" s="18"/>
      <c r="T250" s="18"/>
      <c r="U250" s="18"/>
    </row>
    <row r="251" customFormat="false" ht="15" hidden="false" customHeight="false" outlineLevel="0" collapsed="false">
      <c r="A251" s="12"/>
      <c r="B251" s="19"/>
      <c r="C251" s="19" t="n">
        <v>26</v>
      </c>
      <c r="D251" s="19" t="n">
        <v>8711200000</v>
      </c>
      <c r="E251" s="19" t="s">
        <v>100</v>
      </c>
      <c r="F251" s="20" t="n">
        <v>150.131019984</v>
      </c>
      <c r="G251" s="20" t="n">
        <v>133.703989102</v>
      </c>
      <c r="H251" s="20" t="n">
        <v>155.061641688</v>
      </c>
      <c r="I251" s="20" t="n">
        <v>138.385593336</v>
      </c>
      <c r="J251" s="17" t="n">
        <v>-0.107544639476692</v>
      </c>
      <c r="K251" s="17" t="n">
        <f aca="false">+I251/I$775*100</f>
        <v>0.326416359321815</v>
      </c>
      <c r="L251" s="17"/>
      <c r="S251" s="18"/>
      <c r="T251" s="18"/>
      <c r="U251" s="18"/>
    </row>
    <row r="252" customFormat="false" ht="15" hidden="false" customHeight="false" outlineLevel="0" collapsed="false">
      <c r="A252" s="12"/>
      <c r="B252" s="19"/>
      <c r="C252" s="19" t="n">
        <v>27</v>
      </c>
      <c r="D252" s="19" t="n">
        <v>4011201000</v>
      </c>
      <c r="E252" s="19" t="s">
        <v>210</v>
      </c>
      <c r="F252" s="20" t="n">
        <v>131.007358065</v>
      </c>
      <c r="G252" s="20" t="n">
        <v>124.600043336</v>
      </c>
      <c r="H252" s="20" t="n">
        <v>136.421963905</v>
      </c>
      <c r="I252" s="20" t="n">
        <v>130.123936318</v>
      </c>
      <c r="J252" s="17" t="n">
        <v>-0.0461657889002812</v>
      </c>
      <c r="K252" s="17" t="n">
        <f aca="false">+I252/I$775*100</f>
        <v>0.306929215170665</v>
      </c>
      <c r="L252" s="17"/>
      <c r="S252" s="18"/>
      <c r="T252" s="18"/>
      <c r="U252" s="18"/>
    </row>
    <row r="253" customFormat="false" ht="15" hidden="false" customHeight="false" outlineLevel="0" collapsed="false">
      <c r="A253" s="12"/>
      <c r="B253" s="19"/>
      <c r="C253" s="19" t="n">
        <v>28</v>
      </c>
      <c r="D253" s="19" t="n">
        <v>8603100000</v>
      </c>
      <c r="E253" s="19" t="s">
        <v>211</v>
      </c>
      <c r="F253" s="20" t="n">
        <v>183.42701932</v>
      </c>
      <c r="G253" s="20" t="n">
        <v>75.25121289</v>
      </c>
      <c r="H253" s="20" t="n">
        <v>187.58804517</v>
      </c>
      <c r="I253" s="20" t="n">
        <v>77.10566668</v>
      </c>
      <c r="J253" s="17" t="n">
        <v>-0.588962790192074</v>
      </c>
      <c r="K253" s="17" t="n">
        <f aca="false">+I253/I$775*100</f>
        <v>0.181872624122497</v>
      </c>
      <c r="L253" s="17"/>
      <c r="S253" s="18"/>
      <c r="T253" s="18"/>
      <c r="U253" s="18"/>
    </row>
    <row r="254" customFormat="false" ht="15" hidden="false" customHeight="false" outlineLevel="0" collapsed="false">
      <c r="A254" s="12"/>
      <c r="B254" s="19"/>
      <c r="C254" s="19" t="n">
        <v>29</v>
      </c>
      <c r="D254" s="19" t="n">
        <v>3004902900</v>
      </c>
      <c r="E254" s="19" t="s">
        <v>105</v>
      </c>
      <c r="F254" s="20" t="n">
        <v>117.386920375</v>
      </c>
      <c r="G254" s="20" t="n">
        <v>131.048454463</v>
      </c>
      <c r="H254" s="20" t="n">
        <v>120.319398869</v>
      </c>
      <c r="I254" s="20" t="n">
        <v>134.524349774</v>
      </c>
      <c r="J254" s="17" t="n">
        <v>0.11806035467702</v>
      </c>
      <c r="K254" s="17" t="n">
        <f aca="false">+I254/I$775*100</f>
        <v>0.317308669456276</v>
      </c>
      <c r="L254" s="17"/>
      <c r="S254" s="18"/>
      <c r="T254" s="18"/>
      <c r="U254" s="18"/>
    </row>
    <row r="255" customFormat="false" ht="15" hidden="false" customHeight="false" outlineLevel="0" collapsed="false">
      <c r="A255" s="12"/>
      <c r="B255" s="19"/>
      <c r="C255" s="19" t="n">
        <v>30</v>
      </c>
      <c r="D255" s="19" t="n">
        <v>8429510000</v>
      </c>
      <c r="E255" s="19" t="s">
        <v>212</v>
      </c>
      <c r="F255" s="20" t="n">
        <v>127.637777373</v>
      </c>
      <c r="G255" s="20" t="n">
        <v>118.648489121</v>
      </c>
      <c r="H255" s="20" t="n">
        <v>130.513252695</v>
      </c>
      <c r="I255" s="20" t="n">
        <v>121.537093286</v>
      </c>
      <c r="J255" s="17" t="n">
        <v>-0.068775846311766</v>
      </c>
      <c r="K255" s="17" t="n">
        <f aca="false">+I255/I$775*100</f>
        <v>0.286675040057451</v>
      </c>
      <c r="L255" s="17"/>
      <c r="S255" s="18"/>
      <c r="T255" s="18"/>
      <c r="U255" s="18"/>
    </row>
    <row r="256" customFormat="false" ht="15" hidden="false" customHeight="false" outlineLevel="0" collapsed="false">
      <c r="A256" s="12"/>
      <c r="B256" s="19"/>
      <c r="C256" s="19" t="n">
        <v>31</v>
      </c>
      <c r="D256" s="19" t="n">
        <v>3904102000</v>
      </c>
      <c r="E256" s="19" t="s">
        <v>104</v>
      </c>
      <c r="F256" s="20" t="n">
        <v>116.943797474</v>
      </c>
      <c r="G256" s="20" t="n">
        <v>115.82292479</v>
      </c>
      <c r="H256" s="20" t="n">
        <v>124.255533517</v>
      </c>
      <c r="I256" s="20" t="n">
        <v>123.20427534</v>
      </c>
      <c r="J256" s="17" t="n">
        <v>-0.00846045360914382</v>
      </c>
      <c r="K256" s="17" t="n">
        <f aca="false">+I256/I$775*100</f>
        <v>0.290607497788597</v>
      </c>
      <c r="L256" s="17"/>
      <c r="S256" s="18"/>
      <c r="T256" s="18"/>
      <c r="U256" s="18"/>
    </row>
    <row r="257" customFormat="false" ht="15" hidden="false" customHeight="false" outlineLevel="0" collapsed="false">
      <c r="A257" s="12"/>
      <c r="B257" s="19"/>
      <c r="C257" s="19" t="n">
        <v>32</v>
      </c>
      <c r="D257" s="19" t="n">
        <v>8429520000</v>
      </c>
      <c r="E257" s="19" t="s">
        <v>121</v>
      </c>
      <c r="F257" s="20" t="n">
        <v>96.687937261</v>
      </c>
      <c r="G257" s="20" t="n">
        <v>132.803659269</v>
      </c>
      <c r="H257" s="20" t="n">
        <v>100.270317453</v>
      </c>
      <c r="I257" s="20" t="n">
        <v>138.266181719</v>
      </c>
      <c r="J257" s="17" t="n">
        <v>0.378934317065566</v>
      </c>
      <c r="K257" s="17" t="n">
        <f aca="false">+I257/I$775*100</f>
        <v>0.326134697738826</v>
      </c>
      <c r="L257" s="17"/>
      <c r="S257" s="18"/>
      <c r="T257" s="18"/>
      <c r="U257" s="18"/>
    </row>
    <row r="258" customFormat="false" ht="15" hidden="false" customHeight="false" outlineLevel="0" collapsed="false">
      <c r="A258" s="12"/>
      <c r="B258" s="19"/>
      <c r="C258" s="19" t="n">
        <v>33</v>
      </c>
      <c r="D258" s="19" t="n">
        <v>2710121359</v>
      </c>
      <c r="E258" s="19" t="s">
        <v>68</v>
      </c>
      <c r="F258" s="20" t="n">
        <v>141.259442286</v>
      </c>
      <c r="G258" s="20" t="n">
        <v>83.198395267</v>
      </c>
      <c r="H258" s="20" t="n">
        <v>147.014131096</v>
      </c>
      <c r="I258" s="20" t="n">
        <v>87.45413977</v>
      </c>
      <c r="J258" s="17" t="n">
        <v>-0.405131063809828</v>
      </c>
      <c r="K258" s="17" t="n">
        <f aca="false">+I258/I$775*100</f>
        <v>0.206282035746552</v>
      </c>
      <c r="L258" s="17"/>
      <c r="S258" s="18"/>
      <c r="T258" s="18"/>
      <c r="U258" s="18"/>
    </row>
    <row r="259" customFormat="false" ht="15" hidden="false" customHeight="false" outlineLevel="0" collapsed="false">
      <c r="A259" s="12"/>
      <c r="B259" s="19"/>
      <c r="C259" s="19" t="n">
        <v>34</v>
      </c>
      <c r="D259" s="19" t="n">
        <v>4011800000</v>
      </c>
      <c r="E259" s="19" t="s">
        <v>213</v>
      </c>
      <c r="F259" s="20" t="n">
        <v>95.994719937</v>
      </c>
      <c r="G259" s="20" t="n">
        <v>124.667824609</v>
      </c>
      <c r="H259" s="20" t="n">
        <v>100.108668465</v>
      </c>
      <c r="I259" s="20" t="n">
        <v>130.010443836</v>
      </c>
      <c r="J259" s="17" t="n">
        <v>0.298693168428809</v>
      </c>
      <c r="K259" s="17" t="n">
        <f aca="false">+I259/I$775*100</f>
        <v>0.306661515319172</v>
      </c>
      <c r="L259" s="17"/>
      <c r="S259" s="18"/>
      <c r="T259" s="18"/>
      <c r="U259" s="18"/>
    </row>
    <row r="260" customFormat="false" ht="15" hidden="false" customHeight="false" outlineLevel="0" collapsed="false">
      <c r="A260" s="12"/>
      <c r="B260" s="19"/>
      <c r="C260" s="19" t="n">
        <v>35</v>
      </c>
      <c r="D260" s="19" t="n">
        <v>8704230000</v>
      </c>
      <c r="E260" s="19" t="s">
        <v>214</v>
      </c>
      <c r="F260" s="20" t="n">
        <v>104.170662505</v>
      </c>
      <c r="G260" s="20" t="n">
        <v>106.772450951</v>
      </c>
      <c r="H260" s="20" t="n">
        <v>110.50238176</v>
      </c>
      <c r="I260" s="20" t="n">
        <v>112.591195274</v>
      </c>
      <c r="J260" s="17" t="n">
        <v>0.0189028822793764</v>
      </c>
      <c r="K260" s="17" t="n">
        <f aca="false">+I260/I$775*100</f>
        <v>0.265573945719897</v>
      </c>
      <c r="L260" s="17"/>
      <c r="S260" s="18"/>
      <c r="T260" s="18"/>
      <c r="U260" s="18"/>
    </row>
    <row r="261" customFormat="false" ht="15" hidden="false" customHeight="false" outlineLevel="0" collapsed="false">
      <c r="A261" s="12"/>
      <c r="B261" s="19"/>
      <c r="C261" s="19" t="n">
        <v>36</v>
      </c>
      <c r="D261" s="19" t="n">
        <v>7228300000</v>
      </c>
      <c r="E261" s="19" t="s">
        <v>184</v>
      </c>
      <c r="F261" s="20" t="n">
        <v>114.463063481</v>
      </c>
      <c r="G261" s="20" t="n">
        <v>92.982064458</v>
      </c>
      <c r="H261" s="20" t="n">
        <v>120.099691116</v>
      </c>
      <c r="I261" s="20" t="n">
        <v>98.460850259</v>
      </c>
      <c r="J261" s="17" t="n">
        <v>-0.180173992588372</v>
      </c>
      <c r="K261" s="17" t="n">
        <f aca="false">+I261/I$775*100</f>
        <v>0.232244061701128</v>
      </c>
      <c r="L261" s="17"/>
      <c r="S261" s="18"/>
      <c r="T261" s="18"/>
      <c r="U261" s="18"/>
    </row>
    <row r="262" customFormat="false" ht="15" hidden="false" customHeight="false" outlineLevel="0" collapsed="false">
      <c r="A262" s="12"/>
      <c r="B262" s="19"/>
      <c r="C262" s="19" t="n">
        <v>37</v>
      </c>
      <c r="D262" s="19" t="n">
        <v>8703210010</v>
      </c>
      <c r="E262" s="19" t="s">
        <v>215</v>
      </c>
      <c r="F262" s="20" t="n">
        <v>102.860068933</v>
      </c>
      <c r="G262" s="20" t="n">
        <v>95.950959699</v>
      </c>
      <c r="H262" s="20" t="n">
        <v>109.203466228</v>
      </c>
      <c r="I262" s="20" t="n">
        <v>101.650770732</v>
      </c>
      <c r="J262" s="17" t="n">
        <v>-0.0691616828373482</v>
      </c>
      <c r="K262" s="17" t="n">
        <f aca="false">+I262/I$775*100</f>
        <v>0.23976827142717</v>
      </c>
      <c r="L262" s="17"/>
      <c r="S262" s="18"/>
      <c r="T262" s="18"/>
      <c r="U262" s="18"/>
    </row>
    <row r="263" customFormat="false" ht="15" hidden="false" customHeight="false" outlineLevel="0" collapsed="false">
      <c r="A263" s="12"/>
      <c r="B263" s="19"/>
      <c r="C263" s="19" t="n">
        <v>38</v>
      </c>
      <c r="D263" s="19" t="n">
        <v>2837111000</v>
      </c>
      <c r="E263" s="19" t="s">
        <v>216</v>
      </c>
      <c r="F263" s="20" t="n">
        <v>95.585009572</v>
      </c>
      <c r="G263" s="20" t="n">
        <v>94.060895646</v>
      </c>
      <c r="H263" s="20" t="n">
        <v>100.509314267</v>
      </c>
      <c r="I263" s="20" t="n">
        <v>99.653735411</v>
      </c>
      <c r="J263" s="17" t="n">
        <v>-0.00851243352160565</v>
      </c>
      <c r="K263" s="17" t="n">
        <f aca="false">+I263/I$775*100</f>
        <v>0.235057773873171</v>
      </c>
      <c r="L263" s="17"/>
      <c r="S263" s="18"/>
      <c r="T263" s="18"/>
      <c r="U263" s="18"/>
    </row>
    <row r="264" customFormat="false" ht="15" hidden="false" customHeight="false" outlineLevel="0" collapsed="false">
      <c r="A264" s="12"/>
      <c r="B264" s="19"/>
      <c r="C264" s="19" t="n">
        <v>39</v>
      </c>
      <c r="D264" s="19" t="n">
        <v>7210120000</v>
      </c>
      <c r="E264" s="19" t="s">
        <v>217</v>
      </c>
      <c r="F264" s="20" t="n">
        <v>101.322047921</v>
      </c>
      <c r="G264" s="20" t="n">
        <v>83.191570562</v>
      </c>
      <c r="H264" s="20" t="n">
        <v>108.308433182</v>
      </c>
      <c r="I264" s="20" t="n">
        <v>88.392972239</v>
      </c>
      <c r="J264" s="17" t="n">
        <v>-0.183877287833482</v>
      </c>
      <c r="K264" s="17" t="n">
        <f aca="false">+I264/I$775*100</f>
        <v>0.208496502362307</v>
      </c>
      <c r="L264" s="17"/>
      <c r="S264" s="18"/>
      <c r="T264" s="18"/>
      <c r="U264" s="18"/>
    </row>
    <row r="265" customFormat="false" ht="15" hidden="false" customHeight="false" outlineLevel="0" collapsed="false">
      <c r="A265" s="12"/>
      <c r="B265" s="19"/>
      <c r="C265" s="19" t="n">
        <v>40</v>
      </c>
      <c r="D265" s="19" t="n">
        <v>4802559000</v>
      </c>
      <c r="E265" s="19" t="s">
        <v>218</v>
      </c>
      <c r="F265" s="20" t="n">
        <v>112.139009807</v>
      </c>
      <c r="G265" s="20" t="n">
        <v>69.579867629</v>
      </c>
      <c r="H265" s="20" t="n">
        <v>119.601235985</v>
      </c>
      <c r="I265" s="20" t="n">
        <v>74.710411568</v>
      </c>
      <c r="J265" s="17" t="n">
        <v>-0.37533746242079</v>
      </c>
      <c r="K265" s="17" t="n">
        <f aca="false">+I265/I$775*100</f>
        <v>0.176222827532705</v>
      </c>
      <c r="L265" s="17"/>
      <c r="S265" s="18"/>
      <c r="T265" s="18"/>
      <c r="U265" s="18"/>
    </row>
    <row r="266" customFormat="false" ht="15" hidden="false" customHeight="false" outlineLevel="0" collapsed="false">
      <c r="A266" s="12"/>
      <c r="B266" s="19"/>
      <c r="C266" s="19" t="n">
        <v>41</v>
      </c>
      <c r="D266" s="19" t="n">
        <v>3926909090</v>
      </c>
      <c r="E266" s="19" t="s">
        <v>219</v>
      </c>
      <c r="F266" s="20" t="n">
        <v>86.2598602</v>
      </c>
      <c r="G266" s="20" t="n">
        <v>93.04331868</v>
      </c>
      <c r="H266" s="20" t="n">
        <v>91.918137594</v>
      </c>
      <c r="I266" s="20" t="n">
        <v>99.051402781</v>
      </c>
      <c r="J266" s="17" t="n">
        <v>0.0776045443665042</v>
      </c>
      <c r="K266" s="17" t="n">
        <f aca="false">+I266/I$775*100</f>
        <v>0.233637024650324</v>
      </c>
      <c r="L266" s="17"/>
      <c r="S266" s="18"/>
      <c r="T266" s="18"/>
      <c r="U266" s="18"/>
    </row>
    <row r="267" customFormat="false" ht="15" hidden="false" customHeight="false" outlineLevel="0" collapsed="false">
      <c r="A267" s="12"/>
      <c r="B267" s="19"/>
      <c r="C267" s="19" t="n">
        <v>42</v>
      </c>
      <c r="D267" s="19" t="n">
        <v>3902300000</v>
      </c>
      <c r="E267" s="19" t="s">
        <v>220</v>
      </c>
      <c r="F267" s="20" t="n">
        <v>98.65772906</v>
      </c>
      <c r="G267" s="20" t="n">
        <v>83.08278994</v>
      </c>
      <c r="H267" s="20" t="n">
        <v>103.181991767</v>
      </c>
      <c r="I267" s="20" t="n">
        <v>87.488984137</v>
      </c>
      <c r="J267" s="17" t="n">
        <v>-0.152090566980303</v>
      </c>
      <c r="K267" s="17" t="n">
        <f aca="false">+I267/I$775*100</f>
        <v>0.206364224731293</v>
      </c>
      <c r="L267" s="17"/>
      <c r="S267" s="18"/>
      <c r="T267" s="18"/>
      <c r="U267" s="18"/>
    </row>
    <row r="268" customFormat="false" ht="15" hidden="false" customHeight="false" outlineLevel="0" collapsed="false">
      <c r="A268" s="12"/>
      <c r="B268" s="19"/>
      <c r="C268" s="19" t="n">
        <v>43</v>
      </c>
      <c r="D268" s="19" t="n">
        <v>1201900000</v>
      </c>
      <c r="E268" s="19" t="s">
        <v>140</v>
      </c>
      <c r="F268" s="20" t="n">
        <v>80.41316186</v>
      </c>
      <c r="G268" s="20" t="n">
        <v>95.19754669</v>
      </c>
      <c r="H268" s="20" t="n">
        <v>86.589657185</v>
      </c>
      <c r="I268" s="20" t="n">
        <v>103.238320122</v>
      </c>
      <c r="J268" s="17" t="n">
        <v>0.192270803214175</v>
      </c>
      <c r="K268" s="17" t="n">
        <f aca="false">+I268/I$775*100</f>
        <v>0.243512895991297</v>
      </c>
      <c r="L268" s="17"/>
      <c r="S268" s="18"/>
      <c r="T268" s="18"/>
      <c r="U268" s="18"/>
    </row>
    <row r="269" customFormat="false" ht="15" hidden="false" customHeight="false" outlineLevel="0" collapsed="false">
      <c r="A269" s="12"/>
      <c r="B269" s="19"/>
      <c r="C269" s="19" t="n">
        <v>44</v>
      </c>
      <c r="D269" s="19" t="n">
        <v>3305100000</v>
      </c>
      <c r="E269" s="19" t="s">
        <v>221</v>
      </c>
      <c r="F269" s="20" t="n">
        <v>77.570314501</v>
      </c>
      <c r="G269" s="20" t="n">
        <v>92.00514199</v>
      </c>
      <c r="H269" s="20" t="n">
        <v>78.558229604</v>
      </c>
      <c r="I269" s="20" t="n">
        <v>93.075778016</v>
      </c>
      <c r="J269" s="17" t="n">
        <v>0.184799841915745</v>
      </c>
      <c r="K269" s="17" t="n">
        <f aca="false">+I269/I$775*100</f>
        <v>0.219542048190392</v>
      </c>
      <c r="L269" s="17"/>
      <c r="S269" s="18"/>
      <c r="T269" s="18"/>
      <c r="U269" s="18"/>
    </row>
    <row r="270" customFormat="false" ht="15" hidden="false" customHeight="false" outlineLevel="0" collapsed="false">
      <c r="A270" s="12"/>
      <c r="B270" s="19"/>
      <c r="C270" s="19" t="n">
        <v>45</v>
      </c>
      <c r="D270" s="19" t="n">
        <v>2711120000</v>
      </c>
      <c r="E270" s="19" t="s">
        <v>70</v>
      </c>
      <c r="F270" s="20" t="n">
        <v>97.66185846</v>
      </c>
      <c r="G270" s="20" t="n">
        <v>37.7763225</v>
      </c>
      <c r="H270" s="20" t="n">
        <v>115.881355662</v>
      </c>
      <c r="I270" s="20" t="n">
        <v>54.077197478</v>
      </c>
      <c r="J270" s="17" t="n">
        <v>-0.533339965095584</v>
      </c>
      <c r="K270" s="17" t="n">
        <f aca="false">+I270/I$775*100</f>
        <v>0.127554332048404</v>
      </c>
      <c r="L270" s="17"/>
      <c r="S270" s="18"/>
      <c r="T270" s="18"/>
      <c r="U270" s="18"/>
    </row>
    <row r="271" customFormat="false" ht="15" hidden="false" customHeight="false" outlineLevel="0" collapsed="false">
      <c r="A271" s="12"/>
      <c r="B271" s="19"/>
      <c r="C271" s="19" t="n">
        <v>46</v>
      </c>
      <c r="D271" s="19" t="n">
        <v>2106909000</v>
      </c>
      <c r="E271" s="19" t="s">
        <v>222</v>
      </c>
      <c r="F271" s="20" t="n">
        <v>81.439158527</v>
      </c>
      <c r="G271" s="20" t="n">
        <v>81.975854582</v>
      </c>
      <c r="H271" s="20" t="n">
        <v>84.390340748</v>
      </c>
      <c r="I271" s="20" t="n">
        <v>85.252146324</v>
      </c>
      <c r="J271" s="17" t="n">
        <v>0.0102121352794801</v>
      </c>
      <c r="K271" s="17" t="n">
        <f aca="false">+I271/I$775*100</f>
        <v>0.201088094191172</v>
      </c>
      <c r="L271" s="17"/>
      <c r="S271" s="18"/>
      <c r="T271" s="18"/>
      <c r="U271" s="18"/>
    </row>
    <row r="272" customFormat="false" ht="15" hidden="false" customHeight="false" outlineLevel="0" collapsed="false">
      <c r="A272" s="12"/>
      <c r="B272" s="19"/>
      <c r="C272" s="19" t="n">
        <v>47</v>
      </c>
      <c r="D272" s="19" t="n">
        <v>8471500000</v>
      </c>
      <c r="E272" s="19" t="s">
        <v>223</v>
      </c>
      <c r="F272" s="20" t="n">
        <v>81.284988851</v>
      </c>
      <c r="G272" s="20" t="n">
        <v>86.295262303</v>
      </c>
      <c r="H272" s="20" t="n">
        <v>82.087121132</v>
      </c>
      <c r="I272" s="20" t="n">
        <v>87.177174529</v>
      </c>
      <c r="J272" s="17" t="n">
        <v>0.0620079414018547</v>
      </c>
      <c r="K272" s="17" t="n">
        <f aca="false">+I272/I$775*100</f>
        <v>0.205628745303186</v>
      </c>
      <c r="L272" s="17"/>
      <c r="S272" s="18"/>
      <c r="T272" s="18"/>
      <c r="U272" s="18"/>
    </row>
    <row r="273" customFormat="false" ht="15" hidden="false" customHeight="false" outlineLevel="0" collapsed="false">
      <c r="A273" s="12"/>
      <c r="B273" s="19"/>
      <c r="C273" s="19" t="n">
        <v>48</v>
      </c>
      <c r="D273" s="19" t="n">
        <v>6402999000</v>
      </c>
      <c r="E273" s="19" t="s">
        <v>224</v>
      </c>
      <c r="F273" s="20" t="n">
        <v>78.17540826</v>
      </c>
      <c r="G273" s="20" t="n">
        <v>85.065228113</v>
      </c>
      <c r="H273" s="20" t="n">
        <v>80.565737588</v>
      </c>
      <c r="I273" s="20" t="n">
        <v>87.826659888</v>
      </c>
      <c r="J273" s="17" t="n">
        <v>0.0901241956863991</v>
      </c>
      <c r="K273" s="17" t="n">
        <f aca="false">+I273/I$775*100</f>
        <v>0.207160715801032</v>
      </c>
      <c r="L273" s="17"/>
      <c r="S273" s="18"/>
      <c r="T273" s="18"/>
      <c r="U273" s="18"/>
    </row>
    <row r="274" customFormat="false" ht="15" hidden="false" customHeight="false" outlineLevel="0" collapsed="false">
      <c r="A274" s="12"/>
      <c r="B274" s="19"/>
      <c r="C274" s="19" t="n">
        <v>49</v>
      </c>
      <c r="D274" s="19" t="n">
        <v>7227900000</v>
      </c>
      <c r="E274" s="19" t="s">
        <v>225</v>
      </c>
      <c r="F274" s="20" t="n">
        <v>94.609280117</v>
      </c>
      <c r="G274" s="20" t="n">
        <v>62.116972348</v>
      </c>
      <c r="H274" s="20" t="n">
        <v>100.268350202</v>
      </c>
      <c r="I274" s="20" t="n">
        <v>67.592182174</v>
      </c>
      <c r="J274" s="17" t="n">
        <v>-0.325887161424027</v>
      </c>
      <c r="K274" s="17" t="n">
        <f aca="false">+I274/I$775*100</f>
        <v>0.159432737844933</v>
      </c>
      <c r="L274" s="17"/>
      <c r="S274" s="18"/>
      <c r="T274" s="18"/>
      <c r="U274" s="18"/>
    </row>
    <row r="275" customFormat="false" ht="15" hidden="false" customHeight="false" outlineLevel="0" collapsed="false">
      <c r="A275" s="12"/>
      <c r="B275" s="19"/>
      <c r="C275" s="19" t="n">
        <v>50</v>
      </c>
      <c r="D275" s="19" t="n">
        <v>8431490000</v>
      </c>
      <c r="E275" s="19" t="s">
        <v>78</v>
      </c>
      <c r="F275" s="20" t="n">
        <v>76.395297558</v>
      </c>
      <c r="G275" s="20" t="n">
        <v>87.455735101</v>
      </c>
      <c r="H275" s="20" t="n">
        <v>78.059996143</v>
      </c>
      <c r="I275" s="20" t="n">
        <v>89.428193693</v>
      </c>
      <c r="J275" s="17" t="n">
        <v>0.145634103403929</v>
      </c>
      <c r="K275" s="17" t="n">
        <f aca="false">+I275/I$775*100</f>
        <v>0.21093832603745</v>
      </c>
      <c r="L275" s="17"/>
      <c r="S275" s="18"/>
      <c r="T275" s="18"/>
      <c r="U275" s="18"/>
    </row>
    <row r="276" customFormat="false" ht="15" hidden="false" customHeight="false" outlineLevel="0" collapsed="false">
      <c r="A276" s="12"/>
      <c r="B276" s="19"/>
      <c r="C276" s="19"/>
      <c r="D276" s="19"/>
      <c r="E276" s="19" t="s">
        <v>61</v>
      </c>
      <c r="F276" s="20" t="n">
        <v>18692.2308780258</v>
      </c>
      <c r="G276" s="20" t="n">
        <v>19025.6332965269</v>
      </c>
      <c r="H276" s="20" t="n">
        <v>19556.122945953</v>
      </c>
      <c r="I276" s="20" t="n">
        <v>19940.912781809</v>
      </c>
      <c r="J276" s="17" t="n">
        <v>0.0196761820796202</v>
      </c>
      <c r="K276" s="17" t="n">
        <f aca="false">+I276/I$775*100</f>
        <v>47.0355330701802</v>
      </c>
      <c r="L276" s="17"/>
      <c r="S276" s="18"/>
      <c r="T276" s="18"/>
      <c r="U276" s="18"/>
    </row>
    <row r="277" customFormat="false" ht="15" hidden="false" customHeight="false" outlineLevel="0" collapsed="false">
      <c r="A277" s="12"/>
      <c r="B277" s="22" t="s">
        <v>226</v>
      </c>
      <c r="C277" s="22"/>
      <c r="D277" s="22"/>
      <c r="E277" s="22"/>
      <c r="F277" s="23" t="n">
        <v>30838.7905652438</v>
      </c>
      <c r="G277" s="23" t="n">
        <v>30229.1010013309</v>
      </c>
      <c r="H277" s="23" t="n">
        <v>32244.7134177</v>
      </c>
      <c r="I277" s="23" t="n">
        <v>31745.000635883</v>
      </c>
      <c r="J277" s="24" t="n">
        <v>-0.0154975104087197</v>
      </c>
      <c r="K277" s="24" t="n">
        <f aca="false">+I277/I$775*100</f>
        <v>74.8783690877019</v>
      </c>
      <c r="L277" s="17"/>
      <c r="S277" s="18"/>
      <c r="T277" s="18"/>
      <c r="U277" s="18"/>
    </row>
    <row r="278" customFormat="false" ht="15" hidden="false" customHeight="false" outlineLevel="0" collapsed="false">
      <c r="A278" s="12"/>
      <c r="B278" s="19"/>
      <c r="C278" s="19"/>
      <c r="D278" s="19"/>
      <c r="E278" s="19"/>
      <c r="F278" s="20"/>
      <c r="G278" s="20"/>
      <c r="H278" s="20"/>
      <c r="I278" s="20"/>
      <c r="J278" s="17"/>
      <c r="K278" s="17"/>
      <c r="L278" s="17"/>
      <c r="S278" s="18"/>
      <c r="T278" s="18"/>
      <c r="U278" s="18"/>
    </row>
    <row r="279" customFormat="false" ht="15" hidden="false" customHeight="false" outlineLevel="0" collapsed="false">
      <c r="A279" s="12"/>
      <c r="B279" s="19" t="s">
        <v>227</v>
      </c>
      <c r="C279" s="19" t="n">
        <v>1</v>
      </c>
      <c r="D279" s="19" t="n">
        <v>7204490000</v>
      </c>
      <c r="E279" s="19" t="s">
        <v>176</v>
      </c>
      <c r="F279" s="20" t="n">
        <v>127.772672577</v>
      </c>
      <c r="G279" s="20" t="n">
        <v>96.22215737</v>
      </c>
      <c r="H279" s="20" t="n">
        <v>137.553895598</v>
      </c>
      <c r="I279" s="20" t="n">
        <v>105.830801513</v>
      </c>
      <c r="J279" s="17" t="n">
        <v>-0.230623014688806</v>
      </c>
      <c r="K279" s="17" t="n">
        <f aca="false">+I279/I$775*100</f>
        <v>0.249627899127535</v>
      </c>
      <c r="L279" s="17"/>
      <c r="S279" s="18"/>
      <c r="T279" s="18"/>
      <c r="U279" s="18"/>
    </row>
    <row r="280" customFormat="false" ht="15" hidden="false" customHeight="false" outlineLevel="0" collapsed="false">
      <c r="A280" s="12"/>
      <c r="B280" s="19"/>
      <c r="C280" s="19" t="n">
        <v>2</v>
      </c>
      <c r="D280" s="19" t="n">
        <v>1005901100</v>
      </c>
      <c r="E280" s="19" t="s">
        <v>89</v>
      </c>
      <c r="F280" s="20" t="n">
        <v>42.04586592</v>
      </c>
      <c r="G280" s="20" t="n">
        <v>55.150019704</v>
      </c>
      <c r="H280" s="20" t="n">
        <v>48.736168912</v>
      </c>
      <c r="I280" s="20" t="n">
        <v>64.771732692</v>
      </c>
      <c r="J280" s="17" t="n">
        <v>0.329027991694515</v>
      </c>
      <c r="K280" s="17" t="n">
        <f aca="false">+I280/I$775*100</f>
        <v>0.152780016059579</v>
      </c>
      <c r="L280" s="17"/>
      <c r="S280" s="18"/>
      <c r="T280" s="18"/>
      <c r="U280" s="18"/>
    </row>
    <row r="281" customFormat="false" ht="15" hidden="false" customHeight="false" outlineLevel="0" collapsed="false">
      <c r="A281" s="12"/>
      <c r="B281" s="19"/>
      <c r="C281" s="19" t="n">
        <v>3</v>
      </c>
      <c r="D281" s="19" t="n">
        <v>7201100000</v>
      </c>
      <c r="E281" s="19" t="s">
        <v>228</v>
      </c>
      <c r="F281" s="20" t="n">
        <v>60.00103079</v>
      </c>
      <c r="G281" s="20" t="n">
        <v>20.53851466</v>
      </c>
      <c r="H281" s="20" t="n">
        <v>64.851324805</v>
      </c>
      <c r="I281" s="20" t="n">
        <v>23.024317662</v>
      </c>
      <c r="J281" s="17" t="n">
        <v>-0.644967659007255</v>
      </c>
      <c r="K281" s="17" t="n">
        <f aca="false">+I281/I$775*100</f>
        <v>0.0543084996488858</v>
      </c>
      <c r="L281" s="17"/>
      <c r="S281" s="18"/>
      <c r="T281" s="18"/>
      <c r="U281" s="18"/>
    </row>
    <row r="282" customFormat="false" ht="15" hidden="false" customHeight="false" outlineLevel="0" collapsed="false">
      <c r="A282" s="12"/>
      <c r="B282" s="19"/>
      <c r="C282" s="19" t="n">
        <v>4</v>
      </c>
      <c r="D282" s="19" t="n">
        <v>7207110000</v>
      </c>
      <c r="E282" s="19" t="s">
        <v>229</v>
      </c>
      <c r="F282" s="20" t="n">
        <v>65.181675592</v>
      </c>
      <c r="G282" s="20" t="n">
        <v>0</v>
      </c>
      <c r="H282" s="20" t="n">
        <v>68.784461667</v>
      </c>
      <c r="I282" s="20" t="n">
        <v>0</v>
      </c>
      <c r="J282" s="17" t="n">
        <v>-1</v>
      </c>
      <c r="K282" s="17" t="n">
        <f aca="false">+I282/I$775*100</f>
        <v>0</v>
      </c>
      <c r="L282" s="17"/>
      <c r="S282" s="18"/>
      <c r="T282" s="18"/>
      <c r="U282" s="18"/>
    </row>
    <row r="283" customFormat="false" ht="15" hidden="false" customHeight="false" outlineLevel="0" collapsed="false">
      <c r="A283" s="12"/>
      <c r="B283" s="19"/>
      <c r="C283" s="19" t="n">
        <v>5</v>
      </c>
      <c r="D283" s="19" t="n">
        <v>7207200000</v>
      </c>
      <c r="E283" s="19" t="s">
        <v>175</v>
      </c>
      <c r="F283" s="20" t="n">
        <v>27.905553122</v>
      </c>
      <c r="G283" s="20" t="n">
        <v>35.511894931</v>
      </c>
      <c r="H283" s="20" t="n">
        <v>29.780500552</v>
      </c>
      <c r="I283" s="20" t="n">
        <v>38.722161162</v>
      </c>
      <c r="J283" s="17" t="n">
        <v>0.300252193356753</v>
      </c>
      <c r="K283" s="17" t="n">
        <f aca="false">+I283/I$775*100</f>
        <v>0.0913357132550917</v>
      </c>
      <c r="L283" s="17"/>
      <c r="S283" s="18"/>
      <c r="T283" s="18"/>
      <c r="U283" s="18"/>
    </row>
    <row r="284" customFormat="false" ht="15" hidden="false" customHeight="false" outlineLevel="0" collapsed="false">
      <c r="A284" s="12"/>
      <c r="B284" s="19"/>
      <c r="C284" s="19" t="n">
        <v>6</v>
      </c>
      <c r="D284" s="19" t="n">
        <v>8474900000</v>
      </c>
      <c r="E284" s="19" t="s">
        <v>209</v>
      </c>
      <c r="F284" s="20" t="n">
        <v>43.45480946</v>
      </c>
      <c r="G284" s="20" t="n">
        <v>9.2916208</v>
      </c>
      <c r="H284" s="20" t="n">
        <v>47.80958109</v>
      </c>
      <c r="I284" s="20" t="n">
        <v>10.130803198</v>
      </c>
      <c r="J284" s="17" t="n">
        <v>-0.788100983798016</v>
      </c>
      <c r="K284" s="17" t="n">
        <f aca="false">+I284/I$775*100</f>
        <v>0.0238959838027931</v>
      </c>
      <c r="L284" s="17"/>
      <c r="S284" s="18"/>
      <c r="T284" s="18"/>
      <c r="U284" s="18"/>
    </row>
    <row r="285" customFormat="false" ht="15" hidden="false" customHeight="false" outlineLevel="0" collapsed="false">
      <c r="A285" s="12"/>
      <c r="B285" s="19"/>
      <c r="C285" s="19" t="n">
        <v>7</v>
      </c>
      <c r="D285" s="19" t="n">
        <v>2710200012</v>
      </c>
      <c r="E285" s="19" t="s">
        <v>132</v>
      </c>
      <c r="F285" s="20" t="n">
        <v>15.689863969</v>
      </c>
      <c r="G285" s="20" t="n">
        <v>32.062059267</v>
      </c>
      <c r="H285" s="20" t="n">
        <v>16.180421148</v>
      </c>
      <c r="I285" s="20" t="n">
        <v>33.635788143</v>
      </c>
      <c r="J285" s="17" t="n">
        <v>1.07879559100089</v>
      </c>
      <c r="K285" s="17" t="n">
        <f aca="false">+I285/I$775*100</f>
        <v>0.0793382551166311</v>
      </c>
      <c r="L285" s="17"/>
      <c r="S285" s="18"/>
      <c r="T285" s="18"/>
      <c r="U285" s="18"/>
    </row>
    <row r="286" customFormat="false" ht="15" hidden="false" customHeight="false" outlineLevel="0" collapsed="false">
      <c r="A286" s="12"/>
      <c r="B286" s="19"/>
      <c r="C286" s="19" t="n">
        <v>8</v>
      </c>
      <c r="D286" s="19" t="n">
        <v>8704100000</v>
      </c>
      <c r="E286" s="19" t="s">
        <v>230</v>
      </c>
      <c r="F286" s="20" t="n">
        <v>18.067443216</v>
      </c>
      <c r="G286" s="20" t="n">
        <v>26.345098394</v>
      </c>
      <c r="H286" s="20" t="n">
        <v>18.592746505</v>
      </c>
      <c r="I286" s="20" t="n">
        <v>27.925825137</v>
      </c>
      <c r="J286" s="17" t="n">
        <v>0.501974177375577</v>
      </c>
      <c r="K286" s="17" t="n">
        <f aca="false">+I286/I$775*100</f>
        <v>0.0658699070657224</v>
      </c>
      <c r="L286" s="17"/>
      <c r="S286" s="18"/>
      <c r="T286" s="18"/>
      <c r="U286" s="18"/>
    </row>
    <row r="287" customFormat="false" ht="15" hidden="false" customHeight="false" outlineLevel="0" collapsed="false">
      <c r="A287" s="12"/>
      <c r="B287" s="19"/>
      <c r="C287" s="19" t="n">
        <v>9</v>
      </c>
      <c r="D287" s="19" t="n">
        <v>2710192111</v>
      </c>
      <c r="E287" s="19" t="s">
        <v>65</v>
      </c>
      <c r="F287" s="20" t="n">
        <v>0</v>
      </c>
      <c r="G287" s="20" t="n">
        <v>24.45050934</v>
      </c>
      <c r="H287" s="20" t="n">
        <v>0</v>
      </c>
      <c r="I287" s="20" t="n">
        <v>25.6038326</v>
      </c>
      <c r="J287" s="17" t="n">
        <v>0</v>
      </c>
      <c r="K287" s="17" t="n">
        <f aca="false">+I287/I$775*100</f>
        <v>0.0603929182258531</v>
      </c>
      <c r="L287" s="17"/>
      <c r="S287" s="18"/>
      <c r="T287" s="18"/>
      <c r="U287" s="18"/>
    </row>
    <row r="288" customFormat="false" ht="15" hidden="false" customHeight="false" outlineLevel="0" collapsed="false">
      <c r="A288" s="12"/>
      <c r="B288" s="19"/>
      <c r="C288" s="19" t="n">
        <v>10</v>
      </c>
      <c r="D288" s="19" t="n">
        <v>2711120000</v>
      </c>
      <c r="E288" s="19" t="s">
        <v>70</v>
      </c>
      <c r="F288" s="20" t="n">
        <v>2.94483091</v>
      </c>
      <c r="G288" s="20" t="n">
        <v>17.512335855</v>
      </c>
      <c r="H288" s="20" t="n">
        <v>3.46086923</v>
      </c>
      <c r="I288" s="20" t="n">
        <v>19.514359715</v>
      </c>
      <c r="J288" s="17" t="n">
        <v>4.63857182058277</v>
      </c>
      <c r="K288" s="17" t="n">
        <f aca="false">+I288/I$775*100</f>
        <v>0.0460294030549894</v>
      </c>
      <c r="L288" s="17"/>
      <c r="S288" s="18"/>
      <c r="T288" s="18"/>
      <c r="U288" s="18"/>
    </row>
    <row r="289" customFormat="false" ht="15" hidden="false" customHeight="false" outlineLevel="0" collapsed="false">
      <c r="A289" s="12"/>
      <c r="B289" s="19"/>
      <c r="C289" s="19" t="n">
        <v>11</v>
      </c>
      <c r="D289" s="19" t="n">
        <v>3105300000</v>
      </c>
      <c r="E289" s="19" t="s">
        <v>98</v>
      </c>
      <c r="F289" s="20" t="n">
        <v>9.276199935</v>
      </c>
      <c r="G289" s="20" t="n">
        <v>8.058285548</v>
      </c>
      <c r="H289" s="20" t="n">
        <v>9.966908315</v>
      </c>
      <c r="I289" s="20" t="n">
        <v>8.692571776</v>
      </c>
      <c r="J289" s="17" t="n">
        <v>-0.127856753440999</v>
      </c>
      <c r="K289" s="17" t="n">
        <f aca="false">+I289/I$775*100</f>
        <v>0.0205035622846685</v>
      </c>
      <c r="L289" s="17"/>
      <c r="S289" s="18"/>
      <c r="T289" s="18"/>
      <c r="U289" s="18"/>
    </row>
    <row r="290" customFormat="false" ht="15" hidden="false" customHeight="false" outlineLevel="0" collapsed="false">
      <c r="A290" s="12"/>
      <c r="B290" s="19"/>
      <c r="C290" s="19" t="n">
        <v>12</v>
      </c>
      <c r="D290" s="19" t="n">
        <v>8514900000</v>
      </c>
      <c r="E290" s="19" t="s">
        <v>231</v>
      </c>
      <c r="F290" s="20" t="n">
        <v>0</v>
      </c>
      <c r="G290" s="20" t="n">
        <v>14.228176003</v>
      </c>
      <c r="H290" s="20" t="n">
        <v>0</v>
      </c>
      <c r="I290" s="20" t="n">
        <v>16.20575534</v>
      </c>
      <c r="J290" s="17" t="n">
        <v>0</v>
      </c>
      <c r="K290" s="17" t="n">
        <f aca="false">+I290/I$775*100</f>
        <v>0.0382252482402498</v>
      </c>
      <c r="L290" s="17"/>
      <c r="S290" s="18"/>
      <c r="T290" s="18"/>
      <c r="U290" s="18"/>
    </row>
    <row r="291" customFormat="false" ht="15" hidden="false" customHeight="false" outlineLevel="0" collapsed="false">
      <c r="A291" s="12"/>
      <c r="B291" s="19"/>
      <c r="C291" s="19" t="n">
        <v>13</v>
      </c>
      <c r="D291" s="19" t="n">
        <v>8421999000</v>
      </c>
      <c r="E291" s="19" t="s">
        <v>232</v>
      </c>
      <c r="F291" s="20" t="n">
        <v>15.23207635</v>
      </c>
      <c r="G291" s="20" t="n">
        <v>0.003341235</v>
      </c>
      <c r="H291" s="20" t="n">
        <v>15.783957339</v>
      </c>
      <c r="I291" s="20" t="n">
        <v>0.003510139</v>
      </c>
      <c r="J291" s="17" t="n">
        <v>-0.999777613501823</v>
      </c>
      <c r="K291" s="17" t="n">
        <f aca="false">+I291/I$775*100</f>
        <v>8.27952365179804E-006</v>
      </c>
      <c r="L291" s="17"/>
      <c r="S291" s="18"/>
      <c r="T291" s="18"/>
      <c r="U291" s="18"/>
    </row>
    <row r="292" customFormat="false" ht="15" hidden="false" customHeight="false" outlineLevel="0" collapsed="false">
      <c r="A292" s="12"/>
      <c r="B292" s="19"/>
      <c r="C292" s="19" t="n">
        <v>14</v>
      </c>
      <c r="D292" s="19" t="n">
        <v>3102300020</v>
      </c>
      <c r="E292" s="19" t="s">
        <v>145</v>
      </c>
      <c r="F292" s="20" t="n">
        <v>6.6664413</v>
      </c>
      <c r="G292" s="20" t="n">
        <v>5.473329</v>
      </c>
      <c r="H292" s="20" t="n">
        <v>8.06099876</v>
      </c>
      <c r="I292" s="20" t="n">
        <v>6.548831375</v>
      </c>
      <c r="J292" s="17" t="n">
        <v>-0.187590574074223</v>
      </c>
      <c r="K292" s="17" t="n">
        <f aca="false">+I292/I$775*100</f>
        <v>0.0154470248217947</v>
      </c>
      <c r="L292" s="17"/>
      <c r="S292" s="18"/>
      <c r="T292" s="18"/>
      <c r="U292" s="18"/>
    </row>
    <row r="293" customFormat="false" ht="15" hidden="false" customHeight="false" outlineLevel="0" collapsed="false">
      <c r="A293" s="12"/>
      <c r="B293" s="19"/>
      <c r="C293" s="19" t="n">
        <v>15</v>
      </c>
      <c r="D293" s="19" t="n">
        <v>2711130000</v>
      </c>
      <c r="E293" s="19" t="s">
        <v>72</v>
      </c>
      <c r="F293" s="20" t="n">
        <v>1.29667683</v>
      </c>
      <c r="G293" s="20" t="n">
        <v>11.14598395</v>
      </c>
      <c r="H293" s="20" t="n">
        <v>1.51768974</v>
      </c>
      <c r="I293" s="20" t="n">
        <v>12.71983376</v>
      </c>
      <c r="J293" s="17" t="n">
        <v>7.38105010843652</v>
      </c>
      <c r="K293" s="17" t="n">
        <f aca="false">+I293/I$775*100</f>
        <v>0.0300028473125592</v>
      </c>
      <c r="L293" s="17"/>
      <c r="S293" s="18"/>
      <c r="T293" s="18"/>
      <c r="U293" s="18"/>
    </row>
    <row r="294" customFormat="false" ht="15" hidden="false" customHeight="false" outlineLevel="0" collapsed="false">
      <c r="A294" s="12"/>
      <c r="B294" s="19"/>
      <c r="C294" s="19" t="n">
        <v>16</v>
      </c>
      <c r="D294" s="19" t="n">
        <v>2834210000</v>
      </c>
      <c r="E294" s="19" t="s">
        <v>111</v>
      </c>
      <c r="F294" s="20" t="n">
        <v>6.011542757</v>
      </c>
      <c r="G294" s="20" t="n">
        <v>5.318908066</v>
      </c>
      <c r="H294" s="20" t="n">
        <v>6.198958113</v>
      </c>
      <c r="I294" s="20" t="n">
        <v>5.499498972</v>
      </c>
      <c r="J294" s="17" t="n">
        <v>-0.11283495197897</v>
      </c>
      <c r="K294" s="17" t="n">
        <f aca="false">+I294/I$775*100</f>
        <v>0.0129719170128912</v>
      </c>
      <c r="L294" s="17"/>
      <c r="S294" s="18"/>
      <c r="T294" s="18"/>
      <c r="U294" s="18"/>
    </row>
    <row r="295" customFormat="false" ht="15" hidden="false" customHeight="false" outlineLevel="0" collapsed="false">
      <c r="A295" s="12"/>
      <c r="B295" s="19"/>
      <c r="C295" s="19" t="n">
        <v>17</v>
      </c>
      <c r="D295" s="19" t="n">
        <v>3105510000</v>
      </c>
      <c r="E295" s="19" t="s">
        <v>112</v>
      </c>
      <c r="F295" s="20" t="n">
        <v>4.073489212</v>
      </c>
      <c r="G295" s="20" t="n">
        <v>5.361487491</v>
      </c>
      <c r="H295" s="20" t="n">
        <v>4.842346347</v>
      </c>
      <c r="I295" s="20" t="n">
        <v>6.36346563</v>
      </c>
      <c r="J295" s="17" t="n">
        <v>0.314128559586075</v>
      </c>
      <c r="K295" s="17" t="n">
        <f aca="false">+I295/I$775*100</f>
        <v>0.0150097942534438</v>
      </c>
      <c r="L295" s="17"/>
      <c r="S295" s="18"/>
      <c r="T295" s="18"/>
      <c r="U295" s="18"/>
    </row>
    <row r="296" customFormat="false" ht="15" hidden="false" customHeight="false" outlineLevel="0" collapsed="false">
      <c r="A296" s="12"/>
      <c r="B296" s="19"/>
      <c r="C296" s="19" t="n">
        <v>18</v>
      </c>
      <c r="D296" s="19" t="n">
        <v>3102101000</v>
      </c>
      <c r="E296" s="19" t="s">
        <v>88</v>
      </c>
      <c r="F296" s="20" t="n">
        <v>3.37006439</v>
      </c>
      <c r="G296" s="20" t="n">
        <v>6.061161704</v>
      </c>
      <c r="H296" s="20" t="n">
        <v>3.932377795</v>
      </c>
      <c r="I296" s="20" t="n">
        <v>6.968467568</v>
      </c>
      <c r="J296" s="17" t="n">
        <v>0.772074793235883</v>
      </c>
      <c r="K296" s="17" t="n">
        <f aca="false">+I296/I$775*100</f>
        <v>0.0164368396938251</v>
      </c>
      <c r="L296" s="17"/>
      <c r="S296" s="18"/>
      <c r="T296" s="18"/>
      <c r="U296" s="18"/>
    </row>
    <row r="297" customFormat="false" ht="15" hidden="false" customHeight="false" outlineLevel="0" collapsed="false">
      <c r="A297" s="12"/>
      <c r="B297" s="19"/>
      <c r="C297" s="19" t="n">
        <v>19</v>
      </c>
      <c r="D297" s="19" t="n">
        <v>2304000000</v>
      </c>
      <c r="E297" s="19" t="s">
        <v>106</v>
      </c>
      <c r="F297" s="20" t="n">
        <v>9.919419892</v>
      </c>
      <c r="G297" s="20" t="n">
        <v>0</v>
      </c>
      <c r="H297" s="20" t="n">
        <v>10.720914981</v>
      </c>
      <c r="I297" s="20" t="n">
        <v>0</v>
      </c>
      <c r="J297" s="17" t="n">
        <v>-1</v>
      </c>
      <c r="K297" s="17" t="n">
        <f aca="false">+I297/I$775*100</f>
        <v>0</v>
      </c>
      <c r="L297" s="17"/>
      <c r="S297" s="18"/>
      <c r="T297" s="18"/>
      <c r="U297" s="18"/>
    </row>
    <row r="298" customFormat="false" ht="15" hidden="false" customHeight="false" outlineLevel="0" collapsed="false">
      <c r="A298" s="12"/>
      <c r="B298" s="19"/>
      <c r="C298" s="19" t="n">
        <v>20</v>
      </c>
      <c r="D298" s="19" t="n">
        <v>8426419000</v>
      </c>
      <c r="E298" s="19" t="s">
        <v>233</v>
      </c>
      <c r="F298" s="20" t="n">
        <v>0</v>
      </c>
      <c r="G298" s="20" t="n">
        <v>7.944584139</v>
      </c>
      <c r="H298" s="20" t="n">
        <v>0</v>
      </c>
      <c r="I298" s="20" t="n">
        <v>8.592553441</v>
      </c>
      <c r="J298" s="17" t="n">
        <v>0</v>
      </c>
      <c r="K298" s="17" t="n">
        <f aca="false">+I298/I$775*100</f>
        <v>0.0202676445132509</v>
      </c>
      <c r="L298" s="17"/>
      <c r="S298" s="18"/>
      <c r="T298" s="18"/>
      <c r="U298" s="18"/>
    </row>
    <row r="299" customFormat="false" ht="15" hidden="false" customHeight="false" outlineLevel="0" collapsed="false">
      <c r="A299" s="12"/>
      <c r="B299" s="19"/>
      <c r="C299" s="19" t="n">
        <v>21</v>
      </c>
      <c r="D299" s="19" t="n">
        <v>7304190000</v>
      </c>
      <c r="E299" s="19" t="s">
        <v>234</v>
      </c>
      <c r="F299" s="20" t="n">
        <v>2.892816</v>
      </c>
      <c r="G299" s="20" t="n">
        <v>4.3612344</v>
      </c>
      <c r="H299" s="20" t="n">
        <v>3.28873509</v>
      </c>
      <c r="I299" s="20" t="n">
        <v>4.92212831</v>
      </c>
      <c r="J299" s="17" t="n">
        <v>0.496663055947142</v>
      </c>
      <c r="K299" s="17" t="n">
        <f aca="false">+I299/I$775*100</f>
        <v>0.0116100467132013</v>
      </c>
      <c r="L299" s="17"/>
      <c r="S299" s="18"/>
      <c r="T299" s="18"/>
      <c r="U299" s="18"/>
    </row>
    <row r="300" customFormat="false" ht="15" hidden="false" customHeight="false" outlineLevel="0" collapsed="false">
      <c r="A300" s="12"/>
      <c r="B300" s="19"/>
      <c r="C300" s="19" t="n">
        <v>22</v>
      </c>
      <c r="D300" s="19" t="n">
        <v>8429190000</v>
      </c>
      <c r="E300" s="19" t="s">
        <v>235</v>
      </c>
      <c r="F300" s="20" t="n">
        <v>3.130525629</v>
      </c>
      <c r="G300" s="20" t="n">
        <v>3.97345841</v>
      </c>
      <c r="H300" s="20" t="n">
        <v>3.184860261</v>
      </c>
      <c r="I300" s="20" t="n">
        <v>4.04449877</v>
      </c>
      <c r="J300" s="17" t="n">
        <v>0.269914042862931</v>
      </c>
      <c r="K300" s="17" t="n">
        <f aca="false">+I300/I$775*100</f>
        <v>0.00953994221479066</v>
      </c>
      <c r="L300" s="17"/>
      <c r="S300" s="18"/>
      <c r="T300" s="18"/>
      <c r="U300" s="18"/>
    </row>
    <row r="301" customFormat="false" ht="15" hidden="false" customHeight="false" outlineLevel="0" collapsed="false">
      <c r="A301" s="12"/>
      <c r="B301" s="19"/>
      <c r="C301" s="19" t="n">
        <v>23</v>
      </c>
      <c r="D301" s="19" t="n">
        <v>7224900000</v>
      </c>
      <c r="E301" s="19" t="s">
        <v>236</v>
      </c>
      <c r="F301" s="20" t="n">
        <v>6.32016918</v>
      </c>
      <c r="G301" s="20" t="n">
        <v>0</v>
      </c>
      <c r="H301" s="20" t="n">
        <v>6.608796467</v>
      </c>
      <c r="I301" s="20" t="n">
        <v>0</v>
      </c>
      <c r="J301" s="17" t="n">
        <v>-1</v>
      </c>
      <c r="K301" s="17" t="n">
        <f aca="false">+I301/I$775*100</f>
        <v>0</v>
      </c>
      <c r="L301" s="17"/>
      <c r="S301" s="18"/>
      <c r="T301" s="18"/>
      <c r="U301" s="18"/>
    </row>
    <row r="302" customFormat="false" ht="15" hidden="false" customHeight="false" outlineLevel="0" collapsed="false">
      <c r="A302" s="12"/>
      <c r="B302" s="19"/>
      <c r="C302" s="19" t="n">
        <v>24</v>
      </c>
      <c r="D302" s="19" t="n">
        <v>8426300000</v>
      </c>
      <c r="E302" s="19" t="s">
        <v>237</v>
      </c>
      <c r="F302" s="20" t="n">
        <v>0</v>
      </c>
      <c r="G302" s="20" t="n">
        <v>5.977531239</v>
      </c>
      <c r="H302" s="20" t="n">
        <v>0</v>
      </c>
      <c r="I302" s="20" t="n">
        <v>6.502972835</v>
      </c>
      <c r="J302" s="17" t="n">
        <v>0</v>
      </c>
      <c r="K302" s="17" t="n">
        <f aca="false">+I302/I$775*100</f>
        <v>0.0153388562089372</v>
      </c>
      <c r="L302" s="17"/>
      <c r="S302" s="18"/>
      <c r="T302" s="18"/>
      <c r="U302" s="18"/>
    </row>
    <row r="303" customFormat="false" ht="15" hidden="false" customHeight="false" outlineLevel="0" collapsed="false">
      <c r="A303" s="12"/>
      <c r="B303" s="19"/>
      <c r="C303" s="19" t="n">
        <v>25</v>
      </c>
      <c r="D303" s="19" t="n">
        <v>8503000000</v>
      </c>
      <c r="E303" s="19" t="s">
        <v>238</v>
      </c>
      <c r="F303" s="20" t="n">
        <v>5.2337877</v>
      </c>
      <c r="G303" s="20" t="n">
        <v>0.003894345</v>
      </c>
      <c r="H303" s="20" t="n">
        <v>6.115396192</v>
      </c>
      <c r="I303" s="20" t="n">
        <v>0.004091212</v>
      </c>
      <c r="J303" s="17" t="n">
        <v>-0.999330998046316</v>
      </c>
      <c r="K303" s="17" t="n">
        <f aca="false">+I303/I$775*100</f>
        <v>9.6501268236158E-006</v>
      </c>
      <c r="L303" s="17"/>
      <c r="S303" s="18"/>
      <c r="T303" s="18"/>
      <c r="U303" s="18"/>
    </row>
    <row r="304" customFormat="false" ht="15" hidden="false" customHeight="false" outlineLevel="0" collapsed="false">
      <c r="A304" s="12"/>
      <c r="B304" s="19"/>
      <c r="C304" s="19" t="n">
        <v>26</v>
      </c>
      <c r="D304" s="19" t="n">
        <v>8707909000</v>
      </c>
      <c r="E304" s="19" t="s">
        <v>239</v>
      </c>
      <c r="F304" s="20" t="n">
        <v>1.726596574</v>
      </c>
      <c r="G304" s="20" t="n">
        <v>3.079183235</v>
      </c>
      <c r="H304" s="20" t="n">
        <v>1.903346185</v>
      </c>
      <c r="I304" s="20" t="n">
        <v>3.426566048</v>
      </c>
      <c r="J304" s="17" t="n">
        <v>0.800285242382221</v>
      </c>
      <c r="K304" s="17" t="n">
        <f aca="false">+I304/I$775*100</f>
        <v>0.00808239634922267</v>
      </c>
      <c r="L304" s="17"/>
      <c r="S304" s="18"/>
      <c r="T304" s="18"/>
      <c r="U304" s="18"/>
    </row>
    <row r="305" customFormat="false" ht="15" hidden="false" customHeight="false" outlineLevel="0" collapsed="false">
      <c r="A305" s="12"/>
      <c r="B305" s="19"/>
      <c r="C305" s="19" t="n">
        <v>27</v>
      </c>
      <c r="D305" s="19" t="n">
        <v>8429110000</v>
      </c>
      <c r="E305" s="19" t="s">
        <v>240</v>
      </c>
      <c r="F305" s="20" t="n">
        <v>2.8493768</v>
      </c>
      <c r="G305" s="20" t="n">
        <v>2.12778027</v>
      </c>
      <c r="H305" s="20" t="n">
        <v>2.88226794</v>
      </c>
      <c r="I305" s="20" t="n">
        <v>2.15234329</v>
      </c>
      <c r="J305" s="17" t="n">
        <v>-0.253246632580592</v>
      </c>
      <c r="K305" s="17" t="n">
        <f aca="false">+I305/I$775*100</f>
        <v>0.00507682948633766</v>
      </c>
      <c r="L305" s="17"/>
      <c r="S305" s="18"/>
      <c r="T305" s="18"/>
      <c r="U305" s="18"/>
    </row>
    <row r="306" customFormat="false" ht="15" hidden="false" customHeight="false" outlineLevel="0" collapsed="false">
      <c r="A306" s="12"/>
      <c r="B306" s="19"/>
      <c r="C306" s="19" t="n">
        <v>28</v>
      </c>
      <c r="D306" s="19" t="n">
        <v>3104202000</v>
      </c>
      <c r="E306" s="19" t="s">
        <v>110</v>
      </c>
      <c r="F306" s="20" t="n">
        <v>1.718303912</v>
      </c>
      <c r="G306" s="20" t="n">
        <v>2.48487298</v>
      </c>
      <c r="H306" s="20" t="n">
        <v>1.951588944</v>
      </c>
      <c r="I306" s="20" t="n">
        <v>2.734063079</v>
      </c>
      <c r="J306" s="17" t="n">
        <v>0.400942082299478</v>
      </c>
      <c r="K306" s="17" t="n">
        <f aca="false">+I306/I$775*100</f>
        <v>0.00644895826862932</v>
      </c>
      <c r="L306" s="17"/>
      <c r="S306" s="18"/>
      <c r="T306" s="18"/>
      <c r="U306" s="18"/>
    </row>
    <row r="307" customFormat="false" ht="15" hidden="false" customHeight="false" outlineLevel="0" collapsed="false">
      <c r="A307" s="12"/>
      <c r="B307" s="19"/>
      <c r="C307" s="19" t="n">
        <v>29</v>
      </c>
      <c r="D307" s="19" t="n">
        <v>7305310000</v>
      </c>
      <c r="E307" s="19" t="s">
        <v>241</v>
      </c>
      <c r="F307" s="20" t="n">
        <v>1.59736728</v>
      </c>
      <c r="G307" s="20" t="n">
        <v>2.26452358</v>
      </c>
      <c r="H307" s="20" t="n">
        <v>1.83195585</v>
      </c>
      <c r="I307" s="20" t="n">
        <v>2.51290997</v>
      </c>
      <c r="J307" s="17" t="n">
        <v>0.371708805100298</v>
      </c>
      <c r="K307" s="17" t="n">
        <f aca="false">+I307/I$775*100</f>
        <v>0.00592731442585439</v>
      </c>
      <c r="L307" s="17"/>
      <c r="S307" s="18"/>
      <c r="T307" s="18"/>
      <c r="U307" s="18"/>
    </row>
    <row r="308" customFormat="false" ht="15" hidden="false" customHeight="false" outlineLevel="0" collapsed="false">
      <c r="A308" s="12"/>
      <c r="B308" s="19"/>
      <c r="C308" s="19" t="n">
        <v>30</v>
      </c>
      <c r="D308" s="19" t="n">
        <v>2523290000</v>
      </c>
      <c r="E308" s="19" t="s">
        <v>154</v>
      </c>
      <c r="F308" s="20" t="n">
        <v>1.8721395</v>
      </c>
      <c r="G308" s="20" t="n">
        <v>0</v>
      </c>
      <c r="H308" s="20" t="n">
        <v>2.86494075</v>
      </c>
      <c r="I308" s="20" t="n">
        <v>0</v>
      </c>
      <c r="J308" s="17" t="n">
        <v>-1</v>
      </c>
      <c r="K308" s="17" t="n">
        <f aca="false">+I308/I$775*100</f>
        <v>0</v>
      </c>
      <c r="L308" s="17"/>
      <c r="S308" s="18"/>
      <c r="T308" s="18"/>
      <c r="U308" s="18"/>
    </row>
    <row r="309" customFormat="false" ht="15" hidden="false" customHeight="false" outlineLevel="0" collapsed="false">
      <c r="A309" s="12"/>
      <c r="B309" s="19"/>
      <c r="C309" s="19" t="n">
        <v>31</v>
      </c>
      <c r="D309" s="19" t="n">
        <v>8429200000</v>
      </c>
      <c r="E309" s="19" t="s">
        <v>242</v>
      </c>
      <c r="F309" s="20" t="n">
        <v>0.60345624</v>
      </c>
      <c r="G309" s="20" t="n">
        <v>1.81866051</v>
      </c>
      <c r="H309" s="20" t="n">
        <v>0.61912932</v>
      </c>
      <c r="I309" s="20" t="n">
        <v>1.85585362</v>
      </c>
      <c r="J309" s="17" t="n">
        <v>1.99752177784118</v>
      </c>
      <c r="K309" s="17" t="n">
        <f aca="false">+I309/I$775*100</f>
        <v>0.00437748588903887</v>
      </c>
      <c r="L309" s="17"/>
      <c r="S309" s="18"/>
      <c r="T309" s="18"/>
      <c r="U309" s="18"/>
    </row>
    <row r="310" customFormat="false" ht="15" hidden="false" customHeight="false" outlineLevel="0" collapsed="false">
      <c r="A310" s="12"/>
      <c r="B310" s="19"/>
      <c r="C310" s="19" t="n">
        <v>32</v>
      </c>
      <c r="D310" s="19" t="n">
        <v>3102210000</v>
      </c>
      <c r="E310" s="19" t="s">
        <v>91</v>
      </c>
      <c r="F310" s="20" t="n">
        <v>0.904152332</v>
      </c>
      <c r="G310" s="20" t="n">
        <v>0.987040023</v>
      </c>
      <c r="H310" s="20" t="n">
        <v>1.168465229</v>
      </c>
      <c r="I310" s="20" t="n">
        <v>1.253090666</v>
      </c>
      <c r="J310" s="17" t="n">
        <v>0.0724244375439604</v>
      </c>
      <c r="K310" s="17" t="n">
        <f aca="false">+I310/I$775*100</f>
        <v>0.00295572164150604</v>
      </c>
      <c r="L310" s="17"/>
      <c r="S310" s="18"/>
      <c r="T310" s="18"/>
      <c r="U310" s="18"/>
    </row>
    <row r="311" customFormat="false" ht="15" hidden="false" customHeight="false" outlineLevel="0" collapsed="false">
      <c r="A311" s="12"/>
      <c r="B311" s="19"/>
      <c r="C311" s="19" t="n">
        <v>33</v>
      </c>
      <c r="D311" s="19" t="n">
        <v>7308909000</v>
      </c>
      <c r="E311" s="19" t="s">
        <v>19</v>
      </c>
      <c r="F311" s="20" t="n">
        <v>0</v>
      </c>
      <c r="G311" s="20" t="n">
        <v>1.41016432</v>
      </c>
      <c r="H311" s="20" t="n">
        <v>0</v>
      </c>
      <c r="I311" s="20" t="n">
        <v>2.087125449</v>
      </c>
      <c r="J311" s="17" t="n">
        <v>0</v>
      </c>
      <c r="K311" s="17" t="n">
        <f aca="false">+I311/I$775*100</f>
        <v>0.00492299721443085</v>
      </c>
      <c r="L311" s="17"/>
      <c r="S311" s="18"/>
      <c r="T311" s="18"/>
      <c r="U311" s="18"/>
    </row>
    <row r="312" customFormat="false" ht="15" hidden="false" customHeight="false" outlineLevel="0" collapsed="false">
      <c r="A312" s="12"/>
      <c r="B312" s="19"/>
      <c r="C312" s="19" t="n">
        <v>34</v>
      </c>
      <c r="D312" s="19" t="n">
        <v>8504343000</v>
      </c>
      <c r="E312" s="19" t="s">
        <v>243</v>
      </c>
      <c r="F312" s="20" t="n">
        <v>0</v>
      </c>
      <c r="G312" s="20" t="n">
        <v>1.710121162</v>
      </c>
      <c r="H312" s="20" t="n">
        <v>0</v>
      </c>
      <c r="I312" s="20" t="n">
        <v>1.721618213</v>
      </c>
      <c r="J312" s="17" t="n">
        <v>0</v>
      </c>
      <c r="K312" s="17" t="n">
        <f aca="false">+I312/I$775*100</f>
        <v>0.00406085876197489</v>
      </c>
      <c r="L312" s="17"/>
      <c r="S312" s="18"/>
      <c r="T312" s="18"/>
      <c r="U312" s="18"/>
    </row>
    <row r="313" customFormat="false" ht="15" hidden="false" customHeight="false" outlineLevel="0" collapsed="false">
      <c r="A313" s="12"/>
      <c r="B313" s="19"/>
      <c r="C313" s="19" t="n">
        <v>35</v>
      </c>
      <c r="D313" s="19" t="n">
        <v>3104300000</v>
      </c>
      <c r="E313" s="19" t="s">
        <v>93</v>
      </c>
      <c r="F313" s="20" t="n">
        <v>0</v>
      </c>
      <c r="G313" s="20" t="n">
        <v>1.495490064</v>
      </c>
      <c r="H313" s="20" t="n">
        <v>0</v>
      </c>
      <c r="I313" s="20" t="n">
        <v>1.573820844</v>
      </c>
      <c r="J313" s="17" t="n">
        <v>0</v>
      </c>
      <c r="K313" s="17" t="n">
        <f aca="false">+I313/I$775*100</f>
        <v>0.00371224242162226</v>
      </c>
      <c r="L313" s="17"/>
      <c r="S313" s="18"/>
      <c r="T313" s="18"/>
      <c r="U313" s="18"/>
    </row>
    <row r="314" customFormat="false" ht="15" hidden="false" customHeight="false" outlineLevel="0" collapsed="false">
      <c r="A314" s="12"/>
      <c r="B314" s="19"/>
      <c r="C314" s="19" t="n">
        <v>36</v>
      </c>
      <c r="D314" s="19" t="n">
        <v>8467111000</v>
      </c>
      <c r="E314" s="19" t="s">
        <v>244</v>
      </c>
      <c r="F314" s="20" t="n">
        <v>1.411505</v>
      </c>
      <c r="G314" s="20" t="n">
        <v>0</v>
      </c>
      <c r="H314" s="20" t="n">
        <v>1.504268</v>
      </c>
      <c r="I314" s="20" t="n">
        <v>0</v>
      </c>
      <c r="J314" s="17" t="n">
        <v>-1</v>
      </c>
      <c r="K314" s="17" t="n">
        <f aca="false">+I314/I$775*100</f>
        <v>0</v>
      </c>
      <c r="L314" s="17"/>
      <c r="S314" s="18"/>
      <c r="T314" s="18"/>
      <c r="U314" s="18"/>
    </row>
    <row r="315" customFormat="false" ht="15" hidden="false" customHeight="false" outlineLevel="0" collapsed="false">
      <c r="A315" s="12"/>
      <c r="B315" s="19"/>
      <c r="C315" s="19" t="n">
        <v>37</v>
      </c>
      <c r="D315" s="19" t="n">
        <v>8504409000</v>
      </c>
      <c r="E315" s="19" t="s">
        <v>245</v>
      </c>
      <c r="F315" s="20" t="n">
        <v>0</v>
      </c>
      <c r="G315" s="20" t="n">
        <v>1.390296093</v>
      </c>
      <c r="H315" s="20" t="n">
        <v>0</v>
      </c>
      <c r="I315" s="20" t="n">
        <v>1.439759615</v>
      </c>
      <c r="J315" s="17" t="n">
        <v>0</v>
      </c>
      <c r="K315" s="17" t="n">
        <f aca="false">+I315/I$775*100</f>
        <v>0.00339602613608639</v>
      </c>
      <c r="L315" s="17"/>
      <c r="S315" s="18"/>
      <c r="T315" s="18"/>
      <c r="U315" s="18"/>
    </row>
    <row r="316" customFormat="false" ht="15" hidden="false" customHeight="false" outlineLevel="0" collapsed="false">
      <c r="A316" s="12"/>
      <c r="B316" s="19"/>
      <c r="C316" s="19" t="n">
        <v>38</v>
      </c>
      <c r="D316" s="19" t="n">
        <v>7225400000</v>
      </c>
      <c r="E316" s="19" t="s">
        <v>246</v>
      </c>
      <c r="F316" s="20" t="n">
        <v>0.85367171</v>
      </c>
      <c r="G316" s="20" t="n">
        <v>0.397209271</v>
      </c>
      <c r="H316" s="20" t="n">
        <v>0.974113062</v>
      </c>
      <c r="I316" s="20" t="n">
        <v>0.459603259</v>
      </c>
      <c r="J316" s="17" t="n">
        <v>-0.528182839416643</v>
      </c>
      <c r="K316" s="17" t="n">
        <f aca="false">+I316/I$775*100</f>
        <v>0.0010840869986442</v>
      </c>
      <c r="L316" s="17"/>
      <c r="S316" s="18"/>
      <c r="T316" s="18"/>
      <c r="U316" s="18"/>
    </row>
    <row r="317" customFormat="false" ht="15" hidden="false" customHeight="false" outlineLevel="0" collapsed="false">
      <c r="A317" s="12"/>
      <c r="B317" s="19"/>
      <c r="C317" s="19" t="n">
        <v>39</v>
      </c>
      <c r="D317" s="19" t="n">
        <v>8479899000</v>
      </c>
      <c r="E317" s="19" t="s">
        <v>247</v>
      </c>
      <c r="F317" s="20" t="n">
        <v>0</v>
      </c>
      <c r="G317" s="20" t="n">
        <v>1.162659442</v>
      </c>
      <c r="H317" s="20" t="n">
        <v>0</v>
      </c>
      <c r="I317" s="20" t="n">
        <v>1.416835488</v>
      </c>
      <c r="J317" s="17" t="n">
        <v>0</v>
      </c>
      <c r="K317" s="17" t="n">
        <f aca="false">+I317/I$775*100</f>
        <v>0.00334195396068441</v>
      </c>
      <c r="L317" s="17"/>
      <c r="S317" s="18"/>
      <c r="T317" s="18"/>
      <c r="U317" s="18"/>
    </row>
    <row r="318" customFormat="false" ht="15" hidden="false" customHeight="false" outlineLevel="0" collapsed="false">
      <c r="A318" s="12"/>
      <c r="B318" s="19"/>
      <c r="C318" s="19" t="n">
        <v>40</v>
      </c>
      <c r="D318" s="19" t="n">
        <v>8421219000</v>
      </c>
      <c r="E318" s="19" t="s">
        <v>118</v>
      </c>
      <c r="F318" s="20" t="n">
        <v>0.5292</v>
      </c>
      <c r="G318" s="20" t="n">
        <v>0.489188095</v>
      </c>
      <c r="H318" s="20" t="n">
        <v>0.57697032</v>
      </c>
      <c r="I318" s="20" t="n">
        <v>0.79126848</v>
      </c>
      <c r="J318" s="17" t="n">
        <v>0.371419729181217</v>
      </c>
      <c r="K318" s="17" t="n">
        <f aca="false">+I318/I$775*100</f>
        <v>0.00186640075936659</v>
      </c>
      <c r="L318" s="17"/>
      <c r="S318" s="18"/>
      <c r="T318" s="18"/>
      <c r="U318" s="18"/>
    </row>
    <row r="319" customFormat="false" ht="15" hidden="false" customHeight="false" outlineLevel="0" collapsed="false">
      <c r="A319" s="12"/>
      <c r="B319" s="19"/>
      <c r="C319" s="19" t="n">
        <v>41</v>
      </c>
      <c r="D319" s="19" t="n">
        <v>303430000</v>
      </c>
      <c r="E319" s="19" t="s">
        <v>49</v>
      </c>
      <c r="F319" s="20" t="n">
        <v>0</v>
      </c>
      <c r="G319" s="20" t="n">
        <v>1.120419308</v>
      </c>
      <c r="H319" s="20" t="n">
        <v>0</v>
      </c>
      <c r="I319" s="20" t="n">
        <v>1.22387155</v>
      </c>
      <c r="J319" s="17" t="n">
        <v>0</v>
      </c>
      <c r="K319" s="17" t="n">
        <f aca="false">+I319/I$775*100</f>
        <v>0.00288680119077556</v>
      </c>
      <c r="L319" s="17"/>
      <c r="S319" s="18"/>
      <c r="T319" s="18"/>
      <c r="U319" s="18"/>
    </row>
    <row r="320" customFormat="false" ht="15" hidden="false" customHeight="false" outlineLevel="0" collapsed="false">
      <c r="A320" s="12"/>
      <c r="B320" s="19"/>
      <c r="C320" s="19" t="n">
        <v>42</v>
      </c>
      <c r="D320" s="19" t="n">
        <v>8419399900</v>
      </c>
      <c r="E320" s="19" t="s">
        <v>248</v>
      </c>
      <c r="F320" s="20" t="n">
        <v>0.907603</v>
      </c>
      <c r="G320" s="20" t="n">
        <v>0</v>
      </c>
      <c r="H320" s="20" t="n">
        <v>1.082172</v>
      </c>
      <c r="I320" s="20" t="n">
        <v>0</v>
      </c>
      <c r="J320" s="17" t="n">
        <v>-1</v>
      </c>
      <c r="K320" s="17" t="n">
        <f aca="false">+I320/I$775*100</f>
        <v>0</v>
      </c>
      <c r="L320" s="17"/>
      <c r="S320" s="18"/>
      <c r="T320" s="18"/>
      <c r="U320" s="18"/>
    </row>
    <row r="321" customFormat="false" ht="15" hidden="false" customHeight="false" outlineLevel="0" collapsed="false">
      <c r="A321" s="12"/>
      <c r="B321" s="19"/>
      <c r="C321" s="19" t="n">
        <v>43</v>
      </c>
      <c r="D321" s="19" t="n">
        <v>7326110000</v>
      </c>
      <c r="E321" s="19" t="s">
        <v>249</v>
      </c>
      <c r="F321" s="20" t="n">
        <v>0</v>
      </c>
      <c r="G321" s="20" t="n">
        <v>1.00923764</v>
      </c>
      <c r="H321" s="20" t="n">
        <v>0</v>
      </c>
      <c r="I321" s="20" t="n">
        <v>1.05255543</v>
      </c>
      <c r="J321" s="17" t="n">
        <v>0</v>
      </c>
      <c r="K321" s="17" t="n">
        <f aca="false">+I321/I$775*100</f>
        <v>0.00248271010849241</v>
      </c>
      <c r="L321" s="17"/>
      <c r="S321" s="18"/>
      <c r="T321" s="18"/>
      <c r="U321" s="18"/>
    </row>
    <row r="322" customFormat="false" ht="15" hidden="false" customHeight="false" outlineLevel="0" collapsed="false">
      <c r="A322" s="12"/>
      <c r="B322" s="19"/>
      <c r="C322" s="19" t="n">
        <v>44</v>
      </c>
      <c r="D322" s="19" t="n">
        <v>7325910000</v>
      </c>
      <c r="E322" s="19" t="s">
        <v>250</v>
      </c>
      <c r="F322" s="20" t="n">
        <v>0.9228</v>
      </c>
      <c r="G322" s="20" t="n">
        <v>0</v>
      </c>
      <c r="H322" s="20" t="n">
        <v>0.984</v>
      </c>
      <c r="I322" s="20" t="n">
        <v>0</v>
      </c>
      <c r="J322" s="17" t="n">
        <v>-1</v>
      </c>
      <c r="K322" s="17" t="n">
        <f aca="false">+I322/I$775*100</f>
        <v>0</v>
      </c>
      <c r="L322" s="17"/>
      <c r="S322" s="18"/>
      <c r="T322" s="18"/>
      <c r="U322" s="18"/>
    </row>
    <row r="323" customFormat="false" ht="15" hidden="false" customHeight="false" outlineLevel="0" collapsed="false">
      <c r="A323" s="12"/>
      <c r="B323" s="19"/>
      <c r="C323" s="19" t="n">
        <v>45</v>
      </c>
      <c r="D323" s="19" t="n">
        <v>4403110000</v>
      </c>
      <c r="E323" s="19" t="s">
        <v>251</v>
      </c>
      <c r="F323" s="20" t="n">
        <v>0.61148982</v>
      </c>
      <c r="G323" s="20" t="n">
        <v>0.02552882</v>
      </c>
      <c r="H323" s="20" t="n">
        <v>0.89950429</v>
      </c>
      <c r="I323" s="20" t="n">
        <v>0.037331</v>
      </c>
      <c r="J323" s="17" t="n">
        <v>-0.958498252409669</v>
      </c>
      <c r="K323" s="17" t="n">
        <f aca="false">+I323/I$775*100</f>
        <v>8.80543184886047E-005</v>
      </c>
      <c r="L323" s="17"/>
      <c r="S323" s="18"/>
      <c r="T323" s="18"/>
      <c r="U323" s="18"/>
    </row>
    <row r="324" customFormat="false" ht="15" hidden="false" customHeight="false" outlineLevel="0" collapsed="false">
      <c r="A324" s="12"/>
      <c r="B324" s="19"/>
      <c r="C324" s="19" t="n">
        <v>46</v>
      </c>
      <c r="D324" s="19" t="n">
        <v>8412210000</v>
      </c>
      <c r="E324" s="19" t="s">
        <v>252</v>
      </c>
      <c r="F324" s="20" t="n">
        <v>0</v>
      </c>
      <c r="G324" s="20" t="n">
        <v>0.756316818</v>
      </c>
      <c r="H324" s="20" t="n">
        <v>0</v>
      </c>
      <c r="I324" s="20" t="n">
        <v>0.893402921</v>
      </c>
      <c r="J324" s="17" t="n">
        <v>0</v>
      </c>
      <c r="K324" s="17" t="n">
        <f aca="false">+I324/I$775*100</f>
        <v>0.00210730988573528</v>
      </c>
      <c r="L324" s="17"/>
      <c r="S324" s="18"/>
      <c r="T324" s="18"/>
      <c r="U324" s="18"/>
    </row>
    <row r="325" customFormat="false" ht="15" hidden="false" customHeight="false" outlineLevel="0" collapsed="false">
      <c r="A325" s="12"/>
      <c r="B325" s="19"/>
      <c r="C325" s="19" t="n">
        <v>47</v>
      </c>
      <c r="D325" s="19" t="n">
        <v>8431410000</v>
      </c>
      <c r="E325" s="19" t="s">
        <v>253</v>
      </c>
      <c r="F325" s="20" t="n">
        <v>0</v>
      </c>
      <c r="G325" s="20" t="n">
        <v>0.699657</v>
      </c>
      <c r="H325" s="20" t="n">
        <v>0</v>
      </c>
      <c r="I325" s="20" t="n">
        <v>0.804044093</v>
      </c>
      <c r="J325" s="17" t="n">
        <v>0</v>
      </c>
      <c r="K325" s="17" t="n">
        <f aca="false">+I325/I$775*100</f>
        <v>0.00189653517569589</v>
      </c>
      <c r="L325" s="17"/>
      <c r="S325" s="18"/>
      <c r="T325" s="18"/>
      <c r="U325" s="18"/>
    </row>
    <row r="326" customFormat="false" ht="15" hidden="false" customHeight="false" outlineLevel="0" collapsed="false">
      <c r="A326" s="12"/>
      <c r="B326" s="19"/>
      <c r="C326" s="19" t="n">
        <v>48</v>
      </c>
      <c r="D326" s="19" t="n">
        <v>8431490000</v>
      </c>
      <c r="E326" s="19" t="s">
        <v>78</v>
      </c>
      <c r="F326" s="20" t="n">
        <v>0</v>
      </c>
      <c r="G326" s="20" t="n">
        <v>0.595165265</v>
      </c>
      <c r="H326" s="20" t="n">
        <v>0</v>
      </c>
      <c r="I326" s="20" t="n">
        <v>0.76208797</v>
      </c>
      <c r="J326" s="17" t="n">
        <v>0</v>
      </c>
      <c r="K326" s="17" t="n">
        <f aca="false">+I326/I$775*100</f>
        <v>0.00179757137035478</v>
      </c>
      <c r="L326" s="17"/>
      <c r="S326" s="18"/>
      <c r="T326" s="18"/>
      <c r="U326" s="18"/>
    </row>
    <row r="327" customFormat="false" ht="15" hidden="false" customHeight="false" outlineLevel="0" collapsed="false">
      <c r="A327" s="12"/>
      <c r="B327" s="19"/>
      <c r="C327" s="19" t="n">
        <v>49</v>
      </c>
      <c r="D327" s="19" t="n">
        <v>8708991100</v>
      </c>
      <c r="E327" s="19" t="s">
        <v>254</v>
      </c>
      <c r="F327" s="20" t="n">
        <v>0</v>
      </c>
      <c r="G327" s="20" t="n">
        <v>0.7076376</v>
      </c>
      <c r="H327" s="20" t="n">
        <v>0</v>
      </c>
      <c r="I327" s="20" t="n">
        <v>0.7382566</v>
      </c>
      <c r="J327" s="17" t="n">
        <v>0</v>
      </c>
      <c r="K327" s="17" t="n">
        <f aca="false">+I327/I$775*100</f>
        <v>0.00174135923984663</v>
      </c>
      <c r="L327" s="17"/>
      <c r="S327" s="18"/>
      <c r="T327" s="18"/>
      <c r="U327" s="18"/>
    </row>
    <row r="328" customFormat="false" ht="15" hidden="false" customHeight="false" outlineLevel="0" collapsed="false">
      <c r="A328" s="12"/>
      <c r="B328" s="19"/>
      <c r="C328" s="19" t="n">
        <v>50</v>
      </c>
      <c r="D328" s="19" t="n">
        <v>303420000</v>
      </c>
      <c r="E328" s="19" t="s">
        <v>109</v>
      </c>
      <c r="F328" s="20" t="n">
        <v>0</v>
      </c>
      <c r="G328" s="20" t="n">
        <v>0.426637362</v>
      </c>
      <c r="H328" s="20" t="n">
        <v>0</v>
      </c>
      <c r="I328" s="20" t="n">
        <v>0.469831717</v>
      </c>
      <c r="J328" s="17" t="n">
        <v>0</v>
      </c>
      <c r="K328" s="17" t="n">
        <f aca="false">+I328/I$775*100</f>
        <v>0.0011082133252462</v>
      </c>
      <c r="L328" s="17"/>
      <c r="S328" s="18"/>
      <c r="T328" s="18"/>
      <c r="U328" s="18"/>
    </row>
    <row r="329" customFormat="false" ht="15" hidden="false" customHeight="false" outlineLevel="0" collapsed="false">
      <c r="A329" s="12"/>
      <c r="B329" s="19"/>
      <c r="C329" s="19"/>
      <c r="D329" s="19"/>
      <c r="E329" s="19" t="s">
        <v>61</v>
      </c>
      <c r="F329" s="20" t="n">
        <v>1.13160440199982</v>
      </c>
      <c r="G329" s="20" t="n">
        <v>2.243662863</v>
      </c>
      <c r="H329" s="20" t="n">
        <v>1.29367281299972</v>
      </c>
      <c r="I329" s="20" t="n">
        <v>2.50681198700016</v>
      </c>
      <c r="J329" s="17" t="n">
        <v>0.937748062578101</v>
      </c>
      <c r="K329" s="17" t="n">
        <f aca="false">+I329/I$775*100</f>
        <v>0.00591293083749067</v>
      </c>
      <c r="L329" s="17"/>
      <c r="S329" s="18"/>
      <c r="T329" s="18"/>
      <c r="U329" s="18"/>
    </row>
    <row r="330" customFormat="false" ht="15" hidden="false" customHeight="false" outlineLevel="0" collapsed="false">
      <c r="A330" s="12"/>
      <c r="B330" s="22" t="s">
        <v>255</v>
      </c>
      <c r="C330" s="22"/>
      <c r="D330" s="22"/>
      <c r="E330" s="22"/>
      <c r="F330" s="23" t="n">
        <v>494.126221301</v>
      </c>
      <c r="G330" s="23" t="n">
        <v>423.397037572</v>
      </c>
      <c r="H330" s="23" t="n">
        <v>536.50830361</v>
      </c>
      <c r="I330" s="23" t="n">
        <v>468.140852239</v>
      </c>
      <c r="J330" s="24" t="n">
        <v>-0.127430369504024</v>
      </c>
      <c r="K330" s="24" t="n">
        <f aca="false">+I330/I$775*100</f>
        <v>1.10422500604269</v>
      </c>
      <c r="L330" s="17"/>
      <c r="S330" s="18"/>
      <c r="T330" s="18"/>
      <c r="U330" s="18"/>
    </row>
    <row r="331" customFormat="false" ht="15" hidden="false" customHeight="false" outlineLevel="0" collapsed="false">
      <c r="A331" s="12"/>
      <c r="B331" s="19"/>
      <c r="C331" s="19"/>
      <c r="D331" s="19"/>
      <c r="E331" s="19"/>
      <c r="F331" s="20"/>
      <c r="G331" s="20"/>
      <c r="H331" s="20"/>
      <c r="I331" s="20"/>
      <c r="J331" s="17"/>
      <c r="K331" s="17"/>
      <c r="L331" s="17"/>
      <c r="S331" s="18"/>
      <c r="T331" s="18"/>
      <c r="U331" s="18"/>
    </row>
    <row r="332" customFormat="false" ht="15" hidden="false" customHeight="false" outlineLevel="0" collapsed="false">
      <c r="A332" s="12"/>
      <c r="B332" s="19" t="s">
        <v>256</v>
      </c>
      <c r="C332" s="19" t="n">
        <v>1</v>
      </c>
      <c r="D332" s="19" t="n">
        <v>2710192111</v>
      </c>
      <c r="E332" s="19" t="s">
        <v>65</v>
      </c>
      <c r="F332" s="20" t="n">
        <v>447.05756107</v>
      </c>
      <c r="G332" s="20" t="n">
        <v>408.33480731</v>
      </c>
      <c r="H332" s="20" t="n">
        <v>462.03960153</v>
      </c>
      <c r="I332" s="20" t="n">
        <v>426.184302374</v>
      </c>
      <c r="J332" s="17" t="n">
        <v>-0.0776022207561182</v>
      </c>
      <c r="K332" s="17" t="n">
        <f aca="false">+I332/I$775*100</f>
        <v>1.00526019383579</v>
      </c>
      <c r="L332" s="17"/>
      <c r="S332" s="18"/>
      <c r="T332" s="18"/>
      <c r="U332" s="18"/>
    </row>
    <row r="333" customFormat="false" ht="15" hidden="false" customHeight="false" outlineLevel="0" collapsed="false">
      <c r="A333" s="12"/>
      <c r="B333" s="19"/>
      <c r="C333" s="19" t="n">
        <v>2</v>
      </c>
      <c r="D333" s="19" t="n">
        <v>2710200012</v>
      </c>
      <c r="E333" s="19" t="s">
        <v>132</v>
      </c>
      <c r="F333" s="20" t="n">
        <v>171.77050365</v>
      </c>
      <c r="G333" s="20" t="n">
        <v>24.88609457</v>
      </c>
      <c r="H333" s="20" t="n">
        <v>179.15673002</v>
      </c>
      <c r="I333" s="20" t="n">
        <v>26.74019867</v>
      </c>
      <c r="J333" s="17" t="n">
        <v>-0.850744101731401</v>
      </c>
      <c r="K333" s="17" t="n">
        <f aca="false">+I333/I$775*100</f>
        <v>0.063073316282359</v>
      </c>
      <c r="L333" s="17"/>
      <c r="S333" s="18"/>
      <c r="T333" s="18"/>
      <c r="U333" s="18"/>
    </row>
    <row r="334" customFormat="false" ht="15" hidden="false" customHeight="false" outlineLevel="0" collapsed="false">
      <c r="A334" s="12"/>
      <c r="B334" s="19"/>
      <c r="C334" s="19" t="n">
        <v>3</v>
      </c>
      <c r="D334" s="19" t="n">
        <v>7228300000</v>
      </c>
      <c r="E334" s="19" t="s">
        <v>184</v>
      </c>
      <c r="F334" s="20" t="n">
        <v>84.141179391</v>
      </c>
      <c r="G334" s="20" t="n">
        <v>80.444306578</v>
      </c>
      <c r="H334" s="20" t="n">
        <v>88.374364642</v>
      </c>
      <c r="I334" s="20" t="n">
        <v>85.172138268</v>
      </c>
      <c r="J334" s="17" t="n">
        <v>-0.0362347880742571</v>
      </c>
      <c r="K334" s="17" t="n">
        <f aca="false">+I334/I$775*100</f>
        <v>0.200899375570061</v>
      </c>
      <c r="L334" s="17"/>
      <c r="S334" s="18"/>
      <c r="T334" s="18"/>
      <c r="U334" s="18"/>
    </row>
    <row r="335" customFormat="false" ht="15" hidden="false" customHeight="false" outlineLevel="0" collapsed="false">
      <c r="A335" s="12"/>
      <c r="B335" s="19"/>
      <c r="C335" s="19" t="n">
        <v>4</v>
      </c>
      <c r="D335" s="19" t="n">
        <v>1005901100</v>
      </c>
      <c r="E335" s="19" t="s">
        <v>89</v>
      </c>
      <c r="F335" s="20" t="n">
        <v>73.264284788</v>
      </c>
      <c r="G335" s="20" t="n">
        <v>65.856045802</v>
      </c>
      <c r="H335" s="20" t="n">
        <v>85.727530494</v>
      </c>
      <c r="I335" s="20" t="n">
        <v>77.410254039</v>
      </c>
      <c r="J335" s="17" t="n">
        <v>-0.097019900224259</v>
      </c>
      <c r="K335" s="17" t="n">
        <f aca="false">+I335/I$775*100</f>
        <v>0.182591068105165</v>
      </c>
      <c r="L335" s="17"/>
      <c r="S335" s="18"/>
      <c r="T335" s="18"/>
      <c r="U335" s="18"/>
    </row>
    <row r="336" customFormat="false" ht="15" hidden="false" customHeight="false" outlineLevel="0" collapsed="false">
      <c r="A336" s="12"/>
      <c r="B336" s="19"/>
      <c r="C336" s="19" t="n">
        <v>5</v>
      </c>
      <c r="D336" s="19" t="n">
        <v>8704100000</v>
      </c>
      <c r="E336" s="19" t="s">
        <v>230</v>
      </c>
      <c r="F336" s="20" t="n">
        <v>47.770970615</v>
      </c>
      <c r="G336" s="20" t="n">
        <v>82.659758362</v>
      </c>
      <c r="H336" s="20" t="n">
        <v>49.916644868</v>
      </c>
      <c r="I336" s="20" t="n">
        <v>84.65285556</v>
      </c>
      <c r="J336" s="17" t="n">
        <v>0.695884324434399</v>
      </c>
      <c r="K336" s="17" t="n">
        <f aca="false">+I336/I$775*100</f>
        <v>0.199674519955268</v>
      </c>
      <c r="L336" s="17"/>
      <c r="S336" s="18"/>
      <c r="T336" s="18"/>
      <c r="U336" s="18"/>
    </row>
    <row r="337" customFormat="false" ht="15" hidden="false" customHeight="false" outlineLevel="0" collapsed="false">
      <c r="A337" s="12"/>
      <c r="B337" s="19"/>
      <c r="C337" s="19" t="n">
        <v>6</v>
      </c>
      <c r="D337" s="19" t="n">
        <v>8429520000</v>
      </c>
      <c r="E337" s="19" t="s">
        <v>121</v>
      </c>
      <c r="F337" s="20" t="n">
        <v>44.863057651</v>
      </c>
      <c r="G337" s="20" t="n">
        <v>39.772088637</v>
      </c>
      <c r="H337" s="20" t="n">
        <v>45.393417714</v>
      </c>
      <c r="I337" s="20" t="n">
        <v>40.718245405</v>
      </c>
      <c r="J337" s="17" t="n">
        <v>-0.10299229589752</v>
      </c>
      <c r="K337" s="17" t="n">
        <f aca="false">+I337/I$775*100</f>
        <v>0.0960439674583868</v>
      </c>
      <c r="L337" s="17"/>
      <c r="S337" s="18"/>
      <c r="T337" s="18"/>
      <c r="U337" s="18"/>
    </row>
    <row r="338" customFormat="false" ht="15" hidden="false" customHeight="false" outlineLevel="0" collapsed="false">
      <c r="A338" s="12"/>
      <c r="B338" s="19"/>
      <c r="C338" s="19" t="n">
        <v>7</v>
      </c>
      <c r="D338" s="19" t="n">
        <v>1001991000</v>
      </c>
      <c r="E338" s="19" t="s">
        <v>90</v>
      </c>
      <c r="F338" s="20" t="n">
        <v>40.706133447</v>
      </c>
      <c r="G338" s="20" t="n">
        <v>35.778689068</v>
      </c>
      <c r="H338" s="20" t="n">
        <v>45.297891678</v>
      </c>
      <c r="I338" s="20" t="n">
        <v>39.90381848</v>
      </c>
      <c r="J338" s="17" t="n">
        <v>-0.119080005673195</v>
      </c>
      <c r="K338" s="17" t="n">
        <f aca="false">+I338/I$775*100</f>
        <v>0.0941229418271515</v>
      </c>
      <c r="L338" s="17"/>
      <c r="S338" s="18"/>
      <c r="T338" s="18"/>
      <c r="U338" s="18"/>
    </row>
    <row r="339" customFormat="false" ht="15" hidden="false" customHeight="false" outlineLevel="0" collapsed="false">
      <c r="A339" s="12"/>
      <c r="B339" s="19"/>
      <c r="C339" s="19" t="n">
        <v>8</v>
      </c>
      <c r="D339" s="19" t="n">
        <v>2830102000</v>
      </c>
      <c r="E339" s="19" t="s">
        <v>257</v>
      </c>
      <c r="F339" s="20" t="n">
        <v>31.700521113</v>
      </c>
      <c r="G339" s="20" t="n">
        <v>29.781263743</v>
      </c>
      <c r="H339" s="20" t="n">
        <v>34.870446444</v>
      </c>
      <c r="I339" s="20" t="n">
        <v>33.15985575</v>
      </c>
      <c r="J339" s="17" t="n">
        <v>-0.0490556006143228</v>
      </c>
      <c r="K339" s="17" t="n">
        <f aca="false">+I339/I$775*100</f>
        <v>0.0782156518509199</v>
      </c>
      <c r="L339" s="17"/>
      <c r="S339" s="18"/>
      <c r="T339" s="18"/>
      <c r="U339" s="18"/>
    </row>
    <row r="340" customFormat="false" ht="15" hidden="false" customHeight="false" outlineLevel="0" collapsed="false">
      <c r="A340" s="12"/>
      <c r="B340" s="19"/>
      <c r="C340" s="19" t="n">
        <v>9</v>
      </c>
      <c r="D340" s="19" t="n">
        <v>3826000000</v>
      </c>
      <c r="E340" s="19" t="s">
        <v>66</v>
      </c>
      <c r="F340" s="20" t="n">
        <v>27.23409232</v>
      </c>
      <c r="G340" s="20" t="n">
        <v>16.83086945</v>
      </c>
      <c r="H340" s="20" t="n">
        <v>29.48706406</v>
      </c>
      <c r="I340" s="20" t="n">
        <v>18.12517656</v>
      </c>
      <c r="J340" s="17" t="n">
        <v>-0.385317693103692</v>
      </c>
      <c r="K340" s="17" t="n">
        <f aca="false">+I340/I$775*100</f>
        <v>0.0427526739030948</v>
      </c>
      <c r="L340" s="17"/>
      <c r="S340" s="18"/>
      <c r="T340" s="18"/>
      <c r="U340" s="18"/>
    </row>
    <row r="341" customFormat="false" ht="15" hidden="false" customHeight="false" outlineLevel="0" collapsed="false">
      <c r="A341" s="12"/>
      <c r="B341" s="19"/>
      <c r="C341" s="19" t="n">
        <v>10</v>
      </c>
      <c r="D341" s="19" t="n">
        <v>3102300090</v>
      </c>
      <c r="E341" s="19" t="s">
        <v>143</v>
      </c>
      <c r="F341" s="20" t="n">
        <v>15.1994788</v>
      </c>
      <c r="G341" s="20" t="n">
        <v>22.41548157</v>
      </c>
      <c r="H341" s="20" t="n">
        <v>18.81933894</v>
      </c>
      <c r="I341" s="20" t="n">
        <v>28.669749093</v>
      </c>
      <c r="J341" s="17" t="n">
        <v>0.52341956241955</v>
      </c>
      <c r="K341" s="17" t="n">
        <f aca="false">+I341/I$775*100</f>
        <v>0.0676246341545474</v>
      </c>
      <c r="L341" s="17"/>
      <c r="S341" s="18"/>
      <c r="T341" s="18"/>
      <c r="U341" s="18"/>
    </row>
    <row r="342" customFormat="false" ht="15" hidden="false" customHeight="false" outlineLevel="0" collapsed="false">
      <c r="A342" s="12"/>
      <c r="B342" s="19"/>
      <c r="C342" s="19" t="n">
        <v>11</v>
      </c>
      <c r="D342" s="19" t="n">
        <v>2603000000</v>
      </c>
      <c r="E342" s="19" t="s">
        <v>258</v>
      </c>
      <c r="F342" s="20" t="n">
        <v>18.287199801</v>
      </c>
      <c r="G342" s="20" t="n">
        <v>26.35775483</v>
      </c>
      <c r="H342" s="20" t="n">
        <v>18.53299981</v>
      </c>
      <c r="I342" s="20" t="n">
        <v>26.85468891</v>
      </c>
      <c r="J342" s="17" t="n">
        <v>0.449020082302585</v>
      </c>
      <c r="K342" s="17" t="n">
        <f aca="false">+I342/I$775*100</f>
        <v>0.0633433695907836</v>
      </c>
      <c r="L342" s="17"/>
      <c r="S342" s="18"/>
      <c r="T342" s="18"/>
      <c r="U342" s="18"/>
    </row>
    <row r="343" customFormat="false" ht="15" hidden="false" customHeight="false" outlineLevel="0" collapsed="false">
      <c r="A343" s="12"/>
      <c r="B343" s="19"/>
      <c r="C343" s="19" t="n">
        <v>12</v>
      </c>
      <c r="D343" s="19" t="n">
        <v>2701120000</v>
      </c>
      <c r="E343" s="19" t="s">
        <v>147</v>
      </c>
      <c r="F343" s="20" t="n">
        <v>19.9468252</v>
      </c>
      <c r="G343" s="20" t="n">
        <v>16.398939486</v>
      </c>
      <c r="H343" s="20" t="n">
        <v>23.301606772</v>
      </c>
      <c r="I343" s="20" t="n">
        <v>19.249820026</v>
      </c>
      <c r="J343" s="17" t="n">
        <v>-0.173884435766411</v>
      </c>
      <c r="K343" s="17" t="n">
        <f aca="false">+I343/I$775*100</f>
        <v>0.0454054213232361</v>
      </c>
      <c r="L343" s="17"/>
      <c r="S343" s="18"/>
      <c r="T343" s="18"/>
      <c r="U343" s="18"/>
    </row>
    <row r="344" customFormat="false" ht="15" hidden="false" customHeight="false" outlineLevel="0" collapsed="false">
      <c r="A344" s="12"/>
      <c r="B344" s="19"/>
      <c r="C344" s="19" t="n">
        <v>13</v>
      </c>
      <c r="D344" s="19" t="n">
        <v>3102300020</v>
      </c>
      <c r="E344" s="19" t="s">
        <v>145</v>
      </c>
      <c r="F344" s="20" t="n">
        <v>14.59916164</v>
      </c>
      <c r="G344" s="20" t="n">
        <v>19.01854636</v>
      </c>
      <c r="H344" s="20" t="n">
        <v>16.555788918</v>
      </c>
      <c r="I344" s="20" t="n">
        <v>22.347090689</v>
      </c>
      <c r="J344" s="17" t="n">
        <v>0.349805243331141</v>
      </c>
      <c r="K344" s="17" t="n">
        <f aca="false">+I344/I$775*100</f>
        <v>0.0527110937511167</v>
      </c>
      <c r="L344" s="17"/>
      <c r="S344" s="18"/>
      <c r="T344" s="18"/>
      <c r="U344" s="18"/>
    </row>
    <row r="345" customFormat="false" ht="15" hidden="false" customHeight="false" outlineLevel="0" collapsed="false">
      <c r="A345" s="12"/>
      <c r="B345" s="19"/>
      <c r="C345" s="19" t="n">
        <v>14</v>
      </c>
      <c r="D345" s="19" t="n">
        <v>3105300000</v>
      </c>
      <c r="E345" s="19" t="s">
        <v>98</v>
      </c>
      <c r="F345" s="20" t="n">
        <v>16.37432097</v>
      </c>
      <c r="G345" s="20" t="n">
        <v>18.806450493</v>
      </c>
      <c r="H345" s="20" t="n">
        <v>17.567180996</v>
      </c>
      <c r="I345" s="20" t="n">
        <v>20.480934262</v>
      </c>
      <c r="J345" s="17" t="n">
        <v>0.165863451094598</v>
      </c>
      <c r="K345" s="17" t="n">
        <f aca="false">+I345/I$775*100</f>
        <v>0.0483093061651262</v>
      </c>
      <c r="L345" s="17"/>
      <c r="S345" s="18"/>
      <c r="T345" s="18"/>
      <c r="U345" s="18"/>
    </row>
    <row r="346" customFormat="false" ht="15" hidden="false" customHeight="false" outlineLevel="0" collapsed="false">
      <c r="A346" s="12"/>
      <c r="B346" s="19"/>
      <c r="C346" s="19" t="n">
        <v>15</v>
      </c>
      <c r="D346" s="19" t="n">
        <v>7326110000</v>
      </c>
      <c r="E346" s="19" t="s">
        <v>249</v>
      </c>
      <c r="F346" s="20" t="n">
        <v>18.846332142</v>
      </c>
      <c r="G346" s="20" t="n">
        <v>13.08941076</v>
      </c>
      <c r="H346" s="20" t="n">
        <v>19.889062722</v>
      </c>
      <c r="I346" s="20" t="n">
        <v>13.96825395</v>
      </c>
      <c r="J346" s="17" t="n">
        <v>-0.297691693910281</v>
      </c>
      <c r="K346" s="17" t="n">
        <f aca="false">+I346/I$775*100</f>
        <v>0.0329475524910399</v>
      </c>
      <c r="L346" s="17"/>
      <c r="S346" s="18"/>
      <c r="T346" s="18"/>
      <c r="U346" s="18"/>
    </row>
    <row r="347" customFormat="false" ht="15" hidden="false" customHeight="false" outlineLevel="0" collapsed="false">
      <c r="A347" s="12"/>
      <c r="B347" s="19"/>
      <c r="C347" s="19" t="n">
        <v>16</v>
      </c>
      <c r="D347" s="19" t="n">
        <v>1107100000</v>
      </c>
      <c r="E347" s="19" t="s">
        <v>259</v>
      </c>
      <c r="F347" s="20" t="n">
        <v>10.058584699</v>
      </c>
      <c r="G347" s="20" t="n">
        <v>11.1140635</v>
      </c>
      <c r="H347" s="20" t="n">
        <v>12.373912131</v>
      </c>
      <c r="I347" s="20" t="n">
        <v>13.362646909</v>
      </c>
      <c r="J347" s="17" t="n">
        <v>0.0799047841565767</v>
      </c>
      <c r="K347" s="17" t="n">
        <f aca="false">+I347/I$775*100</f>
        <v>0.0315190797668387</v>
      </c>
      <c r="L347" s="17"/>
      <c r="S347" s="18"/>
      <c r="T347" s="18"/>
      <c r="U347" s="18"/>
    </row>
    <row r="348" customFormat="false" ht="15" hidden="false" customHeight="false" outlineLevel="0" collapsed="false">
      <c r="A348" s="12"/>
      <c r="B348" s="19"/>
      <c r="C348" s="19" t="n">
        <v>17</v>
      </c>
      <c r="D348" s="19" t="n">
        <v>8474900000</v>
      </c>
      <c r="E348" s="19" t="s">
        <v>209</v>
      </c>
      <c r="F348" s="20" t="n">
        <v>3.567749122</v>
      </c>
      <c r="G348" s="20" t="n">
        <v>20.65503293</v>
      </c>
      <c r="H348" s="20" t="n">
        <v>3.737330563</v>
      </c>
      <c r="I348" s="20" t="n">
        <v>21.470338278</v>
      </c>
      <c r="J348" s="17" t="n">
        <v>4.74483255256006</v>
      </c>
      <c r="K348" s="17" t="n">
        <f aca="false">+I348/I$775*100</f>
        <v>0.0506430581765582</v>
      </c>
      <c r="L348" s="17"/>
      <c r="S348" s="18"/>
      <c r="T348" s="18"/>
      <c r="U348" s="18"/>
    </row>
    <row r="349" customFormat="false" ht="15" hidden="false" customHeight="false" outlineLevel="0" collapsed="false">
      <c r="A349" s="12"/>
      <c r="B349" s="19"/>
      <c r="C349" s="19" t="n">
        <v>18</v>
      </c>
      <c r="D349" s="19" t="n">
        <v>1201900000</v>
      </c>
      <c r="E349" s="19" t="s">
        <v>140</v>
      </c>
      <c r="F349" s="20" t="n">
        <v>8.500400317</v>
      </c>
      <c r="G349" s="20" t="n">
        <v>13.222500803</v>
      </c>
      <c r="H349" s="20" t="n">
        <v>9.18194854</v>
      </c>
      <c r="I349" s="20" t="n">
        <v>14.330609471</v>
      </c>
      <c r="J349" s="17" t="n">
        <v>0.560737288884871</v>
      </c>
      <c r="K349" s="17" t="n">
        <f aca="false">+I349/I$775*100</f>
        <v>0.0338022568507473</v>
      </c>
      <c r="L349" s="17"/>
      <c r="S349" s="18"/>
      <c r="T349" s="18"/>
      <c r="U349" s="18"/>
    </row>
    <row r="350" customFormat="false" ht="15" hidden="false" customHeight="false" outlineLevel="0" collapsed="false">
      <c r="A350" s="12"/>
      <c r="B350" s="19"/>
      <c r="C350" s="19" t="n">
        <v>19</v>
      </c>
      <c r="D350" s="19" t="n">
        <v>3102101000</v>
      </c>
      <c r="E350" s="19" t="s">
        <v>88</v>
      </c>
      <c r="F350" s="20" t="n">
        <v>8.056605355</v>
      </c>
      <c r="G350" s="20" t="n">
        <v>11.802762962</v>
      </c>
      <c r="H350" s="20" t="n">
        <v>9.477738776</v>
      </c>
      <c r="I350" s="20" t="n">
        <v>13.691737607</v>
      </c>
      <c r="J350" s="17" t="n">
        <v>0.444620698100574</v>
      </c>
      <c r="K350" s="17" t="n">
        <f aca="false">+I350/I$775*100</f>
        <v>0.0322953208836941</v>
      </c>
      <c r="L350" s="17"/>
      <c r="S350" s="18"/>
      <c r="T350" s="18"/>
      <c r="U350" s="18"/>
    </row>
    <row r="351" customFormat="false" ht="15" hidden="false" customHeight="false" outlineLevel="0" collapsed="false">
      <c r="A351" s="12"/>
      <c r="B351" s="19"/>
      <c r="C351" s="19" t="n">
        <v>20</v>
      </c>
      <c r="D351" s="19" t="n">
        <v>1701999000</v>
      </c>
      <c r="E351" s="19" t="s">
        <v>260</v>
      </c>
      <c r="F351" s="20" t="n">
        <v>10.637536705</v>
      </c>
      <c r="G351" s="20" t="n">
        <v>9.88245698</v>
      </c>
      <c r="H351" s="20" t="n">
        <v>11.642657927</v>
      </c>
      <c r="I351" s="20" t="n">
        <v>10.87640745</v>
      </c>
      <c r="J351" s="17" t="n">
        <v>-0.065814050520459</v>
      </c>
      <c r="K351" s="17" t="n">
        <f aca="false">+I351/I$775*100</f>
        <v>0.0256546742818069</v>
      </c>
      <c r="L351" s="17"/>
      <c r="S351" s="18"/>
      <c r="T351" s="18"/>
      <c r="U351" s="18"/>
    </row>
    <row r="352" customFormat="false" ht="15" hidden="false" customHeight="false" outlineLevel="0" collapsed="false">
      <c r="A352" s="12"/>
      <c r="B352" s="19"/>
      <c r="C352" s="19" t="n">
        <v>21</v>
      </c>
      <c r="D352" s="19" t="n">
        <v>2713110000</v>
      </c>
      <c r="E352" s="19" t="s">
        <v>261</v>
      </c>
      <c r="F352" s="20" t="n">
        <v>9.01347954</v>
      </c>
      <c r="G352" s="20" t="n">
        <v>8.255509529</v>
      </c>
      <c r="H352" s="20" t="n">
        <v>11.120941938</v>
      </c>
      <c r="I352" s="20" t="n">
        <v>10.896987359</v>
      </c>
      <c r="J352" s="17" t="n">
        <v>-0.0201380944391728</v>
      </c>
      <c r="K352" s="17" t="n">
        <f aca="false">+I352/I$775*100</f>
        <v>0.025703217044164</v>
      </c>
      <c r="L352" s="17"/>
      <c r="S352" s="18"/>
      <c r="T352" s="18"/>
      <c r="U352" s="18"/>
    </row>
    <row r="353" customFormat="false" ht="15" hidden="false" customHeight="false" outlineLevel="0" collapsed="false">
      <c r="A353" s="12"/>
      <c r="B353" s="19"/>
      <c r="C353" s="19" t="n">
        <v>22</v>
      </c>
      <c r="D353" s="19" t="n">
        <v>3105510000</v>
      </c>
      <c r="E353" s="19" t="s">
        <v>112</v>
      </c>
      <c r="F353" s="20" t="n">
        <v>9.218530959</v>
      </c>
      <c r="G353" s="20" t="n">
        <v>6.08587696</v>
      </c>
      <c r="H353" s="20" t="n">
        <v>11.044559026</v>
      </c>
      <c r="I353" s="20" t="n">
        <v>7.255210668</v>
      </c>
      <c r="J353" s="17" t="n">
        <v>-0.343096392448037</v>
      </c>
      <c r="K353" s="17" t="n">
        <f aca="false">+I353/I$775*100</f>
        <v>0.0171131936155473</v>
      </c>
      <c r="L353" s="17"/>
      <c r="S353" s="18"/>
      <c r="T353" s="18"/>
      <c r="U353" s="18"/>
    </row>
    <row r="354" customFormat="false" ht="15" hidden="false" customHeight="false" outlineLevel="0" collapsed="false">
      <c r="A354" s="12"/>
      <c r="B354" s="19"/>
      <c r="C354" s="19" t="n">
        <v>23</v>
      </c>
      <c r="D354" s="19" t="n">
        <v>7214200000</v>
      </c>
      <c r="E354" s="19" t="s">
        <v>58</v>
      </c>
      <c r="F354" s="20" t="n">
        <v>6.081863284</v>
      </c>
      <c r="G354" s="20" t="n">
        <v>6.629727803</v>
      </c>
      <c r="H354" s="20" t="n">
        <v>6.468905022</v>
      </c>
      <c r="I354" s="20" t="n">
        <v>7.036357202</v>
      </c>
      <c r="J354" s="17" t="n">
        <v>0.0877199739477022</v>
      </c>
      <c r="K354" s="17" t="n">
        <f aca="false">+I354/I$775*100</f>
        <v>0.0165969740447482</v>
      </c>
      <c r="L354" s="17"/>
      <c r="S354" s="18"/>
      <c r="T354" s="18"/>
      <c r="U354" s="18"/>
    </row>
    <row r="355" customFormat="false" ht="15" hidden="false" customHeight="false" outlineLevel="0" collapsed="false">
      <c r="A355" s="12"/>
      <c r="B355" s="19"/>
      <c r="C355" s="19" t="n">
        <v>24</v>
      </c>
      <c r="D355" s="19" t="n">
        <v>3105400000</v>
      </c>
      <c r="E355" s="19" t="s">
        <v>120</v>
      </c>
      <c r="F355" s="20" t="n">
        <v>4.786603917</v>
      </c>
      <c r="G355" s="20" t="n">
        <v>5.996753482</v>
      </c>
      <c r="H355" s="20" t="n">
        <v>5.115523956</v>
      </c>
      <c r="I355" s="20" t="n">
        <v>6.632904633</v>
      </c>
      <c r="J355" s="17" t="n">
        <v>0.296622729177187</v>
      </c>
      <c r="K355" s="17" t="n">
        <f aca="false">+I355/I$775*100</f>
        <v>0.0156453322187652</v>
      </c>
      <c r="L355" s="17"/>
      <c r="S355" s="18"/>
      <c r="T355" s="18"/>
      <c r="U355" s="18"/>
    </row>
    <row r="356" customFormat="false" ht="15" hidden="false" customHeight="false" outlineLevel="0" collapsed="false">
      <c r="A356" s="12"/>
      <c r="B356" s="19"/>
      <c r="C356" s="19" t="n">
        <v>25</v>
      </c>
      <c r="D356" s="19" t="n">
        <v>2523100000</v>
      </c>
      <c r="E356" s="19" t="s">
        <v>152</v>
      </c>
      <c r="F356" s="20" t="n">
        <v>7.254179931</v>
      </c>
      <c r="G356" s="20" t="n">
        <v>0</v>
      </c>
      <c r="H356" s="20" t="n">
        <v>11.661669333</v>
      </c>
      <c r="I356" s="20" t="n">
        <v>0</v>
      </c>
      <c r="J356" s="17" t="n">
        <v>-1</v>
      </c>
      <c r="K356" s="17" t="n">
        <f aca="false">+I356/I$775*100</f>
        <v>0</v>
      </c>
      <c r="L356" s="17"/>
      <c r="S356" s="18"/>
      <c r="T356" s="18"/>
      <c r="U356" s="18"/>
    </row>
    <row r="357" customFormat="false" ht="15" hidden="false" customHeight="false" outlineLevel="0" collapsed="false">
      <c r="A357" s="12"/>
      <c r="B357" s="19"/>
      <c r="C357" s="19" t="n">
        <v>26</v>
      </c>
      <c r="D357" s="19" t="n">
        <v>8429110000</v>
      </c>
      <c r="E357" s="19" t="s">
        <v>240</v>
      </c>
      <c r="F357" s="20" t="n">
        <v>11.24355883</v>
      </c>
      <c r="G357" s="20" t="n">
        <v>0</v>
      </c>
      <c r="H357" s="20" t="n">
        <v>11.411832005</v>
      </c>
      <c r="I357" s="20" t="n">
        <v>0</v>
      </c>
      <c r="J357" s="17" t="n">
        <v>-1</v>
      </c>
      <c r="K357" s="17" t="n">
        <f aca="false">+I357/I$775*100</f>
        <v>0</v>
      </c>
      <c r="L357" s="17"/>
      <c r="S357" s="18"/>
      <c r="T357" s="18"/>
      <c r="U357" s="18"/>
    </row>
    <row r="358" customFormat="false" ht="15" hidden="false" customHeight="false" outlineLevel="0" collapsed="false">
      <c r="A358" s="12"/>
      <c r="B358" s="19"/>
      <c r="C358" s="19" t="n">
        <v>27</v>
      </c>
      <c r="D358" s="19" t="n">
        <v>3824997000</v>
      </c>
      <c r="E358" s="19" t="s">
        <v>262</v>
      </c>
      <c r="F358" s="20" t="n">
        <v>5.59310786</v>
      </c>
      <c r="G358" s="20" t="n">
        <v>5.15801661</v>
      </c>
      <c r="H358" s="20" t="n">
        <v>5.89092033</v>
      </c>
      <c r="I358" s="20" t="n">
        <v>5.39971623</v>
      </c>
      <c r="J358" s="17" t="n">
        <v>-0.0833832529525994</v>
      </c>
      <c r="K358" s="17" t="n">
        <f aca="false">+I358/I$775*100</f>
        <v>0.0127365549453406</v>
      </c>
      <c r="L358" s="17"/>
      <c r="S358" s="18"/>
      <c r="T358" s="18"/>
      <c r="U358" s="18"/>
    </row>
    <row r="359" customFormat="false" ht="15" hidden="false" customHeight="false" outlineLevel="0" collapsed="false">
      <c r="A359" s="12"/>
      <c r="B359" s="19"/>
      <c r="C359" s="19" t="n">
        <v>28</v>
      </c>
      <c r="D359" s="19" t="n">
        <v>2523290000</v>
      </c>
      <c r="E359" s="19" t="s">
        <v>154</v>
      </c>
      <c r="F359" s="20" t="n">
        <v>3.118302195</v>
      </c>
      <c r="G359" s="20" t="n">
        <v>4.308508925</v>
      </c>
      <c r="H359" s="20" t="n">
        <v>4.691119234</v>
      </c>
      <c r="I359" s="20" t="n">
        <v>6.535716416</v>
      </c>
      <c r="J359" s="17" t="n">
        <v>0.393210466412971</v>
      </c>
      <c r="K359" s="17" t="n">
        <f aca="false">+I359/I$775*100</f>
        <v>0.0154160899747038</v>
      </c>
      <c r="L359" s="17"/>
      <c r="S359" s="18"/>
      <c r="T359" s="18"/>
      <c r="U359" s="18"/>
    </row>
    <row r="360" customFormat="false" ht="15" hidden="false" customHeight="false" outlineLevel="0" collapsed="false">
      <c r="A360" s="12"/>
      <c r="B360" s="19"/>
      <c r="C360" s="19" t="n">
        <v>29</v>
      </c>
      <c r="D360" s="19" t="n">
        <v>8429510000</v>
      </c>
      <c r="E360" s="19" t="s">
        <v>212</v>
      </c>
      <c r="F360" s="20" t="n">
        <v>8.623531088</v>
      </c>
      <c r="G360" s="20" t="n">
        <v>0.930068398</v>
      </c>
      <c r="H360" s="20" t="n">
        <v>8.940838051</v>
      </c>
      <c r="I360" s="20" t="n">
        <v>1.042583639</v>
      </c>
      <c r="J360" s="17" t="n">
        <v>-0.883390837295908</v>
      </c>
      <c r="K360" s="17" t="n">
        <f aca="false">+I360/I$775*100</f>
        <v>0.00245918919395447</v>
      </c>
      <c r="L360" s="17"/>
      <c r="S360" s="18"/>
      <c r="T360" s="18"/>
      <c r="U360" s="18"/>
    </row>
    <row r="361" customFormat="false" ht="15" hidden="false" customHeight="false" outlineLevel="0" collapsed="false">
      <c r="A361" s="12"/>
      <c r="B361" s="19"/>
      <c r="C361" s="19" t="n">
        <v>30</v>
      </c>
      <c r="D361" s="19" t="n">
        <v>8429190000</v>
      </c>
      <c r="E361" s="19" t="s">
        <v>235</v>
      </c>
      <c r="F361" s="20" t="n">
        <v>3.116941391</v>
      </c>
      <c r="G361" s="20" t="n">
        <v>4.32370959</v>
      </c>
      <c r="H361" s="20" t="n">
        <v>3.186833194</v>
      </c>
      <c r="I361" s="20" t="n">
        <v>4.403264312</v>
      </c>
      <c r="J361" s="17" t="n">
        <v>0.381705299257655</v>
      </c>
      <c r="K361" s="17" t="n">
        <f aca="false">+I361/I$775*100</f>
        <v>0.0103861787286265</v>
      </c>
      <c r="L361" s="17"/>
      <c r="S361" s="18"/>
      <c r="T361" s="18"/>
      <c r="U361" s="18"/>
    </row>
    <row r="362" customFormat="false" ht="15" hidden="false" customHeight="false" outlineLevel="0" collapsed="false">
      <c r="A362" s="12"/>
      <c r="B362" s="19"/>
      <c r="C362" s="19" t="n">
        <v>31</v>
      </c>
      <c r="D362" s="19" t="n">
        <v>4410190000</v>
      </c>
      <c r="E362" s="19" t="s">
        <v>20</v>
      </c>
      <c r="F362" s="20" t="n">
        <v>2.700667371</v>
      </c>
      <c r="G362" s="20" t="n">
        <v>3.817946765</v>
      </c>
      <c r="H362" s="20" t="n">
        <v>2.830325645</v>
      </c>
      <c r="I362" s="20" t="n">
        <v>4.009493136</v>
      </c>
      <c r="J362" s="17" t="n">
        <v>0.416619018056489</v>
      </c>
      <c r="K362" s="17" t="n">
        <f aca="false">+I362/I$775*100</f>
        <v>0.00945737284228171</v>
      </c>
      <c r="L362" s="17"/>
      <c r="S362" s="18"/>
      <c r="T362" s="18"/>
      <c r="U362" s="18"/>
    </row>
    <row r="363" customFormat="false" ht="15" hidden="false" customHeight="false" outlineLevel="0" collapsed="false">
      <c r="A363" s="12"/>
      <c r="B363" s="19"/>
      <c r="C363" s="19" t="n">
        <v>32</v>
      </c>
      <c r="D363" s="19" t="n">
        <v>3105200000</v>
      </c>
      <c r="E363" s="19" t="s">
        <v>128</v>
      </c>
      <c r="F363" s="20" t="n">
        <v>1.685572439</v>
      </c>
      <c r="G363" s="20" t="n">
        <v>4.264565663</v>
      </c>
      <c r="H363" s="20" t="n">
        <v>1.903432695</v>
      </c>
      <c r="I363" s="20" t="n">
        <v>4.87330091</v>
      </c>
      <c r="J363" s="17" t="n">
        <v>1.56026962382297</v>
      </c>
      <c r="K363" s="17" t="n">
        <f aca="false">+I363/I$775*100</f>
        <v>0.0114948753159558</v>
      </c>
      <c r="L363" s="17"/>
      <c r="S363" s="18"/>
      <c r="T363" s="18"/>
      <c r="U363" s="18"/>
    </row>
    <row r="364" customFormat="false" ht="15" hidden="false" customHeight="false" outlineLevel="0" collapsed="false">
      <c r="A364" s="12"/>
      <c r="B364" s="19"/>
      <c r="C364" s="19" t="n">
        <v>33</v>
      </c>
      <c r="D364" s="19" t="n">
        <v>8430310000</v>
      </c>
      <c r="E364" s="19" t="s">
        <v>263</v>
      </c>
      <c r="F364" s="20" t="n">
        <v>4.11187138</v>
      </c>
      <c r="G364" s="20" t="n">
        <v>2.48371388</v>
      </c>
      <c r="H364" s="20" t="n">
        <v>4.168927955</v>
      </c>
      <c r="I364" s="20" t="n">
        <v>2.51984774</v>
      </c>
      <c r="J364" s="17" t="n">
        <v>-0.395564575065918</v>
      </c>
      <c r="K364" s="17" t="n">
        <f aca="false">+I364/I$775*100</f>
        <v>0.00594367885780587</v>
      </c>
      <c r="L364" s="17"/>
      <c r="S364" s="18"/>
      <c r="T364" s="18"/>
      <c r="U364" s="18"/>
    </row>
    <row r="365" customFormat="false" ht="15" hidden="false" customHeight="false" outlineLevel="0" collapsed="false">
      <c r="A365" s="12"/>
      <c r="B365" s="19"/>
      <c r="C365" s="19" t="n">
        <v>34</v>
      </c>
      <c r="D365" s="19" t="n">
        <v>8413919000</v>
      </c>
      <c r="E365" s="19" t="s">
        <v>264</v>
      </c>
      <c r="F365" s="20" t="n">
        <v>6.487715187</v>
      </c>
      <c r="G365" s="20" t="n">
        <v>0.084430896</v>
      </c>
      <c r="H365" s="20" t="n">
        <v>6.601473054</v>
      </c>
      <c r="I365" s="20" t="n">
        <v>0.085583572</v>
      </c>
      <c r="J365" s="17" t="n">
        <v>-0.987035685626537</v>
      </c>
      <c r="K365" s="17" t="n">
        <f aca="false">+I365/I$775*100</f>
        <v>0.000201869842926266</v>
      </c>
      <c r="L365" s="17"/>
      <c r="S365" s="18"/>
      <c r="T365" s="18"/>
      <c r="U365" s="18"/>
    </row>
    <row r="366" customFormat="false" ht="15" hidden="false" customHeight="false" outlineLevel="0" collapsed="false">
      <c r="A366" s="12"/>
      <c r="B366" s="19"/>
      <c r="C366" s="19" t="n">
        <v>35</v>
      </c>
      <c r="D366" s="19" t="n">
        <v>2304000000</v>
      </c>
      <c r="E366" s="19" t="s">
        <v>106</v>
      </c>
      <c r="F366" s="20" t="n">
        <v>2.315826225</v>
      </c>
      <c r="G366" s="20" t="n">
        <v>3.425485341</v>
      </c>
      <c r="H366" s="20" t="n">
        <v>2.494099745</v>
      </c>
      <c r="I366" s="20" t="n">
        <v>3.876290285</v>
      </c>
      <c r="J366" s="17" t="n">
        <v>0.554184147113972</v>
      </c>
      <c r="K366" s="17" t="n">
        <f aca="false">+I366/I$775*100</f>
        <v>0.00914318125176594</v>
      </c>
      <c r="L366" s="17"/>
      <c r="S366" s="18"/>
      <c r="T366" s="18"/>
      <c r="U366" s="18"/>
    </row>
    <row r="367" customFormat="false" ht="15" hidden="false" customHeight="false" outlineLevel="0" collapsed="false">
      <c r="A367" s="12"/>
      <c r="B367" s="19"/>
      <c r="C367" s="19" t="n">
        <v>36</v>
      </c>
      <c r="D367" s="19" t="n">
        <v>8429200000</v>
      </c>
      <c r="E367" s="19" t="s">
        <v>242</v>
      </c>
      <c r="F367" s="20" t="n">
        <v>3.47289303</v>
      </c>
      <c r="G367" s="20" t="n">
        <v>2.61656993</v>
      </c>
      <c r="H367" s="20" t="n">
        <v>3.538276553</v>
      </c>
      <c r="I367" s="20" t="n">
        <v>2.67345479</v>
      </c>
      <c r="J367" s="17" t="n">
        <v>-0.244418928267985</v>
      </c>
      <c r="K367" s="17" t="n">
        <f aca="false">+I367/I$775*100</f>
        <v>0.00630599875555291</v>
      </c>
      <c r="L367" s="17"/>
      <c r="S367" s="18"/>
      <c r="T367" s="18"/>
      <c r="U367" s="18"/>
    </row>
    <row r="368" customFormat="false" ht="15" hidden="false" customHeight="false" outlineLevel="0" collapsed="false">
      <c r="A368" s="12"/>
      <c r="B368" s="19"/>
      <c r="C368" s="19" t="n">
        <v>37</v>
      </c>
      <c r="D368" s="19" t="n">
        <v>8602100000</v>
      </c>
      <c r="E368" s="19" t="s">
        <v>265</v>
      </c>
      <c r="F368" s="20" t="n">
        <v>5.743003568</v>
      </c>
      <c r="G368" s="20" t="n">
        <v>0</v>
      </c>
      <c r="H368" s="20" t="n">
        <v>6.031321018</v>
      </c>
      <c r="I368" s="20" t="n">
        <v>0</v>
      </c>
      <c r="J368" s="17" t="n">
        <v>-1</v>
      </c>
      <c r="K368" s="17" t="n">
        <f aca="false">+I368/I$775*100</f>
        <v>0</v>
      </c>
      <c r="L368" s="17"/>
      <c r="S368" s="18"/>
      <c r="T368" s="18"/>
      <c r="U368" s="18"/>
    </row>
    <row r="369" customFormat="false" ht="15" hidden="false" customHeight="false" outlineLevel="0" collapsed="false">
      <c r="A369" s="12"/>
      <c r="B369" s="19"/>
      <c r="C369" s="19" t="n">
        <v>38</v>
      </c>
      <c r="D369" s="19" t="n">
        <v>3104202000</v>
      </c>
      <c r="E369" s="19" t="s">
        <v>110</v>
      </c>
      <c r="F369" s="20" t="n">
        <v>2.13197466</v>
      </c>
      <c r="G369" s="20" t="n">
        <v>2.609840559</v>
      </c>
      <c r="H369" s="20" t="n">
        <v>2.496541952</v>
      </c>
      <c r="I369" s="20" t="n">
        <v>2.982596683</v>
      </c>
      <c r="J369" s="17" t="n">
        <v>0.194691192996223</v>
      </c>
      <c r="K369" s="17" t="n">
        <f aca="false">+I369/I$775*100</f>
        <v>0.00703518572360607</v>
      </c>
      <c r="L369" s="17"/>
      <c r="S369" s="18"/>
      <c r="T369" s="18"/>
      <c r="U369" s="18"/>
    </row>
    <row r="370" customFormat="false" ht="15" hidden="false" customHeight="false" outlineLevel="0" collapsed="false">
      <c r="A370" s="12"/>
      <c r="B370" s="19"/>
      <c r="C370" s="19" t="n">
        <v>39</v>
      </c>
      <c r="D370" s="19" t="n">
        <v>7005291000</v>
      </c>
      <c r="E370" s="19" t="s">
        <v>266</v>
      </c>
      <c r="F370" s="20" t="n">
        <v>1.993521462</v>
      </c>
      <c r="G370" s="20" t="n">
        <v>2.003098457</v>
      </c>
      <c r="H370" s="20" t="n">
        <v>2.6658429</v>
      </c>
      <c r="I370" s="20" t="n">
        <v>2.62384678</v>
      </c>
      <c r="J370" s="17" t="n">
        <v>-0.0157534114257072</v>
      </c>
      <c r="K370" s="17" t="n">
        <f aca="false">+I370/I$775*100</f>
        <v>0.00618898609818703</v>
      </c>
      <c r="L370" s="17"/>
      <c r="S370" s="18"/>
      <c r="T370" s="18"/>
      <c r="U370" s="18"/>
    </row>
    <row r="371" customFormat="false" ht="15" hidden="false" customHeight="false" outlineLevel="0" collapsed="false">
      <c r="A371" s="12"/>
      <c r="B371" s="19"/>
      <c r="C371" s="19" t="n">
        <v>40</v>
      </c>
      <c r="D371" s="19" t="n">
        <v>3104300000</v>
      </c>
      <c r="E371" s="19" t="s">
        <v>93</v>
      </c>
      <c r="F371" s="20" t="n">
        <v>2.00983921</v>
      </c>
      <c r="G371" s="20" t="n">
        <v>2.37958583</v>
      </c>
      <c r="H371" s="20" t="n">
        <v>2.200660578</v>
      </c>
      <c r="I371" s="20" t="n">
        <v>2.59617379</v>
      </c>
      <c r="J371" s="17" t="n">
        <v>0.179724768078251</v>
      </c>
      <c r="K371" s="17" t="n">
        <f aca="false">+I371/I$775*100</f>
        <v>0.00612371256479676</v>
      </c>
      <c r="L371" s="17"/>
      <c r="S371" s="18"/>
      <c r="T371" s="18"/>
      <c r="U371" s="18"/>
    </row>
    <row r="372" customFormat="false" ht="15" hidden="false" customHeight="false" outlineLevel="0" collapsed="false">
      <c r="A372" s="12"/>
      <c r="B372" s="19"/>
      <c r="C372" s="19" t="n">
        <v>41</v>
      </c>
      <c r="D372" s="19" t="n">
        <v>8431439000</v>
      </c>
      <c r="E372" s="19" t="s">
        <v>57</v>
      </c>
      <c r="F372" s="20" t="n">
        <v>1.527751428</v>
      </c>
      <c r="G372" s="20" t="n">
        <v>2.758529914</v>
      </c>
      <c r="H372" s="20" t="n">
        <v>1.66449447</v>
      </c>
      <c r="I372" s="20" t="n">
        <v>3.044495749</v>
      </c>
      <c r="J372" s="17" t="n">
        <v>0.82908132401305</v>
      </c>
      <c r="K372" s="17" t="n">
        <f aca="false">+I372/I$775*100</f>
        <v>0.00718118985078485</v>
      </c>
      <c r="L372" s="17"/>
      <c r="S372" s="18"/>
      <c r="T372" s="18"/>
      <c r="U372" s="18"/>
    </row>
    <row r="373" customFormat="false" ht="15" hidden="false" customHeight="false" outlineLevel="0" collapsed="false">
      <c r="A373" s="12"/>
      <c r="B373" s="19"/>
      <c r="C373" s="19" t="n">
        <v>42</v>
      </c>
      <c r="D373" s="19" t="n">
        <v>2306300000</v>
      </c>
      <c r="E373" s="19" t="s">
        <v>267</v>
      </c>
      <c r="F373" s="20" t="n">
        <v>1.628872</v>
      </c>
      <c r="G373" s="20" t="n">
        <v>2.170708</v>
      </c>
      <c r="H373" s="20" t="n">
        <v>1.88293308</v>
      </c>
      <c r="I373" s="20" t="n">
        <v>2.72826062</v>
      </c>
      <c r="J373" s="17" t="n">
        <v>0.448941892294972</v>
      </c>
      <c r="K373" s="17" t="n">
        <f aca="false">+I373/I$775*100</f>
        <v>0.00643527174609301</v>
      </c>
      <c r="L373" s="17"/>
      <c r="S373" s="18"/>
      <c r="T373" s="18"/>
      <c r="U373" s="18"/>
    </row>
    <row r="374" customFormat="false" ht="15" hidden="false" customHeight="false" outlineLevel="0" collapsed="false">
      <c r="A374" s="12"/>
      <c r="B374" s="19"/>
      <c r="C374" s="19" t="n">
        <v>43</v>
      </c>
      <c r="D374" s="19" t="n">
        <v>3907209000</v>
      </c>
      <c r="E374" s="19" t="s">
        <v>268</v>
      </c>
      <c r="F374" s="20" t="n">
        <v>1.8019008</v>
      </c>
      <c r="G374" s="20" t="n">
        <v>2.40881508</v>
      </c>
      <c r="H374" s="20" t="n">
        <v>1.93459817</v>
      </c>
      <c r="I374" s="20" t="n">
        <v>2.575361861</v>
      </c>
      <c r="J374" s="17" t="n">
        <v>0.331212807360404</v>
      </c>
      <c r="K374" s="17" t="n">
        <f aca="false">+I374/I$775*100</f>
        <v>0.0060746225263695</v>
      </c>
      <c r="L374" s="17"/>
      <c r="S374" s="18"/>
      <c r="T374" s="18"/>
      <c r="U374" s="18"/>
    </row>
    <row r="375" customFormat="false" ht="15" hidden="false" customHeight="false" outlineLevel="0" collapsed="false">
      <c r="A375" s="12"/>
      <c r="B375" s="19"/>
      <c r="C375" s="19" t="n">
        <v>44</v>
      </c>
      <c r="D375" s="19" t="n">
        <v>8707909000</v>
      </c>
      <c r="E375" s="19" t="s">
        <v>239</v>
      </c>
      <c r="F375" s="20" t="n">
        <v>1.68645728</v>
      </c>
      <c r="G375" s="20" t="n">
        <v>2.12870825</v>
      </c>
      <c r="H375" s="20" t="n">
        <v>1.950838416</v>
      </c>
      <c r="I375" s="20" t="n">
        <v>2.45339953</v>
      </c>
      <c r="J375" s="17" t="n">
        <v>0.257612885761421</v>
      </c>
      <c r="K375" s="17" t="n">
        <f aca="false">+I375/I$775*100</f>
        <v>0.00578694445887903</v>
      </c>
      <c r="L375" s="17"/>
      <c r="S375" s="18"/>
      <c r="T375" s="18"/>
      <c r="U375" s="18"/>
    </row>
    <row r="376" customFormat="false" ht="15" hidden="false" customHeight="false" outlineLevel="0" collapsed="false">
      <c r="A376" s="12"/>
      <c r="B376" s="19"/>
      <c r="C376" s="19" t="n">
        <v>45</v>
      </c>
      <c r="D376" s="19" t="n">
        <v>8430410000</v>
      </c>
      <c r="E376" s="19" t="s">
        <v>269</v>
      </c>
      <c r="F376" s="20" t="n">
        <v>0</v>
      </c>
      <c r="G376" s="20" t="n">
        <v>4.01</v>
      </c>
      <c r="H376" s="20" t="n">
        <v>0</v>
      </c>
      <c r="I376" s="20" t="n">
        <v>4.180025</v>
      </c>
      <c r="J376" s="17" t="n">
        <v>0</v>
      </c>
      <c r="K376" s="17" t="n">
        <f aca="false">+I376/I$775*100</f>
        <v>0.0098596140644593</v>
      </c>
      <c r="L376" s="17"/>
      <c r="S376" s="18"/>
      <c r="T376" s="18"/>
      <c r="U376" s="18"/>
    </row>
    <row r="377" customFormat="false" ht="15" hidden="false" customHeight="false" outlineLevel="0" collapsed="false">
      <c r="A377" s="12"/>
      <c r="B377" s="19"/>
      <c r="C377" s="19" t="n">
        <v>46</v>
      </c>
      <c r="D377" s="19" t="n">
        <v>8704230000</v>
      </c>
      <c r="E377" s="19" t="s">
        <v>214</v>
      </c>
      <c r="F377" s="20" t="n">
        <v>3.74307</v>
      </c>
      <c r="G377" s="20" t="n">
        <v>0</v>
      </c>
      <c r="H377" s="20" t="n">
        <v>4.000927166</v>
      </c>
      <c r="I377" s="20" t="n">
        <v>0</v>
      </c>
      <c r="J377" s="17" t="n">
        <v>-1</v>
      </c>
      <c r="K377" s="17" t="n">
        <f aca="false">+I377/I$775*100</f>
        <v>0</v>
      </c>
      <c r="L377" s="17"/>
      <c r="S377" s="18"/>
      <c r="T377" s="18"/>
      <c r="U377" s="18"/>
    </row>
    <row r="378" customFormat="false" ht="15" hidden="false" customHeight="false" outlineLevel="0" collapsed="false">
      <c r="A378" s="12"/>
      <c r="B378" s="19"/>
      <c r="C378" s="19" t="n">
        <v>47</v>
      </c>
      <c r="D378" s="19" t="n">
        <v>8431490000</v>
      </c>
      <c r="E378" s="19" t="s">
        <v>78</v>
      </c>
      <c r="F378" s="20" t="n">
        <v>2.46207218</v>
      </c>
      <c r="G378" s="20" t="n">
        <v>1.408701409</v>
      </c>
      <c r="H378" s="20" t="n">
        <v>2.520095531</v>
      </c>
      <c r="I378" s="20" t="n">
        <v>1.473519817</v>
      </c>
      <c r="J378" s="17" t="n">
        <v>-0.41529207965569</v>
      </c>
      <c r="K378" s="17" t="n">
        <f aca="false">+I378/I$775*100</f>
        <v>0.00347565785179579</v>
      </c>
      <c r="L378" s="17"/>
      <c r="S378" s="18"/>
      <c r="T378" s="18"/>
      <c r="U378" s="18"/>
    </row>
    <row r="379" customFormat="false" ht="15" hidden="false" customHeight="false" outlineLevel="0" collapsed="false">
      <c r="A379" s="12"/>
      <c r="B379" s="19"/>
      <c r="C379" s="19" t="n">
        <v>48</v>
      </c>
      <c r="D379" s="19" t="n">
        <v>6907210000</v>
      </c>
      <c r="E379" s="19" t="s">
        <v>103</v>
      </c>
      <c r="F379" s="20" t="n">
        <v>1.442729196</v>
      </c>
      <c r="G379" s="20" t="n">
        <v>1.664135704</v>
      </c>
      <c r="H379" s="20" t="n">
        <v>1.828224789</v>
      </c>
      <c r="I379" s="20" t="n">
        <v>2.160526424</v>
      </c>
      <c r="J379" s="17" t="n">
        <v>0.181761912976665</v>
      </c>
      <c r="K379" s="17" t="n">
        <f aca="false">+I379/I$775*100</f>
        <v>0.00509613141469401</v>
      </c>
      <c r="L379" s="17"/>
      <c r="S379" s="18"/>
      <c r="T379" s="18"/>
      <c r="U379" s="18"/>
    </row>
    <row r="380" customFormat="false" ht="15" hidden="false" customHeight="false" outlineLevel="0" collapsed="false">
      <c r="A380" s="12"/>
      <c r="B380" s="19"/>
      <c r="C380" s="19" t="n">
        <v>49</v>
      </c>
      <c r="D380" s="19" t="n">
        <v>8704311090</v>
      </c>
      <c r="E380" s="19" t="s">
        <v>270</v>
      </c>
      <c r="F380" s="20" t="n">
        <v>1.33490911</v>
      </c>
      <c r="G380" s="20" t="n">
        <v>2.222621878</v>
      </c>
      <c r="H380" s="20" t="n">
        <v>1.442348233</v>
      </c>
      <c r="I380" s="20" t="n">
        <v>2.403547738</v>
      </c>
      <c r="J380" s="17" t="n">
        <v>0.666412925123333</v>
      </c>
      <c r="K380" s="17" t="n">
        <f aca="false">+I380/I$775*100</f>
        <v>0.00566935678188148</v>
      </c>
      <c r="L380" s="17"/>
      <c r="S380" s="18"/>
      <c r="T380" s="18"/>
      <c r="U380" s="18"/>
    </row>
    <row r="381" customFormat="false" ht="15" hidden="false" customHeight="false" outlineLevel="0" collapsed="false">
      <c r="A381" s="12"/>
      <c r="B381" s="19"/>
      <c r="C381" s="19" t="n">
        <v>50</v>
      </c>
      <c r="D381" s="19" t="n">
        <v>8504230000</v>
      </c>
      <c r="E381" s="19" t="s">
        <v>271</v>
      </c>
      <c r="F381" s="20" t="n">
        <v>0</v>
      </c>
      <c r="G381" s="20" t="n">
        <v>3.594</v>
      </c>
      <c r="H381" s="20" t="n">
        <v>0</v>
      </c>
      <c r="I381" s="20" t="n">
        <v>3.829067027</v>
      </c>
      <c r="J381" s="17" t="n">
        <v>0</v>
      </c>
      <c r="K381" s="17" t="n">
        <f aca="false">+I381/I$775*100</f>
        <v>0.00903179361682443</v>
      </c>
      <c r="L381" s="17"/>
      <c r="S381" s="18"/>
      <c r="T381" s="18"/>
      <c r="U381" s="18"/>
    </row>
    <row r="382" customFormat="false" ht="15" hidden="false" customHeight="false" outlineLevel="0" collapsed="false">
      <c r="A382" s="12"/>
      <c r="B382" s="19"/>
      <c r="C382" s="19"/>
      <c r="D382" s="19"/>
      <c r="E382" s="19" t="s">
        <v>61</v>
      </c>
      <c r="F382" s="20" t="n">
        <v>86.2213054910028</v>
      </c>
      <c r="G382" s="20" t="n">
        <v>84.108560347999</v>
      </c>
      <c r="H382" s="20" t="n">
        <v>94.729946165997</v>
      </c>
      <c r="I382" s="20" t="n">
        <v>94.8866629919996</v>
      </c>
      <c r="J382" s="17" t="n">
        <v>0.00165435358453573</v>
      </c>
      <c r="K382" s="17" t="n">
        <f aca="false">+I382/I$775*100</f>
        <v>0.223813464504525</v>
      </c>
      <c r="L382" s="17"/>
      <c r="S382" s="18"/>
      <c r="T382" s="18"/>
      <c r="U382" s="18"/>
    </row>
    <row r="383" customFormat="false" ht="15" hidden="false" customHeight="false" outlineLevel="0" collapsed="false">
      <c r="A383" s="12"/>
      <c r="B383" s="22" t="s">
        <v>272</v>
      </c>
      <c r="C383" s="22"/>
      <c r="D383" s="22"/>
      <c r="E383" s="22"/>
      <c r="F383" s="23" t="n">
        <v>1315.134549808</v>
      </c>
      <c r="G383" s="23" t="n">
        <v>1138.955513395</v>
      </c>
      <c r="H383" s="23" t="n">
        <v>1407.76170775</v>
      </c>
      <c r="I383" s="23" t="n">
        <v>1232.547316654</v>
      </c>
      <c r="J383" s="24" t="n">
        <v>-0.124463103472277</v>
      </c>
      <c r="K383" s="24" t="n">
        <f aca="false">+I383/I$775*100</f>
        <v>2.90726511405873</v>
      </c>
      <c r="L383" s="17"/>
      <c r="S383" s="18"/>
      <c r="T383" s="18"/>
      <c r="U383" s="18"/>
    </row>
    <row r="384" customFormat="false" ht="15" hidden="false" customHeight="false" outlineLevel="0" collapsed="false">
      <c r="A384" s="12"/>
      <c r="B384" s="19"/>
      <c r="C384" s="19"/>
      <c r="D384" s="19"/>
      <c r="E384" s="19"/>
      <c r="F384" s="20"/>
      <c r="G384" s="20"/>
      <c r="H384" s="20"/>
      <c r="I384" s="20"/>
      <c r="J384" s="17"/>
      <c r="K384" s="17"/>
      <c r="L384" s="17"/>
      <c r="S384" s="18"/>
      <c r="T384" s="18"/>
      <c r="U384" s="18"/>
    </row>
    <row r="385" customFormat="false" ht="15" hidden="false" customHeight="false" outlineLevel="0" collapsed="false">
      <c r="A385" s="12"/>
      <c r="B385" s="19" t="s">
        <v>273</v>
      </c>
      <c r="C385" s="19" t="n">
        <v>1</v>
      </c>
      <c r="D385" s="19" t="n">
        <v>2710200012</v>
      </c>
      <c r="E385" s="19" t="s">
        <v>132</v>
      </c>
      <c r="F385" s="20" t="n">
        <v>124.927420234</v>
      </c>
      <c r="G385" s="20" t="n">
        <v>112.265580435</v>
      </c>
      <c r="H385" s="20" t="n">
        <v>128.301165269</v>
      </c>
      <c r="I385" s="20" t="n">
        <v>117.130506927</v>
      </c>
      <c r="J385" s="17" t="n">
        <v>-0.0870659149398937</v>
      </c>
      <c r="K385" s="17" t="n">
        <f aca="false">+I385/I$775*100</f>
        <v>0.276281025466282</v>
      </c>
      <c r="L385" s="17"/>
      <c r="S385" s="18"/>
      <c r="T385" s="18"/>
      <c r="U385" s="18"/>
    </row>
    <row r="386" customFormat="false" ht="15" hidden="false" customHeight="false" outlineLevel="0" collapsed="false">
      <c r="A386" s="12"/>
      <c r="B386" s="19"/>
      <c r="C386" s="19" t="n">
        <v>2</v>
      </c>
      <c r="D386" s="19" t="n">
        <v>4011800000</v>
      </c>
      <c r="E386" s="19" t="s">
        <v>213</v>
      </c>
      <c r="F386" s="20" t="n">
        <v>95.929596478</v>
      </c>
      <c r="G386" s="20" t="n">
        <v>82.059327138</v>
      </c>
      <c r="H386" s="20" t="n">
        <v>101.263889735</v>
      </c>
      <c r="I386" s="20" t="n">
        <v>87.094630458</v>
      </c>
      <c r="J386" s="17" t="n">
        <v>-0.139924106353014</v>
      </c>
      <c r="K386" s="17" t="n">
        <f aca="false">+I386/I$775*100</f>
        <v>0.20543404486877</v>
      </c>
      <c r="L386" s="17"/>
      <c r="S386" s="18"/>
      <c r="T386" s="18"/>
      <c r="U386" s="18"/>
    </row>
    <row r="387" customFormat="false" ht="15" hidden="false" customHeight="false" outlineLevel="0" collapsed="false">
      <c r="A387" s="12"/>
      <c r="B387" s="19"/>
      <c r="C387" s="19" t="n">
        <v>3</v>
      </c>
      <c r="D387" s="19" t="n">
        <v>3102300010</v>
      </c>
      <c r="E387" s="19" t="s">
        <v>141</v>
      </c>
      <c r="F387" s="20" t="n">
        <v>31.224662924</v>
      </c>
      <c r="G387" s="20" t="n">
        <v>26.419919899</v>
      </c>
      <c r="H387" s="20" t="n">
        <v>35.338617421</v>
      </c>
      <c r="I387" s="20" t="n">
        <v>29.778918022</v>
      </c>
      <c r="J387" s="17" t="n">
        <v>-0.157326454874155</v>
      </c>
      <c r="K387" s="17" t="n">
        <f aca="false">+I387/I$775*100</f>
        <v>0.070240881084226</v>
      </c>
      <c r="L387" s="17"/>
      <c r="S387" s="18"/>
      <c r="T387" s="18"/>
      <c r="U387" s="18"/>
    </row>
    <row r="388" customFormat="false" ht="15" hidden="false" customHeight="false" outlineLevel="0" collapsed="false">
      <c r="A388" s="12"/>
      <c r="B388" s="19"/>
      <c r="C388" s="19" t="n">
        <v>4</v>
      </c>
      <c r="D388" s="19" t="n">
        <v>1001991000</v>
      </c>
      <c r="E388" s="19" t="s">
        <v>90</v>
      </c>
      <c r="F388" s="20" t="n">
        <v>22.5307044</v>
      </c>
      <c r="G388" s="20" t="n">
        <v>35.69094171</v>
      </c>
      <c r="H388" s="20" t="n">
        <v>24.84486351</v>
      </c>
      <c r="I388" s="20" t="n">
        <v>39.027786253</v>
      </c>
      <c r="J388" s="17" t="n">
        <v>0.570859354380893</v>
      </c>
      <c r="K388" s="17" t="n">
        <f aca="false">+I388/I$775*100</f>
        <v>0.0920566049831735</v>
      </c>
      <c r="L388" s="17"/>
      <c r="S388" s="18"/>
      <c r="T388" s="18"/>
      <c r="U388" s="18"/>
    </row>
    <row r="389" customFormat="false" ht="15" hidden="false" customHeight="false" outlineLevel="0" collapsed="false">
      <c r="A389" s="12"/>
      <c r="B389" s="19"/>
      <c r="C389" s="19" t="n">
        <v>5</v>
      </c>
      <c r="D389" s="19" t="n">
        <v>8704100000</v>
      </c>
      <c r="E389" s="19" t="s">
        <v>230</v>
      </c>
      <c r="F389" s="20" t="n">
        <v>6.035991</v>
      </c>
      <c r="G389" s="20" t="n">
        <v>40.331143466</v>
      </c>
      <c r="H389" s="20" t="n">
        <v>6.18062491</v>
      </c>
      <c r="I389" s="20" t="n">
        <v>40.944131037</v>
      </c>
      <c r="J389" s="17" t="n">
        <v>5.6245940553283</v>
      </c>
      <c r="K389" s="17" t="n">
        <f aca="false">+I389/I$775*100</f>
        <v>0.0965767741172528</v>
      </c>
      <c r="L389" s="17"/>
      <c r="S389" s="18"/>
      <c r="T389" s="18"/>
      <c r="U389" s="18"/>
    </row>
    <row r="390" customFormat="false" ht="15" hidden="false" customHeight="false" outlineLevel="0" collapsed="false">
      <c r="A390" s="12"/>
      <c r="B390" s="19"/>
      <c r="C390" s="19" t="n">
        <v>6</v>
      </c>
      <c r="D390" s="19" t="n">
        <v>7305310000</v>
      </c>
      <c r="E390" s="19" t="s">
        <v>241</v>
      </c>
      <c r="F390" s="20" t="n">
        <v>0</v>
      </c>
      <c r="G390" s="20" t="n">
        <v>15.98174188</v>
      </c>
      <c r="H390" s="20" t="n">
        <v>0</v>
      </c>
      <c r="I390" s="20" t="n">
        <v>20.20093968</v>
      </c>
      <c r="J390" s="17" t="e">
        <f aca="false"/>
        <v>#DIV/0!</v>
      </c>
      <c r="K390" s="17" t="n">
        <f aca="false">+I390/I$775*100</f>
        <v>0.0476488702781017</v>
      </c>
      <c r="L390" s="17"/>
      <c r="S390" s="18"/>
      <c r="T390" s="18"/>
      <c r="U390" s="18"/>
    </row>
    <row r="391" customFormat="false" ht="15" hidden="false" customHeight="false" outlineLevel="0" collapsed="false">
      <c r="A391" s="12"/>
      <c r="B391" s="19"/>
      <c r="C391" s="19" t="n">
        <v>7</v>
      </c>
      <c r="D391" s="19" t="n">
        <v>8474900000</v>
      </c>
      <c r="E391" s="19" t="s">
        <v>209</v>
      </c>
      <c r="F391" s="20" t="n">
        <v>15.455417478</v>
      </c>
      <c r="G391" s="20" t="n">
        <v>3.057848346</v>
      </c>
      <c r="H391" s="20" t="n">
        <v>15.735286769</v>
      </c>
      <c r="I391" s="20" t="n">
        <v>3.149632283</v>
      </c>
      <c r="J391" s="17" t="n">
        <v>-0.799836359563203</v>
      </c>
      <c r="K391" s="17" t="n">
        <f aca="false">+I391/I$775*100</f>
        <v>0.00742918014972203</v>
      </c>
      <c r="L391" s="17"/>
      <c r="S391" s="18"/>
      <c r="T391" s="18"/>
      <c r="U391" s="18"/>
    </row>
    <row r="392" customFormat="false" ht="15" hidden="false" customHeight="false" outlineLevel="0" collapsed="false">
      <c r="A392" s="12"/>
      <c r="B392" s="19"/>
      <c r="C392" s="19" t="n">
        <v>8</v>
      </c>
      <c r="D392" s="19" t="n">
        <v>8428330000</v>
      </c>
      <c r="E392" s="19" t="s">
        <v>274</v>
      </c>
      <c r="F392" s="20" t="n">
        <v>2.381459667</v>
      </c>
      <c r="G392" s="20" t="n">
        <v>15.02505114</v>
      </c>
      <c r="H392" s="20" t="n">
        <v>2.467300117</v>
      </c>
      <c r="I392" s="20" t="n">
        <v>15.536469162</v>
      </c>
      <c r="J392" s="17" t="n">
        <v>5.29695149566598</v>
      </c>
      <c r="K392" s="17" t="n">
        <f aca="false">+I392/I$775*100</f>
        <v>0.0366465726548749</v>
      </c>
      <c r="L392" s="17"/>
      <c r="S392" s="18"/>
      <c r="T392" s="18"/>
      <c r="U392" s="18"/>
    </row>
    <row r="393" customFormat="false" ht="15" hidden="false" customHeight="false" outlineLevel="0" collapsed="false">
      <c r="A393" s="12"/>
      <c r="B393" s="19"/>
      <c r="C393" s="19" t="n">
        <v>9</v>
      </c>
      <c r="D393" s="19" t="n">
        <v>7305390000</v>
      </c>
      <c r="E393" s="19" t="s">
        <v>275</v>
      </c>
      <c r="F393" s="20" t="n">
        <v>0.00073289</v>
      </c>
      <c r="G393" s="20" t="n">
        <v>8.82392917</v>
      </c>
      <c r="H393" s="20" t="n">
        <v>0.000756059</v>
      </c>
      <c r="I393" s="20" t="n">
        <v>11.167224272</v>
      </c>
      <c r="J393" s="17" t="n">
        <v>14769.307968029</v>
      </c>
      <c r="K393" s="17" t="n">
        <f aca="false">+I393/I$775*100</f>
        <v>0.0263406370758984</v>
      </c>
      <c r="L393" s="17"/>
      <c r="S393" s="18"/>
      <c r="T393" s="18"/>
      <c r="U393" s="18"/>
    </row>
    <row r="394" customFormat="false" ht="15" hidden="false" customHeight="false" outlineLevel="0" collapsed="false">
      <c r="A394" s="12"/>
      <c r="B394" s="19"/>
      <c r="C394" s="19" t="n">
        <v>10</v>
      </c>
      <c r="D394" s="19" t="n">
        <v>8606100000</v>
      </c>
      <c r="E394" s="19" t="s">
        <v>276</v>
      </c>
      <c r="F394" s="20" t="n">
        <v>7.31333866</v>
      </c>
      <c r="G394" s="20" t="n">
        <v>2.285431</v>
      </c>
      <c r="H394" s="20" t="n">
        <v>8.04717108</v>
      </c>
      <c r="I394" s="20" t="n">
        <v>2.691647461</v>
      </c>
      <c r="J394" s="17" t="n">
        <v>-0.66551631197581</v>
      </c>
      <c r="K394" s="17" t="n">
        <f aca="false">+I394/I$775*100</f>
        <v>0.00634891063164497</v>
      </c>
      <c r="L394" s="17"/>
      <c r="S394" s="18"/>
      <c r="T394" s="18"/>
      <c r="U394" s="18"/>
    </row>
    <row r="395" customFormat="false" ht="15" hidden="false" customHeight="false" outlineLevel="0" collapsed="false">
      <c r="A395" s="12"/>
      <c r="B395" s="19"/>
      <c r="C395" s="19" t="n">
        <v>11</v>
      </c>
      <c r="D395" s="19" t="n">
        <v>8407340000</v>
      </c>
      <c r="E395" s="19" t="s">
        <v>277</v>
      </c>
      <c r="F395" s="20" t="n">
        <v>5.531568681</v>
      </c>
      <c r="G395" s="20" t="n">
        <v>4.799220935</v>
      </c>
      <c r="H395" s="20" t="n">
        <v>5.669208489</v>
      </c>
      <c r="I395" s="20" t="n">
        <v>4.903701691</v>
      </c>
      <c r="J395" s="17" t="n">
        <v>-0.135028866813651</v>
      </c>
      <c r="K395" s="17" t="n">
        <f aca="false">+I395/I$775*100</f>
        <v>0.0115665830133783</v>
      </c>
      <c r="L395" s="17"/>
      <c r="S395" s="18"/>
      <c r="T395" s="18"/>
      <c r="U395" s="18"/>
    </row>
    <row r="396" customFormat="false" ht="15" hidden="false" customHeight="false" outlineLevel="0" collapsed="false">
      <c r="A396" s="12"/>
      <c r="B396" s="19"/>
      <c r="C396" s="19" t="n">
        <v>12</v>
      </c>
      <c r="D396" s="19" t="n">
        <v>8429520000</v>
      </c>
      <c r="E396" s="19" t="s">
        <v>121</v>
      </c>
      <c r="F396" s="20" t="n">
        <v>1.8787326</v>
      </c>
      <c r="G396" s="20" t="n">
        <v>8.28210248</v>
      </c>
      <c r="H396" s="20" t="n">
        <v>1.94718</v>
      </c>
      <c r="I396" s="20" t="n">
        <v>8.54356202</v>
      </c>
      <c r="J396" s="17" t="n">
        <v>3.38765908647377</v>
      </c>
      <c r="K396" s="17" t="n">
        <f aca="false">+I396/I$775*100</f>
        <v>0.0201520862322527</v>
      </c>
      <c r="L396" s="17"/>
      <c r="S396" s="18"/>
      <c r="T396" s="18"/>
      <c r="U396" s="18"/>
    </row>
    <row r="397" customFormat="false" ht="15" hidden="false" customHeight="false" outlineLevel="0" collapsed="false">
      <c r="A397" s="12"/>
      <c r="B397" s="19"/>
      <c r="C397" s="19" t="n">
        <v>13</v>
      </c>
      <c r="D397" s="19" t="n">
        <v>7308901000</v>
      </c>
      <c r="E397" s="19" t="s">
        <v>126</v>
      </c>
      <c r="F397" s="20" t="n">
        <v>0.00028563</v>
      </c>
      <c r="G397" s="20" t="n">
        <v>7.941934656</v>
      </c>
      <c r="H397" s="20" t="n">
        <v>0.000289733</v>
      </c>
      <c r="I397" s="20" t="n">
        <v>9.823766802</v>
      </c>
      <c r="J397" s="17" t="n">
        <v>33905.2750946561</v>
      </c>
      <c r="K397" s="17" t="n">
        <f aca="false">+I397/I$775*100</f>
        <v>0.0231717631657628</v>
      </c>
      <c r="L397" s="17"/>
      <c r="S397" s="18"/>
      <c r="T397" s="18"/>
      <c r="U397" s="18"/>
    </row>
    <row r="398" customFormat="false" ht="15" hidden="false" customHeight="false" outlineLevel="0" collapsed="false">
      <c r="A398" s="12"/>
      <c r="B398" s="19"/>
      <c r="C398" s="19" t="n">
        <v>14</v>
      </c>
      <c r="D398" s="19" t="n">
        <v>3102300090</v>
      </c>
      <c r="E398" s="19" t="s">
        <v>143</v>
      </c>
      <c r="F398" s="20" t="n">
        <v>0</v>
      </c>
      <c r="G398" s="20" t="n">
        <v>7.808</v>
      </c>
      <c r="H398" s="20" t="n">
        <v>0</v>
      </c>
      <c r="I398" s="20" t="n">
        <v>9.45393452</v>
      </c>
      <c r="J398" s="17" t="n">
        <v>0</v>
      </c>
      <c r="K398" s="17" t="n">
        <f aca="false">+I398/I$775*100</f>
        <v>0.0222994230316491</v>
      </c>
      <c r="L398" s="17"/>
      <c r="S398" s="18"/>
      <c r="T398" s="18"/>
      <c r="U398" s="18"/>
    </row>
    <row r="399" customFormat="false" ht="15" hidden="false" customHeight="false" outlineLevel="0" collapsed="false">
      <c r="A399" s="12"/>
      <c r="B399" s="19"/>
      <c r="C399" s="19" t="n">
        <v>15</v>
      </c>
      <c r="D399" s="19" t="n">
        <v>3824997000</v>
      </c>
      <c r="E399" s="19" t="s">
        <v>262</v>
      </c>
      <c r="F399" s="20" t="n">
        <v>3.480030479</v>
      </c>
      <c r="G399" s="20" t="n">
        <v>2.89516546</v>
      </c>
      <c r="H399" s="20" t="n">
        <v>3.576886876</v>
      </c>
      <c r="I399" s="20" t="n">
        <v>3.010113168</v>
      </c>
      <c r="J399" s="17" t="n">
        <v>-0.158454468270413</v>
      </c>
      <c r="K399" s="17" t="n">
        <f aca="false">+I399/I$775*100</f>
        <v>0.00710009010157282</v>
      </c>
      <c r="L399" s="17"/>
      <c r="S399" s="18"/>
      <c r="T399" s="18"/>
      <c r="U399" s="18"/>
    </row>
    <row r="400" customFormat="false" ht="15" hidden="false" customHeight="false" outlineLevel="0" collapsed="false">
      <c r="A400" s="12"/>
      <c r="B400" s="19"/>
      <c r="C400" s="19" t="n">
        <v>16</v>
      </c>
      <c r="D400" s="19" t="n">
        <v>8431390000</v>
      </c>
      <c r="E400" s="19" t="s">
        <v>278</v>
      </c>
      <c r="F400" s="20" t="n">
        <v>3.90874314</v>
      </c>
      <c r="G400" s="20" t="n">
        <v>1.637730807</v>
      </c>
      <c r="H400" s="20" t="n">
        <v>4.012881502</v>
      </c>
      <c r="I400" s="20" t="n">
        <v>1.665441258</v>
      </c>
      <c r="J400" s="17" t="n">
        <v>-0.584976217919729</v>
      </c>
      <c r="K400" s="17" t="n">
        <f aca="false">+I400/I$775*100</f>
        <v>0.00392835163687001</v>
      </c>
      <c r="L400" s="17"/>
      <c r="S400" s="18"/>
      <c r="T400" s="18"/>
      <c r="U400" s="18"/>
    </row>
    <row r="401" customFormat="false" ht="15" hidden="false" customHeight="false" outlineLevel="0" collapsed="false">
      <c r="A401" s="12"/>
      <c r="B401" s="19"/>
      <c r="C401" s="19" t="n">
        <v>17</v>
      </c>
      <c r="D401" s="19" t="n">
        <v>8704230000</v>
      </c>
      <c r="E401" s="19" t="s">
        <v>214</v>
      </c>
      <c r="F401" s="20" t="n">
        <v>5.03493</v>
      </c>
      <c r="G401" s="20" t="n">
        <v>0.21188743</v>
      </c>
      <c r="H401" s="20" t="n">
        <v>5.25693</v>
      </c>
      <c r="I401" s="20" t="n">
        <v>0.216765741</v>
      </c>
      <c r="J401" s="17" t="n">
        <v>-0.958765716682551</v>
      </c>
      <c r="K401" s="17" t="n">
        <f aca="false">+I401/I$775*100</f>
        <v>0.000511295159396545</v>
      </c>
      <c r="L401" s="17"/>
      <c r="S401" s="18"/>
      <c r="T401" s="18"/>
      <c r="U401" s="18"/>
    </row>
    <row r="402" customFormat="false" ht="15" hidden="false" customHeight="false" outlineLevel="0" collapsed="false">
      <c r="A402" s="12"/>
      <c r="B402" s="19"/>
      <c r="C402" s="19" t="n">
        <v>18</v>
      </c>
      <c r="D402" s="19" t="n">
        <v>6902100000</v>
      </c>
      <c r="E402" s="19" t="s">
        <v>279</v>
      </c>
      <c r="F402" s="20" t="n">
        <v>3.60117381</v>
      </c>
      <c r="G402" s="20" t="n">
        <v>1.183177218</v>
      </c>
      <c r="H402" s="20" t="n">
        <v>3.743806318</v>
      </c>
      <c r="I402" s="20" t="n">
        <v>1.247269663</v>
      </c>
      <c r="J402" s="17" t="n">
        <v>-0.666844500741611</v>
      </c>
      <c r="K402" s="17" t="n">
        <f aca="false">+I402/I$775*100</f>
        <v>0.00294199137839803</v>
      </c>
      <c r="L402" s="17"/>
      <c r="S402" s="18"/>
      <c r="T402" s="18"/>
      <c r="U402" s="18"/>
    </row>
    <row r="403" customFormat="false" ht="15" hidden="false" customHeight="false" outlineLevel="0" collapsed="false">
      <c r="A403" s="12"/>
      <c r="B403" s="19"/>
      <c r="C403" s="19" t="n">
        <v>19</v>
      </c>
      <c r="D403" s="19" t="n">
        <v>8429510000</v>
      </c>
      <c r="E403" s="19" t="s">
        <v>212</v>
      </c>
      <c r="F403" s="20" t="n">
        <v>0.85263726</v>
      </c>
      <c r="G403" s="20" t="n">
        <v>3.991540032</v>
      </c>
      <c r="H403" s="20" t="n">
        <v>0.879339182</v>
      </c>
      <c r="I403" s="20" t="n">
        <v>4.06668223</v>
      </c>
      <c r="J403" s="17" t="n">
        <v>3.62470263266399</v>
      </c>
      <c r="K403" s="17" t="n">
        <f aca="false">+I403/I$775*100</f>
        <v>0.00959226734543327</v>
      </c>
      <c r="L403" s="17"/>
      <c r="S403" s="18"/>
      <c r="T403" s="18"/>
      <c r="U403" s="18"/>
    </row>
    <row r="404" customFormat="false" ht="15" hidden="false" customHeight="false" outlineLevel="0" collapsed="false">
      <c r="A404" s="12"/>
      <c r="B404" s="19"/>
      <c r="C404" s="19" t="n">
        <v>20</v>
      </c>
      <c r="D404" s="19" t="n">
        <v>8430490000</v>
      </c>
      <c r="E404" s="19" t="s">
        <v>280</v>
      </c>
      <c r="F404" s="20" t="n">
        <v>4.621537</v>
      </c>
      <c r="G404" s="20" t="n">
        <v>0</v>
      </c>
      <c r="H404" s="20" t="n">
        <v>4.69262133</v>
      </c>
      <c r="I404" s="20" t="n">
        <v>0</v>
      </c>
      <c r="J404" s="17" t="n">
        <v>-1</v>
      </c>
      <c r="K404" s="17" t="n">
        <f aca="false">+I404/I$775*100</f>
        <v>0</v>
      </c>
      <c r="L404" s="17"/>
      <c r="S404" s="18"/>
      <c r="T404" s="18"/>
      <c r="U404" s="18"/>
    </row>
    <row r="405" customFormat="false" ht="15" hidden="false" customHeight="false" outlineLevel="0" collapsed="false">
      <c r="A405" s="12"/>
      <c r="B405" s="19"/>
      <c r="C405" s="19" t="n">
        <v>21</v>
      </c>
      <c r="D405" s="19" t="n">
        <v>6115960000</v>
      </c>
      <c r="E405" s="19" t="s">
        <v>281</v>
      </c>
      <c r="F405" s="20" t="n">
        <v>2.1734487</v>
      </c>
      <c r="G405" s="20" t="n">
        <v>2.2933642</v>
      </c>
      <c r="H405" s="20" t="n">
        <v>2.274343461</v>
      </c>
      <c r="I405" s="20" t="n">
        <v>2.394497613</v>
      </c>
      <c r="J405" s="17" t="n">
        <v>0.0528302580768385</v>
      </c>
      <c r="K405" s="17" t="n">
        <f aca="false">+I405/I$775*100</f>
        <v>0.00564800984263228</v>
      </c>
      <c r="L405" s="17"/>
      <c r="S405" s="18"/>
      <c r="T405" s="18"/>
      <c r="U405" s="18"/>
    </row>
    <row r="406" customFormat="false" ht="15" hidden="false" customHeight="false" outlineLevel="0" collapsed="false">
      <c r="A406" s="12"/>
      <c r="B406" s="19"/>
      <c r="C406" s="19" t="n">
        <v>22</v>
      </c>
      <c r="D406" s="19" t="n">
        <v>8703239020</v>
      </c>
      <c r="E406" s="19" t="s">
        <v>191</v>
      </c>
      <c r="F406" s="20" t="n">
        <v>1.845839312</v>
      </c>
      <c r="G406" s="20" t="n">
        <v>2.444943878</v>
      </c>
      <c r="H406" s="20" t="n">
        <v>2.002804573</v>
      </c>
      <c r="I406" s="20" t="n">
        <v>2.597882553</v>
      </c>
      <c r="J406" s="17" t="n">
        <v>0.297122339354674</v>
      </c>
      <c r="K406" s="17" t="n">
        <f aca="false">+I406/I$775*100</f>
        <v>0.00612774310138629</v>
      </c>
      <c r="L406" s="17"/>
      <c r="S406" s="18"/>
      <c r="T406" s="18"/>
      <c r="U406" s="18"/>
    </row>
    <row r="407" customFormat="false" ht="15" hidden="false" customHeight="false" outlineLevel="0" collapsed="false">
      <c r="A407" s="12"/>
      <c r="B407" s="19"/>
      <c r="C407" s="19" t="n">
        <v>23</v>
      </c>
      <c r="D407" s="19" t="n">
        <v>8430410000</v>
      </c>
      <c r="E407" s="19" t="s">
        <v>269</v>
      </c>
      <c r="F407" s="20" t="n">
        <v>0</v>
      </c>
      <c r="G407" s="20" t="n">
        <v>4.481162</v>
      </c>
      <c r="H407" s="20" t="n">
        <v>0</v>
      </c>
      <c r="I407" s="20" t="n">
        <v>4.58367489</v>
      </c>
      <c r="J407" s="17" t="n">
        <v>0</v>
      </c>
      <c r="K407" s="17" t="n">
        <f aca="false">+I407/I$775*100</f>
        <v>0.0108117213204115</v>
      </c>
      <c r="L407" s="17"/>
      <c r="S407" s="18"/>
      <c r="T407" s="18"/>
      <c r="U407" s="18"/>
    </row>
    <row r="408" customFormat="false" ht="15" hidden="false" customHeight="false" outlineLevel="0" collapsed="false">
      <c r="A408" s="12"/>
      <c r="B408" s="19"/>
      <c r="C408" s="19" t="n">
        <v>24</v>
      </c>
      <c r="D408" s="19" t="n">
        <v>8408201000</v>
      </c>
      <c r="E408" s="19" t="s">
        <v>282</v>
      </c>
      <c r="F408" s="20" t="n">
        <v>2.3896967</v>
      </c>
      <c r="G408" s="20" t="n">
        <v>2.061583905</v>
      </c>
      <c r="H408" s="20" t="n">
        <v>2.4445231</v>
      </c>
      <c r="I408" s="20" t="n">
        <v>2.105446845</v>
      </c>
      <c r="J408" s="17" t="n">
        <v>-0.138708550146243</v>
      </c>
      <c r="K408" s="17" t="n">
        <f aca="false">+I408/I$775*100</f>
        <v>0.0049662127200037</v>
      </c>
      <c r="L408" s="17"/>
      <c r="S408" s="18"/>
      <c r="T408" s="18"/>
      <c r="U408" s="18"/>
    </row>
    <row r="409" customFormat="false" ht="15" hidden="false" customHeight="false" outlineLevel="0" collapsed="false">
      <c r="A409" s="12"/>
      <c r="B409" s="19"/>
      <c r="C409" s="19" t="n">
        <v>25</v>
      </c>
      <c r="D409" s="19" t="n">
        <v>8431490000</v>
      </c>
      <c r="E409" s="19" t="s">
        <v>78</v>
      </c>
      <c r="F409" s="20" t="n">
        <v>1.906770438</v>
      </c>
      <c r="G409" s="20" t="n">
        <v>1.930496402</v>
      </c>
      <c r="H409" s="20" t="n">
        <v>1.928945765</v>
      </c>
      <c r="I409" s="20" t="n">
        <v>1.962196878</v>
      </c>
      <c r="J409" s="17" t="n">
        <v>0.017237971955111</v>
      </c>
      <c r="K409" s="17" t="n">
        <f aca="false">+I409/I$775*100</f>
        <v>0.00462832254246492</v>
      </c>
      <c r="L409" s="17"/>
      <c r="S409" s="18"/>
      <c r="T409" s="18"/>
      <c r="U409" s="18"/>
    </row>
    <row r="410" customFormat="false" ht="15" hidden="false" customHeight="false" outlineLevel="0" collapsed="false">
      <c r="A410" s="12"/>
      <c r="B410" s="19"/>
      <c r="C410" s="19" t="n">
        <v>26</v>
      </c>
      <c r="D410" s="19" t="n">
        <v>2701120000</v>
      </c>
      <c r="E410" s="19" t="s">
        <v>147</v>
      </c>
      <c r="F410" s="20" t="n">
        <v>2.91441447</v>
      </c>
      <c r="G410" s="20" t="n">
        <v>0</v>
      </c>
      <c r="H410" s="20" t="n">
        <v>3.84615799</v>
      </c>
      <c r="I410" s="20" t="n">
        <v>0</v>
      </c>
      <c r="J410" s="17" t="n">
        <v>-1</v>
      </c>
      <c r="K410" s="17" t="n">
        <f aca="false">+I410/I$775*100</f>
        <v>0</v>
      </c>
      <c r="L410" s="17"/>
      <c r="S410" s="18"/>
      <c r="T410" s="18"/>
      <c r="U410" s="18"/>
    </row>
    <row r="411" customFormat="false" ht="15" hidden="false" customHeight="false" outlineLevel="0" collapsed="false">
      <c r="A411" s="12"/>
      <c r="B411" s="19"/>
      <c r="C411" s="19" t="n">
        <v>27</v>
      </c>
      <c r="D411" s="19" t="n">
        <v>8474201000</v>
      </c>
      <c r="E411" s="19" t="s">
        <v>283</v>
      </c>
      <c r="F411" s="20" t="n">
        <v>0</v>
      </c>
      <c r="G411" s="20" t="n">
        <v>3.50213281</v>
      </c>
      <c r="H411" s="20" t="n">
        <v>0</v>
      </c>
      <c r="I411" s="20" t="n">
        <v>3.83861451</v>
      </c>
      <c r="J411" s="17" t="n">
        <v>0</v>
      </c>
      <c r="K411" s="17" t="n">
        <f aca="false">+I411/I$775*100</f>
        <v>0.00905431369688782</v>
      </c>
      <c r="L411" s="17"/>
      <c r="S411" s="18"/>
      <c r="T411" s="18"/>
      <c r="U411" s="18"/>
    </row>
    <row r="412" customFormat="false" ht="15" hidden="false" customHeight="false" outlineLevel="0" collapsed="false">
      <c r="A412" s="12"/>
      <c r="B412" s="19"/>
      <c r="C412" s="19" t="n">
        <v>28</v>
      </c>
      <c r="D412" s="19" t="n">
        <v>2833299000</v>
      </c>
      <c r="E412" s="19" t="s">
        <v>284</v>
      </c>
      <c r="F412" s="20" t="n">
        <v>1.91694</v>
      </c>
      <c r="G412" s="20" t="n">
        <v>1.47379</v>
      </c>
      <c r="H412" s="20" t="n">
        <v>1.937429858</v>
      </c>
      <c r="I412" s="20" t="n">
        <v>1.50056369</v>
      </c>
      <c r="J412" s="17" t="n">
        <v>-0.225487475686462</v>
      </c>
      <c r="K412" s="17" t="n">
        <f aca="false">+I412/I$775*100</f>
        <v>0.00353944745845801</v>
      </c>
      <c r="L412" s="17"/>
      <c r="S412" s="18"/>
      <c r="T412" s="18"/>
      <c r="U412" s="18"/>
    </row>
    <row r="413" customFormat="false" ht="15" hidden="false" customHeight="false" outlineLevel="0" collapsed="false">
      <c r="A413" s="12"/>
      <c r="B413" s="19"/>
      <c r="C413" s="19" t="n">
        <v>29</v>
      </c>
      <c r="D413" s="19" t="n">
        <v>7306301000</v>
      </c>
      <c r="E413" s="19" t="s">
        <v>285</v>
      </c>
      <c r="F413" s="20" t="n">
        <v>2.816970454</v>
      </c>
      <c r="G413" s="20" t="n">
        <v>0</v>
      </c>
      <c r="H413" s="20" t="n">
        <v>3.415891982</v>
      </c>
      <c r="I413" s="20" t="n">
        <v>0</v>
      </c>
      <c r="J413" s="17" t="n">
        <v>-1</v>
      </c>
      <c r="K413" s="17" t="n">
        <f aca="false">+I413/I$775*100</f>
        <v>0</v>
      </c>
      <c r="L413" s="17"/>
      <c r="S413" s="18"/>
      <c r="T413" s="18"/>
      <c r="U413" s="18"/>
    </row>
    <row r="414" customFormat="false" ht="15" hidden="false" customHeight="false" outlineLevel="0" collapsed="false">
      <c r="A414" s="12"/>
      <c r="B414" s="19"/>
      <c r="C414" s="19" t="n">
        <v>30</v>
      </c>
      <c r="D414" s="19" t="n">
        <v>8207132000</v>
      </c>
      <c r="E414" s="19" t="s">
        <v>286</v>
      </c>
      <c r="F414" s="20" t="n">
        <v>2.379967396</v>
      </c>
      <c r="G414" s="20" t="n">
        <v>0.825479131</v>
      </c>
      <c r="H414" s="20" t="n">
        <v>2.396683015</v>
      </c>
      <c r="I414" s="20" t="n">
        <v>0.831702225</v>
      </c>
      <c r="J414" s="17" t="n">
        <v>-0.652977794812803</v>
      </c>
      <c r="K414" s="17" t="n">
        <f aca="false">+I414/I$775*100</f>
        <v>0.00196177366284941</v>
      </c>
      <c r="L414" s="17"/>
      <c r="S414" s="18"/>
      <c r="T414" s="18"/>
      <c r="U414" s="18"/>
    </row>
    <row r="415" customFormat="false" ht="15" hidden="false" customHeight="false" outlineLevel="0" collapsed="false">
      <c r="A415" s="12"/>
      <c r="B415" s="19"/>
      <c r="C415" s="19" t="n">
        <v>31</v>
      </c>
      <c r="D415" s="19" t="n">
        <v>4010110000</v>
      </c>
      <c r="E415" s="19" t="s">
        <v>287</v>
      </c>
      <c r="F415" s="20" t="n">
        <v>1.269648321</v>
      </c>
      <c r="G415" s="20" t="n">
        <v>1.69521176</v>
      </c>
      <c r="H415" s="20" t="n">
        <v>1.31682065</v>
      </c>
      <c r="I415" s="20" t="n">
        <v>1.774861788</v>
      </c>
      <c r="J415" s="17" t="n">
        <v>0.347838665804641</v>
      </c>
      <c r="K415" s="17" t="n">
        <f aca="false">+I415/I$775*100</f>
        <v>0.00418644679097282</v>
      </c>
      <c r="L415" s="17"/>
      <c r="S415" s="18"/>
      <c r="T415" s="18"/>
      <c r="U415" s="18"/>
    </row>
    <row r="416" customFormat="false" ht="15" hidden="false" customHeight="false" outlineLevel="0" collapsed="false">
      <c r="A416" s="12"/>
      <c r="B416" s="19"/>
      <c r="C416" s="19" t="n">
        <v>32</v>
      </c>
      <c r="D416" s="19" t="n">
        <v>8419509000</v>
      </c>
      <c r="E416" s="19" t="s">
        <v>288</v>
      </c>
      <c r="F416" s="20" t="n">
        <v>2.632901491</v>
      </c>
      <c r="G416" s="20" t="n">
        <v>0.013683384</v>
      </c>
      <c r="H416" s="20" t="n">
        <v>2.95710243</v>
      </c>
      <c r="I416" s="20" t="n">
        <v>0.014007069</v>
      </c>
      <c r="J416" s="17" t="n">
        <v>-0.995263245243757</v>
      </c>
      <c r="K416" s="17" t="n">
        <f aca="false">+I416/I$775*100</f>
        <v>3.30391073053993E-005</v>
      </c>
      <c r="L416" s="17"/>
      <c r="S416" s="18"/>
      <c r="T416" s="18"/>
      <c r="U416" s="18"/>
    </row>
    <row r="417" customFormat="false" ht="15" hidden="false" customHeight="false" outlineLevel="0" collapsed="false">
      <c r="A417" s="12"/>
      <c r="B417" s="19"/>
      <c r="C417" s="19" t="n">
        <v>33</v>
      </c>
      <c r="D417" s="19" t="n">
        <v>8708401000</v>
      </c>
      <c r="E417" s="19" t="s">
        <v>289</v>
      </c>
      <c r="F417" s="20" t="n">
        <v>0.764078</v>
      </c>
      <c r="G417" s="20" t="n">
        <v>2.078317</v>
      </c>
      <c r="H417" s="20" t="n">
        <v>0.788863589</v>
      </c>
      <c r="I417" s="20" t="n">
        <v>2.136729258</v>
      </c>
      <c r="J417" s="17" t="n">
        <v>1.70861691145945</v>
      </c>
      <c r="K417" s="17" t="n">
        <f aca="false">+I417/I$775*100</f>
        <v>0.00503999996270799</v>
      </c>
      <c r="L417" s="17"/>
      <c r="S417" s="18"/>
      <c r="T417" s="18"/>
      <c r="U417" s="18"/>
    </row>
    <row r="418" customFormat="false" ht="15" hidden="false" customHeight="false" outlineLevel="0" collapsed="false">
      <c r="A418" s="12"/>
      <c r="B418" s="19"/>
      <c r="C418" s="19" t="n">
        <v>34</v>
      </c>
      <c r="D418" s="19" t="n">
        <v>4010120000</v>
      </c>
      <c r="E418" s="19" t="s">
        <v>290</v>
      </c>
      <c r="F418" s="20" t="n">
        <v>0.94334841</v>
      </c>
      <c r="G418" s="20" t="n">
        <v>1.796657884</v>
      </c>
      <c r="H418" s="20" t="n">
        <v>1.005618436</v>
      </c>
      <c r="I418" s="20" t="n">
        <v>1.880902302</v>
      </c>
      <c r="J418" s="17" t="n">
        <v>0.870393615178312</v>
      </c>
      <c r="K418" s="17" t="n">
        <f aca="false">+I418/I$775*100</f>
        <v>0.00443656934843047</v>
      </c>
      <c r="L418" s="17"/>
      <c r="S418" s="18"/>
      <c r="T418" s="18"/>
      <c r="U418" s="18"/>
    </row>
    <row r="419" customFormat="false" ht="15" hidden="false" customHeight="false" outlineLevel="0" collapsed="false">
      <c r="A419" s="12"/>
      <c r="B419" s="19"/>
      <c r="C419" s="19" t="n">
        <v>35</v>
      </c>
      <c r="D419" s="19" t="n">
        <v>3906909000</v>
      </c>
      <c r="E419" s="19" t="s">
        <v>291</v>
      </c>
      <c r="F419" s="20" t="n">
        <v>1.519453</v>
      </c>
      <c r="G419" s="20" t="n">
        <v>1.164396</v>
      </c>
      <c r="H419" s="20" t="n">
        <v>1.611369047</v>
      </c>
      <c r="I419" s="20" t="n">
        <v>1.243920739</v>
      </c>
      <c r="J419" s="17" t="n">
        <v>-0.228034855630437</v>
      </c>
      <c r="K419" s="17" t="n">
        <f aca="false">+I419/I$775*100</f>
        <v>0.00293409211985981</v>
      </c>
      <c r="L419" s="17"/>
      <c r="S419" s="18"/>
      <c r="T419" s="18"/>
      <c r="U419" s="18"/>
    </row>
    <row r="420" customFormat="false" ht="15" hidden="false" customHeight="false" outlineLevel="0" collapsed="false">
      <c r="A420" s="12"/>
      <c r="B420" s="19"/>
      <c r="C420" s="19" t="n">
        <v>36</v>
      </c>
      <c r="D420" s="19" t="n">
        <v>8707909000</v>
      </c>
      <c r="E420" s="19" t="s">
        <v>239</v>
      </c>
      <c r="F420" s="20" t="n">
        <v>0.37208</v>
      </c>
      <c r="G420" s="20" t="n">
        <v>2.106618124</v>
      </c>
      <c r="H420" s="20" t="n">
        <v>0.396170283</v>
      </c>
      <c r="I420" s="20" t="n">
        <v>2.404582423</v>
      </c>
      <c r="J420" s="17" t="n">
        <v>5.06956787569046</v>
      </c>
      <c r="K420" s="17" t="n">
        <f aca="false">+I420/I$775*100</f>
        <v>0.0056717973401983</v>
      </c>
      <c r="L420" s="17"/>
      <c r="S420" s="18"/>
      <c r="T420" s="18"/>
      <c r="U420" s="18"/>
    </row>
    <row r="421" customFormat="false" ht="15" hidden="false" customHeight="false" outlineLevel="0" collapsed="false">
      <c r="A421" s="12"/>
      <c r="B421" s="19"/>
      <c r="C421" s="19" t="n">
        <v>37</v>
      </c>
      <c r="D421" s="19" t="n">
        <v>7302100000</v>
      </c>
      <c r="E421" s="19" t="s">
        <v>292</v>
      </c>
      <c r="F421" s="20" t="n">
        <v>2.041705349</v>
      </c>
      <c r="G421" s="20" t="n">
        <v>0.288761746</v>
      </c>
      <c r="H421" s="20" t="n">
        <v>2.425972689</v>
      </c>
      <c r="I421" s="20" t="n">
        <v>0.33357283</v>
      </c>
      <c r="J421" s="17" t="n">
        <v>-0.862499346545611</v>
      </c>
      <c r="K421" s="17" t="n">
        <f aca="false">+I421/I$775*100</f>
        <v>0.000786813324367555</v>
      </c>
      <c r="L421" s="17"/>
      <c r="S421" s="18"/>
      <c r="T421" s="18"/>
      <c r="U421" s="18"/>
    </row>
    <row r="422" customFormat="false" ht="15" hidden="false" customHeight="false" outlineLevel="0" collapsed="false">
      <c r="A422" s="12"/>
      <c r="B422" s="19"/>
      <c r="C422" s="19" t="n">
        <v>38</v>
      </c>
      <c r="D422" s="19" t="n">
        <v>8207192100</v>
      </c>
      <c r="E422" s="19" t="s">
        <v>293</v>
      </c>
      <c r="F422" s="20" t="n">
        <v>1.4519522</v>
      </c>
      <c r="G422" s="20" t="n">
        <v>1.19912099</v>
      </c>
      <c r="H422" s="20" t="n">
        <v>1.460575941</v>
      </c>
      <c r="I422" s="20" t="n">
        <v>1.207373664</v>
      </c>
      <c r="J422" s="17" t="n">
        <v>-0.173357830902406</v>
      </c>
      <c r="K422" s="17" t="n">
        <f aca="false">+I422/I$775*100</f>
        <v>0.00284788688073209</v>
      </c>
      <c r="L422" s="17"/>
      <c r="S422" s="18"/>
      <c r="T422" s="18"/>
      <c r="U422" s="18"/>
    </row>
    <row r="423" customFormat="false" ht="15" hidden="false" customHeight="false" outlineLevel="0" collapsed="false">
      <c r="A423" s="12"/>
      <c r="B423" s="19"/>
      <c r="C423" s="19" t="n">
        <v>39</v>
      </c>
      <c r="D423" s="19" t="n">
        <v>8408209000</v>
      </c>
      <c r="E423" s="19" t="s">
        <v>294</v>
      </c>
      <c r="F423" s="20" t="n">
        <v>1.298934204</v>
      </c>
      <c r="G423" s="20" t="n">
        <v>1.253645404</v>
      </c>
      <c r="H423" s="20" t="n">
        <v>1.338594414</v>
      </c>
      <c r="I423" s="20" t="n">
        <v>1.286981625</v>
      </c>
      <c r="J423" s="17" t="n">
        <v>-0.0385574513535959</v>
      </c>
      <c r="K423" s="17" t="n">
        <f aca="false">+I423/I$775*100</f>
        <v>0.00303566177966655</v>
      </c>
      <c r="L423" s="17"/>
      <c r="S423" s="18"/>
      <c r="T423" s="18"/>
      <c r="U423" s="18"/>
    </row>
    <row r="424" customFormat="false" ht="15" hidden="false" customHeight="false" outlineLevel="0" collapsed="false">
      <c r="A424" s="12"/>
      <c r="B424" s="19"/>
      <c r="C424" s="19" t="n">
        <v>40</v>
      </c>
      <c r="D424" s="19" t="n">
        <v>4403110000</v>
      </c>
      <c r="E424" s="19" t="s">
        <v>251</v>
      </c>
      <c r="F424" s="20" t="n">
        <v>0.78750998</v>
      </c>
      <c r="G424" s="20" t="n">
        <v>1.40382391</v>
      </c>
      <c r="H424" s="20" t="n">
        <v>0.931477881</v>
      </c>
      <c r="I424" s="20" t="n">
        <v>1.631355435</v>
      </c>
      <c r="J424" s="17" t="n">
        <v>0.751362504978258</v>
      </c>
      <c r="K424" s="17" t="n">
        <f aca="false">+I424/I$775*100</f>
        <v>0.00384795186417739</v>
      </c>
      <c r="L424" s="17"/>
      <c r="S424" s="18"/>
      <c r="T424" s="18"/>
      <c r="U424" s="18"/>
    </row>
    <row r="425" customFormat="false" ht="15" hidden="false" customHeight="false" outlineLevel="0" collapsed="false">
      <c r="A425" s="12"/>
      <c r="B425" s="19"/>
      <c r="C425" s="19" t="n">
        <v>41</v>
      </c>
      <c r="D425" s="19" t="n">
        <v>3811900000</v>
      </c>
      <c r="E425" s="19" t="s">
        <v>295</v>
      </c>
      <c r="F425" s="20" t="n">
        <v>1.05068563</v>
      </c>
      <c r="G425" s="20" t="n">
        <v>1.40379096</v>
      </c>
      <c r="H425" s="20" t="n">
        <v>1.060626947</v>
      </c>
      <c r="I425" s="20" t="n">
        <v>1.418849992</v>
      </c>
      <c r="J425" s="17" t="n">
        <v>0.337746505510953</v>
      </c>
      <c r="K425" s="17" t="n">
        <f aca="false">+I425/I$775*100</f>
        <v>0.00334670566240182</v>
      </c>
      <c r="L425" s="17"/>
      <c r="S425" s="18"/>
      <c r="T425" s="18"/>
      <c r="U425" s="18"/>
    </row>
    <row r="426" customFormat="false" ht="15" hidden="false" customHeight="false" outlineLevel="0" collapsed="false">
      <c r="A426" s="12"/>
      <c r="B426" s="19"/>
      <c r="C426" s="19" t="n">
        <v>42</v>
      </c>
      <c r="D426" s="19" t="n">
        <v>8483409100</v>
      </c>
      <c r="E426" s="19" t="s">
        <v>296</v>
      </c>
      <c r="F426" s="20" t="n">
        <v>1.012639172</v>
      </c>
      <c r="G426" s="20" t="n">
        <v>1.186099972</v>
      </c>
      <c r="H426" s="20" t="n">
        <v>1.019787353</v>
      </c>
      <c r="I426" s="20" t="n">
        <v>1.193077654</v>
      </c>
      <c r="J426" s="17" t="n">
        <v>0.16992787809166</v>
      </c>
      <c r="K426" s="17" t="n">
        <f aca="false">+I426/I$775*100</f>
        <v>0.00281416623521881</v>
      </c>
      <c r="L426" s="17"/>
      <c r="S426" s="18"/>
      <c r="T426" s="18"/>
      <c r="U426" s="18"/>
    </row>
    <row r="427" customFormat="false" ht="15" hidden="false" customHeight="false" outlineLevel="0" collapsed="false">
      <c r="A427" s="12"/>
      <c r="B427" s="19"/>
      <c r="C427" s="19" t="n">
        <v>43</v>
      </c>
      <c r="D427" s="19" t="n">
        <v>7308200000</v>
      </c>
      <c r="E427" s="19" t="s">
        <v>71</v>
      </c>
      <c r="F427" s="20" t="n">
        <v>2.00158394</v>
      </c>
      <c r="G427" s="20" t="n">
        <v>0.01979005</v>
      </c>
      <c r="H427" s="20" t="n">
        <v>2.16293226</v>
      </c>
      <c r="I427" s="20" t="n">
        <v>0.020328604</v>
      </c>
      <c r="J427" s="17" t="n">
        <v>-0.990601368163051</v>
      </c>
      <c r="K427" s="17" t="n">
        <f aca="false">+I427/I$775*100</f>
        <v>4.79499978849943E-005</v>
      </c>
      <c r="L427" s="17"/>
      <c r="S427" s="18"/>
      <c r="T427" s="18"/>
      <c r="U427" s="18"/>
    </row>
    <row r="428" customFormat="false" ht="15" hidden="false" customHeight="false" outlineLevel="0" collapsed="false">
      <c r="A428" s="12"/>
      <c r="B428" s="19"/>
      <c r="C428" s="19" t="n">
        <v>44</v>
      </c>
      <c r="D428" s="19" t="n">
        <v>8537109000</v>
      </c>
      <c r="E428" s="19" t="s">
        <v>297</v>
      </c>
      <c r="F428" s="20" t="n">
        <v>0.131065867</v>
      </c>
      <c r="G428" s="20" t="n">
        <v>1.96259132</v>
      </c>
      <c r="H428" s="20" t="n">
        <v>0.133334834</v>
      </c>
      <c r="I428" s="20" t="n">
        <v>1.966043606</v>
      </c>
      <c r="J428" s="17" t="n">
        <v>13.745161088212</v>
      </c>
      <c r="K428" s="17" t="n">
        <f aca="false">+I428/I$775*100</f>
        <v>0.00463739599381771</v>
      </c>
      <c r="L428" s="17"/>
      <c r="S428" s="18"/>
      <c r="T428" s="18"/>
      <c r="U428" s="18"/>
    </row>
    <row r="429" customFormat="false" ht="15" hidden="false" customHeight="false" outlineLevel="0" collapsed="false">
      <c r="A429" s="12"/>
      <c r="B429" s="19"/>
      <c r="C429" s="19" t="n">
        <v>45</v>
      </c>
      <c r="D429" s="19" t="n">
        <v>3926909090</v>
      </c>
      <c r="E429" s="19" t="s">
        <v>219</v>
      </c>
      <c r="F429" s="20" t="n">
        <v>1.707045689</v>
      </c>
      <c r="G429" s="20" t="n">
        <v>0.049165851</v>
      </c>
      <c r="H429" s="20" t="n">
        <v>1.922372602</v>
      </c>
      <c r="I429" s="20" t="n">
        <v>0.050992322</v>
      </c>
      <c r="J429" s="17" t="n">
        <v>-0.973474277594807</v>
      </c>
      <c r="K429" s="17" t="n">
        <f aca="false">+I429/I$775*100</f>
        <v>0.00012027789670412</v>
      </c>
      <c r="L429" s="17"/>
      <c r="S429" s="18"/>
      <c r="T429" s="18"/>
      <c r="U429" s="18"/>
    </row>
    <row r="430" customFormat="false" ht="15" hidden="false" customHeight="false" outlineLevel="0" collapsed="false">
      <c r="A430" s="12"/>
      <c r="B430" s="19"/>
      <c r="C430" s="19" t="n">
        <v>46</v>
      </c>
      <c r="D430" s="19" t="n">
        <v>8501343000</v>
      </c>
      <c r="E430" s="19" t="s">
        <v>298</v>
      </c>
      <c r="F430" s="20" t="n">
        <v>1.76874851</v>
      </c>
      <c r="G430" s="20" t="n">
        <v>0.14312053</v>
      </c>
      <c r="H430" s="20" t="n">
        <v>1.776113838</v>
      </c>
      <c r="I430" s="20" t="n">
        <v>0.146062333</v>
      </c>
      <c r="J430" s="17" t="n">
        <v>-0.917762966610027</v>
      </c>
      <c r="K430" s="17" t="n">
        <f aca="false">+I430/I$775*100</f>
        <v>0.000344523832449456</v>
      </c>
      <c r="L430" s="17"/>
      <c r="S430" s="18"/>
      <c r="T430" s="18"/>
      <c r="U430" s="18"/>
    </row>
    <row r="431" customFormat="false" ht="15" hidden="false" customHeight="false" outlineLevel="0" collapsed="false">
      <c r="A431" s="12"/>
      <c r="B431" s="19"/>
      <c r="C431" s="19" t="n">
        <v>47</v>
      </c>
      <c r="D431" s="19" t="n">
        <v>8483500000</v>
      </c>
      <c r="E431" s="19" t="s">
        <v>299</v>
      </c>
      <c r="F431" s="20" t="n">
        <v>0.16099181</v>
      </c>
      <c r="G431" s="20" t="n">
        <v>1.687694576</v>
      </c>
      <c r="H431" s="20" t="n">
        <v>0.164214315</v>
      </c>
      <c r="I431" s="20" t="n">
        <v>1.729714711</v>
      </c>
      <c r="J431" s="17" t="n">
        <v>9.53327604843707</v>
      </c>
      <c r="K431" s="17" t="n">
        <f aca="false">+I431/I$775*100</f>
        <v>0.00407995633807878</v>
      </c>
      <c r="L431" s="17"/>
      <c r="S431" s="18"/>
      <c r="T431" s="18"/>
      <c r="U431" s="18"/>
    </row>
    <row r="432" customFormat="false" ht="15" hidden="false" customHeight="false" outlineLevel="0" collapsed="false">
      <c r="A432" s="12"/>
      <c r="B432" s="19"/>
      <c r="C432" s="19" t="n">
        <v>48</v>
      </c>
      <c r="D432" s="19" t="n">
        <v>8413702100</v>
      </c>
      <c r="E432" s="19" t="s">
        <v>300</v>
      </c>
      <c r="F432" s="20" t="n">
        <v>1.22199859</v>
      </c>
      <c r="G432" s="20" t="n">
        <v>0.538194381</v>
      </c>
      <c r="H432" s="20" t="n">
        <v>1.249103909</v>
      </c>
      <c r="I432" s="20" t="n">
        <v>0.540735582</v>
      </c>
      <c r="J432" s="17" t="n">
        <v>-0.567101201025863</v>
      </c>
      <c r="K432" s="17" t="n">
        <f aca="false">+I432/I$775*100</f>
        <v>0.00127545747918751</v>
      </c>
      <c r="L432" s="17"/>
      <c r="S432" s="18"/>
      <c r="T432" s="18"/>
      <c r="U432" s="18"/>
    </row>
    <row r="433" customFormat="false" ht="15" hidden="false" customHeight="false" outlineLevel="0" collapsed="false">
      <c r="A433" s="12"/>
      <c r="B433" s="19"/>
      <c r="C433" s="19" t="n">
        <v>49</v>
      </c>
      <c r="D433" s="19" t="n">
        <v>8501524000</v>
      </c>
      <c r="E433" s="19" t="s">
        <v>301</v>
      </c>
      <c r="F433" s="20" t="n">
        <v>0.17970422</v>
      </c>
      <c r="G433" s="20" t="n">
        <v>1.565329535</v>
      </c>
      <c r="H433" s="20" t="n">
        <v>0.180208523</v>
      </c>
      <c r="I433" s="20" t="n">
        <v>1.573553502</v>
      </c>
      <c r="J433" s="17" t="n">
        <v>7.73184839320835</v>
      </c>
      <c r="K433" s="17" t="n">
        <f aca="false">+I433/I$775*100</f>
        <v>0.00371161182995278</v>
      </c>
      <c r="L433" s="17"/>
      <c r="S433" s="18"/>
      <c r="T433" s="18"/>
      <c r="U433" s="18"/>
    </row>
    <row r="434" customFormat="false" ht="15" hidden="false" customHeight="false" outlineLevel="0" collapsed="false">
      <c r="A434" s="12"/>
      <c r="B434" s="19"/>
      <c r="C434" s="19" t="n">
        <v>50</v>
      </c>
      <c r="D434" s="19" t="n">
        <v>8708701000</v>
      </c>
      <c r="E434" s="19" t="s">
        <v>302</v>
      </c>
      <c r="F434" s="20" t="n">
        <v>0.291160248</v>
      </c>
      <c r="G434" s="20" t="n">
        <v>1.22247482</v>
      </c>
      <c r="H434" s="20" t="n">
        <v>0.30940866</v>
      </c>
      <c r="I434" s="20" t="n">
        <v>1.291314219</v>
      </c>
      <c r="J434" s="17" t="n">
        <v>3.17349087449589</v>
      </c>
      <c r="K434" s="17" t="n">
        <f aca="false">+I434/I$775*100</f>
        <v>0.00304588126513326</v>
      </c>
      <c r="L434" s="17"/>
      <c r="S434" s="18"/>
      <c r="T434" s="18"/>
      <c r="U434" s="18"/>
    </row>
    <row r="435" customFormat="false" ht="15" hidden="false" customHeight="false" outlineLevel="0" collapsed="false">
      <c r="A435" s="12"/>
      <c r="B435" s="19"/>
      <c r="C435" s="19"/>
      <c r="D435" s="19"/>
      <c r="E435" s="19" t="s">
        <v>61</v>
      </c>
      <c r="F435" s="20" t="n">
        <v>51.2407261360006</v>
      </c>
      <c r="G435" s="20" t="n">
        <v>37.8713511409997</v>
      </c>
      <c r="H435" s="20" t="n">
        <v>53.1645712559997</v>
      </c>
      <c r="I435" s="20" t="n">
        <v>39.5411876349999</v>
      </c>
      <c r="J435" s="17" t="n">
        <v>-0.256249289689557</v>
      </c>
      <c r="K435" s="17" t="n">
        <f aca="false">+I435/I$775*100</f>
        <v>0.0932675880482698</v>
      </c>
      <c r="L435" s="17"/>
      <c r="S435" s="18"/>
      <c r="T435" s="18"/>
      <c r="U435" s="18"/>
    </row>
    <row r="436" customFormat="false" ht="15" hidden="false" customHeight="false" outlineLevel="0" collapsed="false">
      <c r="A436" s="12"/>
      <c r="B436" s="22" t="s">
        <v>303</v>
      </c>
      <c r="C436" s="22"/>
      <c r="D436" s="22"/>
      <c r="E436" s="22"/>
      <c r="F436" s="23" t="n">
        <v>426.900970568</v>
      </c>
      <c r="G436" s="23" t="n">
        <v>460.354464866</v>
      </c>
      <c r="H436" s="23" t="n">
        <v>449.580837901</v>
      </c>
      <c r="I436" s="23" t="n">
        <v>492.853849145</v>
      </c>
      <c r="J436" s="24" t="n">
        <v>0.0962519030971892</v>
      </c>
      <c r="K436" s="24" t="n">
        <f aca="false">+I436/I$775*100</f>
        <v>1.16251666981727</v>
      </c>
      <c r="L436" s="17"/>
      <c r="S436" s="18"/>
      <c r="T436" s="18"/>
      <c r="U436" s="18"/>
    </row>
    <row r="437" customFormat="false" ht="15" hidden="false" customHeight="false" outlineLevel="0" collapsed="false">
      <c r="A437" s="12"/>
      <c r="B437" s="19"/>
      <c r="C437" s="19"/>
      <c r="D437" s="19"/>
      <c r="E437" s="19"/>
      <c r="F437" s="20"/>
      <c r="G437" s="20"/>
      <c r="H437" s="20"/>
      <c r="I437" s="20"/>
      <c r="J437" s="17"/>
      <c r="K437" s="17"/>
      <c r="L437" s="17"/>
      <c r="S437" s="18"/>
      <c r="T437" s="18"/>
      <c r="U437" s="18"/>
    </row>
    <row r="438" customFormat="false" ht="15" hidden="false" customHeight="false" outlineLevel="0" collapsed="false">
      <c r="A438" s="12"/>
      <c r="B438" s="19" t="s">
        <v>304</v>
      </c>
      <c r="C438" s="19" t="n">
        <v>1</v>
      </c>
      <c r="D438" s="19" t="n">
        <v>8702109000</v>
      </c>
      <c r="E438" s="19" t="s">
        <v>305</v>
      </c>
      <c r="F438" s="20" t="n">
        <v>97.98342839</v>
      </c>
      <c r="G438" s="20" t="n">
        <v>108.43780299</v>
      </c>
      <c r="H438" s="20" t="n">
        <v>100.703472521</v>
      </c>
      <c r="I438" s="20" t="n">
        <v>111.16620514</v>
      </c>
      <c r="J438" s="17" t="n">
        <v>0.10389644326136</v>
      </c>
      <c r="K438" s="17" t="n">
        <f aca="false">+I438/I$775*100</f>
        <v>0.262212757026791</v>
      </c>
      <c r="L438" s="17"/>
      <c r="S438" s="18"/>
      <c r="T438" s="18"/>
      <c r="U438" s="18"/>
    </row>
    <row r="439" customFormat="false" ht="15" hidden="false" customHeight="false" outlineLevel="0" collapsed="false">
      <c r="A439" s="12"/>
      <c r="B439" s="19"/>
      <c r="C439" s="19" t="n">
        <v>2</v>
      </c>
      <c r="D439" s="19" t="n">
        <v>8704230000</v>
      </c>
      <c r="E439" s="19" t="s">
        <v>214</v>
      </c>
      <c r="F439" s="20" t="n">
        <v>87.23693896</v>
      </c>
      <c r="G439" s="20" t="n">
        <v>81.48060055</v>
      </c>
      <c r="H439" s="20" t="n">
        <v>90.066161986</v>
      </c>
      <c r="I439" s="20" t="n">
        <v>83.781635427</v>
      </c>
      <c r="J439" s="17" t="n">
        <v>-0.0697767776534863</v>
      </c>
      <c r="K439" s="17" t="n">
        <f aca="false">+I439/I$775*100</f>
        <v>0.197619533615098</v>
      </c>
      <c r="L439" s="17"/>
      <c r="S439" s="18"/>
      <c r="T439" s="18"/>
      <c r="U439" s="18"/>
    </row>
    <row r="440" customFormat="false" ht="15" hidden="false" customHeight="false" outlineLevel="0" collapsed="false">
      <c r="A440" s="12"/>
      <c r="B440" s="19"/>
      <c r="C440" s="19" t="n">
        <v>3</v>
      </c>
      <c r="D440" s="19" t="n">
        <v>8701200000</v>
      </c>
      <c r="E440" s="19" t="s">
        <v>203</v>
      </c>
      <c r="F440" s="20" t="n">
        <v>50.22711958</v>
      </c>
      <c r="G440" s="20" t="n">
        <v>35.513891081</v>
      </c>
      <c r="H440" s="20" t="n">
        <v>51.741955076</v>
      </c>
      <c r="I440" s="20" t="n">
        <v>36.465660591</v>
      </c>
      <c r="J440" s="17" t="n">
        <v>-0.295239993590535</v>
      </c>
      <c r="K440" s="17" t="n">
        <f aca="false">+I440/I$775*100</f>
        <v>0.0860132032781676</v>
      </c>
      <c r="L440" s="17"/>
      <c r="S440" s="18"/>
      <c r="T440" s="18"/>
      <c r="U440" s="18"/>
    </row>
    <row r="441" customFormat="false" ht="15" hidden="false" customHeight="false" outlineLevel="0" collapsed="false">
      <c r="A441" s="12"/>
      <c r="B441" s="19"/>
      <c r="C441" s="19" t="n">
        <v>4</v>
      </c>
      <c r="D441" s="19" t="n">
        <v>6404190000</v>
      </c>
      <c r="E441" s="19" t="s">
        <v>205</v>
      </c>
      <c r="F441" s="20" t="n">
        <v>40.764216244</v>
      </c>
      <c r="G441" s="20" t="n">
        <v>36.384816895</v>
      </c>
      <c r="H441" s="20" t="n">
        <v>41.686432491</v>
      </c>
      <c r="I441" s="20" t="n">
        <v>37.150735019</v>
      </c>
      <c r="J441" s="17" t="n">
        <v>-0.1088051243766</v>
      </c>
      <c r="K441" s="17" t="n">
        <f aca="false">+I441/I$775*100</f>
        <v>0.0876291193230502</v>
      </c>
      <c r="L441" s="17"/>
      <c r="S441" s="18"/>
      <c r="T441" s="18"/>
      <c r="U441" s="18"/>
    </row>
    <row r="442" customFormat="false" ht="15" hidden="false" customHeight="false" outlineLevel="0" collapsed="false">
      <c r="A442" s="12"/>
      <c r="B442" s="19"/>
      <c r="C442" s="19" t="n">
        <v>5</v>
      </c>
      <c r="D442" s="19" t="n">
        <v>8474900000</v>
      </c>
      <c r="E442" s="19" t="s">
        <v>209</v>
      </c>
      <c r="F442" s="20" t="n">
        <v>15.064384941</v>
      </c>
      <c r="G442" s="20" t="n">
        <v>23.796022485</v>
      </c>
      <c r="H442" s="20" t="n">
        <v>16.389937587</v>
      </c>
      <c r="I442" s="20" t="n">
        <v>25.371283135</v>
      </c>
      <c r="J442" s="17" t="n">
        <v>0.547979240331198</v>
      </c>
      <c r="K442" s="17" t="n">
        <f aca="false">+I442/I$775*100</f>
        <v>0.0598443932826299</v>
      </c>
      <c r="L442" s="17"/>
      <c r="S442" s="18"/>
      <c r="T442" s="18"/>
      <c r="U442" s="18"/>
    </row>
    <row r="443" customFormat="false" ht="15" hidden="false" customHeight="false" outlineLevel="0" collapsed="false">
      <c r="A443" s="12"/>
      <c r="B443" s="19"/>
      <c r="C443" s="19" t="n">
        <v>6</v>
      </c>
      <c r="D443" s="19" t="n">
        <v>808100000</v>
      </c>
      <c r="E443" s="19" t="s">
        <v>306</v>
      </c>
      <c r="F443" s="20" t="n">
        <v>16.20820375</v>
      </c>
      <c r="G443" s="20" t="n">
        <v>14.037158908</v>
      </c>
      <c r="H443" s="20" t="n">
        <v>17.002448307</v>
      </c>
      <c r="I443" s="20" t="n">
        <v>14.67020115</v>
      </c>
      <c r="J443" s="17" t="n">
        <v>-0.137171254097553</v>
      </c>
      <c r="K443" s="17" t="n">
        <f aca="false">+I443/I$775*100</f>
        <v>0.0346032671065333</v>
      </c>
      <c r="L443" s="17"/>
      <c r="S443" s="18"/>
      <c r="T443" s="18"/>
      <c r="U443" s="18"/>
    </row>
    <row r="444" customFormat="false" ht="15" hidden="false" customHeight="false" outlineLevel="0" collapsed="false">
      <c r="A444" s="12"/>
      <c r="B444" s="19"/>
      <c r="C444" s="19" t="n">
        <v>7</v>
      </c>
      <c r="D444" s="19" t="n">
        <v>6202930000</v>
      </c>
      <c r="E444" s="19" t="s">
        <v>307</v>
      </c>
      <c r="F444" s="20" t="n">
        <v>13.834445279</v>
      </c>
      <c r="G444" s="20" t="n">
        <v>16.715943133</v>
      </c>
      <c r="H444" s="20" t="n">
        <v>14.139976513</v>
      </c>
      <c r="I444" s="20" t="n">
        <v>17.049927629</v>
      </c>
      <c r="J444" s="17" t="n">
        <v>0.205796036034759</v>
      </c>
      <c r="K444" s="17" t="n">
        <f aca="false">+I444/I$775*100</f>
        <v>0.0402164356071797</v>
      </c>
      <c r="L444" s="17"/>
      <c r="S444" s="18"/>
      <c r="T444" s="18"/>
      <c r="U444" s="18"/>
    </row>
    <row r="445" customFormat="false" ht="15" hidden="false" customHeight="false" outlineLevel="0" collapsed="false">
      <c r="A445" s="12"/>
      <c r="B445" s="19"/>
      <c r="C445" s="19" t="n">
        <v>8</v>
      </c>
      <c r="D445" s="19" t="n">
        <v>6402999000</v>
      </c>
      <c r="E445" s="19" t="s">
        <v>224</v>
      </c>
      <c r="F445" s="20" t="n">
        <v>13.033438148</v>
      </c>
      <c r="G445" s="20" t="n">
        <v>15.386383349</v>
      </c>
      <c r="H445" s="20" t="n">
        <v>13.413923432</v>
      </c>
      <c r="I445" s="20" t="n">
        <v>15.803092224</v>
      </c>
      <c r="J445" s="17" t="n">
        <v>0.178111110005328</v>
      </c>
      <c r="K445" s="17" t="n">
        <f aca="false">+I445/I$775*100</f>
        <v>0.0372754685327714</v>
      </c>
      <c r="L445" s="17"/>
      <c r="S445" s="18"/>
      <c r="T445" s="18"/>
      <c r="U445" s="18"/>
    </row>
    <row r="446" customFormat="false" ht="15" hidden="false" customHeight="false" outlineLevel="0" collapsed="false">
      <c r="A446" s="12"/>
      <c r="B446" s="19"/>
      <c r="C446" s="19" t="n">
        <v>9</v>
      </c>
      <c r="D446" s="19" t="n">
        <v>4011201000</v>
      </c>
      <c r="E446" s="19" t="s">
        <v>210</v>
      </c>
      <c r="F446" s="20" t="n">
        <v>9.778966635</v>
      </c>
      <c r="G446" s="20" t="n">
        <v>11.732340936</v>
      </c>
      <c r="H446" s="20" t="n">
        <v>10.362499416</v>
      </c>
      <c r="I446" s="20" t="n">
        <v>12.400720053</v>
      </c>
      <c r="J446" s="17" t="n">
        <v>0.196691990530096</v>
      </c>
      <c r="K446" s="17" t="n">
        <f aca="false">+I446/I$775*100</f>
        <v>0.0292501393757169</v>
      </c>
      <c r="L446" s="17"/>
      <c r="S446" s="18"/>
      <c r="T446" s="18"/>
      <c r="U446" s="18"/>
    </row>
    <row r="447" customFormat="false" ht="15" hidden="false" customHeight="false" outlineLevel="0" collapsed="false">
      <c r="A447" s="12"/>
      <c r="B447" s="19"/>
      <c r="C447" s="19" t="n">
        <v>10</v>
      </c>
      <c r="D447" s="19" t="n">
        <v>6201930000</v>
      </c>
      <c r="E447" s="19" t="s">
        <v>74</v>
      </c>
      <c r="F447" s="20" t="n">
        <v>10.736444854</v>
      </c>
      <c r="G447" s="20" t="n">
        <v>11.209832894</v>
      </c>
      <c r="H447" s="20" t="n">
        <v>10.98245385</v>
      </c>
      <c r="I447" s="20" t="n">
        <v>11.467423583</v>
      </c>
      <c r="J447" s="17" t="n">
        <v>0.0441585951212535</v>
      </c>
      <c r="K447" s="17" t="n">
        <f aca="false">+I447/I$775*100</f>
        <v>0.0270487307712416</v>
      </c>
      <c r="L447" s="17"/>
      <c r="S447" s="18"/>
      <c r="T447" s="18"/>
      <c r="U447" s="18"/>
    </row>
    <row r="448" customFormat="false" ht="15" hidden="false" customHeight="false" outlineLevel="0" collapsed="false">
      <c r="A448" s="12"/>
      <c r="B448" s="19"/>
      <c r="C448" s="19" t="n">
        <v>11</v>
      </c>
      <c r="D448" s="19" t="n">
        <v>6403999000</v>
      </c>
      <c r="E448" s="19" t="s">
        <v>308</v>
      </c>
      <c r="F448" s="20" t="n">
        <v>9.037558844</v>
      </c>
      <c r="G448" s="20" t="n">
        <v>10.204811115</v>
      </c>
      <c r="H448" s="20" t="n">
        <v>9.287934412</v>
      </c>
      <c r="I448" s="20" t="n">
        <v>10.463482408</v>
      </c>
      <c r="J448" s="17" t="n">
        <v>0.126567215470556</v>
      </c>
      <c r="K448" s="17" t="n">
        <f aca="false">+I448/I$775*100</f>
        <v>0.0246806893052408</v>
      </c>
      <c r="L448" s="17"/>
      <c r="S448" s="18"/>
      <c r="T448" s="18"/>
      <c r="U448" s="18"/>
    </row>
    <row r="449" customFormat="false" ht="15" hidden="false" customHeight="false" outlineLevel="0" collapsed="false">
      <c r="A449" s="12"/>
      <c r="B449" s="19"/>
      <c r="C449" s="19" t="n">
        <v>12</v>
      </c>
      <c r="D449" s="19" t="n">
        <v>7326110000</v>
      </c>
      <c r="E449" s="19" t="s">
        <v>249</v>
      </c>
      <c r="F449" s="20" t="n">
        <v>7.469667912</v>
      </c>
      <c r="G449" s="20" t="n">
        <v>9.748454669</v>
      </c>
      <c r="H449" s="20" t="n">
        <v>8.439187324</v>
      </c>
      <c r="I449" s="20" t="n">
        <v>10.610546608</v>
      </c>
      <c r="J449" s="17" t="n">
        <v>0.257294831911709</v>
      </c>
      <c r="K449" s="17" t="n">
        <f aca="false">+I449/I$775*100</f>
        <v>0.0250275762867059</v>
      </c>
      <c r="L449" s="17"/>
      <c r="S449" s="18"/>
      <c r="T449" s="18"/>
      <c r="U449" s="18"/>
    </row>
    <row r="450" customFormat="false" ht="15" hidden="false" customHeight="false" outlineLevel="0" collapsed="false">
      <c r="A450" s="12"/>
      <c r="B450" s="19"/>
      <c r="C450" s="19" t="n">
        <v>13</v>
      </c>
      <c r="D450" s="19" t="n">
        <v>6904100000</v>
      </c>
      <c r="E450" s="19" t="s">
        <v>309</v>
      </c>
      <c r="F450" s="20" t="n">
        <v>9.07551423</v>
      </c>
      <c r="G450" s="20" t="n">
        <v>8.244919433</v>
      </c>
      <c r="H450" s="20" t="n">
        <v>9.271999482</v>
      </c>
      <c r="I450" s="20" t="n">
        <v>8.410216606</v>
      </c>
      <c r="J450" s="17" t="n">
        <v>-0.0929446639501009</v>
      </c>
      <c r="K450" s="17" t="n">
        <f aca="false">+I450/I$775*100</f>
        <v>0.0198375583719396</v>
      </c>
      <c r="L450" s="17"/>
      <c r="S450" s="18"/>
      <c r="T450" s="18"/>
      <c r="U450" s="18"/>
    </row>
    <row r="451" customFormat="false" ht="15" hidden="false" customHeight="false" outlineLevel="0" collapsed="false">
      <c r="A451" s="12"/>
      <c r="B451" s="19"/>
      <c r="C451" s="19" t="n">
        <v>14</v>
      </c>
      <c r="D451" s="19" t="n">
        <v>8413919000</v>
      </c>
      <c r="E451" s="19" t="s">
        <v>264</v>
      </c>
      <c r="F451" s="20" t="n">
        <v>5.864819813</v>
      </c>
      <c r="G451" s="20" t="n">
        <v>9.258324874</v>
      </c>
      <c r="H451" s="20" t="n">
        <v>6.228394063</v>
      </c>
      <c r="I451" s="20" t="n">
        <v>9.929035467</v>
      </c>
      <c r="J451" s="17" t="n">
        <v>0.594156594230894</v>
      </c>
      <c r="K451" s="17" t="n">
        <f aca="false">+I451/I$775*100</f>
        <v>0.023420065128067</v>
      </c>
      <c r="L451" s="17"/>
      <c r="S451" s="18"/>
      <c r="T451" s="18"/>
      <c r="U451" s="18"/>
    </row>
    <row r="452" customFormat="false" ht="15" hidden="false" customHeight="false" outlineLevel="0" collapsed="false">
      <c r="A452" s="12"/>
      <c r="B452" s="19"/>
      <c r="C452" s="19" t="n">
        <v>15</v>
      </c>
      <c r="D452" s="19" t="n">
        <v>3824997000</v>
      </c>
      <c r="E452" s="19" t="s">
        <v>262</v>
      </c>
      <c r="F452" s="20" t="n">
        <v>7.73777008</v>
      </c>
      <c r="G452" s="20" t="n">
        <v>8.04919102</v>
      </c>
      <c r="H452" s="20" t="n">
        <v>7.899883333</v>
      </c>
      <c r="I452" s="20" t="n">
        <v>8.18434418</v>
      </c>
      <c r="J452" s="17" t="n">
        <v>0.0360082339205857</v>
      </c>
      <c r="K452" s="17" t="n">
        <f aca="false">+I452/I$775*100</f>
        <v>0.0193047828626632</v>
      </c>
      <c r="L452" s="17"/>
      <c r="S452" s="18"/>
      <c r="T452" s="18"/>
      <c r="U452" s="18"/>
    </row>
    <row r="453" customFormat="false" ht="15" hidden="false" customHeight="false" outlineLevel="0" collapsed="false">
      <c r="A453" s="12"/>
      <c r="B453" s="19"/>
      <c r="C453" s="19" t="n">
        <v>16</v>
      </c>
      <c r="D453" s="19" t="n">
        <v>2710193800</v>
      </c>
      <c r="E453" s="19" t="s">
        <v>204</v>
      </c>
      <c r="F453" s="20" t="n">
        <v>7.183193299</v>
      </c>
      <c r="G453" s="20" t="n">
        <v>7.213357465</v>
      </c>
      <c r="H453" s="20" t="n">
        <v>7.567829364</v>
      </c>
      <c r="I453" s="20" t="n">
        <v>7.614680717</v>
      </c>
      <c r="J453" s="17" t="n">
        <v>0.00619085747663273</v>
      </c>
      <c r="K453" s="17" t="n">
        <f aca="false">+I453/I$775*100</f>
        <v>0.0179610918819146</v>
      </c>
      <c r="L453" s="17"/>
      <c r="S453" s="18"/>
      <c r="T453" s="18"/>
      <c r="U453" s="18"/>
    </row>
    <row r="454" customFormat="false" ht="15" hidden="false" customHeight="false" outlineLevel="0" collapsed="false">
      <c r="A454" s="12"/>
      <c r="B454" s="19"/>
      <c r="C454" s="19" t="n">
        <v>17</v>
      </c>
      <c r="D454" s="19" t="n">
        <v>8802309000</v>
      </c>
      <c r="E454" s="19" t="s">
        <v>310</v>
      </c>
      <c r="F454" s="20" t="n">
        <v>11.15217401</v>
      </c>
      <c r="G454" s="20" t="n">
        <v>0</v>
      </c>
      <c r="H454" s="20" t="n">
        <v>11.19111345</v>
      </c>
      <c r="I454" s="20" t="n">
        <v>0</v>
      </c>
      <c r="J454" s="17" t="n">
        <v>-1</v>
      </c>
      <c r="K454" s="17" t="n">
        <f aca="false">+I454/I$775*100</f>
        <v>0</v>
      </c>
      <c r="L454" s="17"/>
      <c r="S454" s="18"/>
      <c r="T454" s="18"/>
      <c r="U454" s="18"/>
    </row>
    <row r="455" customFormat="false" ht="15" hidden="false" customHeight="false" outlineLevel="0" collapsed="false">
      <c r="A455" s="12"/>
      <c r="B455" s="19"/>
      <c r="C455" s="19" t="n">
        <v>18</v>
      </c>
      <c r="D455" s="19" t="n">
        <v>2830102000</v>
      </c>
      <c r="E455" s="19" t="s">
        <v>257</v>
      </c>
      <c r="F455" s="20" t="n">
        <v>3.80432338</v>
      </c>
      <c r="G455" s="20" t="n">
        <v>6.3448601</v>
      </c>
      <c r="H455" s="20" t="n">
        <v>3.899092089</v>
      </c>
      <c r="I455" s="20" t="n">
        <v>6.517919682</v>
      </c>
      <c r="J455" s="17" t="n">
        <v>0.671650613328204</v>
      </c>
      <c r="K455" s="17" t="n">
        <f aca="false">+I455/I$775*100</f>
        <v>0.0153741120131251</v>
      </c>
      <c r="L455" s="17"/>
      <c r="S455" s="18"/>
      <c r="T455" s="18"/>
      <c r="U455" s="18"/>
    </row>
    <row r="456" customFormat="false" ht="15" hidden="false" customHeight="false" outlineLevel="0" collapsed="false">
      <c r="A456" s="12"/>
      <c r="B456" s="19"/>
      <c r="C456" s="19" t="n">
        <v>19</v>
      </c>
      <c r="D456" s="19" t="n">
        <v>3603006000</v>
      </c>
      <c r="E456" s="19" t="s">
        <v>311</v>
      </c>
      <c r="F456" s="20" t="n">
        <v>3.018473376</v>
      </c>
      <c r="G456" s="20" t="n">
        <v>6.9192743</v>
      </c>
      <c r="H456" s="20" t="n">
        <v>3.084109416</v>
      </c>
      <c r="I456" s="20" t="n">
        <v>7.0055353</v>
      </c>
      <c r="J456" s="17" t="n">
        <v>1.27149376207475</v>
      </c>
      <c r="K456" s="17" t="n">
        <f aca="false">+I456/I$775*100</f>
        <v>0.0165242730301723</v>
      </c>
      <c r="L456" s="17"/>
      <c r="S456" s="18"/>
      <c r="T456" s="18"/>
      <c r="U456" s="18"/>
    </row>
    <row r="457" customFormat="false" ht="15" hidden="false" customHeight="false" outlineLevel="0" collapsed="false">
      <c r="A457" s="12"/>
      <c r="B457" s="19"/>
      <c r="C457" s="19" t="n">
        <v>20</v>
      </c>
      <c r="D457" s="19" t="n">
        <v>808300000</v>
      </c>
      <c r="E457" s="19" t="s">
        <v>312</v>
      </c>
      <c r="F457" s="20" t="n">
        <v>4.74228045</v>
      </c>
      <c r="G457" s="20" t="n">
        <v>4.816727352</v>
      </c>
      <c r="H457" s="20" t="n">
        <v>4.962279081</v>
      </c>
      <c r="I457" s="20" t="n">
        <v>5.03425597</v>
      </c>
      <c r="J457" s="17" t="n">
        <v>0.0145048047127358</v>
      </c>
      <c r="K457" s="17" t="n">
        <f aca="false">+I457/I$775*100</f>
        <v>0.0118745272973009</v>
      </c>
      <c r="L457" s="17"/>
      <c r="S457" s="18"/>
      <c r="T457" s="18"/>
      <c r="U457" s="18"/>
    </row>
    <row r="458" customFormat="false" ht="15" hidden="false" customHeight="false" outlineLevel="0" collapsed="false">
      <c r="A458" s="12"/>
      <c r="B458" s="19"/>
      <c r="C458" s="19" t="n">
        <v>21</v>
      </c>
      <c r="D458" s="19" t="n">
        <v>3602009000</v>
      </c>
      <c r="E458" s="19" t="s">
        <v>313</v>
      </c>
      <c r="F458" s="20" t="n">
        <v>4.26120673</v>
      </c>
      <c r="G458" s="20" t="n">
        <v>4.77377329</v>
      </c>
      <c r="H458" s="20" t="n">
        <v>4.587646263</v>
      </c>
      <c r="I458" s="20" t="n">
        <v>4.997054063</v>
      </c>
      <c r="J458" s="17" t="n">
        <v>0.0892413618072367</v>
      </c>
      <c r="K458" s="17" t="n">
        <f aca="false">+I458/I$775*100</f>
        <v>0.0117867774763113</v>
      </c>
      <c r="L458" s="17"/>
      <c r="S458" s="18"/>
      <c r="T458" s="18"/>
      <c r="U458" s="18"/>
    </row>
    <row r="459" customFormat="false" ht="15" hidden="false" customHeight="false" outlineLevel="0" collapsed="false">
      <c r="A459" s="12"/>
      <c r="B459" s="19"/>
      <c r="C459" s="19" t="n">
        <v>22</v>
      </c>
      <c r="D459" s="19" t="n">
        <v>6302220000</v>
      </c>
      <c r="E459" s="19" t="s">
        <v>314</v>
      </c>
      <c r="F459" s="20" t="n">
        <v>4.14510325</v>
      </c>
      <c r="G459" s="20" t="n">
        <v>4.449805852</v>
      </c>
      <c r="H459" s="20" t="n">
        <v>4.23943794</v>
      </c>
      <c r="I459" s="20" t="n">
        <v>4.550819799</v>
      </c>
      <c r="J459" s="17" t="n">
        <v>0.0734488541657952</v>
      </c>
      <c r="K459" s="17" t="n">
        <f aca="false">+I459/I$775*100</f>
        <v>0.0107342245309634</v>
      </c>
      <c r="L459" s="17"/>
      <c r="S459" s="18"/>
      <c r="T459" s="18"/>
      <c r="U459" s="18"/>
    </row>
    <row r="460" customFormat="false" ht="15" hidden="false" customHeight="false" outlineLevel="0" collapsed="false">
      <c r="A460" s="12"/>
      <c r="B460" s="19"/>
      <c r="C460" s="19" t="n">
        <v>23</v>
      </c>
      <c r="D460" s="19" t="n">
        <v>8704229000</v>
      </c>
      <c r="E460" s="19" t="s">
        <v>315</v>
      </c>
      <c r="F460" s="20" t="n">
        <v>4.31825464</v>
      </c>
      <c r="G460" s="20" t="n">
        <v>3.53596694</v>
      </c>
      <c r="H460" s="20" t="n">
        <v>4.54519355</v>
      </c>
      <c r="I460" s="20" t="n">
        <v>3.727740706</v>
      </c>
      <c r="J460" s="17" t="n">
        <v>-0.179849952484422</v>
      </c>
      <c r="K460" s="17" t="n">
        <f aca="false">+I460/I$775*100</f>
        <v>0.00879279063965766</v>
      </c>
      <c r="L460" s="17"/>
      <c r="S460" s="18"/>
      <c r="T460" s="18"/>
      <c r="U460" s="18"/>
    </row>
    <row r="461" customFormat="false" ht="15" hidden="false" customHeight="false" outlineLevel="0" collapsed="false">
      <c r="A461" s="12"/>
      <c r="B461" s="19"/>
      <c r="C461" s="19" t="n">
        <v>24</v>
      </c>
      <c r="D461" s="19" t="n">
        <v>8706009900</v>
      </c>
      <c r="E461" s="19" t="s">
        <v>316</v>
      </c>
      <c r="F461" s="20" t="n">
        <v>4.8918752</v>
      </c>
      <c r="G461" s="20" t="n">
        <v>2.721571</v>
      </c>
      <c r="H461" s="20" t="n">
        <v>5.33410482</v>
      </c>
      <c r="I461" s="20" t="n">
        <v>2.90885476</v>
      </c>
      <c r="J461" s="17" t="n">
        <v>-0.454668616729583</v>
      </c>
      <c r="K461" s="17" t="n">
        <f aca="false">+I461/I$775*100</f>
        <v>0.00686124731387142</v>
      </c>
      <c r="L461" s="17"/>
      <c r="S461" s="18"/>
      <c r="T461" s="18"/>
      <c r="U461" s="18"/>
    </row>
    <row r="462" customFormat="false" ht="15" hidden="false" customHeight="false" outlineLevel="0" collapsed="false">
      <c r="A462" s="12"/>
      <c r="B462" s="19"/>
      <c r="C462" s="19" t="n">
        <v>25</v>
      </c>
      <c r="D462" s="19" t="n">
        <v>4011101000</v>
      </c>
      <c r="E462" s="19" t="s">
        <v>317</v>
      </c>
      <c r="F462" s="20" t="n">
        <v>4.145726927</v>
      </c>
      <c r="G462" s="20" t="n">
        <v>3.482963361</v>
      </c>
      <c r="H462" s="20" t="n">
        <v>4.428012579</v>
      </c>
      <c r="I462" s="20" t="n">
        <v>3.7108259</v>
      </c>
      <c r="J462" s="17" t="n">
        <v>-0.1619658178934</v>
      </c>
      <c r="K462" s="17" t="n">
        <f aca="false">+I462/I$775*100</f>
        <v>0.00875289292154947</v>
      </c>
      <c r="L462" s="17"/>
      <c r="S462" s="18"/>
      <c r="T462" s="18"/>
      <c r="U462" s="18"/>
    </row>
    <row r="463" customFormat="false" ht="15" hidden="false" customHeight="false" outlineLevel="0" collapsed="false">
      <c r="A463" s="12"/>
      <c r="B463" s="19"/>
      <c r="C463" s="19" t="n">
        <v>26</v>
      </c>
      <c r="D463" s="19" t="n">
        <v>3824999999</v>
      </c>
      <c r="E463" s="19" t="s">
        <v>32</v>
      </c>
      <c r="F463" s="20" t="n">
        <v>2.883843088</v>
      </c>
      <c r="G463" s="20" t="n">
        <v>4.589297089</v>
      </c>
      <c r="H463" s="20" t="n">
        <v>3.102826107</v>
      </c>
      <c r="I463" s="20" t="n">
        <v>4.913427856</v>
      </c>
      <c r="J463" s="17" t="n">
        <v>0.583533103874325</v>
      </c>
      <c r="K463" s="17" t="n">
        <f aca="false">+I463/I$775*100</f>
        <v>0.0115895245587583</v>
      </c>
      <c r="L463" s="17"/>
      <c r="S463" s="18"/>
      <c r="T463" s="18"/>
      <c r="U463" s="18"/>
    </row>
    <row r="464" customFormat="false" ht="15" hidden="false" customHeight="false" outlineLevel="0" collapsed="false">
      <c r="A464" s="12"/>
      <c r="B464" s="19"/>
      <c r="C464" s="19" t="n">
        <v>27</v>
      </c>
      <c r="D464" s="19" t="n">
        <v>6110309000</v>
      </c>
      <c r="E464" s="19" t="s">
        <v>318</v>
      </c>
      <c r="F464" s="20" t="n">
        <v>3.187204083</v>
      </c>
      <c r="G464" s="20" t="n">
        <v>3.901671877</v>
      </c>
      <c r="H464" s="20" t="n">
        <v>3.278860949</v>
      </c>
      <c r="I464" s="20" t="n">
        <v>4.033883522</v>
      </c>
      <c r="J464" s="17" t="n">
        <v>0.230269775005332</v>
      </c>
      <c r="K464" s="17" t="n">
        <f aca="false">+I464/I$775*100</f>
        <v>0.00951490354911796</v>
      </c>
      <c r="L464" s="17"/>
      <c r="S464" s="18"/>
      <c r="T464" s="18"/>
      <c r="U464" s="18"/>
    </row>
    <row r="465" customFormat="false" ht="15" hidden="false" customHeight="false" outlineLevel="0" collapsed="false">
      <c r="A465" s="12"/>
      <c r="B465" s="19"/>
      <c r="C465" s="19" t="n">
        <v>28</v>
      </c>
      <c r="D465" s="19" t="n">
        <v>6302600000</v>
      </c>
      <c r="E465" s="19" t="s">
        <v>319</v>
      </c>
      <c r="F465" s="20" t="n">
        <v>4.560364792</v>
      </c>
      <c r="G465" s="20" t="n">
        <v>1.98033141</v>
      </c>
      <c r="H465" s="20" t="n">
        <v>4.700798537</v>
      </c>
      <c r="I465" s="20" t="n">
        <v>2.041195285</v>
      </c>
      <c r="J465" s="17" t="n">
        <v>-0.565776906001449</v>
      </c>
      <c r="K465" s="17" t="n">
        <f aca="false">+I465/I$775*100</f>
        <v>0.00481465965880443</v>
      </c>
      <c r="L465" s="17"/>
      <c r="S465" s="18"/>
      <c r="T465" s="18"/>
      <c r="U465" s="18"/>
    </row>
    <row r="466" customFormat="false" ht="15" hidden="false" customHeight="false" outlineLevel="0" collapsed="false">
      <c r="A466" s="12"/>
      <c r="B466" s="19"/>
      <c r="C466" s="19" t="n">
        <v>29</v>
      </c>
      <c r="D466" s="19" t="n">
        <v>9503009500</v>
      </c>
      <c r="E466" s="19" t="s">
        <v>320</v>
      </c>
      <c r="F466" s="20" t="n">
        <v>2.725546568</v>
      </c>
      <c r="G466" s="20" t="n">
        <v>2.785183334</v>
      </c>
      <c r="H466" s="20" t="n">
        <v>3.266176123</v>
      </c>
      <c r="I466" s="20" t="n">
        <v>3.38371562</v>
      </c>
      <c r="J466" s="17" t="n">
        <v>0.0359868826951192</v>
      </c>
      <c r="K466" s="17" t="n">
        <f aca="false">+I466/I$775*100</f>
        <v>0.00798132310622128</v>
      </c>
      <c r="L466" s="17"/>
      <c r="S466" s="18"/>
      <c r="T466" s="18"/>
      <c r="U466" s="18"/>
    </row>
    <row r="467" customFormat="false" ht="15" hidden="false" customHeight="false" outlineLevel="0" collapsed="false">
      <c r="A467" s="12"/>
      <c r="B467" s="19"/>
      <c r="C467" s="19" t="n">
        <v>30</v>
      </c>
      <c r="D467" s="19" t="n">
        <v>3901100000</v>
      </c>
      <c r="E467" s="19" t="s">
        <v>99</v>
      </c>
      <c r="F467" s="20" t="n">
        <v>2.6847324</v>
      </c>
      <c r="G467" s="20" t="n">
        <v>3.286476579</v>
      </c>
      <c r="H467" s="20" t="n">
        <v>2.987871767</v>
      </c>
      <c r="I467" s="20" t="n">
        <v>3.629755113</v>
      </c>
      <c r="J467" s="17" t="n">
        <v>0.214829616548266</v>
      </c>
      <c r="K467" s="17" t="n">
        <f aca="false">+I467/I$775*100</f>
        <v>0.00856166758875314</v>
      </c>
      <c r="L467" s="17"/>
      <c r="S467" s="18"/>
      <c r="T467" s="18"/>
      <c r="U467" s="18"/>
    </row>
    <row r="468" customFormat="false" ht="15" hidden="false" customHeight="false" outlineLevel="0" collapsed="false">
      <c r="A468" s="12"/>
      <c r="B468" s="19"/>
      <c r="C468" s="19" t="n">
        <v>31</v>
      </c>
      <c r="D468" s="19" t="n">
        <v>8706009200</v>
      </c>
      <c r="E468" s="19" t="s">
        <v>321</v>
      </c>
      <c r="F468" s="20" t="n">
        <v>2.872411</v>
      </c>
      <c r="G468" s="20" t="n">
        <v>3.30287344</v>
      </c>
      <c r="H468" s="20" t="n">
        <v>3.07819456</v>
      </c>
      <c r="I468" s="20" t="n">
        <v>3.52068653</v>
      </c>
      <c r="J468" s="17" t="n">
        <v>0.143750487948364</v>
      </c>
      <c r="K468" s="17" t="n">
        <f aca="false">+I468/I$775*100</f>
        <v>0.00830440258796069</v>
      </c>
      <c r="L468" s="17"/>
      <c r="S468" s="18"/>
      <c r="T468" s="18"/>
      <c r="U468" s="18"/>
    </row>
    <row r="469" customFormat="false" ht="15" hidden="false" customHeight="false" outlineLevel="0" collapsed="false">
      <c r="A469" s="12"/>
      <c r="B469" s="19"/>
      <c r="C469" s="19" t="n">
        <v>32</v>
      </c>
      <c r="D469" s="19" t="n">
        <v>9503009300</v>
      </c>
      <c r="E469" s="19" t="s">
        <v>322</v>
      </c>
      <c r="F469" s="20" t="n">
        <v>3.312093596</v>
      </c>
      <c r="G469" s="20" t="n">
        <v>2.584406603</v>
      </c>
      <c r="H469" s="20" t="n">
        <v>3.575138028</v>
      </c>
      <c r="I469" s="20" t="n">
        <v>2.806530908</v>
      </c>
      <c r="J469" s="17" t="n">
        <v>-0.214986698130358</v>
      </c>
      <c r="K469" s="17" t="n">
        <f aca="false">+I469/I$775*100</f>
        <v>0.0066198914152084</v>
      </c>
      <c r="L469" s="17"/>
      <c r="S469" s="18"/>
      <c r="T469" s="18"/>
      <c r="U469" s="18"/>
    </row>
    <row r="470" customFormat="false" ht="15" hidden="false" customHeight="false" outlineLevel="0" collapsed="false">
      <c r="A470" s="12"/>
      <c r="B470" s="19"/>
      <c r="C470" s="19" t="n">
        <v>33</v>
      </c>
      <c r="D470" s="19" t="n">
        <v>3603004000</v>
      </c>
      <c r="E470" s="19" t="s">
        <v>323</v>
      </c>
      <c r="F470" s="20" t="n">
        <v>2.225276705</v>
      </c>
      <c r="G470" s="20" t="n">
        <v>3.78871601</v>
      </c>
      <c r="H470" s="20" t="n">
        <v>2.272099709</v>
      </c>
      <c r="I470" s="20" t="n">
        <v>3.882164013</v>
      </c>
      <c r="J470" s="17" t="n">
        <v>0.708623964706471</v>
      </c>
      <c r="K470" s="17" t="n">
        <f aca="false">+I470/I$775*100</f>
        <v>0.00915703587971664</v>
      </c>
      <c r="L470" s="17"/>
      <c r="S470" s="18"/>
      <c r="T470" s="18"/>
      <c r="U470" s="18"/>
    </row>
    <row r="471" customFormat="false" ht="15" hidden="false" customHeight="false" outlineLevel="0" collapsed="false">
      <c r="A471" s="12"/>
      <c r="B471" s="19"/>
      <c r="C471" s="19" t="n">
        <v>34</v>
      </c>
      <c r="D471" s="19" t="n">
        <v>6404112000</v>
      </c>
      <c r="E471" s="19" t="s">
        <v>39</v>
      </c>
      <c r="F471" s="20" t="n">
        <v>2.41392761</v>
      </c>
      <c r="G471" s="20" t="n">
        <v>3.419378296</v>
      </c>
      <c r="H471" s="20" t="n">
        <v>2.524587338</v>
      </c>
      <c r="I471" s="20" t="n">
        <v>3.5638561</v>
      </c>
      <c r="J471" s="17" t="n">
        <v>0.411658866523239</v>
      </c>
      <c r="K471" s="17" t="n">
        <f aca="false">+I471/I$775*100</f>
        <v>0.00840622860563491</v>
      </c>
      <c r="L471" s="17"/>
      <c r="S471" s="18"/>
      <c r="T471" s="18"/>
      <c r="U471" s="18"/>
    </row>
    <row r="472" customFormat="false" ht="15" hidden="false" customHeight="false" outlineLevel="0" collapsed="false">
      <c r="A472" s="12"/>
      <c r="B472" s="19"/>
      <c r="C472" s="19" t="n">
        <v>35</v>
      </c>
      <c r="D472" s="19" t="n">
        <v>8707909000</v>
      </c>
      <c r="E472" s="19" t="s">
        <v>239</v>
      </c>
      <c r="F472" s="20" t="n">
        <v>2.2990033</v>
      </c>
      <c r="G472" s="20" t="n">
        <v>2.97111274</v>
      </c>
      <c r="H472" s="20" t="n">
        <v>2.467885995</v>
      </c>
      <c r="I472" s="20" t="n">
        <v>3.209035853</v>
      </c>
      <c r="J472" s="17" t="n">
        <v>0.300317704910838</v>
      </c>
      <c r="K472" s="17" t="n">
        <f aca="false">+I472/I$775*100</f>
        <v>0.00756929803759378</v>
      </c>
      <c r="L472" s="17"/>
      <c r="S472" s="18"/>
      <c r="T472" s="18"/>
      <c r="U472" s="18"/>
    </row>
    <row r="473" customFormat="false" ht="15" hidden="false" customHeight="false" outlineLevel="0" collapsed="false">
      <c r="A473" s="12"/>
      <c r="B473" s="19"/>
      <c r="C473" s="19" t="n">
        <v>36</v>
      </c>
      <c r="D473" s="19" t="n">
        <v>4202220000</v>
      </c>
      <c r="E473" s="19" t="s">
        <v>134</v>
      </c>
      <c r="F473" s="20" t="n">
        <v>3.001633702</v>
      </c>
      <c r="G473" s="20" t="n">
        <v>2.083843147</v>
      </c>
      <c r="H473" s="20" t="n">
        <v>3.154215669</v>
      </c>
      <c r="I473" s="20" t="n">
        <v>2.208002327</v>
      </c>
      <c r="J473" s="17" t="n">
        <v>-0.299983717441865</v>
      </c>
      <c r="K473" s="17" t="n">
        <f aca="false">+I473/I$775*100</f>
        <v>0.00520811497482624</v>
      </c>
      <c r="L473" s="17"/>
      <c r="S473" s="18"/>
      <c r="T473" s="18"/>
      <c r="U473" s="18"/>
    </row>
    <row r="474" customFormat="false" ht="15" hidden="false" customHeight="false" outlineLevel="0" collapsed="false">
      <c r="A474" s="12"/>
      <c r="B474" s="19"/>
      <c r="C474" s="19" t="n">
        <v>37</v>
      </c>
      <c r="D474" s="19" t="n">
        <v>6109909000</v>
      </c>
      <c r="E474" s="19" t="s">
        <v>324</v>
      </c>
      <c r="F474" s="20" t="n">
        <v>2.752397418</v>
      </c>
      <c r="G474" s="20" t="n">
        <v>2.177703423</v>
      </c>
      <c r="H474" s="20" t="n">
        <v>2.811311843</v>
      </c>
      <c r="I474" s="20" t="n">
        <v>2.221558228</v>
      </c>
      <c r="J474" s="17" t="n">
        <v>-0.209778796496181</v>
      </c>
      <c r="K474" s="17" t="n">
        <f aca="false">+I474/I$775*100</f>
        <v>0.00524008989175999</v>
      </c>
      <c r="L474" s="17"/>
      <c r="S474" s="18"/>
      <c r="T474" s="18"/>
      <c r="U474" s="18"/>
    </row>
    <row r="475" customFormat="false" ht="15" hidden="false" customHeight="false" outlineLevel="0" collapsed="false">
      <c r="A475" s="12"/>
      <c r="B475" s="19"/>
      <c r="C475" s="19" t="n">
        <v>38</v>
      </c>
      <c r="D475" s="19" t="n">
        <v>8438102000</v>
      </c>
      <c r="E475" s="19" t="s">
        <v>325</v>
      </c>
      <c r="F475" s="20" t="n">
        <v>4.780036166</v>
      </c>
      <c r="G475" s="20" t="n">
        <v>0.0002</v>
      </c>
      <c r="H475" s="20" t="n">
        <v>4.846207148</v>
      </c>
      <c r="I475" s="20" t="n">
        <v>0.000206043</v>
      </c>
      <c r="J475" s="17" t="n">
        <v>-0.999957483658105</v>
      </c>
      <c r="K475" s="17" t="n">
        <f aca="false">+I475/I$775*100</f>
        <v>4.86002945121952E-007</v>
      </c>
      <c r="L475" s="17"/>
      <c r="S475" s="18"/>
      <c r="T475" s="18"/>
      <c r="U475" s="18"/>
    </row>
    <row r="476" customFormat="false" ht="15" hidden="false" customHeight="false" outlineLevel="0" collapsed="false">
      <c r="A476" s="12"/>
      <c r="B476" s="19"/>
      <c r="C476" s="19" t="n">
        <v>39</v>
      </c>
      <c r="D476" s="19" t="n">
        <v>6104630000</v>
      </c>
      <c r="E476" s="19" t="s">
        <v>326</v>
      </c>
      <c r="F476" s="20" t="n">
        <v>2.718342164</v>
      </c>
      <c r="G476" s="20" t="n">
        <v>1.969018768</v>
      </c>
      <c r="H476" s="20" t="n">
        <v>2.784331073</v>
      </c>
      <c r="I476" s="20" t="n">
        <v>2.032366503</v>
      </c>
      <c r="J476" s="17" t="n">
        <v>-0.270070099526559</v>
      </c>
      <c r="K476" s="17" t="n">
        <f aca="false">+I476/I$775*100</f>
        <v>0.00479383481130251</v>
      </c>
      <c r="L476" s="17"/>
      <c r="S476" s="18"/>
      <c r="T476" s="18"/>
      <c r="U476" s="18"/>
    </row>
    <row r="477" customFormat="false" ht="15" hidden="false" customHeight="false" outlineLevel="0" collapsed="false">
      <c r="A477" s="12"/>
      <c r="B477" s="19"/>
      <c r="C477" s="19" t="n">
        <v>40</v>
      </c>
      <c r="D477" s="19" t="n">
        <v>809300000</v>
      </c>
      <c r="E477" s="19" t="s">
        <v>327</v>
      </c>
      <c r="F477" s="20" t="n">
        <v>2.18804639</v>
      </c>
      <c r="G477" s="20" t="n">
        <v>2.39728298</v>
      </c>
      <c r="H477" s="20" t="n">
        <v>2.269539243</v>
      </c>
      <c r="I477" s="20" t="n">
        <v>2.501337892</v>
      </c>
      <c r="J477" s="17" t="n">
        <v>0.102134673244776</v>
      </c>
      <c r="K477" s="17" t="n">
        <f aca="false">+I477/I$775*100</f>
        <v>0.00590001884197539</v>
      </c>
      <c r="L477" s="17"/>
      <c r="S477" s="18"/>
      <c r="T477" s="18"/>
      <c r="U477" s="18"/>
    </row>
    <row r="478" customFormat="false" ht="15" hidden="false" customHeight="false" outlineLevel="0" collapsed="false">
      <c r="A478" s="12"/>
      <c r="B478" s="19"/>
      <c r="C478" s="19" t="n">
        <v>41</v>
      </c>
      <c r="D478" s="19" t="n">
        <v>4202920000</v>
      </c>
      <c r="E478" s="19" t="s">
        <v>135</v>
      </c>
      <c r="F478" s="20" t="n">
        <v>1.914546588</v>
      </c>
      <c r="G478" s="20" t="n">
        <v>2.05419017</v>
      </c>
      <c r="H478" s="20" t="n">
        <v>2.055869654</v>
      </c>
      <c r="I478" s="20" t="n">
        <v>2.210444401</v>
      </c>
      <c r="J478" s="17" t="n">
        <v>0.0751870366388512</v>
      </c>
      <c r="K478" s="17" t="n">
        <f aca="false">+I478/I$775*100</f>
        <v>0.00521387520524516</v>
      </c>
      <c r="L478" s="17"/>
      <c r="S478" s="18"/>
      <c r="T478" s="18"/>
      <c r="U478" s="18"/>
    </row>
    <row r="479" customFormat="false" ht="15" hidden="false" customHeight="false" outlineLevel="0" collapsed="false">
      <c r="A479" s="12"/>
      <c r="B479" s="19"/>
      <c r="C479" s="19" t="n">
        <v>42</v>
      </c>
      <c r="D479" s="19" t="n">
        <v>8431439000</v>
      </c>
      <c r="E479" s="19" t="s">
        <v>57</v>
      </c>
      <c r="F479" s="20" t="n">
        <v>2.237007707</v>
      </c>
      <c r="G479" s="20" t="n">
        <v>1.821074684</v>
      </c>
      <c r="H479" s="20" t="n">
        <v>2.344210432</v>
      </c>
      <c r="I479" s="20" t="n">
        <v>1.902888274</v>
      </c>
      <c r="J479" s="17" t="n">
        <v>-0.188260470124894</v>
      </c>
      <c r="K479" s="17" t="n">
        <f aca="false">+I479/I$775*100</f>
        <v>0.00448842865519347</v>
      </c>
      <c r="L479" s="17"/>
      <c r="S479" s="18"/>
      <c r="T479" s="18"/>
      <c r="U479" s="18"/>
    </row>
    <row r="480" customFormat="false" ht="15" hidden="false" customHeight="false" outlineLevel="0" collapsed="false">
      <c r="A480" s="12"/>
      <c r="B480" s="19"/>
      <c r="C480" s="19" t="n">
        <v>43</v>
      </c>
      <c r="D480" s="19" t="n">
        <v>8701930000</v>
      </c>
      <c r="E480" s="19" t="s">
        <v>328</v>
      </c>
      <c r="F480" s="20" t="n">
        <v>1.733051373</v>
      </c>
      <c r="G480" s="20" t="n">
        <v>2.103487811</v>
      </c>
      <c r="H480" s="20" t="n">
        <v>1.888995569</v>
      </c>
      <c r="I480" s="20" t="n">
        <v>2.297019226</v>
      </c>
      <c r="J480" s="17" t="n">
        <v>0.216000325091287</v>
      </c>
      <c r="K480" s="17" t="n">
        <f aca="false">+I480/I$775*100</f>
        <v>0.00541808316146506</v>
      </c>
      <c r="L480" s="17"/>
      <c r="S480" s="18"/>
      <c r="T480" s="18"/>
      <c r="U480" s="18"/>
    </row>
    <row r="481" customFormat="false" ht="15" hidden="false" customHeight="false" outlineLevel="0" collapsed="false">
      <c r="A481" s="12"/>
      <c r="B481" s="19"/>
      <c r="C481" s="19" t="n">
        <v>44</v>
      </c>
      <c r="D481" s="19" t="n">
        <v>713409000</v>
      </c>
      <c r="E481" s="19" t="s">
        <v>107</v>
      </c>
      <c r="F481" s="20" t="n">
        <v>1.41355157</v>
      </c>
      <c r="G481" s="20" t="n">
        <v>2.1408579</v>
      </c>
      <c r="H481" s="20" t="n">
        <v>1.633169269</v>
      </c>
      <c r="I481" s="20" t="n">
        <v>2.538517694</v>
      </c>
      <c r="J481" s="17" t="n">
        <v>0.554350637245551</v>
      </c>
      <c r="K481" s="17" t="n">
        <f aca="false">+I481/I$775*100</f>
        <v>0.00598771652290146</v>
      </c>
      <c r="L481" s="17"/>
      <c r="S481" s="18"/>
      <c r="T481" s="18"/>
      <c r="U481" s="18"/>
    </row>
    <row r="482" customFormat="false" ht="15" hidden="false" customHeight="false" outlineLevel="0" collapsed="false">
      <c r="A482" s="12"/>
      <c r="B482" s="19"/>
      <c r="C482" s="19" t="n">
        <v>45</v>
      </c>
      <c r="D482" s="19" t="n">
        <v>8703239020</v>
      </c>
      <c r="E482" s="19" t="s">
        <v>191</v>
      </c>
      <c r="F482" s="20" t="n">
        <v>1.44430892</v>
      </c>
      <c r="G482" s="20" t="n">
        <v>2.319761661</v>
      </c>
      <c r="H482" s="20" t="n">
        <v>1.57678005</v>
      </c>
      <c r="I482" s="20" t="n">
        <v>2.48702396</v>
      </c>
      <c r="J482" s="17" t="n">
        <v>0.577280204680418</v>
      </c>
      <c r="K482" s="17" t="n">
        <f aca="false">+I482/I$775*100</f>
        <v>0.00586625592302995</v>
      </c>
      <c r="L482" s="17"/>
      <c r="S482" s="18"/>
      <c r="T482" s="18"/>
      <c r="U482" s="18"/>
    </row>
    <row r="483" customFormat="false" ht="15" hidden="false" customHeight="false" outlineLevel="0" collapsed="false">
      <c r="A483" s="12"/>
      <c r="B483" s="19"/>
      <c r="C483" s="19" t="n">
        <v>46</v>
      </c>
      <c r="D483" s="19" t="n">
        <v>9406900000</v>
      </c>
      <c r="E483" s="19" t="s">
        <v>329</v>
      </c>
      <c r="F483" s="20" t="n">
        <v>2.994437352</v>
      </c>
      <c r="G483" s="20" t="n">
        <v>0.46564636</v>
      </c>
      <c r="H483" s="20" t="n">
        <v>3.559844627</v>
      </c>
      <c r="I483" s="20" t="n">
        <v>0.482875221</v>
      </c>
      <c r="J483" s="17" t="n">
        <v>-0.864354972872247</v>
      </c>
      <c r="K483" s="17" t="n">
        <f aca="false">+I483/I$775*100</f>
        <v>0.00113897962819612</v>
      </c>
      <c r="L483" s="17"/>
      <c r="S483" s="18"/>
      <c r="T483" s="18"/>
      <c r="U483" s="18"/>
    </row>
    <row r="484" customFormat="false" ht="15" hidden="false" customHeight="false" outlineLevel="0" collapsed="false">
      <c r="A484" s="12"/>
      <c r="B484" s="19"/>
      <c r="C484" s="19" t="n">
        <v>47</v>
      </c>
      <c r="D484" s="19" t="n">
        <v>6212100000</v>
      </c>
      <c r="E484" s="19" t="s">
        <v>330</v>
      </c>
      <c r="F484" s="20" t="n">
        <v>1.746795134</v>
      </c>
      <c r="G484" s="20" t="n">
        <v>2.188781316</v>
      </c>
      <c r="H484" s="20" t="n">
        <v>1.789062371</v>
      </c>
      <c r="I484" s="20" t="n">
        <v>2.241211565</v>
      </c>
      <c r="J484" s="17" t="n">
        <v>0.252729698712108</v>
      </c>
      <c r="K484" s="17" t="n">
        <f aca="false">+I484/I$775*100</f>
        <v>0.0052864471068242</v>
      </c>
      <c r="L484" s="17"/>
      <c r="S484" s="18"/>
      <c r="T484" s="18"/>
      <c r="U484" s="18"/>
    </row>
    <row r="485" customFormat="false" ht="15" hidden="false" customHeight="false" outlineLevel="0" collapsed="false">
      <c r="A485" s="12"/>
      <c r="B485" s="19"/>
      <c r="C485" s="19" t="n">
        <v>48</v>
      </c>
      <c r="D485" s="19" t="n">
        <v>810500000</v>
      </c>
      <c r="E485" s="19" t="s">
        <v>331</v>
      </c>
      <c r="F485" s="20" t="n">
        <v>1.8114516</v>
      </c>
      <c r="G485" s="20" t="n">
        <v>1.79393388</v>
      </c>
      <c r="H485" s="20" t="n">
        <v>1.881549483</v>
      </c>
      <c r="I485" s="20" t="n">
        <v>1.869425754</v>
      </c>
      <c r="J485" s="17" t="n">
        <v>-0.00644348134850516</v>
      </c>
      <c r="K485" s="17" t="n">
        <f aca="false">+I485/I$775*100</f>
        <v>0.00440949909548407</v>
      </c>
      <c r="L485" s="17"/>
      <c r="S485" s="18"/>
      <c r="T485" s="18"/>
      <c r="U485" s="18"/>
    </row>
    <row r="486" customFormat="false" ht="15" hidden="false" customHeight="false" outlineLevel="0" collapsed="false">
      <c r="A486" s="12"/>
      <c r="B486" s="19"/>
      <c r="C486" s="19" t="n">
        <v>49</v>
      </c>
      <c r="D486" s="19" t="n">
        <v>6201920000</v>
      </c>
      <c r="E486" s="19" t="s">
        <v>332</v>
      </c>
      <c r="F486" s="20" t="n">
        <v>2.14387202</v>
      </c>
      <c r="G486" s="20" t="n">
        <v>1.518854592</v>
      </c>
      <c r="H486" s="20" t="n">
        <v>2.190302548</v>
      </c>
      <c r="I486" s="20" t="n">
        <v>1.559071089</v>
      </c>
      <c r="J486" s="17" t="n">
        <v>-0.288193729024507</v>
      </c>
      <c r="K486" s="17" t="n">
        <f aca="false">+I486/I$775*100</f>
        <v>0.00367745150725086</v>
      </c>
      <c r="L486" s="17"/>
      <c r="S486" s="18"/>
      <c r="T486" s="18"/>
      <c r="U486" s="18"/>
    </row>
    <row r="487" customFormat="false" ht="15" hidden="false" customHeight="false" outlineLevel="0" collapsed="false">
      <c r="A487" s="12"/>
      <c r="B487" s="19"/>
      <c r="C487" s="19" t="n">
        <v>50</v>
      </c>
      <c r="D487" s="19" t="n">
        <v>4202121000</v>
      </c>
      <c r="E487" s="19" t="s">
        <v>333</v>
      </c>
      <c r="F487" s="20" t="n">
        <v>1.879523558</v>
      </c>
      <c r="G487" s="20" t="n">
        <v>1.501709002</v>
      </c>
      <c r="H487" s="20" t="n">
        <v>2.028199799</v>
      </c>
      <c r="I487" s="20" t="n">
        <v>1.609327336</v>
      </c>
      <c r="J487" s="17" t="n">
        <v>-0.206524260187051</v>
      </c>
      <c r="K487" s="17" t="n">
        <f aca="false">+I487/I$775*100</f>
        <v>0.00379599319055374</v>
      </c>
      <c r="L487" s="17"/>
      <c r="S487" s="18"/>
      <c r="T487" s="18"/>
      <c r="U487" s="18"/>
    </row>
    <row r="488" customFormat="false" ht="15" hidden="false" customHeight="false" outlineLevel="0" collapsed="false">
      <c r="A488" s="12"/>
      <c r="B488" s="19"/>
      <c r="C488" s="19"/>
      <c r="D488" s="19"/>
      <c r="E488" s="19" t="s">
        <v>61</v>
      </c>
      <c r="F488" s="20" t="n">
        <v>139.828180050001</v>
      </c>
      <c r="G488" s="20" t="n">
        <v>145.628513778</v>
      </c>
      <c r="H488" s="20" t="n">
        <v>148.707260898001</v>
      </c>
      <c r="I488" s="20" t="n">
        <v>155.261447071</v>
      </c>
      <c r="J488" s="17" t="n">
        <v>0.0440744193216955</v>
      </c>
      <c r="K488" s="17" t="n">
        <f aca="false">+I488/I$775*100</f>
        <v>0.366222198960421</v>
      </c>
      <c r="L488" s="17"/>
      <c r="S488" s="18"/>
      <c r="T488" s="18"/>
      <c r="U488" s="18"/>
    </row>
    <row r="489" customFormat="false" ht="15" hidden="false" customHeight="false" outlineLevel="0" collapsed="false">
      <c r="A489" s="12"/>
      <c r="B489" s="22" t="s">
        <v>334</v>
      </c>
      <c r="C489" s="22"/>
      <c r="D489" s="22"/>
      <c r="E489" s="22"/>
      <c r="F489" s="23" t="n">
        <v>649.467113776001</v>
      </c>
      <c r="G489" s="23" t="n">
        <v>649.233100842</v>
      </c>
      <c r="H489" s="23" t="n">
        <v>678.230767134001</v>
      </c>
      <c r="I489" s="23" t="n">
        <v>677.399169501</v>
      </c>
      <c r="J489" s="24" t="n">
        <v>-0.00122612785101873</v>
      </c>
      <c r="K489" s="24" t="n">
        <f aca="false">+I489/I$775*100</f>
        <v>1.59781206544581</v>
      </c>
      <c r="L489" s="17"/>
      <c r="S489" s="18"/>
      <c r="T489" s="18"/>
      <c r="U489" s="18"/>
    </row>
    <row r="490" customFormat="false" ht="15" hidden="false" customHeight="false" outlineLevel="0" collapsed="false">
      <c r="A490" s="12"/>
      <c r="B490" s="19"/>
      <c r="C490" s="19"/>
      <c r="D490" s="19"/>
      <c r="E490" s="19"/>
      <c r="F490" s="20"/>
      <c r="G490" s="20"/>
      <c r="H490" s="20"/>
      <c r="I490" s="20"/>
      <c r="J490" s="17"/>
      <c r="K490" s="17"/>
      <c r="L490" s="17"/>
      <c r="S490" s="18"/>
      <c r="T490" s="18"/>
      <c r="U490" s="18"/>
    </row>
    <row r="491" customFormat="false" ht="15" hidden="false" customHeight="false" outlineLevel="0" collapsed="false">
      <c r="A491" s="12"/>
      <c r="B491" s="19" t="s">
        <v>335</v>
      </c>
      <c r="C491" s="19" t="n">
        <v>1</v>
      </c>
      <c r="D491" s="19" t="n">
        <v>8471609000</v>
      </c>
      <c r="E491" s="19" t="s">
        <v>336</v>
      </c>
      <c r="F491" s="20" t="n">
        <v>0</v>
      </c>
      <c r="G491" s="20" t="n">
        <v>0.00598704</v>
      </c>
      <c r="H491" s="20" t="n">
        <v>0</v>
      </c>
      <c r="I491" s="20" t="n">
        <v>0.006226846</v>
      </c>
      <c r="J491" s="17" t="n">
        <v>0</v>
      </c>
      <c r="K491" s="17" t="n">
        <f aca="false">+I491/I$775*100</f>
        <v>1.46875433517317E-005</v>
      </c>
      <c r="L491" s="17"/>
      <c r="S491" s="18"/>
      <c r="T491" s="18"/>
      <c r="U491" s="18"/>
    </row>
    <row r="492" customFormat="false" ht="15" hidden="false" customHeight="false" outlineLevel="0" collapsed="false">
      <c r="A492" s="12"/>
      <c r="B492" s="22" t="s">
        <v>337</v>
      </c>
      <c r="C492" s="22"/>
      <c r="D492" s="22"/>
      <c r="E492" s="22"/>
      <c r="F492" s="23" t="n">
        <v>0</v>
      </c>
      <c r="G492" s="23" t="n">
        <v>0.00598704</v>
      </c>
      <c r="H492" s="23" t="n">
        <v>0</v>
      </c>
      <c r="I492" s="23" t="n">
        <v>0.006226846</v>
      </c>
      <c r="J492" s="24" t="n">
        <v>0</v>
      </c>
      <c r="K492" s="24" t="n">
        <f aca="false">+I492/I$775*100</f>
        <v>1.46875433517317E-005</v>
      </c>
      <c r="L492" s="17"/>
      <c r="S492" s="18"/>
      <c r="T492" s="18"/>
      <c r="U492" s="18"/>
    </row>
    <row r="493" customFormat="false" ht="15" hidden="false" customHeight="false" outlineLevel="0" collapsed="false">
      <c r="A493" s="12"/>
      <c r="B493" s="19"/>
      <c r="C493" s="19"/>
      <c r="D493" s="19"/>
      <c r="E493" s="19"/>
      <c r="F493" s="20"/>
      <c r="G493" s="20"/>
      <c r="H493" s="20"/>
      <c r="I493" s="20"/>
      <c r="J493" s="17"/>
      <c r="K493" s="17"/>
      <c r="L493" s="17"/>
      <c r="S493" s="18"/>
      <c r="T493" s="18"/>
      <c r="U493" s="18"/>
    </row>
    <row r="494" customFormat="false" ht="15" hidden="false" customHeight="false" outlineLevel="0" collapsed="false">
      <c r="A494" s="12"/>
      <c r="B494" s="19" t="s">
        <v>338</v>
      </c>
      <c r="C494" s="19" t="n">
        <v>1</v>
      </c>
      <c r="D494" s="19" t="n">
        <v>2523210000</v>
      </c>
      <c r="E494" s="19" t="s">
        <v>339</v>
      </c>
      <c r="F494" s="20" t="n">
        <v>0.0341089</v>
      </c>
      <c r="G494" s="20" t="n">
        <v>0</v>
      </c>
      <c r="H494" s="20" t="n">
        <v>0.064620534</v>
      </c>
      <c r="I494" s="20" t="n">
        <v>0</v>
      </c>
      <c r="J494" s="17" t="n">
        <v>-1</v>
      </c>
      <c r="K494" s="17" t="n">
        <f aca="false">+I494/I$775*100</f>
        <v>0</v>
      </c>
      <c r="L494" s="17"/>
      <c r="S494" s="18"/>
      <c r="T494" s="18"/>
      <c r="U494" s="18"/>
    </row>
    <row r="495" customFormat="false" ht="15" hidden="false" customHeight="false" outlineLevel="0" collapsed="false">
      <c r="A495" s="12"/>
      <c r="B495" s="19"/>
      <c r="C495" s="19" t="n">
        <v>2</v>
      </c>
      <c r="D495" s="19" t="n">
        <v>8802201000</v>
      </c>
      <c r="E495" s="19" t="s">
        <v>156</v>
      </c>
      <c r="F495" s="20" t="n">
        <v>0</v>
      </c>
      <c r="G495" s="20" t="n">
        <v>0.041</v>
      </c>
      <c r="H495" s="20" t="n">
        <v>0</v>
      </c>
      <c r="I495" s="20" t="n">
        <v>0.04268</v>
      </c>
      <c r="J495" s="17" t="n">
        <v>0</v>
      </c>
      <c r="K495" s="17" t="n">
        <f aca="false">+I495/I$775*100</f>
        <v>0.000100671246767931</v>
      </c>
      <c r="L495" s="17"/>
      <c r="S495" s="18"/>
      <c r="T495" s="18"/>
      <c r="U495" s="18"/>
    </row>
    <row r="496" customFormat="false" ht="15" hidden="false" customHeight="false" outlineLevel="0" collapsed="false">
      <c r="A496" s="12"/>
      <c r="B496" s="19"/>
      <c r="C496" s="19" t="n">
        <v>3</v>
      </c>
      <c r="D496" s="19" t="n">
        <v>8802301000</v>
      </c>
      <c r="E496" s="19" t="s">
        <v>340</v>
      </c>
      <c r="F496" s="20" t="n">
        <v>0.025</v>
      </c>
      <c r="G496" s="20" t="n">
        <v>0</v>
      </c>
      <c r="H496" s="20" t="n">
        <v>0.02625</v>
      </c>
      <c r="I496" s="20" t="n">
        <v>0</v>
      </c>
      <c r="J496" s="17" t="n">
        <v>-1</v>
      </c>
      <c r="K496" s="17" t="n">
        <f aca="false">+I496/I$775*100</f>
        <v>0</v>
      </c>
      <c r="L496" s="17"/>
      <c r="S496" s="18"/>
      <c r="T496" s="18"/>
      <c r="U496" s="18"/>
    </row>
    <row r="497" customFormat="false" ht="15" hidden="false" customHeight="false" outlineLevel="0" collapsed="false">
      <c r="A497" s="12"/>
      <c r="B497" s="19"/>
      <c r="C497" s="19" t="n">
        <v>4</v>
      </c>
      <c r="D497" s="19" t="n">
        <v>8528590000</v>
      </c>
      <c r="E497" s="19" t="s">
        <v>341</v>
      </c>
      <c r="F497" s="20" t="n">
        <v>0</v>
      </c>
      <c r="G497" s="20" t="n">
        <v>0.015</v>
      </c>
      <c r="H497" s="20" t="n">
        <v>0</v>
      </c>
      <c r="I497" s="20" t="n">
        <v>0.015296586</v>
      </c>
      <c r="J497" s="17" t="n">
        <v>0</v>
      </c>
      <c r="K497" s="17" t="n">
        <f aca="false">+I497/I$775*100</f>
        <v>3.60807493887743E-005</v>
      </c>
      <c r="L497" s="17"/>
      <c r="S497" s="18"/>
      <c r="T497" s="18"/>
      <c r="U497" s="18"/>
    </row>
    <row r="498" customFormat="false" ht="15" hidden="false" customHeight="false" outlineLevel="0" collapsed="false">
      <c r="A498" s="12"/>
      <c r="B498" s="19"/>
      <c r="C498" s="19" t="n">
        <v>5</v>
      </c>
      <c r="D498" s="19" t="n">
        <v>8471490000</v>
      </c>
      <c r="E498" s="19" t="s">
        <v>342</v>
      </c>
      <c r="F498" s="20" t="n">
        <v>0</v>
      </c>
      <c r="G498" s="20" t="n">
        <v>0.007</v>
      </c>
      <c r="H498" s="20" t="n">
        <v>0</v>
      </c>
      <c r="I498" s="20" t="n">
        <v>0.007138414</v>
      </c>
      <c r="J498" s="17" t="n">
        <v>0</v>
      </c>
      <c r="K498" s="17" t="n">
        <f aca="false">+I498/I$775*100</f>
        <v>1.68377000310604E-005</v>
      </c>
      <c r="L498" s="17"/>
      <c r="S498" s="18"/>
      <c r="T498" s="18"/>
      <c r="U498" s="18"/>
    </row>
    <row r="499" customFormat="false" ht="15" hidden="false" customHeight="false" outlineLevel="0" collapsed="false">
      <c r="A499" s="12"/>
      <c r="B499" s="22" t="s">
        <v>343</v>
      </c>
      <c r="C499" s="22"/>
      <c r="D499" s="22"/>
      <c r="E499" s="22"/>
      <c r="F499" s="23" t="n">
        <v>0.0591089</v>
      </c>
      <c r="G499" s="23" t="n">
        <v>0.063</v>
      </c>
      <c r="H499" s="23" t="n">
        <v>0.090870534</v>
      </c>
      <c r="I499" s="23" t="n">
        <v>0.065115</v>
      </c>
      <c r="J499" s="24" t="n">
        <v>-0.283431084492141</v>
      </c>
      <c r="K499" s="24" t="n">
        <f aca="false">+I499/I$775*100</f>
        <v>0.000153589696187766</v>
      </c>
      <c r="L499" s="17"/>
      <c r="S499" s="18"/>
      <c r="T499" s="18"/>
      <c r="U499" s="18"/>
    </row>
    <row r="500" customFormat="false" ht="15" hidden="false" customHeight="false" outlineLevel="0" collapsed="false">
      <c r="A500" s="12"/>
      <c r="B500" s="19"/>
      <c r="C500" s="19"/>
      <c r="D500" s="19"/>
      <c r="E500" s="19"/>
      <c r="F500" s="20"/>
      <c r="G500" s="20"/>
      <c r="H500" s="20"/>
      <c r="I500" s="20"/>
      <c r="J500" s="17"/>
      <c r="K500" s="17"/>
      <c r="L500" s="17"/>
      <c r="S500" s="18"/>
      <c r="T500" s="18"/>
      <c r="U500" s="18"/>
    </row>
    <row r="501" customFormat="false" ht="15" hidden="false" customHeight="false" outlineLevel="0" collapsed="false">
      <c r="A501" s="12"/>
      <c r="B501" s="19" t="s">
        <v>344</v>
      </c>
      <c r="C501" s="19" t="n">
        <v>1</v>
      </c>
      <c r="D501" s="19" t="n">
        <v>8411820000</v>
      </c>
      <c r="E501" s="19" t="s">
        <v>345</v>
      </c>
      <c r="F501" s="20" t="n">
        <v>0</v>
      </c>
      <c r="G501" s="20" t="n">
        <v>27.48863476</v>
      </c>
      <c r="H501" s="20" t="n">
        <v>0</v>
      </c>
      <c r="I501" s="20" t="n">
        <v>28.474885545</v>
      </c>
      <c r="J501" s="17" t="n">
        <v>0</v>
      </c>
      <c r="K501" s="17" t="n">
        <f aca="false">+I501/I$775*100</f>
        <v>0.0671650006885965</v>
      </c>
      <c r="L501" s="17"/>
      <c r="S501" s="18"/>
      <c r="T501" s="18"/>
      <c r="U501" s="18"/>
    </row>
    <row r="502" customFormat="false" ht="15" hidden="false" customHeight="false" outlineLevel="0" collapsed="false">
      <c r="A502" s="12"/>
      <c r="B502" s="19"/>
      <c r="C502" s="19" t="n">
        <v>2</v>
      </c>
      <c r="D502" s="19" t="n">
        <v>8802309000</v>
      </c>
      <c r="E502" s="19" t="s">
        <v>310</v>
      </c>
      <c r="F502" s="20" t="n">
        <v>7.2</v>
      </c>
      <c r="G502" s="20" t="n">
        <v>0</v>
      </c>
      <c r="H502" s="20" t="n">
        <v>7.3305</v>
      </c>
      <c r="I502" s="20" t="n">
        <v>0</v>
      </c>
      <c r="J502" s="17" t="n">
        <v>-1</v>
      </c>
      <c r="K502" s="17" t="n">
        <f aca="false">+I502/I$775*100</f>
        <v>0</v>
      </c>
      <c r="L502" s="17"/>
      <c r="S502" s="18"/>
      <c r="T502" s="18"/>
      <c r="U502" s="18"/>
    </row>
    <row r="503" customFormat="false" ht="15" hidden="false" customHeight="false" outlineLevel="0" collapsed="false">
      <c r="A503" s="12"/>
      <c r="B503" s="19"/>
      <c r="C503" s="19" t="n">
        <v>3</v>
      </c>
      <c r="D503" s="19" t="n">
        <v>7308901000</v>
      </c>
      <c r="E503" s="19" t="s">
        <v>126</v>
      </c>
      <c r="F503" s="20" t="n">
        <v>6.30976981</v>
      </c>
      <c r="G503" s="20" t="n">
        <v>0</v>
      </c>
      <c r="H503" s="20" t="n">
        <v>7.013832332</v>
      </c>
      <c r="I503" s="20" t="n">
        <v>0</v>
      </c>
      <c r="J503" s="17" t="n">
        <v>-1</v>
      </c>
      <c r="K503" s="17" t="n">
        <f aca="false">+I503/I$775*100</f>
        <v>0</v>
      </c>
      <c r="L503" s="17"/>
      <c r="S503" s="18"/>
      <c r="T503" s="18"/>
      <c r="U503" s="18"/>
    </row>
    <row r="504" customFormat="false" ht="15" hidden="false" customHeight="false" outlineLevel="0" collapsed="false">
      <c r="A504" s="12"/>
      <c r="B504" s="19"/>
      <c r="C504" s="19" t="n">
        <v>4</v>
      </c>
      <c r="D504" s="19" t="n">
        <v>1701999000</v>
      </c>
      <c r="E504" s="19" t="s">
        <v>260</v>
      </c>
      <c r="F504" s="20" t="n">
        <v>1.802509</v>
      </c>
      <c r="G504" s="20" t="n">
        <v>2.732645075</v>
      </c>
      <c r="H504" s="20" t="n">
        <v>2.1456867</v>
      </c>
      <c r="I504" s="20" t="n">
        <v>3.236839189</v>
      </c>
      <c r="J504" s="17" t="n">
        <v>0.50853299738494</v>
      </c>
      <c r="K504" s="17" t="n">
        <f aca="false">+I504/I$775*100</f>
        <v>0.00763487902399087</v>
      </c>
      <c r="L504" s="17"/>
      <c r="S504" s="18"/>
      <c r="T504" s="18"/>
      <c r="U504" s="18"/>
    </row>
    <row r="505" customFormat="false" ht="15" hidden="false" customHeight="false" outlineLevel="0" collapsed="false">
      <c r="A505" s="12"/>
      <c r="B505" s="19"/>
      <c r="C505" s="19" t="n">
        <v>5</v>
      </c>
      <c r="D505" s="19" t="n">
        <v>2710121339</v>
      </c>
      <c r="E505" s="19" t="s">
        <v>67</v>
      </c>
      <c r="F505" s="20" t="n">
        <v>2.82844779</v>
      </c>
      <c r="G505" s="20" t="n">
        <v>0</v>
      </c>
      <c r="H505" s="20" t="n">
        <v>4.19666044</v>
      </c>
      <c r="I505" s="20" t="n">
        <v>0</v>
      </c>
      <c r="J505" s="17" t="n">
        <v>-1</v>
      </c>
      <c r="K505" s="17" t="n">
        <f aca="false">+I505/I$775*100</f>
        <v>0</v>
      </c>
      <c r="L505" s="17"/>
      <c r="S505" s="18"/>
      <c r="T505" s="18"/>
      <c r="U505" s="18"/>
    </row>
    <row r="506" customFormat="false" ht="15" hidden="false" customHeight="false" outlineLevel="0" collapsed="false">
      <c r="A506" s="12"/>
      <c r="B506" s="19"/>
      <c r="C506" s="19" t="n">
        <v>6</v>
      </c>
      <c r="D506" s="19" t="n">
        <v>7309000000</v>
      </c>
      <c r="E506" s="19" t="s">
        <v>346</v>
      </c>
      <c r="F506" s="20" t="n">
        <v>0.95576712</v>
      </c>
      <c r="G506" s="20" t="n">
        <v>1.32289874</v>
      </c>
      <c r="H506" s="20" t="n">
        <v>0.987294423</v>
      </c>
      <c r="I506" s="20" t="n">
        <v>1.35920599</v>
      </c>
      <c r="J506" s="17" t="n">
        <v>0.376697729001554</v>
      </c>
      <c r="K506" s="17" t="n">
        <f aca="false">+I506/I$775*100</f>
        <v>0.00320602065669495</v>
      </c>
      <c r="L506" s="17"/>
      <c r="S506" s="18"/>
      <c r="T506" s="18"/>
      <c r="U506" s="18"/>
    </row>
    <row r="507" customFormat="false" ht="15" hidden="false" customHeight="false" outlineLevel="0" collapsed="false">
      <c r="A507" s="12"/>
      <c r="B507" s="19"/>
      <c r="C507" s="19" t="n">
        <v>7</v>
      </c>
      <c r="D507" s="19" t="n">
        <v>2523290000</v>
      </c>
      <c r="E507" s="19" t="s">
        <v>154</v>
      </c>
      <c r="F507" s="20" t="n">
        <v>0.84180792</v>
      </c>
      <c r="G507" s="20" t="n">
        <v>0</v>
      </c>
      <c r="H507" s="20" t="n">
        <v>2.203894057</v>
      </c>
      <c r="I507" s="20" t="n">
        <v>0</v>
      </c>
      <c r="J507" s="17" t="n">
        <v>-1</v>
      </c>
      <c r="K507" s="17" t="n">
        <f aca="false">+I507/I$775*100</f>
        <v>0</v>
      </c>
      <c r="L507" s="17"/>
      <c r="S507" s="18"/>
      <c r="T507" s="18"/>
      <c r="U507" s="18"/>
    </row>
    <row r="508" customFormat="false" ht="15" hidden="false" customHeight="false" outlineLevel="0" collapsed="false">
      <c r="A508" s="12"/>
      <c r="B508" s="19"/>
      <c r="C508" s="19" t="n">
        <v>8</v>
      </c>
      <c r="D508" s="19" t="n">
        <v>1005901100</v>
      </c>
      <c r="E508" s="19" t="s">
        <v>89</v>
      </c>
      <c r="F508" s="20" t="n">
        <v>0.84888915</v>
      </c>
      <c r="G508" s="20" t="n">
        <v>0.679659</v>
      </c>
      <c r="H508" s="20" t="n">
        <v>1.2213008</v>
      </c>
      <c r="I508" s="20" t="n">
        <v>0.972789064</v>
      </c>
      <c r="J508" s="17" t="n">
        <v>-0.203481186616761</v>
      </c>
      <c r="K508" s="17" t="n">
        <f aca="false">+I508/I$775*100</f>
        <v>0.00229456157251849</v>
      </c>
      <c r="L508" s="17"/>
      <c r="S508" s="18"/>
      <c r="T508" s="18"/>
      <c r="U508" s="18"/>
    </row>
    <row r="509" customFormat="false" ht="15" hidden="false" customHeight="false" outlineLevel="0" collapsed="false">
      <c r="A509" s="12"/>
      <c r="B509" s="19"/>
      <c r="C509" s="19" t="n">
        <v>9</v>
      </c>
      <c r="D509" s="19" t="n">
        <v>8419899900</v>
      </c>
      <c r="E509" s="19" t="s">
        <v>347</v>
      </c>
      <c r="F509" s="20" t="n">
        <v>0.18794479</v>
      </c>
      <c r="G509" s="20" t="n">
        <v>1.16582486</v>
      </c>
      <c r="H509" s="20" t="n">
        <v>0.193164792</v>
      </c>
      <c r="I509" s="20" t="n">
        <v>1.209622779</v>
      </c>
      <c r="J509" s="17" t="n">
        <v>5.26212865437714</v>
      </c>
      <c r="K509" s="17" t="n">
        <f aca="false">+I509/I$775*100</f>
        <v>0.00285319197002859</v>
      </c>
      <c r="L509" s="17"/>
      <c r="S509" s="18"/>
      <c r="T509" s="18"/>
      <c r="U509" s="18"/>
    </row>
    <row r="510" customFormat="false" ht="15" hidden="false" customHeight="false" outlineLevel="0" collapsed="false">
      <c r="A510" s="12"/>
      <c r="B510" s="19"/>
      <c r="C510" s="19" t="n">
        <v>10</v>
      </c>
      <c r="D510" s="19" t="n">
        <v>1507909000</v>
      </c>
      <c r="E510" s="19" t="s">
        <v>163</v>
      </c>
      <c r="F510" s="20" t="n">
        <v>1.0473936</v>
      </c>
      <c r="G510" s="20" t="n">
        <v>0.1790208</v>
      </c>
      <c r="H510" s="20" t="n">
        <v>1.13942345</v>
      </c>
      <c r="I510" s="20" t="n">
        <v>0.19469299</v>
      </c>
      <c r="J510" s="17" t="n">
        <v>-0.829130258816422</v>
      </c>
      <c r="K510" s="17" t="n">
        <f aca="false">+I510/I$775*100</f>
        <v>0.000459231163080516</v>
      </c>
      <c r="L510" s="17"/>
      <c r="S510" s="18"/>
      <c r="T510" s="18"/>
      <c r="U510" s="18"/>
    </row>
    <row r="511" customFormat="false" ht="15" hidden="false" customHeight="false" outlineLevel="0" collapsed="false">
      <c r="A511" s="12"/>
      <c r="B511" s="19"/>
      <c r="C511" s="19" t="n">
        <v>11</v>
      </c>
      <c r="D511" s="19" t="n">
        <v>8421399000</v>
      </c>
      <c r="E511" s="19" t="s">
        <v>348</v>
      </c>
      <c r="F511" s="20" t="n">
        <v>0</v>
      </c>
      <c r="G511" s="20" t="n">
        <v>1.006468313</v>
      </c>
      <c r="H511" s="20" t="n">
        <v>0</v>
      </c>
      <c r="I511" s="20" t="n">
        <v>1.116424106</v>
      </c>
      <c r="J511" s="17" t="n">
        <v>0</v>
      </c>
      <c r="K511" s="17" t="n">
        <f aca="false">+I511/I$775*100</f>
        <v>0.00263336004387988</v>
      </c>
      <c r="L511" s="17"/>
      <c r="S511" s="18"/>
      <c r="T511" s="18"/>
      <c r="U511" s="18"/>
    </row>
    <row r="512" customFormat="false" ht="15" hidden="false" customHeight="false" outlineLevel="0" collapsed="false">
      <c r="A512" s="12"/>
      <c r="B512" s="19"/>
      <c r="C512" s="19" t="n">
        <v>12</v>
      </c>
      <c r="D512" s="19" t="n">
        <v>8419509000</v>
      </c>
      <c r="E512" s="19" t="s">
        <v>288</v>
      </c>
      <c r="F512" s="20" t="n">
        <v>0.06655583</v>
      </c>
      <c r="G512" s="20" t="n">
        <v>0.61012891</v>
      </c>
      <c r="H512" s="20" t="n">
        <v>0.067991394</v>
      </c>
      <c r="I512" s="20" t="n">
        <v>0.618270871</v>
      </c>
      <c r="J512" s="17" t="n">
        <v>8.09336953732703</v>
      </c>
      <c r="K512" s="17" t="n">
        <f aca="false">+I512/I$775*100</f>
        <v>0.00145834347291155</v>
      </c>
      <c r="L512" s="17"/>
      <c r="S512" s="18"/>
      <c r="T512" s="18"/>
      <c r="U512" s="18"/>
    </row>
    <row r="513" customFormat="false" ht="15" hidden="false" customHeight="false" outlineLevel="0" collapsed="false">
      <c r="A513" s="12"/>
      <c r="B513" s="19"/>
      <c r="C513" s="19" t="n">
        <v>13</v>
      </c>
      <c r="D513" s="19" t="n">
        <v>6402200000</v>
      </c>
      <c r="E513" s="19" t="s">
        <v>349</v>
      </c>
      <c r="F513" s="20" t="n">
        <v>0.290008778</v>
      </c>
      <c r="G513" s="20" t="n">
        <v>0.30281064</v>
      </c>
      <c r="H513" s="20" t="n">
        <v>0.315168278</v>
      </c>
      <c r="I513" s="20" t="n">
        <v>0.324748628</v>
      </c>
      <c r="J513" s="17" t="n">
        <v>0.0303975706590626</v>
      </c>
      <c r="K513" s="17" t="n">
        <f aca="false">+I513/I$775*100</f>
        <v>0.000765999279918819</v>
      </c>
      <c r="L513" s="17"/>
      <c r="S513" s="18"/>
      <c r="T513" s="18"/>
      <c r="U513" s="18"/>
    </row>
    <row r="514" customFormat="false" ht="15" hidden="false" customHeight="false" outlineLevel="0" collapsed="false">
      <c r="A514" s="12"/>
      <c r="B514" s="19"/>
      <c r="C514" s="19" t="n">
        <v>14</v>
      </c>
      <c r="D514" s="19" t="n">
        <v>8419199000</v>
      </c>
      <c r="E514" s="19" t="s">
        <v>350</v>
      </c>
      <c r="F514" s="20" t="n">
        <v>0.41037542</v>
      </c>
      <c r="G514" s="20" t="n">
        <v>0</v>
      </c>
      <c r="H514" s="20" t="n">
        <v>0.422289891</v>
      </c>
      <c r="I514" s="20" t="n">
        <v>0</v>
      </c>
      <c r="J514" s="17" t="n">
        <v>-1</v>
      </c>
      <c r="K514" s="17" t="n">
        <f aca="false">+I514/I$775*100</f>
        <v>0</v>
      </c>
      <c r="L514" s="17"/>
      <c r="S514" s="18"/>
      <c r="T514" s="18"/>
      <c r="U514" s="18"/>
    </row>
    <row r="515" customFormat="false" ht="15" hidden="false" customHeight="false" outlineLevel="0" collapsed="false">
      <c r="A515" s="12"/>
      <c r="B515" s="19"/>
      <c r="C515" s="19" t="n">
        <v>15</v>
      </c>
      <c r="D515" s="19" t="n">
        <v>2711190000</v>
      </c>
      <c r="E515" s="19" t="s">
        <v>351</v>
      </c>
      <c r="F515" s="20" t="n">
        <v>0.2405672</v>
      </c>
      <c r="G515" s="20" t="n">
        <v>0</v>
      </c>
      <c r="H515" s="20" t="n">
        <v>0.253418476</v>
      </c>
      <c r="I515" s="20" t="n">
        <v>0</v>
      </c>
      <c r="J515" s="17" t="n">
        <v>-1</v>
      </c>
      <c r="K515" s="17" t="n">
        <f aca="false">+I515/I$775*100</f>
        <v>0</v>
      </c>
      <c r="L515" s="17"/>
      <c r="S515" s="18"/>
      <c r="T515" s="18"/>
      <c r="U515" s="18"/>
    </row>
    <row r="516" customFormat="false" ht="15" hidden="false" customHeight="false" outlineLevel="0" collapsed="false">
      <c r="A516" s="12"/>
      <c r="B516" s="19"/>
      <c r="C516" s="19" t="n">
        <v>16</v>
      </c>
      <c r="D516" s="19" t="n">
        <v>8901101100</v>
      </c>
      <c r="E516" s="19" t="s">
        <v>352</v>
      </c>
      <c r="F516" s="20" t="n">
        <v>0</v>
      </c>
      <c r="G516" s="20" t="n">
        <v>0.20133203</v>
      </c>
      <c r="H516" s="20" t="n">
        <v>0</v>
      </c>
      <c r="I516" s="20" t="n">
        <v>0.21336802</v>
      </c>
      <c r="J516" s="17" t="n">
        <v>0</v>
      </c>
      <c r="K516" s="17" t="n">
        <f aca="false">+I516/I$775*100</f>
        <v>0.000503280801166939</v>
      </c>
      <c r="L516" s="17"/>
      <c r="S516" s="18"/>
      <c r="T516" s="18"/>
      <c r="U516" s="18"/>
    </row>
    <row r="517" customFormat="false" ht="15" hidden="false" customHeight="false" outlineLevel="0" collapsed="false">
      <c r="A517" s="12"/>
      <c r="B517" s="19"/>
      <c r="C517" s="19" t="n">
        <v>17</v>
      </c>
      <c r="D517" s="19" t="n">
        <v>1006300000</v>
      </c>
      <c r="E517" s="19" t="s">
        <v>207</v>
      </c>
      <c r="F517" s="20" t="n">
        <v>0.05</v>
      </c>
      <c r="G517" s="20" t="n">
        <v>0.1000197</v>
      </c>
      <c r="H517" s="20" t="n">
        <v>0.05811009</v>
      </c>
      <c r="I517" s="20" t="n">
        <v>0.116859897</v>
      </c>
      <c r="J517" s="17" t="n">
        <v>1.01100870778207</v>
      </c>
      <c r="K517" s="17" t="n">
        <f aca="false">+I517/I$775*100</f>
        <v>0.000275642725589551</v>
      </c>
      <c r="L517" s="17"/>
      <c r="S517" s="18"/>
      <c r="T517" s="18"/>
      <c r="U517" s="18"/>
    </row>
    <row r="518" customFormat="false" ht="15" hidden="false" customHeight="false" outlineLevel="0" collapsed="false">
      <c r="A518" s="12"/>
      <c r="B518" s="19"/>
      <c r="C518" s="19" t="n">
        <v>18</v>
      </c>
      <c r="D518" s="19" t="n">
        <v>8407210000</v>
      </c>
      <c r="E518" s="19" t="s">
        <v>353</v>
      </c>
      <c r="F518" s="20" t="n">
        <v>0</v>
      </c>
      <c r="G518" s="20" t="n">
        <v>0.098536651</v>
      </c>
      <c r="H518" s="20" t="n">
        <v>0</v>
      </c>
      <c r="I518" s="20" t="n">
        <v>0.101122017</v>
      </c>
      <c r="J518" s="17" t="n">
        <v>0</v>
      </c>
      <c r="K518" s="17" t="n">
        <f aca="false">+I518/I$775*100</f>
        <v>0.000238521076079615</v>
      </c>
      <c r="L518" s="17"/>
      <c r="S518" s="18"/>
      <c r="T518" s="18"/>
      <c r="U518" s="18"/>
    </row>
    <row r="519" customFormat="false" ht="15" hidden="false" customHeight="false" outlineLevel="0" collapsed="false">
      <c r="A519" s="12"/>
      <c r="B519" s="19"/>
      <c r="C519" s="19" t="n">
        <v>19</v>
      </c>
      <c r="D519" s="19" t="n">
        <v>3002121100</v>
      </c>
      <c r="E519" s="19" t="s">
        <v>354</v>
      </c>
      <c r="F519" s="20" t="n">
        <v>0.07164</v>
      </c>
      <c r="G519" s="20" t="n">
        <v>0.018</v>
      </c>
      <c r="H519" s="20" t="n">
        <v>0.073324009</v>
      </c>
      <c r="I519" s="20" t="n">
        <v>0.018485</v>
      </c>
      <c r="J519" s="17" t="n">
        <v>-0.747899763636765</v>
      </c>
      <c r="K519" s="17" t="n">
        <f aca="false">+I519/I$775*100</f>
        <v>4.36014057288007E-005</v>
      </c>
      <c r="L519" s="17"/>
      <c r="S519" s="18"/>
      <c r="T519" s="18"/>
      <c r="U519" s="18"/>
    </row>
    <row r="520" customFormat="false" ht="15" hidden="false" customHeight="false" outlineLevel="0" collapsed="false">
      <c r="A520" s="12"/>
      <c r="B520" s="19"/>
      <c r="C520" s="19" t="n">
        <v>20</v>
      </c>
      <c r="D520" s="19" t="n">
        <v>2309909000</v>
      </c>
      <c r="E520" s="19" t="s">
        <v>11</v>
      </c>
      <c r="F520" s="20" t="n">
        <v>0.0305608</v>
      </c>
      <c r="G520" s="20" t="n">
        <v>0.0408438</v>
      </c>
      <c r="H520" s="20" t="n">
        <v>0.036942812</v>
      </c>
      <c r="I520" s="20" t="n">
        <v>0.051626152</v>
      </c>
      <c r="J520" s="17" t="n">
        <v>0.397461351886261</v>
      </c>
      <c r="K520" s="17" t="n">
        <f aca="false">+I520/I$775*100</f>
        <v>0.000121772940198471</v>
      </c>
      <c r="L520" s="17"/>
      <c r="S520" s="18"/>
      <c r="T520" s="18"/>
      <c r="U520" s="18"/>
    </row>
    <row r="521" customFormat="false" ht="15" hidden="false" customHeight="false" outlineLevel="0" collapsed="false">
      <c r="A521" s="12"/>
      <c r="B521" s="19"/>
      <c r="C521" s="19" t="n">
        <v>21</v>
      </c>
      <c r="D521" s="19" t="n">
        <v>7311009000</v>
      </c>
      <c r="E521" s="19" t="s">
        <v>355</v>
      </c>
      <c r="F521" s="20" t="n">
        <v>0.06274588</v>
      </c>
      <c r="G521" s="20" t="n">
        <v>0</v>
      </c>
      <c r="H521" s="20" t="n">
        <v>0.065284899</v>
      </c>
      <c r="I521" s="20" t="n">
        <v>0</v>
      </c>
      <c r="J521" s="17" t="n">
        <v>-1</v>
      </c>
      <c r="K521" s="17" t="n">
        <f aca="false">+I521/I$775*100</f>
        <v>0</v>
      </c>
      <c r="L521" s="17"/>
      <c r="S521" s="18"/>
      <c r="T521" s="18"/>
      <c r="U521" s="18"/>
    </row>
    <row r="522" customFormat="false" ht="15" hidden="false" customHeight="false" outlineLevel="0" collapsed="false">
      <c r="A522" s="12"/>
      <c r="B522" s="19"/>
      <c r="C522" s="19" t="n">
        <v>22</v>
      </c>
      <c r="D522" s="19" t="n">
        <v>8481100090</v>
      </c>
      <c r="E522" s="19" t="s">
        <v>356</v>
      </c>
      <c r="F522" s="20" t="n">
        <v>0.06183332</v>
      </c>
      <c r="G522" s="20" t="n">
        <v>0</v>
      </c>
      <c r="H522" s="20" t="n">
        <v>0.062833227</v>
      </c>
      <c r="I522" s="20" t="n">
        <v>0</v>
      </c>
      <c r="J522" s="17" t="n">
        <v>-1</v>
      </c>
      <c r="K522" s="17" t="n">
        <f aca="false">+I522/I$775*100</f>
        <v>0</v>
      </c>
      <c r="L522" s="17"/>
      <c r="S522" s="18"/>
      <c r="T522" s="18"/>
      <c r="U522" s="18"/>
    </row>
    <row r="523" customFormat="false" ht="15" hidden="false" customHeight="false" outlineLevel="0" collapsed="false">
      <c r="A523" s="12"/>
      <c r="B523" s="19"/>
      <c r="C523" s="19" t="n">
        <v>23</v>
      </c>
      <c r="D523" s="19" t="n">
        <v>6402999000</v>
      </c>
      <c r="E523" s="19" t="s">
        <v>224</v>
      </c>
      <c r="F523" s="20" t="n">
        <v>0.035720462</v>
      </c>
      <c r="G523" s="20" t="n">
        <v>0.02344824</v>
      </c>
      <c r="H523" s="20" t="n">
        <v>0.037950071</v>
      </c>
      <c r="I523" s="20" t="n">
        <v>0.024622476</v>
      </c>
      <c r="J523" s="17" t="n">
        <v>-0.351187617013945</v>
      </c>
      <c r="K523" s="17" t="n">
        <f aca="false">+I523/I$775*100</f>
        <v>5.80781480185911E-005</v>
      </c>
      <c r="L523" s="17"/>
      <c r="S523" s="18"/>
      <c r="T523" s="18"/>
      <c r="U523" s="18"/>
    </row>
    <row r="524" customFormat="false" ht="15" hidden="false" customHeight="false" outlineLevel="0" collapsed="false">
      <c r="A524" s="12"/>
      <c r="B524" s="19"/>
      <c r="C524" s="19" t="n">
        <v>24</v>
      </c>
      <c r="D524" s="19" t="n">
        <v>8432390000</v>
      </c>
      <c r="E524" s="19" t="s">
        <v>357</v>
      </c>
      <c r="F524" s="20" t="n">
        <v>0</v>
      </c>
      <c r="G524" s="20" t="n">
        <v>0.049433</v>
      </c>
      <c r="H524" s="20" t="n">
        <v>0</v>
      </c>
      <c r="I524" s="20" t="n">
        <v>0.05692733</v>
      </c>
      <c r="J524" s="17" t="n">
        <v>0</v>
      </c>
      <c r="K524" s="17" t="n">
        <f aca="false">+I524/I$775*100</f>
        <v>0.000134277068563015</v>
      </c>
      <c r="L524" s="17"/>
      <c r="S524" s="18"/>
      <c r="T524" s="18"/>
      <c r="U524" s="18"/>
    </row>
    <row r="525" customFormat="false" ht="15" hidden="false" customHeight="false" outlineLevel="0" collapsed="false">
      <c r="A525" s="12"/>
      <c r="B525" s="19"/>
      <c r="C525" s="19" t="n">
        <v>25</v>
      </c>
      <c r="D525" s="19" t="n">
        <v>207120000</v>
      </c>
      <c r="E525" s="19" t="s">
        <v>358</v>
      </c>
      <c r="F525" s="20" t="n">
        <v>0.03549</v>
      </c>
      <c r="G525" s="20" t="n">
        <v>0</v>
      </c>
      <c r="H525" s="20" t="n">
        <v>0.041401802</v>
      </c>
      <c r="I525" s="20" t="n">
        <v>0</v>
      </c>
      <c r="J525" s="17" t="n">
        <v>-1</v>
      </c>
      <c r="K525" s="17" t="n">
        <f aca="false">+I525/I$775*100</f>
        <v>0</v>
      </c>
      <c r="L525" s="17"/>
      <c r="S525" s="18"/>
      <c r="T525" s="18"/>
      <c r="U525" s="18"/>
    </row>
    <row r="526" customFormat="false" ht="15" hidden="false" customHeight="false" outlineLevel="0" collapsed="false">
      <c r="A526" s="12"/>
      <c r="B526" s="19"/>
      <c r="C526" s="19" t="n">
        <v>26</v>
      </c>
      <c r="D526" s="19" t="n">
        <v>207140090</v>
      </c>
      <c r="E526" s="19" t="s">
        <v>359</v>
      </c>
      <c r="F526" s="20" t="n">
        <v>0.02122</v>
      </c>
      <c r="G526" s="20" t="n">
        <v>0</v>
      </c>
      <c r="H526" s="20" t="n">
        <v>0.022738151</v>
      </c>
      <c r="I526" s="20" t="n">
        <v>0</v>
      </c>
      <c r="J526" s="17" t="n">
        <v>-1</v>
      </c>
      <c r="K526" s="17" t="n">
        <f aca="false">+I526/I$775*100</f>
        <v>0</v>
      </c>
      <c r="L526" s="17"/>
      <c r="S526" s="18"/>
      <c r="T526" s="18"/>
      <c r="U526" s="18"/>
    </row>
    <row r="527" customFormat="false" ht="15" hidden="false" customHeight="false" outlineLevel="0" collapsed="false">
      <c r="A527" s="12"/>
      <c r="B527" s="19"/>
      <c r="C527" s="19" t="n">
        <v>27</v>
      </c>
      <c r="D527" s="19" t="n">
        <v>9406900000</v>
      </c>
      <c r="E527" s="19" t="s">
        <v>329</v>
      </c>
      <c r="F527" s="20" t="n">
        <v>0.02</v>
      </c>
      <c r="G527" s="20" t="n">
        <v>0</v>
      </c>
      <c r="H527" s="20" t="n">
        <v>0.020809528</v>
      </c>
      <c r="I527" s="20" t="n">
        <v>0</v>
      </c>
      <c r="J527" s="17" t="n">
        <v>-1</v>
      </c>
      <c r="K527" s="17" t="n">
        <f aca="false">+I527/I$775*100</f>
        <v>0</v>
      </c>
      <c r="L527" s="17"/>
      <c r="S527" s="18"/>
      <c r="T527" s="18"/>
      <c r="U527" s="18"/>
    </row>
    <row r="528" customFormat="false" ht="15" hidden="false" customHeight="false" outlineLevel="0" collapsed="false">
      <c r="A528" s="12"/>
      <c r="B528" s="19"/>
      <c r="C528" s="19" t="n">
        <v>28</v>
      </c>
      <c r="D528" s="19" t="n">
        <v>8609000000</v>
      </c>
      <c r="E528" s="19" t="s">
        <v>161</v>
      </c>
      <c r="F528" s="20" t="n">
        <v>0</v>
      </c>
      <c r="G528" s="20" t="n">
        <v>0.01127166</v>
      </c>
      <c r="H528" s="20" t="n">
        <v>0</v>
      </c>
      <c r="I528" s="20" t="n">
        <v>0.017172747</v>
      </c>
      <c r="J528" s="17" t="n">
        <v>0</v>
      </c>
      <c r="K528" s="17" t="n">
        <f aca="false">+I528/I$775*100</f>
        <v>4.05061352136892E-005</v>
      </c>
      <c r="L528" s="17"/>
      <c r="S528" s="18"/>
      <c r="T528" s="18"/>
      <c r="U528" s="18"/>
    </row>
    <row r="529" customFormat="false" ht="15" hidden="false" customHeight="false" outlineLevel="0" collapsed="false">
      <c r="A529" s="12"/>
      <c r="B529" s="19"/>
      <c r="C529" s="19" t="n">
        <v>29</v>
      </c>
      <c r="D529" s="19" t="n">
        <v>7308100000</v>
      </c>
      <c r="E529" s="19" t="s">
        <v>360</v>
      </c>
      <c r="F529" s="20" t="n">
        <v>0.01316211</v>
      </c>
      <c r="G529" s="20" t="n">
        <v>0</v>
      </c>
      <c r="H529" s="20" t="n">
        <v>0.014771398</v>
      </c>
      <c r="I529" s="20" t="n">
        <v>0</v>
      </c>
      <c r="J529" s="17" t="n">
        <v>-1</v>
      </c>
      <c r="K529" s="17" t="n">
        <f aca="false">+I529/I$775*100</f>
        <v>0</v>
      </c>
      <c r="L529" s="17"/>
      <c r="S529" s="18"/>
      <c r="T529" s="18"/>
      <c r="U529" s="18"/>
    </row>
    <row r="530" customFormat="false" ht="15" hidden="false" customHeight="false" outlineLevel="0" collapsed="false">
      <c r="A530" s="12"/>
      <c r="B530" s="19"/>
      <c r="C530" s="19" t="n">
        <v>30</v>
      </c>
      <c r="D530" s="19" t="n">
        <v>7326909000</v>
      </c>
      <c r="E530" s="19" t="s">
        <v>162</v>
      </c>
      <c r="F530" s="20" t="n">
        <v>0.00030354</v>
      </c>
      <c r="G530" s="20" t="n">
        <v>0.011041146</v>
      </c>
      <c r="H530" s="20" t="n">
        <v>0.000308099</v>
      </c>
      <c r="I530" s="20" t="n">
        <v>0.013709856</v>
      </c>
      <c r="J530" s="17" t="n">
        <v>43.4982164823644</v>
      </c>
      <c r="K530" s="17" t="n">
        <f aca="false">+I530/I$775*100</f>
        <v>3.23380575569074E-005</v>
      </c>
      <c r="L530" s="17"/>
      <c r="S530" s="18"/>
      <c r="T530" s="18"/>
      <c r="U530" s="18"/>
    </row>
    <row r="531" customFormat="false" ht="15" hidden="false" customHeight="false" outlineLevel="0" collapsed="false">
      <c r="A531" s="12"/>
      <c r="B531" s="19"/>
      <c r="C531" s="19" t="n">
        <v>31</v>
      </c>
      <c r="D531" s="19" t="n">
        <v>7318159000</v>
      </c>
      <c r="E531" s="19" t="s">
        <v>361</v>
      </c>
      <c r="F531" s="20" t="n">
        <v>0</v>
      </c>
      <c r="G531" s="20" t="n">
        <v>0.010952228</v>
      </c>
      <c r="H531" s="20" t="n">
        <v>0</v>
      </c>
      <c r="I531" s="20" t="n">
        <v>0.013651573</v>
      </c>
      <c r="J531" s="17" t="n">
        <v>0</v>
      </c>
      <c r="K531" s="17" t="n">
        <f aca="false">+I531/I$775*100</f>
        <v>3.22005828081872E-005</v>
      </c>
      <c r="L531" s="17"/>
      <c r="S531" s="18"/>
      <c r="T531" s="18"/>
      <c r="U531" s="18"/>
    </row>
    <row r="532" customFormat="false" ht="15" hidden="false" customHeight="false" outlineLevel="0" collapsed="false">
      <c r="A532" s="12"/>
      <c r="B532" s="19"/>
      <c r="C532" s="19" t="n">
        <v>32</v>
      </c>
      <c r="D532" s="19" t="n">
        <v>6306901000</v>
      </c>
      <c r="E532" s="19" t="s">
        <v>362</v>
      </c>
      <c r="F532" s="20" t="n">
        <v>0</v>
      </c>
      <c r="G532" s="20" t="n">
        <v>0.011808534</v>
      </c>
      <c r="H532" s="20" t="n">
        <v>0</v>
      </c>
      <c r="I532" s="20" t="n">
        <v>0.01259529</v>
      </c>
      <c r="J532" s="17" t="n">
        <v>0</v>
      </c>
      <c r="K532" s="17" t="n">
        <f aca="false">+I532/I$775*100</f>
        <v>2.97090803117071E-005</v>
      </c>
      <c r="L532" s="17"/>
      <c r="S532" s="18"/>
      <c r="T532" s="18"/>
      <c r="U532" s="18"/>
    </row>
    <row r="533" customFormat="false" ht="15" hidden="false" customHeight="false" outlineLevel="0" collapsed="false">
      <c r="A533" s="12"/>
      <c r="B533" s="19"/>
      <c r="C533" s="19" t="n">
        <v>33</v>
      </c>
      <c r="D533" s="19" t="n">
        <v>8901901100</v>
      </c>
      <c r="E533" s="19" t="s">
        <v>363</v>
      </c>
      <c r="F533" s="20" t="n">
        <v>0.0095323</v>
      </c>
      <c r="G533" s="20" t="n">
        <v>0</v>
      </c>
      <c r="H533" s="20" t="n">
        <v>0.010103792</v>
      </c>
      <c r="I533" s="20" t="n">
        <v>0</v>
      </c>
      <c r="J533" s="17" t="n">
        <v>-1</v>
      </c>
      <c r="K533" s="17" t="n">
        <f aca="false">+I533/I$775*100</f>
        <v>0</v>
      </c>
      <c r="L533" s="17"/>
      <c r="S533" s="18"/>
      <c r="T533" s="18"/>
      <c r="U533" s="18"/>
    </row>
    <row r="534" customFormat="false" ht="15" hidden="false" customHeight="false" outlineLevel="0" collapsed="false">
      <c r="A534" s="12"/>
      <c r="B534" s="19"/>
      <c r="C534" s="19" t="n">
        <v>34</v>
      </c>
      <c r="D534" s="19" t="n">
        <v>207140021</v>
      </c>
      <c r="E534" s="19" t="s">
        <v>364</v>
      </c>
      <c r="F534" s="20" t="n">
        <v>0.00866</v>
      </c>
      <c r="G534" s="20" t="n">
        <v>0</v>
      </c>
      <c r="H534" s="20" t="n">
        <v>0.009617996</v>
      </c>
      <c r="I534" s="20" t="n">
        <v>0</v>
      </c>
      <c r="J534" s="17" t="n">
        <v>-1</v>
      </c>
      <c r="K534" s="17" t="n">
        <f aca="false">+I534/I$775*100</f>
        <v>0</v>
      </c>
      <c r="L534" s="17"/>
      <c r="S534" s="18"/>
      <c r="T534" s="18"/>
      <c r="U534" s="18"/>
    </row>
    <row r="535" customFormat="false" ht="15" hidden="false" customHeight="false" outlineLevel="0" collapsed="false">
      <c r="A535" s="12"/>
      <c r="B535" s="19"/>
      <c r="C535" s="19" t="n">
        <v>35</v>
      </c>
      <c r="D535" s="19" t="n">
        <v>8413919000</v>
      </c>
      <c r="E535" s="19" t="s">
        <v>264</v>
      </c>
      <c r="F535" s="20" t="n">
        <v>0.0092496</v>
      </c>
      <c r="G535" s="20" t="n">
        <v>0</v>
      </c>
      <c r="H535" s="20" t="n">
        <v>0.009358325</v>
      </c>
      <c r="I535" s="20" t="n">
        <v>0</v>
      </c>
      <c r="J535" s="17" t="n">
        <v>-1</v>
      </c>
      <c r="K535" s="17" t="n">
        <f aca="false">+I535/I$775*100</f>
        <v>0</v>
      </c>
      <c r="L535" s="17"/>
      <c r="S535" s="18"/>
      <c r="T535" s="18"/>
      <c r="U535" s="18"/>
    </row>
    <row r="536" customFormat="false" ht="15" hidden="false" customHeight="false" outlineLevel="0" collapsed="false">
      <c r="A536" s="12"/>
      <c r="B536" s="19"/>
      <c r="C536" s="19" t="n">
        <v>36</v>
      </c>
      <c r="D536" s="19" t="n">
        <v>8803100000</v>
      </c>
      <c r="E536" s="19" t="s">
        <v>365</v>
      </c>
      <c r="F536" s="20" t="n">
        <v>0</v>
      </c>
      <c r="G536" s="20" t="n">
        <v>0.00625</v>
      </c>
      <c r="H536" s="20" t="n">
        <v>0</v>
      </c>
      <c r="I536" s="20" t="n">
        <v>0.007390625</v>
      </c>
      <c r="J536" s="17" t="n">
        <v>0</v>
      </c>
      <c r="K536" s="17" t="n">
        <f aca="false">+I536/I$775*100</f>
        <v>1.74326015263412E-005</v>
      </c>
      <c r="L536" s="17"/>
      <c r="S536" s="18"/>
      <c r="T536" s="18"/>
      <c r="U536" s="18"/>
    </row>
    <row r="537" customFormat="false" ht="15" hidden="false" customHeight="false" outlineLevel="0" collapsed="false">
      <c r="A537" s="12"/>
      <c r="B537" s="19"/>
      <c r="C537" s="19" t="n">
        <v>37</v>
      </c>
      <c r="D537" s="19" t="n">
        <v>3918109000</v>
      </c>
      <c r="E537" s="19" t="s">
        <v>366</v>
      </c>
      <c r="F537" s="20" t="n">
        <v>0</v>
      </c>
      <c r="G537" s="20" t="n">
        <v>0.00536214</v>
      </c>
      <c r="H537" s="20" t="n">
        <v>0</v>
      </c>
      <c r="I537" s="20" t="n">
        <v>0.00666363</v>
      </c>
      <c r="J537" s="17" t="n">
        <v>0</v>
      </c>
      <c r="K537" s="17" t="n">
        <f aca="false">+I537/I$775*100</f>
        <v>1.57178055318695E-005</v>
      </c>
      <c r="L537" s="17"/>
      <c r="S537" s="18"/>
      <c r="T537" s="18"/>
      <c r="U537" s="18"/>
    </row>
    <row r="538" customFormat="false" ht="15" hidden="false" customHeight="false" outlineLevel="0" collapsed="false">
      <c r="A538" s="12"/>
      <c r="B538" s="19"/>
      <c r="C538" s="19" t="n">
        <v>38</v>
      </c>
      <c r="D538" s="19" t="n">
        <v>4010390000</v>
      </c>
      <c r="E538" s="19" t="s">
        <v>367</v>
      </c>
      <c r="F538" s="20" t="n">
        <v>3.564E-005</v>
      </c>
      <c r="G538" s="20" t="n">
        <v>0.003196632</v>
      </c>
      <c r="H538" s="20" t="n">
        <v>3.6238E-005</v>
      </c>
      <c r="I538" s="20" t="n">
        <v>0.003984486</v>
      </c>
      <c r="J538" s="17" t="n">
        <v>108.953253490811</v>
      </c>
      <c r="K538" s="17" t="n">
        <f aca="false">+I538/I$775*100</f>
        <v>9.39838737931978E-006</v>
      </c>
      <c r="L538" s="17"/>
      <c r="S538" s="18"/>
      <c r="T538" s="18"/>
      <c r="U538" s="18"/>
    </row>
    <row r="539" customFormat="false" ht="15" hidden="false" customHeight="false" outlineLevel="0" collapsed="false">
      <c r="A539" s="12"/>
      <c r="B539" s="19"/>
      <c r="C539" s="19" t="n">
        <v>39</v>
      </c>
      <c r="D539" s="19" t="n">
        <v>8515290000</v>
      </c>
      <c r="E539" s="19" t="s">
        <v>368</v>
      </c>
      <c r="F539" s="20" t="n">
        <v>0.002949034</v>
      </c>
      <c r="G539" s="20" t="n">
        <v>0</v>
      </c>
      <c r="H539" s="20" t="n">
        <v>0.003014622</v>
      </c>
      <c r="I539" s="20" t="n">
        <v>0</v>
      </c>
      <c r="J539" s="17" t="n">
        <v>-1</v>
      </c>
      <c r="K539" s="17" t="n">
        <f aca="false">+I539/I$775*100</f>
        <v>0</v>
      </c>
      <c r="L539" s="17"/>
      <c r="S539" s="18"/>
      <c r="T539" s="18"/>
      <c r="U539" s="18"/>
    </row>
    <row r="540" customFormat="false" ht="15" hidden="false" customHeight="false" outlineLevel="0" collapsed="false">
      <c r="A540" s="12"/>
      <c r="B540" s="19"/>
      <c r="C540" s="19" t="n">
        <v>40</v>
      </c>
      <c r="D540" s="19" t="n">
        <v>6404190000</v>
      </c>
      <c r="E540" s="19" t="s">
        <v>205</v>
      </c>
      <c r="F540" s="20" t="n">
        <v>0</v>
      </c>
      <c r="G540" s="20" t="n">
        <v>0.0027756</v>
      </c>
      <c r="H540" s="20" t="n">
        <v>0</v>
      </c>
      <c r="I540" s="20" t="n">
        <v>0.002947974</v>
      </c>
      <c r="J540" s="17" t="n">
        <v>0</v>
      </c>
      <c r="K540" s="17" t="n">
        <f aca="false">+I540/I$775*100</f>
        <v>6.95351963494485E-006</v>
      </c>
      <c r="L540" s="17"/>
      <c r="S540" s="18"/>
      <c r="T540" s="18"/>
      <c r="U540" s="18"/>
    </row>
    <row r="541" customFormat="false" ht="15" hidden="false" customHeight="false" outlineLevel="0" collapsed="false">
      <c r="A541" s="12"/>
      <c r="B541" s="19"/>
      <c r="C541" s="19" t="n">
        <v>41</v>
      </c>
      <c r="D541" s="19" t="n">
        <v>3916200000</v>
      </c>
      <c r="E541" s="19" t="s">
        <v>369</v>
      </c>
      <c r="F541" s="20" t="n">
        <v>0</v>
      </c>
      <c r="G541" s="20" t="n">
        <v>0.00221136</v>
      </c>
      <c r="H541" s="20" t="n">
        <v>0</v>
      </c>
      <c r="I541" s="20" t="n">
        <v>0.002748098</v>
      </c>
      <c r="J541" s="17" t="n">
        <v>0</v>
      </c>
      <c r="K541" s="17" t="n">
        <f aca="false">+I541/I$775*100</f>
        <v>6.4820630717071E-006</v>
      </c>
      <c r="L541" s="17"/>
      <c r="S541" s="18"/>
      <c r="T541" s="18"/>
      <c r="U541" s="18"/>
    </row>
    <row r="542" customFormat="false" ht="15" hidden="false" customHeight="false" outlineLevel="0" collapsed="false">
      <c r="A542" s="12"/>
      <c r="B542" s="19"/>
      <c r="C542" s="19" t="n">
        <v>42</v>
      </c>
      <c r="D542" s="19" t="n">
        <v>8537109000</v>
      </c>
      <c r="E542" s="19" t="s">
        <v>297</v>
      </c>
      <c r="F542" s="20" t="n">
        <v>0.00261032</v>
      </c>
      <c r="G542" s="20" t="n">
        <v>0</v>
      </c>
      <c r="H542" s="20" t="n">
        <v>0.002621885</v>
      </c>
      <c r="I542" s="20" t="n">
        <v>0</v>
      </c>
      <c r="J542" s="17" t="n">
        <v>-1</v>
      </c>
      <c r="K542" s="17" t="n">
        <f aca="false">+I542/I$775*100</f>
        <v>0</v>
      </c>
      <c r="L542" s="17"/>
      <c r="S542" s="18"/>
      <c r="T542" s="18"/>
      <c r="U542" s="18"/>
    </row>
    <row r="543" customFormat="false" ht="15" hidden="false" customHeight="false" outlineLevel="0" collapsed="false">
      <c r="A543" s="12"/>
      <c r="B543" s="19"/>
      <c r="C543" s="19" t="n">
        <v>43</v>
      </c>
      <c r="D543" s="19" t="n">
        <v>8481400090</v>
      </c>
      <c r="E543" s="19" t="s">
        <v>370</v>
      </c>
      <c r="F543" s="20" t="n">
        <v>0.00216855</v>
      </c>
      <c r="G543" s="20" t="n">
        <v>0</v>
      </c>
      <c r="H543" s="20" t="n">
        <v>0.00219404</v>
      </c>
      <c r="I543" s="20" t="n">
        <v>0</v>
      </c>
      <c r="J543" s="17" t="n">
        <v>-1</v>
      </c>
      <c r="K543" s="17" t="n">
        <f aca="false">+I543/I$775*100</f>
        <v>0</v>
      </c>
      <c r="L543" s="17"/>
      <c r="S543" s="18"/>
      <c r="T543" s="18"/>
      <c r="U543" s="18"/>
    </row>
    <row r="544" customFormat="false" ht="15" hidden="false" customHeight="false" outlineLevel="0" collapsed="false">
      <c r="A544" s="12"/>
      <c r="B544" s="19"/>
      <c r="C544" s="19" t="n">
        <v>44</v>
      </c>
      <c r="D544" s="19" t="n">
        <v>8484900000</v>
      </c>
      <c r="E544" s="19" t="s">
        <v>371</v>
      </c>
      <c r="F544" s="20" t="n">
        <v>0.0021521</v>
      </c>
      <c r="G544" s="20" t="n">
        <v>0</v>
      </c>
      <c r="H544" s="20" t="n">
        <v>0.002177397</v>
      </c>
      <c r="I544" s="20" t="n">
        <v>0</v>
      </c>
      <c r="J544" s="17" t="n">
        <v>-1</v>
      </c>
      <c r="K544" s="17" t="n">
        <f aca="false">+I544/I$775*100</f>
        <v>0</v>
      </c>
      <c r="L544" s="17"/>
      <c r="S544" s="18"/>
      <c r="T544" s="18"/>
      <c r="U544" s="18"/>
    </row>
    <row r="545" customFormat="false" ht="15" hidden="false" customHeight="false" outlineLevel="0" collapsed="false">
      <c r="A545" s="12"/>
      <c r="B545" s="19"/>
      <c r="C545" s="19" t="n">
        <v>45</v>
      </c>
      <c r="D545" s="19" t="n">
        <v>8511401000</v>
      </c>
      <c r="E545" s="19" t="s">
        <v>167</v>
      </c>
      <c r="F545" s="20" t="n">
        <v>0</v>
      </c>
      <c r="G545" s="20" t="n">
        <v>0.00175</v>
      </c>
      <c r="H545" s="20" t="n">
        <v>0</v>
      </c>
      <c r="I545" s="20" t="n">
        <v>0.002109375</v>
      </c>
      <c r="J545" s="17" t="n">
        <v>0</v>
      </c>
      <c r="K545" s="17" t="n">
        <f aca="false">+I545/I$775*100</f>
        <v>4.975478236905E-006</v>
      </c>
      <c r="L545" s="17"/>
      <c r="S545" s="18"/>
      <c r="T545" s="18"/>
      <c r="U545" s="18"/>
    </row>
    <row r="546" customFormat="false" ht="15" hidden="false" customHeight="false" outlineLevel="0" collapsed="false">
      <c r="A546" s="12"/>
      <c r="B546" s="19"/>
      <c r="C546" s="19" t="n">
        <v>46</v>
      </c>
      <c r="D546" s="19" t="n">
        <v>9026109000</v>
      </c>
      <c r="E546" s="19" t="s">
        <v>372</v>
      </c>
      <c r="F546" s="20" t="n">
        <v>0.001728</v>
      </c>
      <c r="G546" s="20" t="n">
        <v>0</v>
      </c>
      <c r="H546" s="20" t="n">
        <v>0.001765592</v>
      </c>
      <c r="I546" s="20" t="n">
        <v>0</v>
      </c>
      <c r="J546" s="17" t="n">
        <v>-1</v>
      </c>
      <c r="K546" s="17" t="n">
        <f aca="false">+I546/I$775*100</f>
        <v>0</v>
      </c>
      <c r="L546" s="17"/>
      <c r="S546" s="18"/>
      <c r="T546" s="18"/>
      <c r="U546" s="18"/>
    </row>
    <row r="547" customFormat="false" ht="15" hidden="false" customHeight="false" outlineLevel="0" collapsed="false">
      <c r="A547" s="12"/>
      <c r="B547" s="19"/>
      <c r="C547" s="19" t="n">
        <v>47</v>
      </c>
      <c r="D547" s="19" t="n">
        <v>9403200000</v>
      </c>
      <c r="E547" s="19" t="s">
        <v>373</v>
      </c>
      <c r="F547" s="20" t="n">
        <v>0.0011416</v>
      </c>
      <c r="G547" s="20" t="n">
        <v>0</v>
      </c>
      <c r="H547" s="20" t="n">
        <v>0.001596155</v>
      </c>
      <c r="I547" s="20" t="n">
        <v>0</v>
      </c>
      <c r="J547" s="17" t="n">
        <v>-1</v>
      </c>
      <c r="K547" s="17" t="n">
        <f aca="false">+I547/I$775*100</f>
        <v>0</v>
      </c>
      <c r="L547" s="17"/>
      <c r="S547" s="18"/>
      <c r="T547" s="18"/>
      <c r="U547" s="18"/>
    </row>
    <row r="548" customFormat="false" ht="15" hidden="false" customHeight="false" outlineLevel="0" collapsed="false">
      <c r="A548" s="12"/>
      <c r="B548" s="19"/>
      <c r="C548" s="19" t="n">
        <v>48</v>
      </c>
      <c r="D548" s="19" t="n">
        <v>9025199000</v>
      </c>
      <c r="E548" s="19" t="s">
        <v>374</v>
      </c>
      <c r="F548" s="20" t="n">
        <v>0.001512</v>
      </c>
      <c r="G548" s="20" t="n">
        <v>0</v>
      </c>
      <c r="H548" s="20" t="n">
        <v>0.0015187</v>
      </c>
      <c r="I548" s="20" t="n">
        <v>0</v>
      </c>
      <c r="J548" s="17" t="n">
        <v>-1</v>
      </c>
      <c r="K548" s="17" t="n">
        <f aca="false">+I548/I$775*100</f>
        <v>0</v>
      </c>
      <c r="L548" s="17"/>
      <c r="S548" s="18"/>
      <c r="T548" s="18"/>
      <c r="U548" s="18"/>
    </row>
    <row r="549" customFormat="false" ht="15" hidden="false" customHeight="false" outlineLevel="0" collapsed="false">
      <c r="A549" s="12"/>
      <c r="B549" s="19"/>
      <c r="C549" s="19" t="n">
        <v>49</v>
      </c>
      <c r="D549" s="19" t="n">
        <v>7312900000</v>
      </c>
      <c r="E549" s="19" t="s">
        <v>375</v>
      </c>
      <c r="F549" s="20" t="n">
        <v>0</v>
      </c>
      <c r="G549" s="20" t="n">
        <v>0.001108918</v>
      </c>
      <c r="H549" s="20" t="n">
        <v>0</v>
      </c>
      <c r="I549" s="20" t="n">
        <v>0.001230063</v>
      </c>
      <c r="J549" s="17" t="n">
        <v>0</v>
      </c>
      <c r="K549" s="17" t="n">
        <f aca="false">+I549/I$775*100</f>
        <v>2.90140524398084E-006</v>
      </c>
      <c r="L549" s="17"/>
      <c r="S549" s="18"/>
      <c r="T549" s="18"/>
      <c r="U549" s="18"/>
    </row>
    <row r="550" customFormat="false" ht="15" hidden="false" customHeight="false" outlineLevel="0" collapsed="false">
      <c r="A550" s="12"/>
      <c r="B550" s="19"/>
      <c r="C550" s="19" t="n">
        <v>50</v>
      </c>
      <c r="D550" s="19" t="n">
        <v>8425190000</v>
      </c>
      <c r="E550" s="19" t="s">
        <v>376</v>
      </c>
      <c r="F550" s="20" t="n">
        <v>0</v>
      </c>
      <c r="G550" s="20" t="n">
        <v>0.000887134</v>
      </c>
      <c r="H550" s="20" t="n">
        <v>0</v>
      </c>
      <c r="I550" s="20" t="n">
        <v>0.000984049</v>
      </c>
      <c r="J550" s="17" t="n">
        <v>0</v>
      </c>
      <c r="K550" s="17" t="n">
        <f aca="false">+I550/I$775*100</f>
        <v>2.32112089294134E-006</v>
      </c>
      <c r="L550" s="17"/>
      <c r="S550" s="18"/>
      <c r="T550" s="18"/>
      <c r="U550" s="18"/>
    </row>
    <row r="551" customFormat="false" ht="15" hidden="false" customHeight="false" outlineLevel="0" collapsed="false">
      <c r="A551" s="12"/>
      <c r="B551" s="19"/>
      <c r="C551" s="19"/>
      <c r="D551" s="19"/>
      <c r="E551" s="19" t="s">
        <v>61</v>
      </c>
      <c r="F551" s="20" t="n">
        <v>0.00631751999999608</v>
      </c>
      <c r="G551" s="20" t="n">
        <v>5.71090000178742E-005</v>
      </c>
      <c r="H551" s="20" t="n">
        <v>0.00665608699999964</v>
      </c>
      <c r="I551" s="20" t="n">
        <v>6.33520000192789E-005</v>
      </c>
      <c r="J551" s="17" t="n">
        <v>-0.990482095558655</v>
      </c>
      <c r="K551" s="17" t="n">
        <f aca="false">+I551/I$775*100</f>
        <v>1.49431228378229E-007</v>
      </c>
      <c r="L551" s="17"/>
      <c r="S551" s="18"/>
      <c r="T551" s="18"/>
      <c r="U551" s="18"/>
    </row>
    <row r="552" customFormat="false" ht="15" hidden="false" customHeight="false" outlineLevel="0" collapsed="false">
      <c r="A552" s="12"/>
      <c r="B552" s="22" t="s">
        <v>377</v>
      </c>
      <c r="C552" s="22"/>
      <c r="D552" s="22"/>
      <c r="E552" s="22"/>
      <c r="F552" s="23" t="n">
        <v>23.480769184</v>
      </c>
      <c r="G552" s="23" t="n">
        <v>36.08837698</v>
      </c>
      <c r="H552" s="23" t="n">
        <v>27.975759948</v>
      </c>
      <c r="I552" s="23" t="n">
        <v>38.175741172</v>
      </c>
      <c r="J552" s="24" t="n">
        <v>0.364600684412479</v>
      </c>
      <c r="K552" s="24" t="n">
        <f aca="false">+I552/I$775*100</f>
        <v>0.090046847705602</v>
      </c>
      <c r="L552" s="17"/>
      <c r="S552" s="18"/>
      <c r="T552" s="18"/>
      <c r="U552" s="18"/>
    </row>
    <row r="553" customFormat="false" ht="15" hidden="false" customHeight="false" outlineLevel="0" collapsed="false">
      <c r="A553" s="12"/>
      <c r="B553" s="19"/>
      <c r="C553" s="19"/>
      <c r="D553" s="19"/>
      <c r="E553" s="19"/>
      <c r="F553" s="20"/>
      <c r="G553" s="20"/>
      <c r="H553" s="20"/>
      <c r="I553" s="20"/>
      <c r="J553" s="17"/>
      <c r="K553" s="17"/>
      <c r="L553" s="17"/>
      <c r="S553" s="18"/>
      <c r="T553" s="18"/>
      <c r="U553" s="18"/>
    </row>
    <row r="554" customFormat="false" ht="15" hidden="false" customHeight="false" outlineLevel="0" collapsed="false">
      <c r="A554" s="12"/>
      <c r="B554" s="19" t="s">
        <v>378</v>
      </c>
      <c r="C554" s="19" t="n">
        <v>1</v>
      </c>
      <c r="D554" s="19" t="n">
        <v>8517120000</v>
      </c>
      <c r="E554" s="19" t="s">
        <v>379</v>
      </c>
      <c r="F554" s="20" t="n">
        <v>955.00720453</v>
      </c>
      <c r="G554" s="20" t="n">
        <v>978.414142269</v>
      </c>
      <c r="H554" s="20" t="n">
        <v>974.556966641</v>
      </c>
      <c r="I554" s="20" t="n">
        <v>999.632195096</v>
      </c>
      <c r="J554" s="17" t="n">
        <v>0.0257298745104933</v>
      </c>
      <c r="K554" s="17" t="n">
        <f aca="false">+I554/I$775*100</f>
        <v>2.35787768017054</v>
      </c>
      <c r="L554" s="17"/>
      <c r="S554" s="18"/>
      <c r="T554" s="18"/>
      <c r="U554" s="18"/>
    </row>
    <row r="555" customFormat="false" ht="15" hidden="false" customHeight="false" outlineLevel="0" collapsed="false">
      <c r="A555" s="12"/>
      <c r="B555" s="19"/>
      <c r="C555" s="19" t="n">
        <v>2</v>
      </c>
      <c r="D555" s="19" t="n">
        <v>3004902900</v>
      </c>
      <c r="E555" s="19" t="s">
        <v>105</v>
      </c>
      <c r="F555" s="20" t="n">
        <v>177.780102351</v>
      </c>
      <c r="G555" s="20" t="n">
        <v>178.853926427</v>
      </c>
      <c r="H555" s="20" t="n">
        <v>185.499235177</v>
      </c>
      <c r="I555" s="20" t="n">
        <v>186.364992154</v>
      </c>
      <c r="J555" s="17" t="n">
        <v>0.00466717275774187</v>
      </c>
      <c r="K555" s="17" t="n">
        <f aca="false">+I555/I$775*100</f>
        <v>0.43958753781722</v>
      </c>
      <c r="L555" s="17"/>
      <c r="S555" s="18"/>
      <c r="T555" s="18"/>
      <c r="U555" s="18"/>
    </row>
    <row r="556" customFormat="false" ht="15" hidden="false" customHeight="false" outlineLevel="0" collapsed="false">
      <c r="A556" s="12"/>
      <c r="B556" s="19"/>
      <c r="C556" s="19" t="n">
        <v>3</v>
      </c>
      <c r="D556" s="19" t="n">
        <v>8471300000</v>
      </c>
      <c r="E556" s="19" t="s">
        <v>200</v>
      </c>
      <c r="F556" s="20" t="n">
        <v>154.85004707</v>
      </c>
      <c r="G556" s="20" t="n">
        <v>158.716381038</v>
      </c>
      <c r="H556" s="20" t="n">
        <v>159.077741497</v>
      </c>
      <c r="I556" s="20" t="n">
        <v>163.316529632</v>
      </c>
      <c r="J556" s="17" t="n">
        <v>0.026646016564674</v>
      </c>
      <c r="K556" s="17" t="n">
        <f aca="false">+I556/I$775*100</f>
        <v>0.385222086594781</v>
      </c>
      <c r="L556" s="17"/>
      <c r="S556" s="18"/>
      <c r="T556" s="18"/>
      <c r="U556" s="18"/>
    </row>
    <row r="557" customFormat="false" ht="15" hidden="false" customHeight="false" outlineLevel="0" collapsed="false">
      <c r="A557" s="12"/>
      <c r="B557" s="19"/>
      <c r="C557" s="19" t="n">
        <v>4</v>
      </c>
      <c r="D557" s="19" t="n">
        <v>8517622000</v>
      </c>
      <c r="E557" s="19" t="s">
        <v>206</v>
      </c>
      <c r="F557" s="20" t="n">
        <v>125.186766862</v>
      </c>
      <c r="G557" s="20" t="n">
        <v>121.054115787</v>
      </c>
      <c r="H557" s="20" t="n">
        <v>129.788372619</v>
      </c>
      <c r="I557" s="20" t="n">
        <v>125.289225637</v>
      </c>
      <c r="J557" s="17" t="n">
        <v>-0.0346652546080338</v>
      </c>
      <c r="K557" s="17" t="n">
        <f aca="false">+I557/I$775*100</f>
        <v>0.295525364373605</v>
      </c>
      <c r="L557" s="17"/>
      <c r="S557" s="18"/>
      <c r="T557" s="18"/>
      <c r="U557" s="18"/>
    </row>
    <row r="558" customFormat="false" ht="15" hidden="false" customHeight="false" outlineLevel="0" collapsed="false">
      <c r="A558" s="12"/>
      <c r="B558" s="19"/>
      <c r="C558" s="19" t="n">
        <v>5</v>
      </c>
      <c r="D558" s="19" t="n">
        <v>3002209000</v>
      </c>
      <c r="E558" s="19" t="s">
        <v>380</v>
      </c>
      <c r="F558" s="20" t="n">
        <v>87.296103728</v>
      </c>
      <c r="G558" s="20" t="n">
        <v>125.3488441</v>
      </c>
      <c r="H558" s="20" t="n">
        <v>90.724791252</v>
      </c>
      <c r="I558" s="20" t="n">
        <v>129.494831736</v>
      </c>
      <c r="J558" s="17" t="n">
        <v>0.427336783573424</v>
      </c>
      <c r="K558" s="17" t="n">
        <f aca="false">+I558/I$775*100</f>
        <v>0.30544531773352</v>
      </c>
      <c r="L558" s="17"/>
      <c r="S558" s="18"/>
      <c r="T558" s="18"/>
      <c r="U558" s="18"/>
    </row>
    <row r="559" customFormat="false" ht="15" hidden="false" customHeight="false" outlineLevel="0" collapsed="false">
      <c r="A559" s="12"/>
      <c r="B559" s="19"/>
      <c r="C559" s="19" t="n">
        <v>6</v>
      </c>
      <c r="D559" s="19" t="n">
        <v>8471500000</v>
      </c>
      <c r="E559" s="19" t="s">
        <v>223</v>
      </c>
      <c r="F559" s="20" t="n">
        <v>86.496451778</v>
      </c>
      <c r="G559" s="20" t="n">
        <v>89.754053373</v>
      </c>
      <c r="H559" s="20" t="n">
        <v>88.849868404</v>
      </c>
      <c r="I559" s="20" t="n">
        <v>92.067743043</v>
      </c>
      <c r="J559" s="17" t="n">
        <v>0.0362169882387256</v>
      </c>
      <c r="K559" s="17" t="n">
        <f aca="false">+I559/I$775*100</f>
        <v>0.217164350497853</v>
      </c>
      <c r="L559" s="17"/>
      <c r="S559" s="18"/>
      <c r="T559" s="18"/>
      <c r="U559" s="18"/>
    </row>
    <row r="560" customFormat="false" ht="15" hidden="false" customHeight="false" outlineLevel="0" collapsed="false">
      <c r="A560" s="12"/>
      <c r="B560" s="19"/>
      <c r="C560" s="19" t="n">
        <v>7</v>
      </c>
      <c r="D560" s="19" t="n">
        <v>3004902400</v>
      </c>
      <c r="E560" s="19" t="s">
        <v>381</v>
      </c>
      <c r="F560" s="20" t="n">
        <v>54.307978188</v>
      </c>
      <c r="G560" s="20" t="n">
        <v>61.444320014</v>
      </c>
      <c r="H560" s="20" t="n">
        <v>55.817313341</v>
      </c>
      <c r="I560" s="20" t="n">
        <v>63.503738173</v>
      </c>
      <c r="J560" s="17" t="n">
        <v>0.137706821986253</v>
      </c>
      <c r="K560" s="17" t="n">
        <f aca="false">+I560/I$775*100</f>
        <v>0.149789140025778</v>
      </c>
      <c r="L560" s="17"/>
      <c r="S560" s="18"/>
      <c r="T560" s="18"/>
      <c r="U560" s="18"/>
    </row>
    <row r="561" customFormat="false" ht="15" hidden="false" customHeight="false" outlineLevel="0" collapsed="false">
      <c r="A561" s="12"/>
      <c r="B561" s="19"/>
      <c r="C561" s="19" t="n">
        <v>8</v>
      </c>
      <c r="D561" s="19" t="n">
        <v>9018909000</v>
      </c>
      <c r="E561" s="19" t="s">
        <v>382</v>
      </c>
      <c r="F561" s="20" t="n">
        <v>46.409490465</v>
      </c>
      <c r="G561" s="20" t="n">
        <v>53.657878299</v>
      </c>
      <c r="H561" s="20" t="n">
        <v>48.721792972</v>
      </c>
      <c r="I561" s="20" t="n">
        <v>56.419253076</v>
      </c>
      <c r="J561" s="17" t="n">
        <v>0.157988030293213</v>
      </c>
      <c r="K561" s="17" t="n">
        <f aca="false">+I561/I$775*100</f>
        <v>0.133078644537872</v>
      </c>
      <c r="L561" s="17"/>
      <c r="S561" s="18"/>
      <c r="T561" s="18"/>
      <c r="U561" s="18"/>
    </row>
    <row r="562" customFormat="false" ht="15" hidden="false" customHeight="false" outlineLevel="0" collapsed="false">
      <c r="A562" s="12"/>
      <c r="B562" s="19"/>
      <c r="C562" s="19" t="n">
        <v>9</v>
      </c>
      <c r="D562" s="19" t="n">
        <v>8471700000</v>
      </c>
      <c r="E562" s="19" t="s">
        <v>383</v>
      </c>
      <c r="F562" s="20" t="n">
        <v>45.811377464</v>
      </c>
      <c r="G562" s="20" t="n">
        <v>51.695786763</v>
      </c>
      <c r="H562" s="20" t="n">
        <v>46.574181751</v>
      </c>
      <c r="I562" s="20" t="n">
        <v>52.553514518</v>
      </c>
      <c r="J562" s="17" t="n">
        <v>0.128382991223922</v>
      </c>
      <c r="K562" s="17" t="n">
        <f aca="false">+I562/I$775*100</f>
        <v>0.123960352121922</v>
      </c>
      <c r="L562" s="17"/>
      <c r="S562" s="18"/>
      <c r="T562" s="18"/>
      <c r="U562" s="18"/>
    </row>
    <row r="563" customFormat="false" ht="15" hidden="false" customHeight="false" outlineLevel="0" collapsed="false">
      <c r="A563" s="12"/>
      <c r="B563" s="19"/>
      <c r="C563" s="19" t="n">
        <v>10</v>
      </c>
      <c r="D563" s="19" t="n">
        <v>3002151000</v>
      </c>
      <c r="E563" s="19" t="s">
        <v>384</v>
      </c>
      <c r="F563" s="20" t="n">
        <v>42.80162559</v>
      </c>
      <c r="G563" s="20" t="n">
        <v>47.680574406</v>
      </c>
      <c r="H563" s="20" t="n">
        <v>43.260338959</v>
      </c>
      <c r="I563" s="20" t="n">
        <v>48.254463596</v>
      </c>
      <c r="J563" s="17" t="n">
        <v>0.115443492981717</v>
      </c>
      <c r="K563" s="17" t="n">
        <f aca="false">+I563/I$775*100</f>
        <v>0.113819986230719</v>
      </c>
      <c r="L563" s="17"/>
      <c r="S563" s="18"/>
      <c r="T563" s="18"/>
      <c r="U563" s="18"/>
    </row>
    <row r="564" customFormat="false" ht="15" hidden="false" customHeight="false" outlineLevel="0" collapsed="false">
      <c r="A564" s="12"/>
      <c r="B564" s="19"/>
      <c r="C564" s="19" t="n">
        <v>11</v>
      </c>
      <c r="D564" s="19" t="n">
        <v>3822009000</v>
      </c>
      <c r="E564" s="19" t="s">
        <v>385</v>
      </c>
      <c r="F564" s="20" t="n">
        <v>37.737263499</v>
      </c>
      <c r="G564" s="20" t="n">
        <v>37.969742379</v>
      </c>
      <c r="H564" s="20" t="n">
        <v>40.477289268</v>
      </c>
      <c r="I564" s="20" t="n">
        <v>40.547876562</v>
      </c>
      <c r="J564" s="17" t="n">
        <v>0.00174387404088848</v>
      </c>
      <c r="K564" s="17" t="n">
        <f aca="false">+I564/I$775*100</f>
        <v>0.0956421107612167</v>
      </c>
      <c r="L564" s="17"/>
      <c r="S564" s="18"/>
      <c r="T564" s="18"/>
      <c r="U564" s="18"/>
    </row>
    <row r="565" customFormat="false" ht="15" hidden="false" customHeight="false" outlineLevel="0" collapsed="false">
      <c r="A565" s="12"/>
      <c r="B565" s="19"/>
      <c r="C565" s="19" t="n">
        <v>12</v>
      </c>
      <c r="D565" s="19" t="n">
        <v>8411990000</v>
      </c>
      <c r="E565" s="19" t="s">
        <v>386</v>
      </c>
      <c r="F565" s="20" t="n">
        <v>19.635043961</v>
      </c>
      <c r="G565" s="20" t="n">
        <v>52.73572241</v>
      </c>
      <c r="H565" s="20" t="n">
        <v>19.969558862</v>
      </c>
      <c r="I565" s="20" t="n">
        <v>53.524738014</v>
      </c>
      <c r="J565" s="17" t="n">
        <v>1.68031649491527</v>
      </c>
      <c r="K565" s="17" t="n">
        <f aca="false">+I565/I$775*100</f>
        <v>0.126251220918376</v>
      </c>
      <c r="L565" s="17"/>
      <c r="S565" s="18"/>
      <c r="T565" s="18"/>
      <c r="U565" s="18"/>
    </row>
    <row r="566" customFormat="false" ht="15" hidden="false" customHeight="false" outlineLevel="0" collapsed="false">
      <c r="A566" s="12"/>
      <c r="B566" s="19"/>
      <c r="C566" s="19" t="n">
        <v>13</v>
      </c>
      <c r="D566" s="19" t="n">
        <v>3926909090</v>
      </c>
      <c r="E566" s="19" t="s">
        <v>219</v>
      </c>
      <c r="F566" s="20" t="n">
        <v>25.949203101</v>
      </c>
      <c r="G566" s="20" t="n">
        <v>32.70082297</v>
      </c>
      <c r="H566" s="20" t="n">
        <v>33.061470947</v>
      </c>
      <c r="I566" s="20" t="n">
        <v>38.788837056</v>
      </c>
      <c r="J566" s="17" t="n">
        <v>0.173233856357492</v>
      </c>
      <c r="K566" s="17" t="n">
        <f aca="false">+I566/I$775*100</f>
        <v>0.0914929847025694</v>
      </c>
      <c r="L566" s="17"/>
      <c r="S566" s="18"/>
      <c r="T566" s="18"/>
      <c r="U566" s="18"/>
    </row>
    <row r="567" customFormat="false" ht="15" hidden="false" customHeight="false" outlineLevel="0" collapsed="false">
      <c r="A567" s="12"/>
      <c r="B567" s="19"/>
      <c r="C567" s="19" t="n">
        <v>14</v>
      </c>
      <c r="D567" s="19" t="n">
        <v>3002309000</v>
      </c>
      <c r="E567" s="19" t="s">
        <v>387</v>
      </c>
      <c r="F567" s="20" t="n">
        <v>33.054317662</v>
      </c>
      <c r="G567" s="20" t="n">
        <v>35.564739778</v>
      </c>
      <c r="H567" s="20" t="n">
        <v>34.302636794</v>
      </c>
      <c r="I567" s="20" t="n">
        <v>36.958983776</v>
      </c>
      <c r="J567" s="17" t="n">
        <v>0.0774385653777098</v>
      </c>
      <c r="K567" s="17" t="n">
        <f aca="false">+I567/I$775*100</f>
        <v>0.087176826991698</v>
      </c>
      <c r="L567" s="17"/>
      <c r="S567" s="18"/>
      <c r="T567" s="18"/>
      <c r="U567" s="18"/>
    </row>
    <row r="568" customFormat="false" ht="15" hidden="false" customHeight="false" outlineLevel="0" collapsed="false">
      <c r="A568" s="12"/>
      <c r="B568" s="19"/>
      <c r="C568" s="19" t="n">
        <v>15</v>
      </c>
      <c r="D568" s="19" t="n">
        <v>9027809000</v>
      </c>
      <c r="E568" s="19" t="s">
        <v>388</v>
      </c>
      <c r="F568" s="20" t="n">
        <v>30.061685328</v>
      </c>
      <c r="G568" s="20" t="n">
        <v>36.515254209</v>
      </c>
      <c r="H568" s="20" t="n">
        <v>31.635310414</v>
      </c>
      <c r="I568" s="20" t="n">
        <v>38.254546476</v>
      </c>
      <c r="J568" s="17" t="n">
        <v>0.209235691870142</v>
      </c>
      <c r="K568" s="17" t="n">
        <f aca="false">+I568/I$775*100</f>
        <v>0.0902327293411598</v>
      </c>
      <c r="L568" s="17"/>
      <c r="S568" s="18"/>
      <c r="T568" s="18"/>
      <c r="U568" s="18"/>
    </row>
    <row r="569" customFormat="false" ht="15" hidden="false" customHeight="false" outlineLevel="0" collapsed="false">
      <c r="A569" s="12"/>
      <c r="B569" s="19"/>
      <c r="C569" s="19" t="n">
        <v>16</v>
      </c>
      <c r="D569" s="19" t="n">
        <v>8473300000</v>
      </c>
      <c r="E569" s="19" t="s">
        <v>389</v>
      </c>
      <c r="F569" s="20" t="n">
        <v>35.660972706</v>
      </c>
      <c r="G569" s="20" t="n">
        <v>31.312466333</v>
      </c>
      <c r="H569" s="20" t="n">
        <v>36.404421579</v>
      </c>
      <c r="I569" s="20" t="n">
        <v>32.010412831</v>
      </c>
      <c r="J569" s="17" t="n">
        <v>-0.120699864395997</v>
      </c>
      <c r="K569" s="17" t="n">
        <f aca="false">+I569/I$775*100</f>
        <v>0.0755044088391041</v>
      </c>
      <c r="L569" s="17"/>
      <c r="S569" s="18"/>
      <c r="T569" s="18"/>
      <c r="U569" s="18"/>
    </row>
    <row r="570" customFormat="false" ht="15" hidden="false" customHeight="false" outlineLevel="0" collapsed="false">
      <c r="A570" s="12"/>
      <c r="B570" s="19"/>
      <c r="C570" s="19" t="n">
        <v>17</v>
      </c>
      <c r="D570" s="19" t="n">
        <v>8523520000</v>
      </c>
      <c r="E570" s="19" t="s">
        <v>390</v>
      </c>
      <c r="F570" s="20" t="n">
        <v>33.78892898</v>
      </c>
      <c r="G570" s="20" t="n">
        <v>32.318566632</v>
      </c>
      <c r="H570" s="20" t="n">
        <v>34.715654745</v>
      </c>
      <c r="I570" s="20" t="n">
        <v>33.199882125</v>
      </c>
      <c r="J570" s="17" t="n">
        <v>-0.0436625099291352</v>
      </c>
      <c r="K570" s="17" t="n">
        <f aca="false">+I570/I$775*100</f>
        <v>0.078310063872355</v>
      </c>
      <c r="L570" s="17"/>
      <c r="S570" s="18"/>
      <c r="T570" s="18"/>
      <c r="U570" s="18"/>
    </row>
    <row r="571" customFormat="false" ht="15" hidden="false" customHeight="false" outlineLevel="0" collapsed="false">
      <c r="A571" s="12"/>
      <c r="B571" s="19"/>
      <c r="C571" s="19" t="n">
        <v>18</v>
      </c>
      <c r="D571" s="19" t="n">
        <v>8517629000</v>
      </c>
      <c r="E571" s="19" t="s">
        <v>391</v>
      </c>
      <c r="F571" s="20" t="n">
        <v>31.984607008</v>
      </c>
      <c r="G571" s="20" t="n">
        <v>33.037574633</v>
      </c>
      <c r="H571" s="20" t="n">
        <v>32.813498435</v>
      </c>
      <c r="I571" s="20" t="n">
        <v>33.935453184</v>
      </c>
      <c r="J571" s="17" t="n">
        <v>0.0341918662291519</v>
      </c>
      <c r="K571" s="17" t="n">
        <f aca="false">+I571/I$775*100</f>
        <v>0.0800450886051558</v>
      </c>
      <c r="L571" s="17"/>
      <c r="S571" s="18"/>
      <c r="T571" s="18"/>
      <c r="U571" s="18"/>
    </row>
    <row r="572" customFormat="false" ht="15" hidden="false" customHeight="false" outlineLevel="0" collapsed="false">
      <c r="A572" s="12"/>
      <c r="B572" s="19"/>
      <c r="C572" s="19" t="n">
        <v>19</v>
      </c>
      <c r="D572" s="19" t="n">
        <v>8517700000</v>
      </c>
      <c r="E572" s="19" t="s">
        <v>392</v>
      </c>
      <c r="F572" s="20" t="n">
        <v>35.013940705</v>
      </c>
      <c r="G572" s="20" t="n">
        <v>27.374979406</v>
      </c>
      <c r="H572" s="20" t="n">
        <v>36.937353111</v>
      </c>
      <c r="I572" s="20" t="n">
        <v>28.690102732</v>
      </c>
      <c r="J572" s="17" t="n">
        <v>-0.223276701885387</v>
      </c>
      <c r="K572" s="17" t="n">
        <f aca="false">+I572/I$775*100</f>
        <v>0.0676726432036194</v>
      </c>
      <c r="L572" s="17"/>
      <c r="S572" s="18"/>
      <c r="T572" s="18"/>
      <c r="U572" s="18"/>
    </row>
    <row r="573" customFormat="false" ht="15" hidden="false" customHeight="false" outlineLevel="0" collapsed="false">
      <c r="A573" s="12"/>
      <c r="B573" s="19"/>
      <c r="C573" s="19" t="n">
        <v>20</v>
      </c>
      <c r="D573" s="19" t="n">
        <v>8523510000</v>
      </c>
      <c r="E573" s="19" t="s">
        <v>393</v>
      </c>
      <c r="F573" s="20" t="n">
        <v>34.643667924</v>
      </c>
      <c r="G573" s="20" t="n">
        <v>28.644162983</v>
      </c>
      <c r="H573" s="20" t="n">
        <v>35.437107741</v>
      </c>
      <c r="I573" s="20" t="n">
        <v>29.297724408</v>
      </c>
      <c r="J573" s="17" t="n">
        <v>-0.173247302739012</v>
      </c>
      <c r="K573" s="17" t="n">
        <f aca="false">+I573/I$775*100</f>
        <v>0.0691058679385337</v>
      </c>
      <c r="L573" s="17"/>
      <c r="S573" s="18"/>
      <c r="T573" s="18"/>
      <c r="U573" s="18"/>
    </row>
    <row r="574" customFormat="false" ht="15" hidden="false" customHeight="false" outlineLevel="0" collapsed="false">
      <c r="A574" s="12"/>
      <c r="B574" s="19"/>
      <c r="C574" s="19" t="n">
        <v>21</v>
      </c>
      <c r="D574" s="19" t="n">
        <v>8525802000</v>
      </c>
      <c r="E574" s="19" t="s">
        <v>394</v>
      </c>
      <c r="F574" s="20" t="n">
        <v>29.978050562</v>
      </c>
      <c r="G574" s="20" t="n">
        <v>30.097655022</v>
      </c>
      <c r="H574" s="20" t="n">
        <v>30.855724188</v>
      </c>
      <c r="I574" s="20" t="n">
        <v>30.962395864</v>
      </c>
      <c r="J574" s="17" t="n">
        <v>0.00345711140500428</v>
      </c>
      <c r="K574" s="17" t="n">
        <f aca="false">+I574/I$775*100</f>
        <v>0.0730324038086018</v>
      </c>
      <c r="L574" s="17"/>
      <c r="S574" s="18"/>
      <c r="T574" s="18"/>
      <c r="U574" s="18"/>
    </row>
    <row r="575" customFormat="false" ht="15" hidden="false" customHeight="false" outlineLevel="0" collapsed="false">
      <c r="A575" s="12"/>
      <c r="B575" s="19"/>
      <c r="C575" s="19" t="n">
        <v>22</v>
      </c>
      <c r="D575" s="19" t="n">
        <v>7326909000</v>
      </c>
      <c r="E575" s="19" t="s">
        <v>162</v>
      </c>
      <c r="F575" s="20" t="n">
        <v>30.48214425</v>
      </c>
      <c r="G575" s="20" t="n">
        <v>27.148278663</v>
      </c>
      <c r="H575" s="20" t="n">
        <v>32.58623478</v>
      </c>
      <c r="I575" s="20" t="n">
        <v>28.950485939</v>
      </c>
      <c r="J575" s="17" t="n">
        <v>-0.111573149384889</v>
      </c>
      <c r="K575" s="17" t="n">
        <f aca="false">+I575/I$775*100</f>
        <v>0.0682868208532474</v>
      </c>
      <c r="L575" s="17"/>
      <c r="S575" s="18"/>
      <c r="T575" s="18"/>
      <c r="U575" s="18"/>
    </row>
    <row r="576" customFormat="false" ht="15" hidden="false" customHeight="false" outlineLevel="0" collapsed="false">
      <c r="A576" s="12"/>
      <c r="B576" s="19"/>
      <c r="C576" s="19" t="n">
        <v>23</v>
      </c>
      <c r="D576" s="19" t="n">
        <v>8542310000</v>
      </c>
      <c r="E576" s="19" t="s">
        <v>395</v>
      </c>
      <c r="F576" s="20" t="n">
        <v>29.236672846</v>
      </c>
      <c r="G576" s="20" t="n">
        <v>30.317703622</v>
      </c>
      <c r="H576" s="20" t="n">
        <v>29.520384962</v>
      </c>
      <c r="I576" s="20" t="n">
        <v>30.670728366</v>
      </c>
      <c r="J576" s="17" t="n">
        <v>0.0389677643255931</v>
      </c>
      <c r="K576" s="17" t="n">
        <f aca="false">+I576/I$775*100</f>
        <v>0.072344434486546</v>
      </c>
      <c r="L576" s="17"/>
      <c r="S576" s="18"/>
      <c r="T576" s="18"/>
      <c r="U576" s="18"/>
    </row>
    <row r="577" customFormat="false" ht="15" hidden="false" customHeight="false" outlineLevel="0" collapsed="false">
      <c r="A577" s="12"/>
      <c r="B577" s="19"/>
      <c r="C577" s="19" t="n">
        <v>24</v>
      </c>
      <c r="D577" s="19" t="n">
        <v>8504409000</v>
      </c>
      <c r="E577" s="19" t="s">
        <v>245</v>
      </c>
      <c r="F577" s="20" t="n">
        <v>25.819754152</v>
      </c>
      <c r="G577" s="20" t="n">
        <v>26.691359401</v>
      </c>
      <c r="H577" s="20" t="n">
        <v>27.636391022</v>
      </c>
      <c r="I577" s="20" t="n">
        <v>28.677066067</v>
      </c>
      <c r="J577" s="17" t="n">
        <v>0.0376559676034244</v>
      </c>
      <c r="K577" s="17" t="n">
        <f aca="false">+I577/I$775*100</f>
        <v>0.0676418930321282</v>
      </c>
      <c r="L577" s="17"/>
      <c r="S577" s="18"/>
      <c r="T577" s="18"/>
      <c r="U577" s="18"/>
    </row>
    <row r="578" customFormat="false" ht="15" hidden="false" customHeight="false" outlineLevel="0" collapsed="false">
      <c r="A578" s="12"/>
      <c r="B578" s="19"/>
      <c r="C578" s="19" t="n">
        <v>25</v>
      </c>
      <c r="D578" s="19" t="n">
        <v>8537109000</v>
      </c>
      <c r="E578" s="19" t="s">
        <v>297</v>
      </c>
      <c r="F578" s="20" t="n">
        <v>24.870275282</v>
      </c>
      <c r="G578" s="20" t="n">
        <v>24.075497474</v>
      </c>
      <c r="H578" s="20" t="n">
        <v>26.241904304</v>
      </c>
      <c r="I578" s="20" t="n">
        <v>25.242259032</v>
      </c>
      <c r="J578" s="17" t="n">
        <v>-0.038093472959111</v>
      </c>
      <c r="K578" s="17" t="n">
        <f aca="false">+I578/I$775*100</f>
        <v>0.0595400582940609</v>
      </c>
      <c r="L578" s="17"/>
      <c r="S578" s="18"/>
      <c r="T578" s="18"/>
      <c r="U578" s="18"/>
    </row>
    <row r="579" customFormat="false" ht="15" hidden="false" customHeight="false" outlineLevel="0" collapsed="false">
      <c r="A579" s="12"/>
      <c r="B579" s="19"/>
      <c r="C579" s="19" t="n">
        <v>26</v>
      </c>
      <c r="D579" s="19" t="n">
        <v>8431490000</v>
      </c>
      <c r="E579" s="19" t="s">
        <v>78</v>
      </c>
      <c r="F579" s="20" t="n">
        <v>23.470667173</v>
      </c>
      <c r="G579" s="20" t="n">
        <v>21.768420642</v>
      </c>
      <c r="H579" s="20" t="n">
        <v>25.530311282</v>
      </c>
      <c r="I579" s="20" t="n">
        <v>23.812580896</v>
      </c>
      <c r="J579" s="17" t="n">
        <v>-0.0672819993076653</v>
      </c>
      <c r="K579" s="17" t="n">
        <f aca="false">+I579/I$775*100</f>
        <v>0.0561678117985601</v>
      </c>
      <c r="L579" s="17"/>
      <c r="S579" s="18"/>
      <c r="T579" s="18"/>
      <c r="U579" s="18"/>
    </row>
    <row r="580" customFormat="false" ht="15" hidden="false" customHeight="false" outlineLevel="0" collapsed="false">
      <c r="A580" s="12"/>
      <c r="B580" s="19"/>
      <c r="C580" s="19" t="n">
        <v>27</v>
      </c>
      <c r="D580" s="19" t="n">
        <v>8543709000</v>
      </c>
      <c r="E580" s="19" t="s">
        <v>396</v>
      </c>
      <c r="F580" s="20" t="n">
        <v>24.082110875</v>
      </c>
      <c r="G580" s="20" t="n">
        <v>21.590529162</v>
      </c>
      <c r="H580" s="20" t="n">
        <v>25.143308413</v>
      </c>
      <c r="I580" s="20" t="n">
        <v>22.612327795</v>
      </c>
      <c r="J580" s="17" t="n">
        <v>-0.100662195142601</v>
      </c>
      <c r="K580" s="17" t="n">
        <f aca="false">+I580/I$775*100</f>
        <v>0.0533367205118979</v>
      </c>
      <c r="L580" s="17"/>
      <c r="S580" s="18"/>
      <c r="T580" s="18"/>
      <c r="U580" s="18"/>
    </row>
    <row r="581" customFormat="false" ht="15" hidden="false" customHeight="false" outlineLevel="0" collapsed="false">
      <c r="A581" s="12"/>
      <c r="B581" s="19"/>
      <c r="C581" s="19" t="n">
        <v>28</v>
      </c>
      <c r="D581" s="19" t="n">
        <v>8443990000</v>
      </c>
      <c r="E581" s="19" t="s">
        <v>397</v>
      </c>
      <c r="F581" s="20" t="n">
        <v>24.368445228</v>
      </c>
      <c r="G581" s="20" t="n">
        <v>20.841182437</v>
      </c>
      <c r="H581" s="20" t="n">
        <v>25.236731809</v>
      </c>
      <c r="I581" s="20" t="n">
        <v>21.699098541</v>
      </c>
      <c r="J581" s="17" t="n">
        <v>-0.140177947555729</v>
      </c>
      <c r="K581" s="17" t="n">
        <f aca="false">+I581/I$775*100</f>
        <v>0.0511826453576071</v>
      </c>
      <c r="L581" s="17"/>
      <c r="S581" s="18"/>
      <c r="T581" s="18"/>
      <c r="U581" s="18"/>
    </row>
    <row r="582" customFormat="false" ht="15" hidden="false" customHeight="false" outlineLevel="0" collapsed="false">
      <c r="A582" s="12"/>
      <c r="B582" s="19"/>
      <c r="C582" s="19" t="n">
        <v>29</v>
      </c>
      <c r="D582" s="19" t="n">
        <v>8483309000</v>
      </c>
      <c r="E582" s="19" t="s">
        <v>398</v>
      </c>
      <c r="F582" s="20" t="n">
        <v>23.701170363</v>
      </c>
      <c r="G582" s="20" t="n">
        <v>18.77344225</v>
      </c>
      <c r="H582" s="20" t="n">
        <v>24.823730666</v>
      </c>
      <c r="I582" s="20" t="n">
        <v>19.612518414</v>
      </c>
      <c r="J582" s="17" t="n">
        <v>-0.209928649408752</v>
      </c>
      <c r="K582" s="17" t="n">
        <f aca="false">+I582/I$775*100</f>
        <v>0.0462609344188471</v>
      </c>
      <c r="L582" s="17"/>
      <c r="S582" s="18"/>
      <c r="T582" s="18"/>
      <c r="U582" s="18"/>
    </row>
    <row r="583" customFormat="false" ht="15" hidden="false" customHeight="false" outlineLevel="0" collapsed="false">
      <c r="A583" s="12"/>
      <c r="B583" s="19"/>
      <c r="C583" s="19" t="n">
        <v>30</v>
      </c>
      <c r="D583" s="19" t="n">
        <v>8413919000</v>
      </c>
      <c r="E583" s="19" t="s">
        <v>264</v>
      </c>
      <c r="F583" s="20" t="n">
        <v>19.173791192</v>
      </c>
      <c r="G583" s="20" t="n">
        <v>21.230964915</v>
      </c>
      <c r="H583" s="20" t="n">
        <v>20.532767303</v>
      </c>
      <c r="I583" s="20" t="n">
        <v>22.852884879</v>
      </c>
      <c r="J583" s="17" t="n">
        <v>0.112995853981212</v>
      </c>
      <c r="K583" s="17" t="n">
        <f aca="false">+I583/I$775*100</f>
        <v>0.0539041333883069</v>
      </c>
      <c r="L583" s="17"/>
      <c r="S583" s="18"/>
      <c r="T583" s="18"/>
      <c r="U583" s="18"/>
    </row>
    <row r="584" customFormat="false" ht="15" hidden="false" customHeight="false" outlineLevel="0" collapsed="false">
      <c r="A584" s="12"/>
      <c r="B584" s="19"/>
      <c r="C584" s="19" t="n">
        <v>31</v>
      </c>
      <c r="D584" s="19" t="n">
        <v>8523499000</v>
      </c>
      <c r="E584" s="19" t="s">
        <v>399</v>
      </c>
      <c r="F584" s="20" t="n">
        <v>16.77499397</v>
      </c>
      <c r="G584" s="20" t="n">
        <v>25.601634249</v>
      </c>
      <c r="H584" s="20" t="n">
        <v>17.09535779</v>
      </c>
      <c r="I584" s="20" t="n">
        <v>25.939370612</v>
      </c>
      <c r="J584" s="17" t="n">
        <v>0.517334175197746</v>
      </c>
      <c r="K584" s="17" t="n">
        <f aca="false">+I584/I$775*100</f>
        <v>0.0611843669139054</v>
      </c>
      <c r="L584" s="17"/>
      <c r="S584" s="18"/>
      <c r="T584" s="18"/>
      <c r="U584" s="18"/>
    </row>
    <row r="585" customFormat="false" ht="15" hidden="false" customHeight="false" outlineLevel="0" collapsed="false">
      <c r="A585" s="12"/>
      <c r="B585" s="19"/>
      <c r="C585" s="19" t="n">
        <v>32</v>
      </c>
      <c r="D585" s="19" t="n">
        <v>3002159000</v>
      </c>
      <c r="E585" s="19" t="s">
        <v>400</v>
      </c>
      <c r="F585" s="20" t="n">
        <v>26.20276035</v>
      </c>
      <c r="G585" s="20" t="n">
        <v>15.74461655</v>
      </c>
      <c r="H585" s="20" t="n">
        <v>26.788278375</v>
      </c>
      <c r="I585" s="20" t="n">
        <v>16.073604701</v>
      </c>
      <c r="J585" s="17" t="n">
        <v>-0.399976195708023</v>
      </c>
      <c r="K585" s="17" t="n">
        <f aca="false">+I585/I$775*100</f>
        <v>0.0379135385497787</v>
      </c>
      <c r="L585" s="17"/>
      <c r="S585" s="18"/>
      <c r="T585" s="18"/>
      <c r="U585" s="18"/>
    </row>
    <row r="586" customFormat="false" ht="15" hidden="false" customHeight="false" outlineLevel="0" collapsed="false">
      <c r="A586" s="12"/>
      <c r="B586" s="19"/>
      <c r="C586" s="19" t="n">
        <v>33</v>
      </c>
      <c r="D586" s="19" t="n">
        <v>8431439000</v>
      </c>
      <c r="E586" s="19" t="s">
        <v>57</v>
      </c>
      <c r="F586" s="20" t="n">
        <v>19.520717944</v>
      </c>
      <c r="G586" s="20" t="n">
        <v>19.073123844</v>
      </c>
      <c r="H586" s="20" t="n">
        <v>20.833562495</v>
      </c>
      <c r="I586" s="20" t="n">
        <v>20.449266175</v>
      </c>
      <c r="J586" s="17" t="n">
        <v>-0.018446020458202</v>
      </c>
      <c r="K586" s="17" t="n">
        <f aca="false">+I586/I$775*100</f>
        <v>0.0482346092157109</v>
      </c>
      <c r="L586" s="17"/>
      <c r="S586" s="18"/>
      <c r="T586" s="18"/>
      <c r="U586" s="18"/>
    </row>
    <row r="587" customFormat="false" ht="15" hidden="false" customHeight="false" outlineLevel="0" collapsed="false">
      <c r="A587" s="12"/>
      <c r="B587" s="19"/>
      <c r="C587" s="19" t="n">
        <v>34</v>
      </c>
      <c r="D587" s="19" t="n">
        <v>8474900000</v>
      </c>
      <c r="E587" s="19" t="s">
        <v>209</v>
      </c>
      <c r="F587" s="20" t="n">
        <v>18.706394005</v>
      </c>
      <c r="G587" s="20" t="n">
        <v>17.71550553</v>
      </c>
      <c r="H587" s="20" t="n">
        <v>21.016104936</v>
      </c>
      <c r="I587" s="20" t="n">
        <v>19.450960219</v>
      </c>
      <c r="J587" s="17" t="n">
        <v>-0.0744735868880705</v>
      </c>
      <c r="K587" s="17" t="n">
        <f aca="false">+I587/I$775*100</f>
        <v>0.0458798597956928</v>
      </c>
      <c r="L587" s="17"/>
      <c r="S587" s="18"/>
      <c r="T587" s="18"/>
      <c r="U587" s="18"/>
    </row>
    <row r="588" customFormat="false" ht="15" hidden="false" customHeight="false" outlineLevel="0" collapsed="false">
      <c r="A588" s="12"/>
      <c r="B588" s="19"/>
      <c r="C588" s="19" t="n">
        <v>35</v>
      </c>
      <c r="D588" s="19" t="n">
        <v>8470500000</v>
      </c>
      <c r="E588" s="19" t="s">
        <v>401</v>
      </c>
      <c r="F588" s="20" t="n">
        <v>10.219292653</v>
      </c>
      <c r="G588" s="20" t="n">
        <v>28.089412797</v>
      </c>
      <c r="H588" s="20" t="n">
        <v>10.748569194</v>
      </c>
      <c r="I588" s="20" t="n">
        <v>29.027784466</v>
      </c>
      <c r="J588" s="17" t="n">
        <v>1.70061846763788</v>
      </c>
      <c r="K588" s="17" t="n">
        <f aca="false">+I588/I$775*100</f>
        <v>0.0684691483857313</v>
      </c>
      <c r="L588" s="17"/>
      <c r="S588" s="18"/>
      <c r="T588" s="18"/>
      <c r="U588" s="18"/>
    </row>
    <row r="589" customFormat="false" ht="15" hidden="false" customHeight="false" outlineLevel="0" collapsed="false">
      <c r="A589" s="12"/>
      <c r="B589" s="19"/>
      <c r="C589" s="19" t="n">
        <v>36</v>
      </c>
      <c r="D589" s="19" t="n">
        <v>8471900000</v>
      </c>
      <c r="E589" s="19" t="s">
        <v>402</v>
      </c>
      <c r="F589" s="20" t="n">
        <v>22.688161638</v>
      </c>
      <c r="G589" s="20" t="n">
        <v>16.155171606</v>
      </c>
      <c r="H589" s="20" t="n">
        <v>23.106795029</v>
      </c>
      <c r="I589" s="20" t="n">
        <v>16.535267085</v>
      </c>
      <c r="J589" s="17" t="n">
        <v>-0.284398071465664</v>
      </c>
      <c r="K589" s="17" t="n">
        <f aca="false">+I589/I$775*100</f>
        <v>0.0390024824997116</v>
      </c>
      <c r="L589" s="17"/>
      <c r="S589" s="18"/>
      <c r="T589" s="18"/>
      <c r="U589" s="18"/>
    </row>
    <row r="590" customFormat="false" ht="15" hidden="false" customHeight="false" outlineLevel="0" collapsed="false">
      <c r="A590" s="12"/>
      <c r="B590" s="19"/>
      <c r="C590" s="19" t="n">
        <v>37</v>
      </c>
      <c r="D590" s="19" t="n">
        <v>3304990000</v>
      </c>
      <c r="E590" s="19" t="s">
        <v>34</v>
      </c>
      <c r="F590" s="20" t="n">
        <v>17.44765404</v>
      </c>
      <c r="G590" s="20" t="n">
        <v>18.818087452</v>
      </c>
      <c r="H590" s="20" t="n">
        <v>18.841664948</v>
      </c>
      <c r="I590" s="20" t="n">
        <v>20.380879793</v>
      </c>
      <c r="J590" s="17" t="n">
        <v>0.0816920823742484</v>
      </c>
      <c r="K590" s="17" t="n">
        <f aca="false">+I590/I$775*100</f>
        <v>0.0480733031628081</v>
      </c>
      <c r="L590" s="17"/>
      <c r="S590" s="18"/>
      <c r="T590" s="18"/>
      <c r="U590" s="18"/>
    </row>
    <row r="591" customFormat="false" ht="15" hidden="false" customHeight="false" outlineLevel="0" collapsed="false">
      <c r="A591" s="12"/>
      <c r="B591" s="19"/>
      <c r="C591" s="19" t="n">
        <v>38</v>
      </c>
      <c r="D591" s="19" t="n">
        <v>9027909000</v>
      </c>
      <c r="E591" s="19" t="s">
        <v>403</v>
      </c>
      <c r="F591" s="20" t="n">
        <v>16.620803559</v>
      </c>
      <c r="G591" s="20" t="n">
        <v>20.905483445</v>
      </c>
      <c r="H591" s="20" t="n">
        <v>17.317238503</v>
      </c>
      <c r="I591" s="20" t="n">
        <v>21.751431177</v>
      </c>
      <c r="J591" s="17" t="n">
        <v>0.256056568905708</v>
      </c>
      <c r="K591" s="17" t="n">
        <f aca="false">+I591/I$775*100</f>
        <v>0.0513060847135765</v>
      </c>
      <c r="L591" s="17"/>
      <c r="S591" s="18"/>
      <c r="T591" s="18"/>
      <c r="U591" s="18"/>
    </row>
    <row r="592" customFormat="false" ht="15" hidden="false" customHeight="false" outlineLevel="0" collapsed="false">
      <c r="A592" s="12"/>
      <c r="B592" s="19"/>
      <c r="C592" s="19" t="n">
        <v>39</v>
      </c>
      <c r="D592" s="19" t="n">
        <v>8471490000</v>
      </c>
      <c r="E592" s="19" t="s">
        <v>342</v>
      </c>
      <c r="F592" s="20" t="n">
        <v>15.06369318</v>
      </c>
      <c r="G592" s="20" t="n">
        <v>21.683047023</v>
      </c>
      <c r="H592" s="20" t="n">
        <v>15.628350212</v>
      </c>
      <c r="I592" s="20" t="n">
        <v>22.469046965</v>
      </c>
      <c r="J592" s="17" t="n">
        <v>0.437710741070255</v>
      </c>
      <c r="K592" s="17" t="n">
        <f aca="false">+I592/I$775*100</f>
        <v>0.0529987575364048</v>
      </c>
      <c r="L592" s="17"/>
      <c r="S592" s="18"/>
      <c r="T592" s="18"/>
      <c r="U592" s="18"/>
    </row>
    <row r="593" customFormat="false" ht="15" hidden="false" customHeight="false" outlineLevel="0" collapsed="false">
      <c r="A593" s="12"/>
      <c r="B593" s="19"/>
      <c r="C593" s="19" t="n">
        <v>40</v>
      </c>
      <c r="D593" s="19" t="n">
        <v>3002122100</v>
      </c>
      <c r="E593" s="19" t="s">
        <v>404</v>
      </c>
      <c r="F593" s="20" t="n">
        <v>12.691431555</v>
      </c>
      <c r="G593" s="20" t="n">
        <v>17.946679527</v>
      </c>
      <c r="H593" s="20" t="n">
        <v>14.065645027</v>
      </c>
      <c r="I593" s="20" t="n">
        <v>20.556304212</v>
      </c>
      <c r="J593" s="17" t="n">
        <v>0.461454783804136</v>
      </c>
      <c r="K593" s="17" t="n">
        <f aca="false">+I593/I$775*100</f>
        <v>0.0484870846757948</v>
      </c>
      <c r="L593" s="17"/>
      <c r="S593" s="18"/>
      <c r="T593" s="18"/>
      <c r="U593" s="18"/>
    </row>
    <row r="594" customFormat="false" ht="15" hidden="false" customHeight="false" outlineLevel="0" collapsed="false">
      <c r="A594" s="12"/>
      <c r="B594" s="19"/>
      <c r="C594" s="19" t="n">
        <v>41</v>
      </c>
      <c r="D594" s="19" t="n">
        <v>8413819000</v>
      </c>
      <c r="E594" s="19" t="s">
        <v>114</v>
      </c>
      <c r="F594" s="20" t="n">
        <v>18.126717954</v>
      </c>
      <c r="G594" s="20" t="n">
        <v>14.702271476</v>
      </c>
      <c r="H594" s="20" t="n">
        <v>19.130322286</v>
      </c>
      <c r="I594" s="20" t="n">
        <v>15.471170884</v>
      </c>
      <c r="J594" s="17" t="n">
        <v>-0.191274948079565</v>
      </c>
      <c r="K594" s="17" t="n">
        <f aca="false">+I594/I$775*100</f>
        <v>0.0364925506525773</v>
      </c>
      <c r="L594" s="17"/>
      <c r="S594" s="18"/>
      <c r="T594" s="18"/>
      <c r="U594" s="18"/>
    </row>
    <row r="595" customFormat="false" ht="15" hidden="false" customHeight="false" outlineLevel="0" collapsed="false">
      <c r="A595" s="12"/>
      <c r="B595" s="19"/>
      <c r="C595" s="19" t="n">
        <v>42</v>
      </c>
      <c r="D595" s="19" t="n">
        <v>8481809900</v>
      </c>
      <c r="E595" s="19" t="s">
        <v>405</v>
      </c>
      <c r="F595" s="20" t="n">
        <v>14.856674291</v>
      </c>
      <c r="G595" s="20" t="n">
        <v>16.836985347</v>
      </c>
      <c r="H595" s="20" t="n">
        <v>15.982920162</v>
      </c>
      <c r="I595" s="20" t="n">
        <v>18.181021897</v>
      </c>
      <c r="J595" s="17" t="n">
        <v>0.137528168364757</v>
      </c>
      <c r="K595" s="17" t="n">
        <f aca="false">+I595/I$775*100</f>
        <v>0.0428843988258213</v>
      </c>
      <c r="L595" s="17"/>
      <c r="S595" s="18"/>
      <c r="T595" s="18"/>
      <c r="U595" s="18"/>
    </row>
    <row r="596" customFormat="false" ht="15" hidden="false" customHeight="false" outlineLevel="0" collapsed="false">
      <c r="A596" s="12"/>
      <c r="B596" s="19"/>
      <c r="C596" s="19" t="n">
        <v>43</v>
      </c>
      <c r="D596" s="19" t="n">
        <v>9031809000</v>
      </c>
      <c r="E596" s="19" t="s">
        <v>406</v>
      </c>
      <c r="F596" s="20" t="n">
        <v>14.265855337</v>
      </c>
      <c r="G596" s="20" t="n">
        <v>18.126436087</v>
      </c>
      <c r="H596" s="20" t="n">
        <v>14.930626527</v>
      </c>
      <c r="I596" s="20" t="n">
        <v>18.9048308</v>
      </c>
      <c r="J596" s="17" t="n">
        <v>0.266177997675663</v>
      </c>
      <c r="K596" s="17" t="n">
        <f aca="false">+I596/I$775*100</f>
        <v>0.0445916796291657</v>
      </c>
      <c r="L596" s="17"/>
      <c r="S596" s="18"/>
      <c r="T596" s="18"/>
      <c r="U596" s="18"/>
    </row>
    <row r="597" customFormat="false" ht="15" hidden="false" customHeight="false" outlineLevel="0" collapsed="false">
      <c r="A597" s="12"/>
      <c r="B597" s="19"/>
      <c r="C597" s="19" t="n">
        <v>44</v>
      </c>
      <c r="D597" s="19" t="n">
        <v>3004201900</v>
      </c>
      <c r="E597" s="19" t="s">
        <v>119</v>
      </c>
      <c r="F597" s="20" t="n">
        <v>15.689859771</v>
      </c>
      <c r="G597" s="20" t="n">
        <v>16.348868344</v>
      </c>
      <c r="H597" s="20" t="n">
        <v>16.447304156</v>
      </c>
      <c r="I597" s="20" t="n">
        <v>17.151813124</v>
      </c>
      <c r="J597" s="17" t="n">
        <v>0.042834312621561</v>
      </c>
      <c r="K597" s="17" t="n">
        <f aca="false">+I597/I$775*100</f>
        <v>0.0404567575333564</v>
      </c>
      <c r="L597" s="17"/>
      <c r="S597" s="18"/>
      <c r="T597" s="18"/>
      <c r="U597" s="18"/>
    </row>
    <row r="598" customFormat="false" ht="15" hidden="false" customHeight="false" outlineLevel="0" collapsed="false">
      <c r="A598" s="12"/>
      <c r="B598" s="19"/>
      <c r="C598" s="19" t="n">
        <v>45</v>
      </c>
      <c r="D598" s="19" t="n">
        <v>105110000</v>
      </c>
      <c r="E598" s="19" t="s">
        <v>407</v>
      </c>
      <c r="F598" s="20" t="n">
        <v>12.793824782</v>
      </c>
      <c r="G598" s="20" t="n">
        <v>17.91886881</v>
      </c>
      <c r="H598" s="20" t="n">
        <v>13.916126527</v>
      </c>
      <c r="I598" s="20" t="n">
        <v>19.07047169</v>
      </c>
      <c r="J598" s="17" t="n">
        <v>0.370386483120829</v>
      </c>
      <c r="K598" s="17" t="n">
        <f aca="false">+I598/I$775*100</f>
        <v>0.0449823842897104</v>
      </c>
      <c r="L598" s="17"/>
      <c r="S598" s="18"/>
      <c r="T598" s="18"/>
      <c r="U598" s="18"/>
    </row>
    <row r="599" customFormat="false" ht="15" hidden="false" customHeight="false" outlineLevel="0" collapsed="false">
      <c r="A599" s="12"/>
      <c r="B599" s="19"/>
      <c r="C599" s="19" t="n">
        <v>46</v>
      </c>
      <c r="D599" s="19" t="n">
        <v>8471800000</v>
      </c>
      <c r="E599" s="19" t="s">
        <v>408</v>
      </c>
      <c r="F599" s="20" t="n">
        <v>14.54878829</v>
      </c>
      <c r="G599" s="20" t="n">
        <v>17.445142107</v>
      </c>
      <c r="H599" s="20" t="n">
        <v>14.900762609</v>
      </c>
      <c r="I599" s="20" t="n">
        <v>17.843401384</v>
      </c>
      <c r="J599" s="17" t="n">
        <v>0.197482427726394</v>
      </c>
      <c r="K599" s="17" t="n">
        <f aca="false">+I599/I$775*100</f>
        <v>0.0420880380484516</v>
      </c>
      <c r="L599" s="17"/>
      <c r="S599" s="18"/>
      <c r="T599" s="18"/>
      <c r="U599" s="18"/>
    </row>
    <row r="600" customFormat="false" ht="15" hidden="false" customHeight="false" outlineLevel="0" collapsed="false">
      <c r="A600" s="12"/>
      <c r="B600" s="19"/>
      <c r="C600" s="19" t="n">
        <v>47</v>
      </c>
      <c r="D600" s="19" t="n">
        <v>8409993000</v>
      </c>
      <c r="E600" s="19" t="s">
        <v>409</v>
      </c>
      <c r="F600" s="20" t="n">
        <v>17.915853937</v>
      </c>
      <c r="G600" s="20" t="n">
        <v>13.233275887</v>
      </c>
      <c r="H600" s="20" t="n">
        <v>18.449193041</v>
      </c>
      <c r="I600" s="20" t="n">
        <v>13.708446253</v>
      </c>
      <c r="J600" s="17" t="n">
        <v>-0.256962284337561</v>
      </c>
      <c r="K600" s="17" t="n">
        <f aca="false">+I600/I$775*100</f>
        <v>0.032334732322884</v>
      </c>
      <c r="L600" s="17"/>
      <c r="S600" s="18"/>
      <c r="T600" s="18"/>
      <c r="U600" s="18"/>
    </row>
    <row r="601" customFormat="false" ht="15" hidden="false" customHeight="false" outlineLevel="0" collapsed="false">
      <c r="A601" s="12"/>
      <c r="B601" s="19"/>
      <c r="C601" s="19" t="n">
        <v>48</v>
      </c>
      <c r="D601" s="19" t="n">
        <v>7318159000</v>
      </c>
      <c r="E601" s="19" t="s">
        <v>361</v>
      </c>
      <c r="F601" s="20" t="n">
        <v>16.23972647</v>
      </c>
      <c r="G601" s="20" t="n">
        <v>13.190327963</v>
      </c>
      <c r="H601" s="20" t="n">
        <v>17.262963115</v>
      </c>
      <c r="I601" s="20" t="n">
        <v>14.17243996</v>
      </c>
      <c r="J601" s="17" t="n">
        <v>-0.179026227097398</v>
      </c>
      <c r="K601" s="17" t="n">
        <f aca="false">+I601/I$775*100</f>
        <v>0.0334291752698419</v>
      </c>
      <c r="L601" s="17"/>
      <c r="S601" s="18"/>
      <c r="T601" s="18"/>
      <c r="U601" s="18"/>
    </row>
    <row r="602" customFormat="false" ht="15" hidden="false" customHeight="false" outlineLevel="0" collapsed="false">
      <c r="A602" s="12"/>
      <c r="B602" s="19"/>
      <c r="C602" s="19" t="n">
        <v>49</v>
      </c>
      <c r="D602" s="19" t="n">
        <v>6402999000</v>
      </c>
      <c r="E602" s="19" t="s">
        <v>224</v>
      </c>
      <c r="F602" s="20" t="n">
        <v>15.107587671</v>
      </c>
      <c r="G602" s="20" t="n">
        <v>12.70318313</v>
      </c>
      <c r="H602" s="20" t="n">
        <v>16.267403237</v>
      </c>
      <c r="I602" s="20" t="n">
        <v>13.518218032</v>
      </c>
      <c r="J602" s="17" t="n">
        <v>-0.168999634726396</v>
      </c>
      <c r="K602" s="17" t="n">
        <f aca="false">+I602/I$775*100</f>
        <v>0.031886032412422</v>
      </c>
      <c r="L602" s="17"/>
      <c r="S602" s="18"/>
      <c r="T602" s="18"/>
      <c r="U602" s="18"/>
    </row>
    <row r="603" customFormat="false" ht="15" hidden="false" customHeight="false" outlineLevel="0" collapsed="false">
      <c r="A603" s="12"/>
      <c r="B603" s="19"/>
      <c r="C603" s="19" t="n">
        <v>50</v>
      </c>
      <c r="D603" s="19" t="n">
        <v>9018390090</v>
      </c>
      <c r="E603" s="19" t="s">
        <v>410</v>
      </c>
      <c r="F603" s="20" t="n">
        <v>13.722350681</v>
      </c>
      <c r="G603" s="20" t="n">
        <v>14.079995515</v>
      </c>
      <c r="H603" s="20" t="n">
        <v>14.581673089</v>
      </c>
      <c r="I603" s="20" t="n">
        <v>14.94451825</v>
      </c>
      <c r="J603" s="17" t="n">
        <v>0.0248836439265478</v>
      </c>
      <c r="K603" s="17" t="n">
        <f aca="false">+I603/I$775*100</f>
        <v>0.0352503112599252</v>
      </c>
      <c r="L603" s="17"/>
      <c r="S603" s="18"/>
      <c r="T603" s="18"/>
      <c r="U603" s="18"/>
    </row>
    <row r="604" customFormat="false" ht="15" hidden="false" customHeight="false" outlineLevel="0" collapsed="false">
      <c r="A604" s="12"/>
      <c r="B604" s="19"/>
      <c r="C604" s="19"/>
      <c r="D604" s="19"/>
      <c r="E604" s="19" t="s">
        <v>61</v>
      </c>
      <c r="F604" s="20" t="n">
        <v>2293.92292665099</v>
      </c>
      <c r="G604" s="20" t="n">
        <v>2219.497730833</v>
      </c>
      <c r="H604" s="20" t="n">
        <v>2492.110438733</v>
      </c>
      <c r="I604" s="20" t="n">
        <v>2406.603591684</v>
      </c>
      <c r="J604" s="17" t="n">
        <v>-0.0343110183722295</v>
      </c>
      <c r="K604" s="17" t="n">
        <f aca="false">+I604/I$775*100</f>
        <v>5.67656476220737</v>
      </c>
      <c r="L604" s="17"/>
      <c r="S604" s="18"/>
      <c r="T604" s="18"/>
      <c r="U604" s="18"/>
    </row>
    <row r="605" customFormat="false" ht="15" hidden="false" customHeight="false" outlineLevel="0" collapsed="false">
      <c r="A605" s="12"/>
      <c r="B605" s="22" t="s">
        <v>411</v>
      </c>
      <c r="C605" s="22"/>
      <c r="D605" s="22"/>
      <c r="E605" s="22"/>
      <c r="F605" s="23" t="n">
        <v>4971.785929552</v>
      </c>
      <c r="G605" s="23" t="n">
        <v>5033.144935319</v>
      </c>
      <c r="H605" s="23" t="n">
        <v>5266.153693229</v>
      </c>
      <c r="I605" s="23" t="n">
        <v>5319.401228981</v>
      </c>
      <c r="J605" s="24" t="n">
        <v>0.0101112764370076</v>
      </c>
      <c r="K605" s="24" t="n">
        <f aca="false">+I605/I$775*100</f>
        <v>12.547112319128</v>
      </c>
      <c r="L605" s="17"/>
      <c r="S605" s="18"/>
      <c r="T605" s="18"/>
      <c r="U605" s="18"/>
    </row>
    <row r="606" customFormat="false" ht="15" hidden="false" customHeight="false" outlineLevel="0" collapsed="false">
      <c r="A606" s="12"/>
      <c r="B606" s="19"/>
      <c r="C606" s="19"/>
      <c r="D606" s="19"/>
      <c r="E606" s="19"/>
      <c r="F606" s="20"/>
      <c r="G606" s="20"/>
      <c r="H606" s="20"/>
      <c r="I606" s="20"/>
      <c r="J606" s="17"/>
      <c r="K606" s="17"/>
      <c r="L606" s="17"/>
      <c r="S606" s="18"/>
      <c r="T606" s="18"/>
      <c r="U606" s="18"/>
    </row>
    <row r="607" customFormat="false" ht="15" hidden="false" customHeight="false" outlineLevel="0" collapsed="false">
      <c r="A607" s="12"/>
      <c r="B607" s="19" t="s">
        <v>412</v>
      </c>
      <c r="C607" s="19" t="n">
        <v>1</v>
      </c>
      <c r="D607" s="19" t="n">
        <v>8448510000</v>
      </c>
      <c r="E607" s="19" t="s">
        <v>413</v>
      </c>
      <c r="F607" s="20" t="n">
        <v>0.028591516</v>
      </c>
      <c r="G607" s="20" t="n">
        <v>0.068076315</v>
      </c>
      <c r="H607" s="20" t="n">
        <v>0.030551197</v>
      </c>
      <c r="I607" s="20" t="n">
        <v>0.07345736</v>
      </c>
      <c r="J607" s="17" t="n">
        <v>1.40440202719389</v>
      </c>
      <c r="K607" s="17" t="n">
        <f aca="false">+I607/I$775*100</f>
        <v>0.00017326719811342</v>
      </c>
      <c r="L607" s="17"/>
      <c r="S607" s="18"/>
      <c r="T607" s="18"/>
      <c r="U607" s="18"/>
    </row>
    <row r="608" customFormat="false" ht="15" hidden="false" customHeight="false" outlineLevel="0" collapsed="false">
      <c r="A608" s="12"/>
      <c r="B608" s="19"/>
      <c r="C608" s="19" t="n">
        <v>2</v>
      </c>
      <c r="D608" s="19" t="n">
        <v>7104900000</v>
      </c>
      <c r="E608" s="19" t="s">
        <v>414</v>
      </c>
      <c r="F608" s="20" t="n">
        <v>0.02943377</v>
      </c>
      <c r="G608" s="20" t="n">
        <v>0.06641501</v>
      </c>
      <c r="H608" s="20" t="n">
        <v>0.031044687</v>
      </c>
      <c r="I608" s="20" t="n">
        <v>0.069812316</v>
      </c>
      <c r="J608" s="17" t="n">
        <v>1.24876855740243</v>
      </c>
      <c r="K608" s="17" t="n">
        <f aca="false">+I608/I$775*100</f>
        <v>0.000164669467935258</v>
      </c>
      <c r="L608" s="17"/>
      <c r="S608" s="18"/>
      <c r="T608" s="18"/>
      <c r="U608" s="18"/>
    </row>
    <row r="609" customFormat="false" ht="15" hidden="false" customHeight="false" outlineLevel="0" collapsed="false">
      <c r="A609" s="12"/>
      <c r="B609" s="19"/>
      <c r="C609" s="19" t="n">
        <v>3</v>
      </c>
      <c r="D609" s="19" t="n">
        <v>9027809000</v>
      </c>
      <c r="E609" s="19" t="s">
        <v>388</v>
      </c>
      <c r="F609" s="20" t="n">
        <v>0.02210027</v>
      </c>
      <c r="G609" s="20" t="n">
        <v>0.028949056</v>
      </c>
      <c r="H609" s="20" t="n">
        <v>0.023632379</v>
      </c>
      <c r="I609" s="20" t="n">
        <v>0.030750125</v>
      </c>
      <c r="J609" s="17" t="n">
        <v>0.301186181890532</v>
      </c>
      <c r="K609" s="17" t="n">
        <f aca="false">+I609/I$775*100</f>
        <v>7.25317109189255E-005</v>
      </c>
      <c r="L609" s="17"/>
      <c r="S609" s="18"/>
      <c r="T609" s="18"/>
      <c r="U609" s="18"/>
    </row>
    <row r="610" customFormat="false" ht="15" hidden="false" customHeight="false" outlineLevel="0" collapsed="false">
      <c r="A610" s="12"/>
      <c r="B610" s="19"/>
      <c r="C610" s="19" t="n">
        <v>4</v>
      </c>
      <c r="D610" s="19" t="n">
        <v>8205599100</v>
      </c>
      <c r="E610" s="19" t="s">
        <v>415</v>
      </c>
      <c r="F610" s="20" t="n">
        <v>0.034031753</v>
      </c>
      <c r="G610" s="20" t="n">
        <v>0.015265906</v>
      </c>
      <c r="H610" s="20" t="n">
        <v>0.036699598</v>
      </c>
      <c r="I610" s="20" t="n">
        <v>0.016372077</v>
      </c>
      <c r="J610" s="17" t="n">
        <v>-0.553889473121749</v>
      </c>
      <c r="K610" s="17" t="n">
        <f aca="false">+I610/I$775*100</f>
        <v>3.86175586637904E-005</v>
      </c>
      <c r="L610" s="17"/>
      <c r="S610" s="18"/>
      <c r="T610" s="18"/>
      <c r="U610" s="18"/>
    </row>
    <row r="611" customFormat="false" ht="15" hidden="false" customHeight="false" outlineLevel="0" collapsed="false">
      <c r="A611" s="12"/>
      <c r="B611" s="19"/>
      <c r="C611" s="19" t="n">
        <v>5</v>
      </c>
      <c r="D611" s="19" t="n">
        <v>9022900000</v>
      </c>
      <c r="E611" s="19" t="s">
        <v>416</v>
      </c>
      <c r="F611" s="20" t="n">
        <v>0.022137017</v>
      </c>
      <c r="G611" s="20" t="n">
        <v>0.018279735</v>
      </c>
      <c r="H611" s="20" t="n">
        <v>0.023315284</v>
      </c>
      <c r="I611" s="20" t="n">
        <v>0.01921362</v>
      </c>
      <c r="J611" s="17" t="n">
        <v>-0.175921682961271</v>
      </c>
      <c r="K611" s="17" t="n">
        <f aca="false">+I611/I$775*100</f>
        <v>4.53200346842845E-005</v>
      </c>
      <c r="L611" s="17"/>
      <c r="S611" s="18"/>
      <c r="T611" s="18"/>
      <c r="U611" s="18"/>
    </row>
    <row r="612" customFormat="false" ht="15" hidden="false" customHeight="false" outlineLevel="0" collapsed="false">
      <c r="A612" s="12"/>
      <c r="B612" s="19"/>
      <c r="C612" s="19" t="n">
        <v>6</v>
      </c>
      <c r="D612" s="19" t="n">
        <v>9021101000</v>
      </c>
      <c r="E612" s="19" t="s">
        <v>417</v>
      </c>
      <c r="F612" s="20" t="n">
        <v>0.0127645</v>
      </c>
      <c r="G612" s="20" t="n">
        <v>0.017486</v>
      </c>
      <c r="H612" s="20" t="n">
        <v>0.013217534</v>
      </c>
      <c r="I612" s="20" t="n">
        <v>0.018247808</v>
      </c>
      <c r="J612" s="17" t="n">
        <v>0.38057583207276</v>
      </c>
      <c r="K612" s="17" t="n">
        <f aca="false">+I612/I$775*100</f>
        <v>4.30419302282529E-005</v>
      </c>
      <c r="L612" s="17"/>
      <c r="S612" s="18"/>
      <c r="T612" s="18"/>
      <c r="U612" s="18"/>
    </row>
    <row r="613" customFormat="false" ht="15" hidden="false" customHeight="false" outlineLevel="0" collapsed="false">
      <c r="A613" s="12"/>
      <c r="B613" s="19"/>
      <c r="C613" s="19" t="n">
        <v>7</v>
      </c>
      <c r="D613" s="19" t="n">
        <v>4901999000</v>
      </c>
      <c r="E613" s="19" t="s">
        <v>418</v>
      </c>
      <c r="F613" s="20" t="n">
        <v>0.010590871</v>
      </c>
      <c r="G613" s="20" t="n">
        <v>0.0024297</v>
      </c>
      <c r="H613" s="20" t="n">
        <v>0.021393554</v>
      </c>
      <c r="I613" s="20" t="n">
        <v>0.003059177</v>
      </c>
      <c r="J613" s="17" t="n">
        <v>-0.857004731425176</v>
      </c>
      <c r="K613" s="17" t="n">
        <f aca="false">+I613/I$775*100</f>
        <v>7.21581918167245E-006</v>
      </c>
      <c r="L613" s="17"/>
      <c r="S613" s="18"/>
      <c r="T613" s="18"/>
      <c r="U613" s="18"/>
    </row>
    <row r="614" customFormat="false" ht="15" hidden="false" customHeight="false" outlineLevel="0" collapsed="false">
      <c r="A614" s="12"/>
      <c r="B614" s="19"/>
      <c r="C614" s="19" t="n">
        <v>8</v>
      </c>
      <c r="D614" s="19" t="n">
        <v>9019100000</v>
      </c>
      <c r="E614" s="19" t="s">
        <v>419</v>
      </c>
      <c r="F614" s="20" t="n">
        <v>0.019251949</v>
      </c>
      <c r="G614" s="20" t="n">
        <v>0.00186</v>
      </c>
      <c r="H614" s="20" t="n">
        <v>0.020755325</v>
      </c>
      <c r="I614" s="20" t="n">
        <v>0.0025722</v>
      </c>
      <c r="J614" s="17" t="n">
        <v>-0.876070357847926</v>
      </c>
      <c r="K614" s="17" t="n">
        <f aca="false">+I614/I$775*100</f>
        <v>6.06716450179178E-006</v>
      </c>
      <c r="L614" s="17"/>
      <c r="S614" s="18"/>
      <c r="T614" s="18"/>
      <c r="U614" s="18"/>
    </row>
    <row r="615" customFormat="false" ht="15" hidden="false" customHeight="false" outlineLevel="0" collapsed="false">
      <c r="A615" s="12"/>
      <c r="B615" s="19"/>
      <c r="C615" s="19" t="n">
        <v>9</v>
      </c>
      <c r="D615" s="19" t="n">
        <v>6204430000</v>
      </c>
      <c r="E615" s="19" t="s">
        <v>420</v>
      </c>
      <c r="F615" s="20" t="n">
        <v>0.012363</v>
      </c>
      <c r="G615" s="20" t="n">
        <v>0.007019</v>
      </c>
      <c r="H615" s="20" t="n">
        <v>0.014193174</v>
      </c>
      <c r="I615" s="20" t="n">
        <v>0.008356935</v>
      </c>
      <c r="J615" s="17" t="n">
        <v>-0.411200412254511</v>
      </c>
      <c r="K615" s="17" t="n">
        <f aca="false">+I615/I$775*100</f>
        <v>1.97118806375015E-005</v>
      </c>
      <c r="L615" s="17"/>
      <c r="S615" s="18"/>
      <c r="T615" s="18"/>
      <c r="U615" s="18"/>
    </row>
    <row r="616" customFormat="false" ht="15" hidden="false" customHeight="false" outlineLevel="0" collapsed="false">
      <c r="A616" s="12"/>
      <c r="B616" s="19"/>
      <c r="C616" s="19" t="n">
        <v>10</v>
      </c>
      <c r="D616" s="19" t="n">
        <v>8517622000</v>
      </c>
      <c r="E616" s="19" t="s">
        <v>206</v>
      </c>
      <c r="F616" s="20" t="n">
        <v>0</v>
      </c>
      <c r="G616" s="20" t="n">
        <v>0.02089189</v>
      </c>
      <c r="H616" s="20" t="n">
        <v>0</v>
      </c>
      <c r="I616" s="20" t="n">
        <v>0.021917151</v>
      </c>
      <c r="J616" s="17" t="n">
        <v>0</v>
      </c>
      <c r="K616" s="17" t="n">
        <f aca="false">+I616/I$775*100</f>
        <v>5.16969755569591E-005</v>
      </c>
      <c r="L616" s="17"/>
      <c r="S616" s="18"/>
      <c r="T616" s="18"/>
      <c r="U616" s="18"/>
    </row>
    <row r="617" customFormat="false" ht="15" hidden="false" customHeight="false" outlineLevel="0" collapsed="false">
      <c r="A617" s="12"/>
      <c r="B617" s="19"/>
      <c r="C617" s="19" t="n">
        <v>11</v>
      </c>
      <c r="D617" s="19" t="n">
        <v>8517700000</v>
      </c>
      <c r="E617" s="19" t="s">
        <v>392</v>
      </c>
      <c r="F617" s="20" t="n">
        <v>0.00945272</v>
      </c>
      <c r="G617" s="20" t="n">
        <v>0.007676011</v>
      </c>
      <c r="H617" s="20" t="n">
        <v>0.010412453</v>
      </c>
      <c r="I617" s="20" t="n">
        <v>0.008657943</v>
      </c>
      <c r="J617" s="17" t="n">
        <v>-0.168501120725347</v>
      </c>
      <c r="K617" s="17" t="n">
        <f aca="false">+I617/I$775*100</f>
        <v>2.04218818241726E-005</v>
      </c>
      <c r="L617" s="17"/>
      <c r="S617" s="18"/>
      <c r="T617" s="18"/>
      <c r="U617" s="18"/>
    </row>
    <row r="618" customFormat="false" ht="15" hidden="false" customHeight="false" outlineLevel="0" collapsed="false">
      <c r="A618" s="12"/>
      <c r="B618" s="19"/>
      <c r="C618" s="19" t="n">
        <v>12</v>
      </c>
      <c r="D618" s="19" t="n">
        <v>9018390090</v>
      </c>
      <c r="E618" s="19" t="s">
        <v>410</v>
      </c>
      <c r="F618" s="20" t="n">
        <v>0.0166204</v>
      </c>
      <c r="G618" s="20" t="n">
        <v>0</v>
      </c>
      <c r="H618" s="20" t="n">
        <v>0.01841228</v>
      </c>
      <c r="I618" s="20" t="n">
        <v>0</v>
      </c>
      <c r="J618" s="17" t="n">
        <v>-1</v>
      </c>
      <c r="K618" s="17" t="n">
        <f aca="false">+I618/I$775*100</f>
        <v>0</v>
      </c>
      <c r="L618" s="17"/>
      <c r="S618" s="18"/>
      <c r="T618" s="18"/>
      <c r="U618" s="18"/>
    </row>
    <row r="619" customFormat="false" ht="15" hidden="false" customHeight="false" outlineLevel="0" collapsed="false">
      <c r="A619" s="12"/>
      <c r="B619" s="19"/>
      <c r="C619" s="19" t="n">
        <v>13</v>
      </c>
      <c r="D619" s="19" t="n">
        <v>9209920000</v>
      </c>
      <c r="E619" s="19" t="s">
        <v>421</v>
      </c>
      <c r="F619" s="20" t="n">
        <v>0.01072696</v>
      </c>
      <c r="G619" s="20" t="n">
        <v>0.0045835</v>
      </c>
      <c r="H619" s="20" t="n">
        <v>0.011261768</v>
      </c>
      <c r="I619" s="20" t="n">
        <v>0.004962048</v>
      </c>
      <c r="J619" s="17" t="n">
        <v>-0.559389964346628</v>
      </c>
      <c r="K619" s="17" t="n">
        <f aca="false">+I619/I$775*100</f>
        <v>1.17042070919007E-005</v>
      </c>
      <c r="L619" s="17"/>
      <c r="S619" s="18"/>
      <c r="T619" s="18"/>
      <c r="U619" s="18"/>
    </row>
    <row r="620" customFormat="false" ht="15" hidden="false" customHeight="false" outlineLevel="0" collapsed="false">
      <c r="A620" s="12"/>
      <c r="B620" s="19"/>
      <c r="C620" s="19" t="n">
        <v>14</v>
      </c>
      <c r="D620" s="19" t="n">
        <v>9030400000</v>
      </c>
      <c r="E620" s="19" t="s">
        <v>422</v>
      </c>
      <c r="F620" s="20" t="n">
        <v>0</v>
      </c>
      <c r="G620" s="20" t="n">
        <v>0.01479</v>
      </c>
      <c r="H620" s="20" t="n">
        <v>0</v>
      </c>
      <c r="I620" s="20" t="n">
        <v>0.0152858</v>
      </c>
      <c r="J620" s="17" t="n">
        <v>0</v>
      </c>
      <c r="K620" s="17" t="n">
        <f aca="false">+I620/I$775*100</f>
        <v>3.60553079626346E-005</v>
      </c>
      <c r="L620" s="17"/>
      <c r="S620" s="18"/>
      <c r="T620" s="18"/>
      <c r="U620" s="18"/>
    </row>
    <row r="621" customFormat="false" ht="15" hidden="false" customHeight="false" outlineLevel="0" collapsed="false">
      <c r="A621" s="12"/>
      <c r="B621" s="19"/>
      <c r="C621" s="19" t="n">
        <v>15</v>
      </c>
      <c r="D621" s="19" t="n">
        <v>8518300000</v>
      </c>
      <c r="E621" s="19" t="s">
        <v>423</v>
      </c>
      <c r="F621" s="20" t="n">
        <v>0.01276</v>
      </c>
      <c r="G621" s="20" t="n">
        <v>0.000404601</v>
      </c>
      <c r="H621" s="20" t="n">
        <v>0.0135777</v>
      </c>
      <c r="I621" s="20" t="n">
        <v>0.000423897</v>
      </c>
      <c r="J621" s="17" t="n">
        <v>-0.968779911177887</v>
      </c>
      <c r="K621" s="17" t="n">
        <f aca="false">+I621/I$775*100</f>
        <v>9.99865030252714E-007</v>
      </c>
      <c r="L621" s="17"/>
      <c r="S621" s="18"/>
      <c r="T621" s="18"/>
      <c r="U621" s="18"/>
    </row>
    <row r="622" customFormat="false" ht="15" hidden="false" customHeight="false" outlineLevel="0" collapsed="false">
      <c r="A622" s="12"/>
      <c r="B622" s="19"/>
      <c r="C622" s="19" t="n">
        <v>16</v>
      </c>
      <c r="D622" s="19" t="n">
        <v>9006910000</v>
      </c>
      <c r="E622" s="19" t="s">
        <v>424</v>
      </c>
      <c r="F622" s="20" t="n">
        <v>0</v>
      </c>
      <c r="G622" s="20" t="n">
        <v>0.012522719</v>
      </c>
      <c r="H622" s="20" t="n">
        <v>0</v>
      </c>
      <c r="I622" s="20" t="n">
        <v>0.013541885</v>
      </c>
      <c r="J622" s="17" t="n">
        <v>0</v>
      </c>
      <c r="K622" s="17" t="n">
        <f aca="false">+I622/I$775*100</f>
        <v>3.19418567604955E-005</v>
      </c>
      <c r="L622" s="17"/>
      <c r="S622" s="18"/>
      <c r="T622" s="18"/>
      <c r="U622" s="18"/>
    </row>
    <row r="623" customFormat="false" ht="15" hidden="false" customHeight="false" outlineLevel="0" collapsed="false">
      <c r="A623" s="12"/>
      <c r="B623" s="19"/>
      <c r="C623" s="19" t="n">
        <v>17</v>
      </c>
      <c r="D623" s="19" t="n">
        <v>9205909000</v>
      </c>
      <c r="E623" s="19" t="s">
        <v>425</v>
      </c>
      <c r="F623" s="20" t="n">
        <v>0.005795</v>
      </c>
      <c r="G623" s="20" t="n">
        <v>0.005593</v>
      </c>
      <c r="H623" s="20" t="n">
        <v>0.006096413</v>
      </c>
      <c r="I623" s="20" t="n">
        <v>0.006305878</v>
      </c>
      <c r="J623" s="17" t="n">
        <v>0.0343587286491254</v>
      </c>
      <c r="K623" s="17" t="n">
        <f aca="false">+I623/I$775*100</f>
        <v>1.48739597054E-005</v>
      </c>
      <c r="L623" s="17"/>
      <c r="S623" s="18"/>
      <c r="T623" s="18"/>
      <c r="U623" s="18"/>
    </row>
    <row r="624" customFormat="false" ht="15" hidden="false" customHeight="false" outlineLevel="0" collapsed="false">
      <c r="A624" s="12"/>
      <c r="B624" s="19"/>
      <c r="C624" s="19" t="n">
        <v>18</v>
      </c>
      <c r="D624" s="19" t="n">
        <v>3926909090</v>
      </c>
      <c r="E624" s="19" t="s">
        <v>219</v>
      </c>
      <c r="F624" s="20" t="n">
        <v>0.003275692</v>
      </c>
      <c r="G624" s="20" t="n">
        <v>0.00772503</v>
      </c>
      <c r="H624" s="20" t="n">
        <v>0.003500277</v>
      </c>
      <c r="I624" s="20" t="n">
        <v>0.008361314</v>
      </c>
      <c r="J624" s="17" t="n">
        <v>1.38875780402522</v>
      </c>
      <c r="K624" s="17" t="n">
        <f aca="false">+I624/I$775*100</f>
        <v>1.97222095828997E-005</v>
      </c>
      <c r="L624" s="17"/>
      <c r="S624" s="18"/>
      <c r="T624" s="18"/>
      <c r="U624" s="18"/>
    </row>
    <row r="625" customFormat="false" ht="15" hidden="false" customHeight="false" outlineLevel="0" collapsed="false">
      <c r="A625" s="12"/>
      <c r="B625" s="19"/>
      <c r="C625" s="19" t="n">
        <v>19</v>
      </c>
      <c r="D625" s="19" t="n">
        <v>9023009000</v>
      </c>
      <c r="E625" s="19" t="s">
        <v>426</v>
      </c>
      <c r="F625" s="20" t="n">
        <v>0.008258</v>
      </c>
      <c r="G625" s="20" t="n">
        <v>0.001332607</v>
      </c>
      <c r="H625" s="20" t="n">
        <v>0.009890665</v>
      </c>
      <c r="I625" s="20" t="n">
        <v>0.001545457</v>
      </c>
      <c r="J625" s="17" t="n">
        <v>-0.843745895751196</v>
      </c>
      <c r="K625" s="17" t="n">
        <f aca="false">+I625/I$775*100</f>
        <v>3.64533933964918E-006</v>
      </c>
      <c r="L625" s="17"/>
      <c r="S625" s="18"/>
      <c r="T625" s="18"/>
      <c r="U625" s="18"/>
    </row>
    <row r="626" customFormat="false" ht="15" hidden="false" customHeight="false" outlineLevel="0" collapsed="false">
      <c r="A626" s="12"/>
      <c r="B626" s="19"/>
      <c r="C626" s="19" t="n">
        <v>20</v>
      </c>
      <c r="D626" s="19" t="n">
        <v>8471300000</v>
      </c>
      <c r="E626" s="19" t="s">
        <v>200</v>
      </c>
      <c r="F626" s="20" t="n">
        <v>0.0031248</v>
      </c>
      <c r="G626" s="20" t="n">
        <v>0.00716152</v>
      </c>
      <c r="H626" s="20" t="n">
        <v>0.003306672</v>
      </c>
      <c r="I626" s="20" t="n">
        <v>0.008042673</v>
      </c>
      <c r="J626" s="17" t="n">
        <v>1.43225605684507</v>
      </c>
      <c r="K626" s="17" t="n">
        <f aca="false">+I626/I$775*100</f>
        <v>1.89706166414428E-005</v>
      </c>
      <c r="L626" s="17"/>
      <c r="S626" s="18"/>
      <c r="T626" s="18"/>
      <c r="U626" s="18"/>
    </row>
    <row r="627" customFormat="false" ht="15" hidden="false" customHeight="false" outlineLevel="0" collapsed="false">
      <c r="A627" s="12"/>
      <c r="B627" s="19"/>
      <c r="C627" s="19" t="n">
        <v>21</v>
      </c>
      <c r="D627" s="19" t="n">
        <v>8537101000</v>
      </c>
      <c r="E627" s="19" t="s">
        <v>427</v>
      </c>
      <c r="F627" s="20" t="n">
        <v>0.0103346</v>
      </c>
      <c r="G627" s="20" t="n">
        <v>0</v>
      </c>
      <c r="H627" s="20" t="n">
        <v>0.011147466</v>
      </c>
      <c r="I627" s="20" t="n">
        <v>0</v>
      </c>
      <c r="J627" s="17" t="n">
        <v>-1</v>
      </c>
      <c r="K627" s="17" t="n">
        <f aca="false">+I627/I$775*100</f>
        <v>0</v>
      </c>
      <c r="L627" s="17"/>
      <c r="S627" s="18"/>
      <c r="T627" s="18"/>
      <c r="U627" s="18"/>
    </row>
    <row r="628" customFormat="false" ht="15" hidden="false" customHeight="false" outlineLevel="0" collapsed="false">
      <c r="A628" s="12"/>
      <c r="B628" s="19"/>
      <c r="C628" s="19" t="n">
        <v>22</v>
      </c>
      <c r="D628" s="19" t="n">
        <v>9018499000</v>
      </c>
      <c r="E628" s="19" t="s">
        <v>428</v>
      </c>
      <c r="F628" s="20" t="n">
        <v>0.00775</v>
      </c>
      <c r="G628" s="20" t="n">
        <v>0.002670558</v>
      </c>
      <c r="H628" s="20" t="n">
        <v>0.008165</v>
      </c>
      <c r="I628" s="20" t="n">
        <v>0.002909113</v>
      </c>
      <c r="J628" s="17" t="n">
        <v>-0.643709369259033</v>
      </c>
      <c r="K628" s="17" t="n">
        <f aca="false">+I628/I$775*100</f>
        <v>6.86185643624174E-006</v>
      </c>
      <c r="L628" s="17"/>
      <c r="S628" s="18"/>
      <c r="T628" s="18"/>
      <c r="U628" s="18"/>
    </row>
    <row r="629" customFormat="false" ht="15" hidden="false" customHeight="false" outlineLevel="0" collapsed="false">
      <c r="A629" s="12"/>
      <c r="B629" s="19"/>
      <c r="C629" s="19" t="n">
        <v>23</v>
      </c>
      <c r="D629" s="19" t="n">
        <v>8517699000</v>
      </c>
      <c r="E629" s="19" t="s">
        <v>429</v>
      </c>
      <c r="F629" s="20" t="n">
        <v>0.01022126</v>
      </c>
      <c r="G629" s="20" t="n">
        <v>0</v>
      </c>
      <c r="H629" s="20" t="n">
        <v>0.010668679</v>
      </c>
      <c r="I629" s="20" t="n">
        <v>0</v>
      </c>
      <c r="J629" s="17" t="n">
        <v>-1</v>
      </c>
      <c r="K629" s="17" t="n">
        <f aca="false">+I629/I$775*100</f>
        <v>0</v>
      </c>
      <c r="L629" s="17"/>
      <c r="S629" s="18"/>
      <c r="T629" s="18"/>
      <c r="U629" s="18"/>
    </row>
    <row r="630" customFormat="false" ht="15" hidden="false" customHeight="false" outlineLevel="0" collapsed="false">
      <c r="A630" s="12"/>
      <c r="B630" s="19"/>
      <c r="C630" s="19" t="n">
        <v>24</v>
      </c>
      <c r="D630" s="19" t="n">
        <v>3919100000</v>
      </c>
      <c r="E630" s="19" t="s">
        <v>430</v>
      </c>
      <c r="F630" s="20" t="n">
        <v>0</v>
      </c>
      <c r="G630" s="20" t="n">
        <v>0.00978</v>
      </c>
      <c r="H630" s="20" t="n">
        <v>0</v>
      </c>
      <c r="I630" s="20" t="n">
        <v>0.01058635</v>
      </c>
      <c r="J630" s="17" t="n">
        <v>0</v>
      </c>
      <c r="K630" s="17" t="n">
        <f aca="false">+I630/I$775*100</f>
        <v>2.49705026528044E-005</v>
      </c>
      <c r="L630" s="17"/>
      <c r="S630" s="18"/>
      <c r="T630" s="18"/>
      <c r="U630" s="18"/>
    </row>
    <row r="631" customFormat="false" ht="15" hidden="false" customHeight="false" outlineLevel="0" collapsed="false">
      <c r="A631" s="12"/>
      <c r="B631" s="19"/>
      <c r="C631" s="19" t="n">
        <v>25</v>
      </c>
      <c r="D631" s="19" t="n">
        <v>9507200000</v>
      </c>
      <c r="E631" s="19" t="s">
        <v>431</v>
      </c>
      <c r="F631" s="20" t="n">
        <v>0.004587038</v>
      </c>
      <c r="G631" s="20" t="n">
        <v>0.005183314</v>
      </c>
      <c r="H631" s="20" t="n">
        <v>0.00493032</v>
      </c>
      <c r="I631" s="20" t="n">
        <v>0.005594495</v>
      </c>
      <c r="J631" s="17" t="n">
        <v>0.134712351328109</v>
      </c>
      <c r="K631" s="17" t="n">
        <f aca="false">+I631/I$775*100</f>
        <v>1.31959884415876E-005</v>
      </c>
      <c r="L631" s="17"/>
      <c r="S631" s="18"/>
      <c r="T631" s="18"/>
      <c r="U631" s="18"/>
    </row>
    <row r="632" customFormat="false" ht="15" hidden="false" customHeight="false" outlineLevel="0" collapsed="false">
      <c r="A632" s="12"/>
      <c r="B632" s="19"/>
      <c r="C632" s="19" t="n">
        <v>26</v>
      </c>
      <c r="D632" s="19" t="n">
        <v>9504309000</v>
      </c>
      <c r="E632" s="19" t="s">
        <v>432</v>
      </c>
      <c r="F632" s="20" t="n">
        <v>0.00395609</v>
      </c>
      <c r="G632" s="20" t="n">
        <v>0.0047654</v>
      </c>
      <c r="H632" s="20" t="n">
        <v>0.004664842</v>
      </c>
      <c r="I632" s="20" t="n">
        <v>0.005766695</v>
      </c>
      <c r="J632" s="17" t="n">
        <v>0.23620371279456</v>
      </c>
      <c r="K632" s="17" t="n">
        <f aca="false">+I632/I$775*100</f>
        <v>1.36021643716119E-005</v>
      </c>
      <c r="L632" s="17"/>
      <c r="S632" s="18"/>
      <c r="T632" s="18"/>
      <c r="U632" s="18"/>
    </row>
    <row r="633" customFormat="false" ht="15" hidden="false" customHeight="false" outlineLevel="0" collapsed="false">
      <c r="A633" s="12"/>
      <c r="B633" s="19"/>
      <c r="C633" s="19" t="n">
        <v>27</v>
      </c>
      <c r="D633" s="19" t="n">
        <v>3004902400</v>
      </c>
      <c r="E633" s="19" t="s">
        <v>381</v>
      </c>
      <c r="F633" s="20" t="n">
        <v>0.010038997</v>
      </c>
      <c r="G633" s="20" t="n">
        <v>0</v>
      </c>
      <c r="H633" s="20" t="n">
        <v>0.010363343</v>
      </c>
      <c r="I633" s="20" t="n">
        <v>0</v>
      </c>
      <c r="J633" s="17" t="n">
        <v>-1</v>
      </c>
      <c r="K633" s="17" t="n">
        <f aca="false">+I633/I$775*100</f>
        <v>0</v>
      </c>
      <c r="L633" s="17"/>
      <c r="S633" s="18"/>
      <c r="T633" s="18"/>
      <c r="U633" s="18"/>
    </row>
    <row r="634" customFormat="false" ht="15" hidden="false" customHeight="false" outlineLevel="0" collapsed="false">
      <c r="A634" s="12"/>
      <c r="B634" s="19"/>
      <c r="C634" s="19" t="n">
        <v>28</v>
      </c>
      <c r="D634" s="19" t="n">
        <v>9001300000</v>
      </c>
      <c r="E634" s="19" t="s">
        <v>433</v>
      </c>
      <c r="F634" s="20" t="n">
        <v>0.006186</v>
      </c>
      <c r="G634" s="20" t="n">
        <v>0.00275</v>
      </c>
      <c r="H634" s="20" t="n">
        <v>0.00702165</v>
      </c>
      <c r="I634" s="20" t="n">
        <v>0.003230751</v>
      </c>
      <c r="J634" s="17" t="n">
        <v>-0.53988720599859</v>
      </c>
      <c r="K634" s="17" t="n">
        <f aca="false">+I634/I$775*100</f>
        <v>7.62051853717763E-006</v>
      </c>
      <c r="L634" s="17"/>
      <c r="S634" s="18"/>
      <c r="T634" s="18"/>
      <c r="U634" s="18"/>
    </row>
    <row r="635" customFormat="false" ht="15" hidden="false" customHeight="false" outlineLevel="0" collapsed="false">
      <c r="A635" s="12"/>
      <c r="B635" s="19"/>
      <c r="C635" s="19" t="n">
        <v>29</v>
      </c>
      <c r="D635" s="19" t="n">
        <v>9031809000</v>
      </c>
      <c r="E635" s="19" t="s">
        <v>406</v>
      </c>
      <c r="F635" s="20" t="n">
        <v>0.002181557</v>
      </c>
      <c r="G635" s="20" t="n">
        <v>0.007407267</v>
      </c>
      <c r="H635" s="20" t="n">
        <v>0.002325479</v>
      </c>
      <c r="I635" s="20" t="n">
        <v>0.007849829</v>
      </c>
      <c r="J635" s="17" t="n">
        <v>2.3755750965715</v>
      </c>
      <c r="K635" s="17" t="n">
        <f aca="false">+I635/I$775*100</f>
        <v>1.85157467747204E-005</v>
      </c>
      <c r="L635" s="17"/>
      <c r="S635" s="18"/>
      <c r="T635" s="18"/>
      <c r="U635" s="18"/>
    </row>
    <row r="636" customFormat="false" ht="15" hidden="false" customHeight="false" outlineLevel="0" collapsed="false">
      <c r="A636" s="12"/>
      <c r="B636" s="19"/>
      <c r="C636" s="19" t="n">
        <v>30</v>
      </c>
      <c r="D636" s="19" t="n">
        <v>8517692000</v>
      </c>
      <c r="E636" s="19" t="s">
        <v>434</v>
      </c>
      <c r="F636" s="20" t="n">
        <v>0.009</v>
      </c>
      <c r="G636" s="20" t="n">
        <v>0</v>
      </c>
      <c r="H636" s="20" t="n">
        <v>0.009890373</v>
      </c>
      <c r="I636" s="20" t="n">
        <v>0</v>
      </c>
      <c r="J636" s="17" t="n">
        <v>-1</v>
      </c>
      <c r="K636" s="17" t="n">
        <f aca="false">+I636/I$775*100</f>
        <v>0</v>
      </c>
      <c r="L636" s="17"/>
      <c r="S636" s="18"/>
      <c r="T636" s="18"/>
      <c r="U636" s="18"/>
    </row>
    <row r="637" customFormat="false" ht="15" hidden="false" customHeight="false" outlineLevel="0" collapsed="false">
      <c r="A637" s="12"/>
      <c r="B637" s="19"/>
      <c r="C637" s="19" t="n">
        <v>31</v>
      </c>
      <c r="D637" s="19" t="n">
        <v>8479899000</v>
      </c>
      <c r="E637" s="19" t="s">
        <v>247</v>
      </c>
      <c r="F637" s="20" t="n">
        <v>0.00242</v>
      </c>
      <c r="G637" s="20" t="n">
        <v>0.006162625</v>
      </c>
      <c r="H637" s="20" t="n">
        <v>0.00281093</v>
      </c>
      <c r="I637" s="20" t="n">
        <v>0.006734203</v>
      </c>
      <c r="J637" s="17" t="n">
        <v>1.39572063338468</v>
      </c>
      <c r="K637" s="17" t="n">
        <f aca="false">+I637/I$775*100</f>
        <v>1.58842692595676E-005</v>
      </c>
      <c r="L637" s="17"/>
      <c r="S637" s="18"/>
      <c r="T637" s="18"/>
      <c r="U637" s="18"/>
    </row>
    <row r="638" customFormat="false" ht="15" hidden="false" customHeight="false" outlineLevel="0" collapsed="false">
      <c r="A638" s="12"/>
      <c r="B638" s="19"/>
      <c r="C638" s="19" t="n">
        <v>32</v>
      </c>
      <c r="D638" s="19" t="n">
        <v>8207700000</v>
      </c>
      <c r="E638" s="19" t="s">
        <v>435</v>
      </c>
      <c r="F638" s="20" t="n">
        <v>0.005134734</v>
      </c>
      <c r="G638" s="20" t="n">
        <v>0.003883711</v>
      </c>
      <c r="H638" s="20" t="n">
        <v>0.005304858</v>
      </c>
      <c r="I638" s="20" t="n">
        <v>0.004127489</v>
      </c>
      <c r="J638" s="17" t="n">
        <v>-0.221941661774924</v>
      </c>
      <c r="K638" s="17" t="n">
        <f aca="false">+I638/I$775*100</f>
        <v>9.7356950246233E-006</v>
      </c>
      <c r="L638" s="17"/>
      <c r="S638" s="18"/>
      <c r="T638" s="18"/>
      <c r="U638" s="18"/>
    </row>
    <row r="639" customFormat="false" ht="15" hidden="false" customHeight="false" outlineLevel="0" collapsed="false">
      <c r="A639" s="12"/>
      <c r="B639" s="19"/>
      <c r="C639" s="19" t="n">
        <v>33</v>
      </c>
      <c r="D639" s="19" t="n">
        <v>8472903000</v>
      </c>
      <c r="E639" s="19" t="s">
        <v>436</v>
      </c>
      <c r="F639" s="20" t="n">
        <v>0.00819</v>
      </c>
      <c r="G639" s="20" t="n">
        <v>0</v>
      </c>
      <c r="H639" s="20" t="n">
        <v>0.009400055</v>
      </c>
      <c r="I639" s="20" t="n">
        <v>0</v>
      </c>
      <c r="J639" s="17" t="n">
        <v>-1</v>
      </c>
      <c r="K639" s="17" t="n">
        <f aca="false">+I639/I$775*100</f>
        <v>0</v>
      </c>
      <c r="L639" s="17"/>
      <c r="S639" s="18"/>
      <c r="T639" s="18"/>
      <c r="U639" s="18"/>
    </row>
    <row r="640" customFormat="false" ht="15" hidden="false" customHeight="false" outlineLevel="0" collapsed="false">
      <c r="A640" s="12"/>
      <c r="B640" s="19"/>
      <c r="C640" s="19" t="n">
        <v>34</v>
      </c>
      <c r="D640" s="19" t="n">
        <v>9030330000</v>
      </c>
      <c r="E640" s="19" t="s">
        <v>437</v>
      </c>
      <c r="F640" s="20" t="n">
        <v>0.006285</v>
      </c>
      <c r="G640" s="20" t="n">
        <v>0.002269</v>
      </c>
      <c r="H640" s="20" t="n">
        <v>0.00666502</v>
      </c>
      <c r="I640" s="20" t="n">
        <v>0.00238638</v>
      </c>
      <c r="J640" s="17" t="n">
        <v>-0.641954562777006</v>
      </c>
      <c r="K640" s="17" t="n">
        <f aca="false">+I640/I$775*100</f>
        <v>5.62886246162269E-006</v>
      </c>
      <c r="L640" s="17"/>
      <c r="S640" s="18"/>
      <c r="T640" s="18"/>
      <c r="U640" s="18"/>
    </row>
    <row r="641" customFormat="false" ht="15" hidden="false" customHeight="false" outlineLevel="0" collapsed="false">
      <c r="A641" s="12"/>
      <c r="B641" s="19"/>
      <c r="C641" s="19" t="n">
        <v>35</v>
      </c>
      <c r="D641" s="19" t="n">
        <v>8525802000</v>
      </c>
      <c r="E641" s="19" t="s">
        <v>394</v>
      </c>
      <c r="F641" s="20" t="n">
        <v>0.00251525</v>
      </c>
      <c r="G641" s="20" t="n">
        <v>0.005333641</v>
      </c>
      <c r="H641" s="20" t="n">
        <v>0.00271333</v>
      </c>
      <c r="I641" s="20" t="n">
        <v>0.005542316</v>
      </c>
      <c r="J641" s="17" t="n">
        <v>1.04262511379007</v>
      </c>
      <c r="K641" s="17" t="n">
        <f aca="false">+I641/I$775*100</f>
        <v>1.30729114738017E-005</v>
      </c>
      <c r="L641" s="17"/>
      <c r="S641" s="18"/>
      <c r="T641" s="18"/>
      <c r="U641" s="18"/>
    </row>
    <row r="642" customFormat="false" ht="15" hidden="false" customHeight="false" outlineLevel="0" collapsed="false">
      <c r="A642" s="12"/>
      <c r="B642" s="19"/>
      <c r="C642" s="19" t="n">
        <v>36</v>
      </c>
      <c r="D642" s="19" t="n">
        <v>7013990000</v>
      </c>
      <c r="E642" s="19" t="s">
        <v>438</v>
      </c>
      <c r="F642" s="20" t="n">
        <v>0.007916927</v>
      </c>
      <c r="G642" s="20" t="n">
        <v>0</v>
      </c>
      <c r="H642" s="20" t="n">
        <v>0.008250531</v>
      </c>
      <c r="I642" s="20" t="n">
        <v>0</v>
      </c>
      <c r="J642" s="17" t="n">
        <v>-1</v>
      </c>
      <c r="K642" s="17" t="n">
        <f aca="false">+I642/I$775*100</f>
        <v>0</v>
      </c>
      <c r="L642" s="17"/>
      <c r="S642" s="18"/>
      <c r="T642" s="18"/>
      <c r="U642" s="18"/>
    </row>
    <row r="643" customFormat="false" ht="15" hidden="false" customHeight="false" outlineLevel="0" collapsed="false">
      <c r="A643" s="12"/>
      <c r="B643" s="19"/>
      <c r="C643" s="19" t="n">
        <v>37</v>
      </c>
      <c r="D643" s="19" t="n">
        <v>8441900000</v>
      </c>
      <c r="E643" s="19" t="s">
        <v>439</v>
      </c>
      <c r="F643" s="20" t="n">
        <v>0.002282276</v>
      </c>
      <c r="G643" s="20" t="n">
        <v>0.005116035</v>
      </c>
      <c r="H643" s="20" t="n">
        <v>0.002544768</v>
      </c>
      <c r="I643" s="20" t="n">
        <v>0.005527533</v>
      </c>
      <c r="J643" s="17" t="n">
        <v>1.17211667232534</v>
      </c>
      <c r="K643" s="17" t="n">
        <f aca="false">+I643/I$775*100</f>
        <v>1.30380421429448E-005</v>
      </c>
      <c r="L643" s="17"/>
      <c r="S643" s="18"/>
      <c r="T643" s="18"/>
      <c r="U643" s="18"/>
    </row>
    <row r="644" customFormat="false" ht="15" hidden="false" customHeight="false" outlineLevel="0" collapsed="false">
      <c r="A644" s="12"/>
      <c r="B644" s="19"/>
      <c r="C644" s="19" t="n">
        <v>38</v>
      </c>
      <c r="D644" s="19" t="n">
        <v>8544429000</v>
      </c>
      <c r="E644" s="19" t="s">
        <v>440</v>
      </c>
      <c r="F644" s="20" t="n">
        <v>0.000465075</v>
      </c>
      <c r="G644" s="20" t="n">
        <v>0.00672724</v>
      </c>
      <c r="H644" s="20" t="n">
        <v>0.000534636</v>
      </c>
      <c r="I644" s="20" t="n">
        <v>0.007309578</v>
      </c>
      <c r="J644" s="17" t="n">
        <v>12.6720647318924</v>
      </c>
      <c r="K644" s="17" t="n">
        <f aca="false">+I644/I$775*100</f>
        <v>1.72414323010179E-005</v>
      </c>
      <c r="L644" s="17"/>
      <c r="S644" s="18"/>
      <c r="T644" s="18"/>
      <c r="U644" s="18"/>
    </row>
    <row r="645" customFormat="false" ht="15" hidden="false" customHeight="false" outlineLevel="0" collapsed="false">
      <c r="A645" s="12"/>
      <c r="B645" s="19"/>
      <c r="C645" s="19" t="n">
        <v>39</v>
      </c>
      <c r="D645" s="19" t="n">
        <v>9015801000</v>
      </c>
      <c r="E645" s="19" t="s">
        <v>441</v>
      </c>
      <c r="F645" s="20" t="n">
        <v>0.00495</v>
      </c>
      <c r="G645" s="20" t="n">
        <v>0.002599111</v>
      </c>
      <c r="H645" s="20" t="n">
        <v>0.005149</v>
      </c>
      <c r="I645" s="20" t="n">
        <v>0.002650807</v>
      </c>
      <c r="J645" s="17" t="n">
        <v>-0.485180229170713</v>
      </c>
      <c r="K645" s="17" t="n">
        <f aca="false">+I645/I$775*100</f>
        <v>6.25257838873384E-006</v>
      </c>
      <c r="L645" s="17"/>
      <c r="S645" s="18"/>
      <c r="T645" s="18"/>
      <c r="U645" s="18"/>
    </row>
    <row r="646" customFormat="false" ht="15" hidden="false" customHeight="false" outlineLevel="0" collapsed="false">
      <c r="A646" s="12"/>
      <c r="B646" s="19"/>
      <c r="C646" s="19" t="n">
        <v>40</v>
      </c>
      <c r="D646" s="19" t="n">
        <v>6307909000</v>
      </c>
      <c r="E646" s="19" t="s">
        <v>81</v>
      </c>
      <c r="F646" s="20" t="n">
        <v>0.000117474</v>
      </c>
      <c r="G646" s="20" t="n">
        <v>0.00609591</v>
      </c>
      <c r="H646" s="20" t="n">
        <v>0.000135848</v>
      </c>
      <c r="I646" s="20" t="n">
        <v>0.007540628</v>
      </c>
      <c r="J646" s="17" t="n">
        <v>54.50783228314</v>
      </c>
      <c r="K646" s="17" t="n">
        <f aca="false">+I646/I$775*100</f>
        <v>1.77864203883124E-005</v>
      </c>
      <c r="L646" s="17"/>
      <c r="S646" s="18"/>
      <c r="T646" s="18"/>
      <c r="U646" s="18"/>
    </row>
    <row r="647" customFormat="false" ht="15" hidden="false" customHeight="false" outlineLevel="0" collapsed="false">
      <c r="A647" s="12"/>
      <c r="B647" s="19"/>
      <c r="C647" s="19" t="n">
        <v>41</v>
      </c>
      <c r="D647" s="19" t="n">
        <v>8204120000</v>
      </c>
      <c r="E647" s="19" t="s">
        <v>442</v>
      </c>
      <c r="F647" s="20" t="n">
        <v>0.0060796</v>
      </c>
      <c r="G647" s="20" t="n">
        <v>0</v>
      </c>
      <c r="H647" s="20" t="n">
        <v>0.007561042</v>
      </c>
      <c r="I647" s="20" t="n">
        <v>0</v>
      </c>
      <c r="J647" s="17" t="n">
        <v>-1</v>
      </c>
      <c r="K647" s="17" t="n">
        <f aca="false">+I647/I$775*100</f>
        <v>0</v>
      </c>
      <c r="L647" s="17"/>
      <c r="S647" s="18"/>
      <c r="T647" s="18"/>
      <c r="U647" s="18"/>
    </row>
    <row r="648" customFormat="false" ht="15" hidden="false" customHeight="false" outlineLevel="0" collapsed="false">
      <c r="A648" s="12"/>
      <c r="B648" s="19"/>
      <c r="C648" s="19" t="n">
        <v>42</v>
      </c>
      <c r="D648" s="19" t="n">
        <v>7101100000</v>
      </c>
      <c r="E648" s="19" t="s">
        <v>443</v>
      </c>
      <c r="F648" s="20" t="n">
        <v>0.007262</v>
      </c>
      <c r="G648" s="20" t="n">
        <v>0</v>
      </c>
      <c r="H648" s="20" t="n">
        <v>0.007542119</v>
      </c>
      <c r="I648" s="20" t="n">
        <v>0</v>
      </c>
      <c r="J648" s="17" t="n">
        <v>-1</v>
      </c>
      <c r="K648" s="17" t="n">
        <f aca="false">+I648/I$775*100</f>
        <v>0</v>
      </c>
      <c r="L648" s="17"/>
      <c r="S648" s="18"/>
      <c r="T648" s="18"/>
      <c r="U648" s="18"/>
    </row>
    <row r="649" customFormat="false" ht="15" hidden="false" customHeight="false" outlineLevel="0" collapsed="false">
      <c r="A649" s="12"/>
      <c r="B649" s="19"/>
      <c r="C649" s="19" t="n">
        <v>43</v>
      </c>
      <c r="D649" s="19" t="n">
        <v>9603290000</v>
      </c>
      <c r="E649" s="19" t="s">
        <v>444</v>
      </c>
      <c r="F649" s="20" t="n">
        <v>0</v>
      </c>
      <c r="G649" s="20" t="n">
        <v>0.00717</v>
      </c>
      <c r="H649" s="20" t="n">
        <v>0</v>
      </c>
      <c r="I649" s="20" t="n">
        <v>0.007541869</v>
      </c>
      <c r="J649" s="17" t="e">
        <f aca="false"/>
        <v>#DIV/0!</v>
      </c>
      <c r="K649" s="17" t="n">
        <f aca="false">+I649/I$775*100</f>
        <v>1.77893475911531E-005</v>
      </c>
      <c r="L649" s="17"/>
      <c r="S649" s="18"/>
      <c r="T649" s="18"/>
      <c r="U649" s="18"/>
    </row>
    <row r="650" customFormat="false" ht="15" hidden="false" customHeight="false" outlineLevel="0" collapsed="false">
      <c r="A650" s="12"/>
      <c r="B650" s="19"/>
      <c r="C650" s="19" t="n">
        <v>44</v>
      </c>
      <c r="D650" s="19" t="n">
        <v>8536690000</v>
      </c>
      <c r="E650" s="19" t="s">
        <v>445</v>
      </c>
      <c r="F650" s="20" t="n">
        <v>0.007387755</v>
      </c>
      <c r="G650" s="20" t="n">
        <v>0</v>
      </c>
      <c r="H650" s="20" t="n">
        <v>0.00753075</v>
      </c>
      <c r="I650" s="20" t="n">
        <v>0</v>
      </c>
      <c r="J650" s="17" t="n">
        <v>-1</v>
      </c>
      <c r="K650" s="17" t="n">
        <f aca="false">+I650/I$775*100</f>
        <v>0</v>
      </c>
      <c r="L650" s="17"/>
      <c r="S650" s="18"/>
      <c r="T650" s="18"/>
      <c r="U650" s="18"/>
    </row>
    <row r="651" customFormat="false" ht="15" hidden="false" customHeight="false" outlineLevel="0" collapsed="false">
      <c r="A651" s="12"/>
      <c r="B651" s="19"/>
      <c r="C651" s="19" t="n">
        <v>45</v>
      </c>
      <c r="D651" s="19" t="n">
        <v>8517629000</v>
      </c>
      <c r="E651" s="19" t="s">
        <v>391</v>
      </c>
      <c r="F651" s="20" t="n">
        <v>0.00405</v>
      </c>
      <c r="G651" s="20" t="n">
        <v>0.002540146</v>
      </c>
      <c r="H651" s="20" t="n">
        <v>0.004754</v>
      </c>
      <c r="I651" s="20" t="n">
        <v>0.002733266</v>
      </c>
      <c r="J651" s="17" t="n">
        <v>-0.425059739167017</v>
      </c>
      <c r="K651" s="17" t="n">
        <f aca="false">+I651/I$775*100</f>
        <v>6.44707816233358E-006</v>
      </c>
      <c r="L651" s="17"/>
      <c r="S651" s="18"/>
      <c r="T651" s="18"/>
      <c r="U651" s="18"/>
    </row>
    <row r="652" customFormat="false" ht="15" hidden="false" customHeight="false" outlineLevel="0" collapsed="false">
      <c r="A652" s="12"/>
      <c r="B652" s="19"/>
      <c r="C652" s="19" t="n">
        <v>46</v>
      </c>
      <c r="D652" s="19" t="n">
        <v>8529109000</v>
      </c>
      <c r="E652" s="19" t="s">
        <v>446</v>
      </c>
      <c r="F652" s="20" t="n">
        <v>0.006430452</v>
      </c>
      <c r="G652" s="20" t="n">
        <v>0</v>
      </c>
      <c r="H652" s="20" t="n">
        <v>0.00721459</v>
      </c>
      <c r="I652" s="20" t="n">
        <v>0</v>
      </c>
      <c r="J652" s="17" t="n">
        <v>-1</v>
      </c>
      <c r="K652" s="17" t="n">
        <f aca="false">+I652/I$775*100</f>
        <v>0</v>
      </c>
      <c r="L652" s="17"/>
      <c r="S652" s="18"/>
      <c r="T652" s="18"/>
      <c r="U652" s="18"/>
    </row>
    <row r="653" customFormat="false" ht="15" hidden="false" customHeight="false" outlineLevel="0" collapsed="false">
      <c r="A653" s="12"/>
      <c r="B653" s="19"/>
      <c r="C653" s="19" t="n">
        <v>47</v>
      </c>
      <c r="D653" s="19" t="n">
        <v>8543709000</v>
      </c>
      <c r="E653" s="19" t="s">
        <v>396</v>
      </c>
      <c r="F653" s="20" t="n">
        <v>0.006639442</v>
      </c>
      <c r="G653" s="20" t="n">
        <v>0</v>
      </c>
      <c r="H653" s="20" t="n">
        <v>0.007046196</v>
      </c>
      <c r="I653" s="20" t="n">
        <v>0</v>
      </c>
      <c r="J653" s="17" t="n">
        <v>-1</v>
      </c>
      <c r="K653" s="17" t="n">
        <f aca="false">+I653/I$775*100</f>
        <v>0</v>
      </c>
      <c r="L653" s="17"/>
      <c r="S653" s="18"/>
      <c r="T653" s="18"/>
      <c r="U653" s="18"/>
    </row>
    <row r="654" customFormat="false" ht="15" hidden="false" customHeight="false" outlineLevel="0" collapsed="false">
      <c r="A654" s="12"/>
      <c r="B654" s="19"/>
      <c r="C654" s="19" t="n">
        <v>48</v>
      </c>
      <c r="D654" s="19" t="n">
        <v>8708809000</v>
      </c>
      <c r="E654" s="19" t="s">
        <v>447</v>
      </c>
      <c r="F654" s="20" t="n">
        <v>0.003035669</v>
      </c>
      <c r="G654" s="20" t="n">
        <v>0.0032384</v>
      </c>
      <c r="H654" s="20" t="n">
        <v>0.003247359</v>
      </c>
      <c r="I654" s="20" t="n">
        <v>0.003690744</v>
      </c>
      <c r="J654" s="17" t="n">
        <v>0.13653710599906</v>
      </c>
      <c r="K654" s="17" t="n">
        <f aca="false">+I654/I$775*100</f>
        <v>8.70552483554973E-006</v>
      </c>
      <c r="L654" s="17"/>
      <c r="S654" s="18"/>
      <c r="T654" s="18"/>
      <c r="U654" s="18"/>
    </row>
    <row r="655" customFormat="false" ht="15" hidden="false" customHeight="false" outlineLevel="0" collapsed="false">
      <c r="A655" s="12"/>
      <c r="B655" s="19"/>
      <c r="C655" s="19" t="n">
        <v>49</v>
      </c>
      <c r="D655" s="19" t="n">
        <v>1209912000</v>
      </c>
      <c r="E655" s="19" t="s">
        <v>448</v>
      </c>
      <c r="F655" s="20" t="n">
        <v>0.0063735</v>
      </c>
      <c r="G655" s="20" t="n">
        <v>0</v>
      </c>
      <c r="H655" s="20" t="n">
        <v>0.006913171</v>
      </c>
      <c r="I655" s="20" t="n">
        <v>0</v>
      </c>
      <c r="J655" s="17" t="n">
        <v>-1</v>
      </c>
      <c r="K655" s="17" t="n">
        <f aca="false">+I655/I$775*100</f>
        <v>0</v>
      </c>
      <c r="L655" s="17"/>
      <c r="S655" s="18"/>
      <c r="T655" s="18"/>
      <c r="U655" s="18"/>
    </row>
    <row r="656" customFormat="false" ht="15" hidden="false" customHeight="false" outlineLevel="0" collapsed="false">
      <c r="A656" s="12"/>
      <c r="B656" s="19"/>
      <c r="C656" s="19" t="n">
        <v>50</v>
      </c>
      <c r="D656" s="19" t="n">
        <v>9003110000</v>
      </c>
      <c r="E656" s="19" t="s">
        <v>449</v>
      </c>
      <c r="F656" s="20" t="n">
        <v>0.001176</v>
      </c>
      <c r="G656" s="20" t="n">
        <v>0.004967982</v>
      </c>
      <c r="H656" s="20" t="n">
        <v>0.001307568</v>
      </c>
      <c r="I656" s="20" t="n">
        <v>0.005542775</v>
      </c>
      <c r="J656" s="17" t="n">
        <v>3.2389956009936</v>
      </c>
      <c r="K656" s="17" t="n">
        <f aca="false">+I656/I$775*100</f>
        <v>1.3073994137866E-005</v>
      </c>
      <c r="L656" s="17"/>
      <c r="S656" s="18"/>
      <c r="T656" s="18"/>
      <c r="U656" s="18"/>
    </row>
    <row r="657" customFormat="false" ht="15" hidden="false" customHeight="false" outlineLevel="0" collapsed="false">
      <c r="A657" s="12"/>
      <c r="B657" s="19"/>
      <c r="C657" s="19"/>
      <c r="D657" s="19"/>
      <c r="E657" s="19" t="s">
        <v>61</v>
      </c>
      <c r="F657" s="20" t="n">
        <v>0.199394666</v>
      </c>
      <c r="G657" s="20" t="n">
        <v>0.163880312</v>
      </c>
      <c r="H657" s="20" t="n">
        <v>0.217443842</v>
      </c>
      <c r="I657" s="20" t="n">
        <v>0.182665533</v>
      </c>
      <c r="J657" s="17" t="n">
        <v>-0.159941567809493</v>
      </c>
      <c r="K657" s="17" t="n">
        <f aca="false">+I657/I$775*100</f>
        <v>0.000430861456153673</v>
      </c>
      <c r="L657" s="17"/>
      <c r="S657" s="18"/>
      <c r="T657" s="18"/>
      <c r="U657" s="18"/>
    </row>
    <row r="658" customFormat="false" ht="15" hidden="false" customHeight="false" outlineLevel="0" collapsed="false">
      <c r="A658" s="12"/>
      <c r="B658" s="22" t="s">
        <v>450</v>
      </c>
      <c r="C658" s="22"/>
      <c r="D658" s="22"/>
      <c r="E658" s="22"/>
      <c r="F658" s="23" t="n">
        <v>0.61363958</v>
      </c>
      <c r="G658" s="23" t="n">
        <v>0.561002252</v>
      </c>
      <c r="H658" s="23" t="n">
        <v>0.674507725</v>
      </c>
      <c r="I658" s="23" t="n">
        <v>0.610816018</v>
      </c>
      <c r="J658" s="24" t="n">
        <v>-0.0944269496691084</v>
      </c>
      <c r="K658" s="24" t="n">
        <f aca="false">+I658/I$775*100</f>
        <v>0.00144075937389605</v>
      </c>
      <c r="L658" s="17"/>
      <c r="S658" s="18"/>
      <c r="T658" s="18"/>
      <c r="U658" s="18"/>
    </row>
    <row r="659" customFormat="false" ht="15" hidden="false" customHeight="false" outlineLevel="0" collapsed="false">
      <c r="A659" s="12"/>
      <c r="B659" s="19"/>
      <c r="C659" s="19"/>
      <c r="D659" s="19"/>
      <c r="E659" s="19"/>
      <c r="F659" s="20"/>
      <c r="G659" s="20"/>
      <c r="H659" s="20"/>
      <c r="I659" s="20"/>
      <c r="J659" s="17"/>
      <c r="K659" s="17"/>
      <c r="L659" s="17"/>
      <c r="S659" s="18"/>
      <c r="T659" s="18"/>
      <c r="U659" s="18"/>
    </row>
    <row r="660" customFormat="false" ht="15" hidden="false" customHeight="false" outlineLevel="0" collapsed="false">
      <c r="A660" s="12"/>
      <c r="B660" s="19" t="s">
        <v>451</v>
      </c>
      <c r="C660" s="19" t="n">
        <v>1</v>
      </c>
      <c r="D660" s="19" t="n">
        <v>2304000000</v>
      </c>
      <c r="E660" s="19" t="s">
        <v>106</v>
      </c>
      <c r="F660" s="20" t="n">
        <v>143.903715429</v>
      </c>
      <c r="G660" s="20" t="n">
        <v>125.79690228</v>
      </c>
      <c r="H660" s="20" t="n">
        <v>165.292264662</v>
      </c>
      <c r="I660" s="20" t="n">
        <v>149.310946701</v>
      </c>
      <c r="J660" s="17" t="n">
        <v>-0.0966852138766421</v>
      </c>
      <c r="K660" s="17" t="n">
        <f aca="false">+I660/I$775*100</f>
        <v>0.352186484547559</v>
      </c>
      <c r="L660" s="17"/>
      <c r="S660" s="18"/>
      <c r="T660" s="18"/>
      <c r="U660" s="18"/>
    </row>
    <row r="661" customFormat="false" ht="15" hidden="false" customHeight="false" outlineLevel="0" collapsed="false">
      <c r="A661" s="12"/>
      <c r="B661" s="19"/>
      <c r="C661" s="19" t="n">
        <v>2</v>
      </c>
      <c r="D661" s="19" t="n">
        <v>2711120000</v>
      </c>
      <c r="E661" s="19" t="s">
        <v>70</v>
      </c>
      <c r="F661" s="20" t="n">
        <v>21.753144049</v>
      </c>
      <c r="G661" s="20" t="n">
        <v>17.130666646</v>
      </c>
      <c r="H661" s="20" t="n">
        <v>22.985744383</v>
      </c>
      <c r="I661" s="20" t="n">
        <v>18.263260779</v>
      </c>
      <c r="J661" s="17" t="n">
        <v>-0.205452715618499</v>
      </c>
      <c r="K661" s="17" t="n">
        <f aca="false">+I661/I$775*100</f>
        <v>0.0430783793971367</v>
      </c>
      <c r="L661" s="17"/>
      <c r="S661" s="18"/>
      <c r="T661" s="18"/>
      <c r="U661" s="18"/>
    </row>
    <row r="662" customFormat="false" ht="15" hidden="false" customHeight="false" outlineLevel="0" collapsed="false">
      <c r="A662" s="12"/>
      <c r="B662" s="19"/>
      <c r="C662" s="19" t="n">
        <v>3</v>
      </c>
      <c r="D662" s="19" t="n">
        <v>1208100000</v>
      </c>
      <c r="E662" s="19" t="s">
        <v>452</v>
      </c>
      <c r="F662" s="20" t="n">
        <v>17.93186684</v>
      </c>
      <c r="G662" s="20" t="n">
        <v>14.23331195</v>
      </c>
      <c r="H662" s="20" t="n">
        <v>21.01255858</v>
      </c>
      <c r="I662" s="20" t="n">
        <v>16.916394885</v>
      </c>
      <c r="J662" s="17" t="n">
        <v>-0.19493883524012</v>
      </c>
      <c r="K662" s="17" t="n">
        <f aca="false">+I662/I$775*100</f>
        <v>0.0399014658831211</v>
      </c>
      <c r="L662" s="17"/>
      <c r="S662" s="18"/>
      <c r="T662" s="18"/>
      <c r="U662" s="18"/>
    </row>
    <row r="663" customFormat="false" ht="15" hidden="false" customHeight="false" outlineLevel="0" collapsed="false">
      <c r="A663" s="12"/>
      <c r="B663" s="19"/>
      <c r="C663" s="19" t="n">
        <v>4</v>
      </c>
      <c r="D663" s="19" t="n">
        <v>7204490000</v>
      </c>
      <c r="E663" s="19" t="s">
        <v>176</v>
      </c>
      <c r="F663" s="20" t="n">
        <v>9.171461258</v>
      </c>
      <c r="G663" s="20" t="n">
        <v>12.234232722</v>
      </c>
      <c r="H663" s="20" t="n">
        <v>10.584296723</v>
      </c>
      <c r="I663" s="20" t="n">
        <v>13.939221672</v>
      </c>
      <c r="J663" s="17" t="n">
        <v>0.316971928962427</v>
      </c>
      <c r="K663" s="17" t="n">
        <f aca="false">+I663/I$775*100</f>
        <v>0.0328790727435523</v>
      </c>
      <c r="L663" s="17"/>
      <c r="S663" s="18"/>
      <c r="T663" s="18"/>
      <c r="U663" s="18"/>
    </row>
    <row r="664" customFormat="false" ht="15" hidden="false" customHeight="false" outlineLevel="0" collapsed="false">
      <c r="A664" s="12"/>
      <c r="B664" s="19"/>
      <c r="C664" s="19" t="n">
        <v>5</v>
      </c>
      <c r="D664" s="19" t="n">
        <v>1507909000</v>
      </c>
      <c r="E664" s="19" t="s">
        <v>163</v>
      </c>
      <c r="F664" s="20" t="n">
        <v>11.454877946</v>
      </c>
      <c r="G664" s="20" t="n">
        <v>9.13690533</v>
      </c>
      <c r="H664" s="20" t="n">
        <v>12.540150245</v>
      </c>
      <c r="I664" s="20" t="n">
        <v>10.16907756</v>
      </c>
      <c r="J664" s="17" t="n">
        <v>-0.189078490981031</v>
      </c>
      <c r="K664" s="17" t="n">
        <f aca="false">+I664/I$775*100</f>
        <v>0.0239862632719071</v>
      </c>
      <c r="L664" s="17"/>
      <c r="S664" s="18"/>
      <c r="T664" s="18"/>
      <c r="U664" s="18"/>
    </row>
    <row r="665" customFormat="false" ht="15" hidden="false" customHeight="false" outlineLevel="0" collapsed="false">
      <c r="A665" s="12"/>
      <c r="B665" s="19"/>
      <c r="C665" s="19" t="n">
        <v>6</v>
      </c>
      <c r="D665" s="19" t="n">
        <v>1202420000</v>
      </c>
      <c r="E665" s="19" t="s">
        <v>453</v>
      </c>
      <c r="F665" s="20" t="n">
        <v>8.05295278</v>
      </c>
      <c r="G665" s="20" t="n">
        <v>7.79688684</v>
      </c>
      <c r="H665" s="20" t="n">
        <v>8.492255292</v>
      </c>
      <c r="I665" s="20" t="n">
        <v>8.225303158</v>
      </c>
      <c r="J665" s="17" t="n">
        <v>-0.0314347749591888</v>
      </c>
      <c r="K665" s="17" t="n">
        <f aca="false">+I665/I$775*100</f>
        <v>0.0194013946569837</v>
      </c>
      <c r="L665" s="17"/>
      <c r="S665" s="18"/>
      <c r="T665" s="18"/>
      <c r="U665" s="18"/>
    </row>
    <row r="666" customFormat="false" ht="15" hidden="false" customHeight="false" outlineLevel="0" collapsed="false">
      <c r="A666" s="12"/>
      <c r="B666" s="19"/>
      <c r="C666" s="19" t="n">
        <v>7</v>
      </c>
      <c r="D666" s="19" t="n">
        <v>2207100000</v>
      </c>
      <c r="E666" s="19" t="s">
        <v>35</v>
      </c>
      <c r="F666" s="20" t="n">
        <v>6.42786698</v>
      </c>
      <c r="G666" s="20" t="n">
        <v>5.03108222</v>
      </c>
      <c r="H666" s="20" t="n">
        <v>7.293643559</v>
      </c>
      <c r="I666" s="20" t="n">
        <v>5.714400702</v>
      </c>
      <c r="J666" s="17" t="n">
        <v>-0.216523174490929</v>
      </c>
      <c r="K666" s="17" t="n">
        <f aca="false">+I666/I$775*100</f>
        <v>0.0134788154452175</v>
      </c>
      <c r="L666" s="17"/>
      <c r="S666" s="18"/>
      <c r="T666" s="18"/>
      <c r="U666" s="18"/>
    </row>
    <row r="667" customFormat="false" ht="15" hidden="false" customHeight="false" outlineLevel="0" collapsed="false">
      <c r="A667" s="12"/>
      <c r="B667" s="19"/>
      <c r="C667" s="19" t="n">
        <v>8</v>
      </c>
      <c r="D667" s="19" t="n">
        <v>2306300000</v>
      </c>
      <c r="E667" s="19" t="s">
        <v>267</v>
      </c>
      <c r="F667" s="20" t="n">
        <v>4.84143092</v>
      </c>
      <c r="G667" s="20" t="n">
        <v>4.100017288</v>
      </c>
      <c r="H667" s="20" t="n">
        <v>5.786868674</v>
      </c>
      <c r="I667" s="20" t="n">
        <v>4.953484565</v>
      </c>
      <c r="J667" s="17" t="n">
        <v>-0.144012963823481</v>
      </c>
      <c r="K667" s="17" t="n">
        <f aca="false">+I667/I$775*100</f>
        <v>0.0116840081303715</v>
      </c>
      <c r="L667" s="17"/>
      <c r="S667" s="18"/>
      <c r="T667" s="18"/>
      <c r="U667" s="18"/>
    </row>
    <row r="668" customFormat="false" ht="15" hidden="false" customHeight="false" outlineLevel="0" collapsed="false">
      <c r="A668" s="12"/>
      <c r="B668" s="19"/>
      <c r="C668" s="19" t="n">
        <v>9</v>
      </c>
      <c r="D668" s="19" t="n">
        <v>2901100000</v>
      </c>
      <c r="E668" s="19" t="s">
        <v>454</v>
      </c>
      <c r="F668" s="20" t="n">
        <v>4.60854206</v>
      </c>
      <c r="G668" s="20" t="n">
        <v>3.54617957</v>
      </c>
      <c r="H668" s="20" t="n">
        <v>5.490553356</v>
      </c>
      <c r="I668" s="20" t="n">
        <v>4.630692437</v>
      </c>
      <c r="J668" s="17" t="n">
        <v>-0.156607333222681</v>
      </c>
      <c r="K668" s="17" t="n">
        <f aca="false">+I668/I$775*100</f>
        <v>0.0109226237355113</v>
      </c>
      <c r="L668" s="17"/>
      <c r="S668" s="18"/>
      <c r="T668" s="18"/>
      <c r="U668" s="18"/>
    </row>
    <row r="669" customFormat="false" ht="15" hidden="false" customHeight="false" outlineLevel="0" collapsed="false">
      <c r="A669" s="12"/>
      <c r="B669" s="19"/>
      <c r="C669" s="19" t="n">
        <v>10</v>
      </c>
      <c r="D669" s="19" t="n">
        <v>1602500000</v>
      </c>
      <c r="E669" s="19" t="s">
        <v>455</v>
      </c>
      <c r="F669" s="20" t="n">
        <v>4.19265693</v>
      </c>
      <c r="G669" s="20" t="n">
        <v>4.3202698</v>
      </c>
      <c r="H669" s="20" t="n">
        <v>4.269870786</v>
      </c>
      <c r="I669" s="20" t="n">
        <v>4.395527134</v>
      </c>
      <c r="J669" s="17" t="n">
        <v>0.0294286066950785</v>
      </c>
      <c r="K669" s="17" t="n">
        <f aca="false">+I669/I$775*100</f>
        <v>0.0103679286968616</v>
      </c>
      <c r="L669" s="17"/>
      <c r="S669" s="18"/>
      <c r="T669" s="18"/>
      <c r="U669" s="18"/>
    </row>
    <row r="670" customFormat="false" ht="15" hidden="false" customHeight="false" outlineLevel="0" collapsed="false">
      <c r="A670" s="12"/>
      <c r="B670" s="19"/>
      <c r="C670" s="19" t="n">
        <v>11</v>
      </c>
      <c r="D670" s="19" t="n">
        <v>1207999900</v>
      </c>
      <c r="E670" s="19" t="s">
        <v>38</v>
      </c>
      <c r="F670" s="20" t="n">
        <v>5.77525022</v>
      </c>
      <c r="G670" s="20" t="n">
        <v>2.3895402</v>
      </c>
      <c r="H670" s="20" t="n">
        <v>5.9447334</v>
      </c>
      <c r="I670" s="20" t="n">
        <v>2.464945154</v>
      </c>
      <c r="J670" s="17" t="n">
        <v>-0.585356484783657</v>
      </c>
      <c r="K670" s="17" t="n">
        <f aca="false">+I670/I$775*100</f>
        <v>0.0058141776445115</v>
      </c>
      <c r="L670" s="17"/>
      <c r="S670" s="18"/>
      <c r="T670" s="18"/>
      <c r="U670" s="18"/>
    </row>
    <row r="671" customFormat="false" ht="15" hidden="false" customHeight="false" outlineLevel="0" collapsed="false">
      <c r="A671" s="12"/>
      <c r="B671" s="19"/>
      <c r="C671" s="19" t="n">
        <v>12</v>
      </c>
      <c r="D671" s="19" t="n">
        <v>1201900000</v>
      </c>
      <c r="E671" s="19" t="s">
        <v>140</v>
      </c>
      <c r="F671" s="20" t="n">
        <v>3.2107308</v>
      </c>
      <c r="G671" s="20" t="n">
        <v>4.13450134</v>
      </c>
      <c r="H671" s="20" t="n">
        <v>3.579226254</v>
      </c>
      <c r="I671" s="20" t="n">
        <v>4.624968608</v>
      </c>
      <c r="J671" s="17" t="n">
        <v>0.292169949533456</v>
      </c>
      <c r="K671" s="17" t="n">
        <f aca="false">+I671/I$775*100</f>
        <v>0.010909122681113</v>
      </c>
      <c r="L671" s="17"/>
      <c r="S671" s="18"/>
      <c r="T671" s="18"/>
      <c r="U671" s="18"/>
    </row>
    <row r="672" customFormat="false" ht="15" hidden="false" customHeight="false" outlineLevel="0" collapsed="false">
      <c r="A672" s="12"/>
      <c r="B672" s="19"/>
      <c r="C672" s="19" t="n">
        <v>13</v>
      </c>
      <c r="D672" s="19" t="n">
        <v>1905320000</v>
      </c>
      <c r="E672" s="19" t="s">
        <v>456</v>
      </c>
      <c r="F672" s="20" t="n">
        <v>3.300510562</v>
      </c>
      <c r="G672" s="20" t="n">
        <v>3.162567899</v>
      </c>
      <c r="H672" s="20" t="n">
        <v>3.480395286</v>
      </c>
      <c r="I672" s="20" t="n">
        <v>3.33080543</v>
      </c>
      <c r="J672" s="17" t="n">
        <v>-0.0429807087148203</v>
      </c>
      <c r="K672" s="17" t="n">
        <f aca="false">+I672/I$775*100</f>
        <v>0.00785652144750459</v>
      </c>
      <c r="L672" s="17"/>
      <c r="S672" s="18"/>
      <c r="T672" s="18"/>
      <c r="U672" s="18"/>
    </row>
    <row r="673" customFormat="false" ht="15" hidden="false" customHeight="false" outlineLevel="0" collapsed="false">
      <c r="A673" s="12"/>
      <c r="B673" s="19"/>
      <c r="C673" s="19" t="n">
        <v>14</v>
      </c>
      <c r="D673" s="19" t="n">
        <v>3305100000</v>
      </c>
      <c r="E673" s="19" t="s">
        <v>221</v>
      </c>
      <c r="F673" s="20" t="n">
        <v>2.35960086</v>
      </c>
      <c r="G673" s="20" t="n">
        <v>3.83597951</v>
      </c>
      <c r="H673" s="20" t="n">
        <v>2.427606296</v>
      </c>
      <c r="I673" s="20" t="n">
        <v>3.960771385</v>
      </c>
      <c r="J673" s="17" t="n">
        <v>0.631554256357885</v>
      </c>
      <c r="K673" s="17" t="n">
        <f aca="false">+I673/I$775*100</f>
        <v>0.00934245064411192</v>
      </c>
      <c r="L673" s="17"/>
      <c r="S673" s="18"/>
      <c r="T673" s="18"/>
      <c r="U673" s="18"/>
    </row>
    <row r="674" customFormat="false" ht="15" hidden="false" customHeight="false" outlineLevel="0" collapsed="false">
      <c r="A674" s="12"/>
      <c r="B674" s="19"/>
      <c r="C674" s="19" t="n">
        <v>15</v>
      </c>
      <c r="D674" s="19" t="n">
        <v>402211900</v>
      </c>
      <c r="E674" s="19" t="s">
        <v>457</v>
      </c>
      <c r="F674" s="20" t="n">
        <v>3.1758125</v>
      </c>
      <c r="G674" s="20" t="n">
        <v>2.597125</v>
      </c>
      <c r="H674" s="20" t="n">
        <v>3.23970009</v>
      </c>
      <c r="I674" s="20" t="n">
        <v>2.65047386</v>
      </c>
      <c r="J674" s="17" t="n">
        <v>-0.181876782921594</v>
      </c>
      <c r="K674" s="17" t="n">
        <f aca="false">+I674/I$775*100</f>
        <v>0.00625179259634517</v>
      </c>
      <c r="L674" s="17"/>
      <c r="S674" s="18"/>
      <c r="T674" s="18"/>
      <c r="U674" s="18"/>
    </row>
    <row r="675" customFormat="false" ht="15" hidden="false" customHeight="false" outlineLevel="0" collapsed="false">
      <c r="A675" s="12"/>
      <c r="B675" s="19"/>
      <c r="C675" s="19" t="n">
        <v>16</v>
      </c>
      <c r="D675" s="19" t="n">
        <v>1701999000</v>
      </c>
      <c r="E675" s="19" t="s">
        <v>260</v>
      </c>
      <c r="F675" s="20" t="n">
        <v>1.814059</v>
      </c>
      <c r="G675" s="20" t="n">
        <v>2.8539065</v>
      </c>
      <c r="H675" s="20" t="n">
        <v>2.143084435</v>
      </c>
      <c r="I675" s="20" t="n">
        <v>3.381140692</v>
      </c>
      <c r="J675" s="17" t="n">
        <v>0.577698310332789</v>
      </c>
      <c r="K675" s="17" t="n">
        <f aca="false">+I675/I$775*100</f>
        <v>0.00797524950706248</v>
      </c>
      <c r="L675" s="17"/>
      <c r="S675" s="18"/>
      <c r="T675" s="18"/>
      <c r="U675" s="18"/>
    </row>
    <row r="676" customFormat="false" ht="15" hidden="false" customHeight="false" outlineLevel="0" collapsed="false">
      <c r="A676" s="12"/>
      <c r="B676" s="19"/>
      <c r="C676" s="19" t="n">
        <v>17</v>
      </c>
      <c r="D676" s="19" t="n">
        <v>2528001000</v>
      </c>
      <c r="E676" s="19" t="s">
        <v>458</v>
      </c>
      <c r="F676" s="20" t="n">
        <v>2.98968023</v>
      </c>
      <c r="G676" s="20" t="n">
        <v>1.434028186</v>
      </c>
      <c r="H676" s="20" t="n">
        <v>3.359167457</v>
      </c>
      <c r="I676" s="20" t="n">
        <v>1.611731738</v>
      </c>
      <c r="J676" s="17" t="n">
        <v>-0.520199049725433</v>
      </c>
      <c r="K676" s="17" t="n">
        <f aca="false">+I676/I$775*100</f>
        <v>0.00380166456232205</v>
      </c>
      <c r="L676" s="17"/>
      <c r="S676" s="18"/>
      <c r="T676" s="18"/>
      <c r="U676" s="18"/>
    </row>
    <row r="677" customFormat="false" ht="15" hidden="false" customHeight="false" outlineLevel="0" collapsed="false">
      <c r="A677" s="12"/>
      <c r="B677" s="19"/>
      <c r="C677" s="19" t="n">
        <v>18</v>
      </c>
      <c r="D677" s="19" t="n">
        <v>201300010</v>
      </c>
      <c r="E677" s="19" t="s">
        <v>459</v>
      </c>
      <c r="F677" s="20" t="n">
        <v>2.44580677</v>
      </c>
      <c r="G677" s="20" t="n">
        <v>1.89309574</v>
      </c>
      <c r="H677" s="20" t="n">
        <v>2.479775377</v>
      </c>
      <c r="I677" s="20" t="n">
        <v>1.918089906</v>
      </c>
      <c r="J677" s="17" t="n">
        <v>-0.226506592576752</v>
      </c>
      <c r="K677" s="17" t="n">
        <f aca="false">+I677/I$775*100</f>
        <v>0.00452428543228689</v>
      </c>
      <c r="L677" s="17"/>
      <c r="S677" s="18"/>
      <c r="T677" s="18"/>
      <c r="U677" s="18"/>
    </row>
    <row r="678" customFormat="false" ht="15" hidden="false" customHeight="false" outlineLevel="0" collapsed="false">
      <c r="A678" s="12"/>
      <c r="B678" s="19"/>
      <c r="C678" s="19" t="n">
        <v>19</v>
      </c>
      <c r="D678" s="19" t="n">
        <v>1905310000</v>
      </c>
      <c r="E678" s="19" t="s">
        <v>460</v>
      </c>
      <c r="F678" s="20" t="n">
        <v>2.162444374</v>
      </c>
      <c r="G678" s="20" t="n">
        <v>1.507093271</v>
      </c>
      <c r="H678" s="20" t="n">
        <v>2.353035227</v>
      </c>
      <c r="I678" s="20" t="n">
        <v>1.658491264</v>
      </c>
      <c r="J678" s="17" t="n">
        <v>-0.29516938591927</v>
      </c>
      <c r="K678" s="17" t="n">
        <f aca="false">+I678/I$775*100</f>
        <v>0.00391195837161674</v>
      </c>
      <c r="L678" s="17"/>
      <c r="S678" s="18"/>
      <c r="T678" s="18"/>
      <c r="U678" s="18"/>
    </row>
    <row r="679" customFormat="false" ht="15" hidden="false" customHeight="false" outlineLevel="0" collapsed="false">
      <c r="A679" s="12"/>
      <c r="B679" s="19"/>
      <c r="C679" s="19" t="n">
        <v>20</v>
      </c>
      <c r="D679" s="19" t="n">
        <v>1104230000</v>
      </c>
      <c r="E679" s="19" t="s">
        <v>461</v>
      </c>
      <c r="F679" s="20" t="n">
        <v>1.14183917</v>
      </c>
      <c r="G679" s="20" t="n">
        <v>1.75821375</v>
      </c>
      <c r="H679" s="20" t="n">
        <v>1.27741387</v>
      </c>
      <c r="I679" s="20" t="n">
        <v>1.98007292</v>
      </c>
      <c r="J679" s="17" t="n">
        <v>0.550063739326707</v>
      </c>
      <c r="K679" s="17" t="n">
        <f aca="false">+I679/I$775*100</f>
        <v>0.00467048757141093</v>
      </c>
      <c r="L679" s="17"/>
      <c r="S679" s="18"/>
      <c r="T679" s="18"/>
      <c r="U679" s="18"/>
    </row>
    <row r="680" customFormat="false" ht="15" hidden="false" customHeight="false" outlineLevel="0" collapsed="false">
      <c r="A680" s="12"/>
      <c r="B680" s="19"/>
      <c r="C680" s="19" t="n">
        <v>21</v>
      </c>
      <c r="D680" s="19" t="n">
        <v>201300090</v>
      </c>
      <c r="E680" s="19" t="s">
        <v>462</v>
      </c>
      <c r="F680" s="20" t="n">
        <v>1.96117249</v>
      </c>
      <c r="G680" s="20" t="n">
        <v>0.95900127</v>
      </c>
      <c r="H680" s="20" t="n">
        <v>2.003470434</v>
      </c>
      <c r="I680" s="20" t="n">
        <v>0.975759015</v>
      </c>
      <c r="J680" s="17" t="n">
        <v>-0.512965602865493</v>
      </c>
      <c r="K680" s="17" t="n">
        <f aca="false">+I680/I$775*100</f>
        <v>0.00230156693029753</v>
      </c>
      <c r="L680" s="17"/>
      <c r="S680" s="18"/>
      <c r="T680" s="18"/>
      <c r="U680" s="18"/>
    </row>
    <row r="681" customFormat="false" ht="15" hidden="false" customHeight="false" outlineLevel="0" collapsed="false">
      <c r="A681" s="12"/>
      <c r="B681" s="19"/>
      <c r="C681" s="19" t="n">
        <v>22</v>
      </c>
      <c r="D681" s="19" t="n">
        <v>202300090</v>
      </c>
      <c r="E681" s="19" t="s">
        <v>463</v>
      </c>
      <c r="F681" s="20" t="n">
        <v>1.53106558</v>
      </c>
      <c r="G681" s="20" t="n">
        <v>1.36978633</v>
      </c>
      <c r="H681" s="20" t="n">
        <v>1.565079706</v>
      </c>
      <c r="I681" s="20" t="n">
        <v>1.397940974</v>
      </c>
      <c r="J681" s="17" t="n">
        <v>-0.106792472842913</v>
      </c>
      <c r="K681" s="17" t="n">
        <f aca="false">+I681/I$775*100</f>
        <v>0.00329738661575812</v>
      </c>
      <c r="L681" s="17"/>
      <c r="S681" s="18"/>
      <c r="T681" s="18"/>
      <c r="U681" s="18"/>
    </row>
    <row r="682" customFormat="false" ht="15" hidden="false" customHeight="false" outlineLevel="0" collapsed="false">
      <c r="A682" s="12"/>
      <c r="B682" s="19"/>
      <c r="C682" s="19" t="n">
        <v>23</v>
      </c>
      <c r="D682" s="19" t="n">
        <v>1507100000</v>
      </c>
      <c r="E682" s="19" t="s">
        <v>196</v>
      </c>
      <c r="F682" s="20" t="n">
        <v>1.29188635</v>
      </c>
      <c r="G682" s="20" t="n">
        <v>1.31595189</v>
      </c>
      <c r="H682" s="20" t="n">
        <v>1.39105103</v>
      </c>
      <c r="I682" s="20" t="n">
        <v>1.423815833</v>
      </c>
      <c r="J682" s="17" t="n">
        <v>0.023553990682858</v>
      </c>
      <c r="K682" s="17" t="n">
        <f aca="false">+I682/I$775*100</f>
        <v>0.00335841881621441</v>
      </c>
      <c r="L682" s="17"/>
      <c r="S682" s="18"/>
      <c r="T682" s="18"/>
      <c r="U682" s="18"/>
    </row>
    <row r="683" customFormat="false" ht="15" hidden="false" customHeight="false" outlineLevel="0" collapsed="false">
      <c r="A683" s="12"/>
      <c r="B683" s="19"/>
      <c r="C683" s="19" t="n">
        <v>24</v>
      </c>
      <c r="D683" s="19" t="n">
        <v>2616901000</v>
      </c>
      <c r="E683" s="19" t="s">
        <v>464</v>
      </c>
      <c r="F683" s="20" t="n">
        <v>1.498487488</v>
      </c>
      <c r="G683" s="20" t="n">
        <v>1.15086407</v>
      </c>
      <c r="H683" s="20" t="n">
        <v>1.570491147</v>
      </c>
      <c r="I683" s="20" t="n">
        <v>1.229178379</v>
      </c>
      <c r="J683" s="17" t="n">
        <v>-0.217328680045084</v>
      </c>
      <c r="K683" s="17" t="n">
        <f aca="false">+I683/I$775*100</f>
        <v>0.00289931864840944</v>
      </c>
      <c r="L683" s="17"/>
      <c r="S683" s="18"/>
      <c r="T683" s="18"/>
      <c r="U683" s="18"/>
    </row>
    <row r="684" customFormat="false" ht="15" hidden="false" customHeight="false" outlineLevel="0" collapsed="false">
      <c r="A684" s="12"/>
      <c r="B684" s="19"/>
      <c r="C684" s="19" t="n">
        <v>25</v>
      </c>
      <c r="D684" s="19" t="n">
        <v>4411920000</v>
      </c>
      <c r="E684" s="19" t="s">
        <v>465</v>
      </c>
      <c r="F684" s="20" t="n">
        <v>1.03805204</v>
      </c>
      <c r="G684" s="20" t="n">
        <v>0.90147077</v>
      </c>
      <c r="H684" s="20" t="n">
        <v>1.214437489</v>
      </c>
      <c r="I684" s="20" t="n">
        <v>1.04731914</v>
      </c>
      <c r="J684" s="17" t="n">
        <v>-0.13760967568418</v>
      </c>
      <c r="K684" s="17" t="n">
        <f aca="false">+I684/I$775*100</f>
        <v>0.00247035903438889</v>
      </c>
      <c r="L684" s="17"/>
      <c r="S684" s="18"/>
      <c r="T684" s="18"/>
      <c r="U684" s="18"/>
    </row>
    <row r="685" customFormat="false" ht="15" hidden="false" customHeight="false" outlineLevel="0" collapsed="false">
      <c r="A685" s="12"/>
      <c r="B685" s="19"/>
      <c r="C685" s="19" t="n">
        <v>26</v>
      </c>
      <c r="D685" s="19" t="n">
        <v>1005901100</v>
      </c>
      <c r="E685" s="19" t="s">
        <v>89</v>
      </c>
      <c r="F685" s="20" t="n">
        <v>1.207700389</v>
      </c>
      <c r="G685" s="20" t="n">
        <v>0.4421</v>
      </c>
      <c r="H685" s="20" t="n">
        <v>1.444308867</v>
      </c>
      <c r="I685" s="20" t="n">
        <v>0.566339893</v>
      </c>
      <c r="J685" s="17" t="n">
        <v>-0.607881730881875</v>
      </c>
      <c r="K685" s="17" t="n">
        <f aca="false">+I685/I$775*100</f>
        <v>0.00133585152583709</v>
      </c>
      <c r="L685" s="17"/>
      <c r="S685" s="18"/>
      <c r="T685" s="18"/>
      <c r="U685" s="18"/>
    </row>
    <row r="686" customFormat="false" ht="15" hidden="false" customHeight="false" outlineLevel="0" collapsed="false">
      <c r="A686" s="12"/>
      <c r="B686" s="19"/>
      <c r="C686" s="19" t="n">
        <v>27</v>
      </c>
      <c r="D686" s="19" t="n">
        <v>1207409000</v>
      </c>
      <c r="E686" s="19" t="s">
        <v>466</v>
      </c>
      <c r="F686" s="20" t="n">
        <v>1.20318003</v>
      </c>
      <c r="G686" s="20" t="n">
        <v>0.53928407</v>
      </c>
      <c r="H686" s="20" t="n">
        <v>1.248790158</v>
      </c>
      <c r="I686" s="20" t="n">
        <v>0.555284881</v>
      </c>
      <c r="J686" s="17" t="n">
        <v>-0.555341722191888</v>
      </c>
      <c r="K686" s="17" t="n">
        <f aca="false">+I686/I$775*100</f>
        <v>0.00130977556892344</v>
      </c>
      <c r="L686" s="17"/>
      <c r="S686" s="18"/>
      <c r="T686" s="18"/>
      <c r="U686" s="18"/>
    </row>
    <row r="687" customFormat="false" ht="15" hidden="false" customHeight="false" outlineLevel="0" collapsed="false">
      <c r="A687" s="12"/>
      <c r="B687" s="19"/>
      <c r="C687" s="19" t="n">
        <v>28</v>
      </c>
      <c r="D687" s="19" t="n">
        <v>402211100</v>
      </c>
      <c r="E687" s="19" t="s">
        <v>467</v>
      </c>
      <c r="F687" s="20" t="n">
        <v>0.72503196</v>
      </c>
      <c r="G687" s="20" t="n">
        <v>1.02712861</v>
      </c>
      <c r="H687" s="20" t="n">
        <v>0.74099939</v>
      </c>
      <c r="I687" s="20" t="n">
        <v>1.04975306</v>
      </c>
      <c r="J687" s="17" t="n">
        <v>0.416671962442506</v>
      </c>
      <c r="K687" s="17" t="n">
        <f aca="false">+I687/I$775*100</f>
        <v>0.00247610003159914</v>
      </c>
      <c r="L687" s="17"/>
      <c r="S687" s="18"/>
      <c r="T687" s="18"/>
      <c r="U687" s="18"/>
    </row>
    <row r="688" customFormat="false" ht="15" hidden="false" customHeight="false" outlineLevel="0" collapsed="false">
      <c r="A688" s="12"/>
      <c r="B688" s="19"/>
      <c r="C688" s="19" t="n">
        <v>29</v>
      </c>
      <c r="D688" s="19" t="n">
        <v>3602001100</v>
      </c>
      <c r="E688" s="19" t="s">
        <v>468</v>
      </c>
      <c r="F688" s="20" t="n">
        <v>0.933857947</v>
      </c>
      <c r="G688" s="20" t="n">
        <v>0.741269112</v>
      </c>
      <c r="H688" s="20" t="n">
        <v>0.967647423</v>
      </c>
      <c r="I688" s="20" t="n">
        <v>0.768406303</v>
      </c>
      <c r="J688" s="17" t="n">
        <v>-0.205902599711672</v>
      </c>
      <c r="K688" s="17" t="n">
        <f aca="false">+I688/I$775*100</f>
        <v>0.00181247470823212</v>
      </c>
      <c r="L688" s="17"/>
      <c r="S688" s="18"/>
      <c r="T688" s="18"/>
      <c r="U688" s="18"/>
    </row>
    <row r="689" customFormat="false" ht="15" hidden="false" customHeight="false" outlineLevel="0" collapsed="false">
      <c r="A689" s="12"/>
      <c r="B689" s="19"/>
      <c r="C689" s="19" t="n">
        <v>30</v>
      </c>
      <c r="D689" s="19" t="n">
        <v>713339100</v>
      </c>
      <c r="E689" s="19" t="s">
        <v>469</v>
      </c>
      <c r="F689" s="20" t="n">
        <v>0.44872484</v>
      </c>
      <c r="G689" s="20" t="n">
        <v>1.12277402</v>
      </c>
      <c r="H689" s="20" t="n">
        <v>0.486914637</v>
      </c>
      <c r="I689" s="20" t="n">
        <v>1.21186519</v>
      </c>
      <c r="J689" s="17" t="n">
        <v>1.48886580503432</v>
      </c>
      <c r="K689" s="17" t="n">
        <f aca="false">+I689/I$775*100</f>
        <v>0.002858481246297</v>
      </c>
      <c r="L689" s="17"/>
      <c r="S689" s="18"/>
      <c r="T689" s="18"/>
      <c r="U689" s="18"/>
    </row>
    <row r="690" customFormat="false" ht="15" hidden="false" customHeight="false" outlineLevel="0" collapsed="false">
      <c r="A690" s="12"/>
      <c r="B690" s="19"/>
      <c r="C690" s="19" t="n">
        <v>31</v>
      </c>
      <c r="D690" s="19" t="n">
        <v>2608000090</v>
      </c>
      <c r="E690" s="19" t="s">
        <v>470</v>
      </c>
      <c r="F690" s="20" t="n">
        <v>0.067061866</v>
      </c>
      <c r="G690" s="20" t="n">
        <v>1.437735328</v>
      </c>
      <c r="H690" s="20" t="n">
        <v>0.070434837</v>
      </c>
      <c r="I690" s="20" t="n">
        <v>1.510415891</v>
      </c>
      <c r="J690" s="17" t="n">
        <v>20.4441596705903</v>
      </c>
      <c r="K690" s="17" t="n">
        <f aca="false">+I690/I$775*100</f>
        <v>0.00356268629065291</v>
      </c>
      <c r="L690" s="17"/>
      <c r="S690" s="18"/>
      <c r="T690" s="18"/>
      <c r="U690" s="18"/>
    </row>
    <row r="691" customFormat="false" ht="15" hidden="false" customHeight="false" outlineLevel="0" collapsed="false">
      <c r="A691" s="12"/>
      <c r="B691" s="19"/>
      <c r="C691" s="19" t="n">
        <v>32</v>
      </c>
      <c r="D691" s="19" t="n">
        <v>207120000</v>
      </c>
      <c r="E691" s="19" t="s">
        <v>358</v>
      </c>
      <c r="F691" s="20" t="n">
        <v>0.82797031</v>
      </c>
      <c r="G691" s="20" t="n">
        <v>0.67485631</v>
      </c>
      <c r="H691" s="20" t="n">
        <v>0.854915788</v>
      </c>
      <c r="I691" s="20" t="n">
        <v>0.69658052</v>
      </c>
      <c r="J691" s="17" t="n">
        <v>-0.185205689522253</v>
      </c>
      <c r="K691" s="17" t="n">
        <f aca="false">+I691/I$775*100</f>
        <v>0.00164305598459827</v>
      </c>
      <c r="L691" s="17"/>
      <c r="S691" s="18"/>
      <c r="T691" s="18"/>
      <c r="U691" s="18"/>
    </row>
    <row r="692" customFormat="false" ht="15" hidden="false" customHeight="false" outlineLevel="0" collapsed="false">
      <c r="A692" s="12"/>
      <c r="B692" s="19"/>
      <c r="C692" s="19" t="n">
        <v>33</v>
      </c>
      <c r="D692" s="19" t="n">
        <v>6501000000</v>
      </c>
      <c r="E692" s="19" t="s">
        <v>471</v>
      </c>
      <c r="F692" s="20" t="n">
        <v>0.764904</v>
      </c>
      <c r="G692" s="20" t="n">
        <v>0.6366408</v>
      </c>
      <c r="H692" s="20" t="n">
        <v>0.78302208</v>
      </c>
      <c r="I692" s="20" t="n">
        <v>0.651743617</v>
      </c>
      <c r="J692" s="17" t="n">
        <v>-0.167656144511276</v>
      </c>
      <c r="K692" s="17" t="n">
        <f aca="false">+I692/I$775*100</f>
        <v>0.00153729715314975</v>
      </c>
      <c r="L692" s="17"/>
      <c r="S692" s="18"/>
      <c r="T692" s="18"/>
      <c r="U692" s="18"/>
    </row>
    <row r="693" customFormat="false" ht="15" hidden="false" customHeight="false" outlineLevel="0" collapsed="false">
      <c r="A693" s="12"/>
      <c r="B693" s="19"/>
      <c r="C693" s="19" t="n">
        <v>34</v>
      </c>
      <c r="D693" s="19" t="n">
        <v>405100000</v>
      </c>
      <c r="E693" s="19" t="s">
        <v>472</v>
      </c>
      <c r="F693" s="20" t="n">
        <v>0.6623467</v>
      </c>
      <c r="G693" s="20" t="n">
        <v>0.72858137</v>
      </c>
      <c r="H693" s="20" t="n">
        <v>0.67719229</v>
      </c>
      <c r="I693" s="20" t="n">
        <v>0.74498661</v>
      </c>
      <c r="J693" s="17" t="n">
        <v>0.10011088578696</v>
      </c>
      <c r="K693" s="17" t="n">
        <f aca="false">+I693/I$775*100</f>
        <v>0.00175723361888741</v>
      </c>
      <c r="L693" s="17"/>
      <c r="S693" s="18"/>
      <c r="T693" s="18"/>
      <c r="U693" s="18"/>
    </row>
    <row r="694" customFormat="false" ht="15" hidden="false" customHeight="false" outlineLevel="0" collapsed="false">
      <c r="A694" s="12"/>
      <c r="B694" s="19"/>
      <c r="C694" s="19" t="n">
        <v>35</v>
      </c>
      <c r="D694" s="19" t="n">
        <v>713339900</v>
      </c>
      <c r="E694" s="19" t="s">
        <v>115</v>
      </c>
      <c r="F694" s="20" t="n">
        <v>0.7467435</v>
      </c>
      <c r="G694" s="20" t="n">
        <v>0.4422905</v>
      </c>
      <c r="H694" s="20" t="n">
        <v>0.79666876</v>
      </c>
      <c r="I694" s="20" t="n">
        <v>0.47564231</v>
      </c>
      <c r="J694" s="17" t="n">
        <v>-0.402961012303281</v>
      </c>
      <c r="K694" s="17" t="n">
        <f aca="false">+I694/I$775*100</f>
        <v>0.00112191903381628</v>
      </c>
      <c r="L694" s="17"/>
      <c r="S694" s="18"/>
      <c r="T694" s="18"/>
      <c r="U694" s="18"/>
    </row>
    <row r="695" customFormat="false" ht="15" hidden="false" customHeight="false" outlineLevel="0" collapsed="false">
      <c r="A695" s="12"/>
      <c r="B695" s="19"/>
      <c r="C695" s="19" t="n">
        <v>36</v>
      </c>
      <c r="D695" s="19" t="n">
        <v>3907619000</v>
      </c>
      <c r="E695" s="19" t="s">
        <v>208</v>
      </c>
      <c r="F695" s="20" t="n">
        <v>0.30361752</v>
      </c>
      <c r="G695" s="20" t="n">
        <v>0.93179</v>
      </c>
      <c r="H695" s="20" t="n">
        <v>0.31352053</v>
      </c>
      <c r="I695" s="20" t="n">
        <v>0.93458615</v>
      </c>
      <c r="J695" s="17" t="n">
        <v>1.98094083344399</v>
      </c>
      <c r="K695" s="17" t="n">
        <f aca="false">+I695/I$775*100</f>
        <v>0.00220445063103423</v>
      </c>
      <c r="L695" s="17"/>
      <c r="S695" s="18"/>
      <c r="T695" s="18"/>
      <c r="U695" s="18"/>
    </row>
    <row r="696" customFormat="false" ht="15" hidden="false" customHeight="false" outlineLevel="0" collapsed="false">
      <c r="A696" s="12"/>
      <c r="B696" s="19"/>
      <c r="C696" s="19" t="n">
        <v>37</v>
      </c>
      <c r="D696" s="19" t="n">
        <v>8429520000</v>
      </c>
      <c r="E696" s="19" t="s">
        <v>121</v>
      </c>
      <c r="F696" s="20" t="n">
        <v>0.28258</v>
      </c>
      <c r="G696" s="20" t="n">
        <v>0.9244</v>
      </c>
      <c r="H696" s="20" t="n">
        <v>0.2981058</v>
      </c>
      <c r="I696" s="20" t="n">
        <v>0.94408728</v>
      </c>
      <c r="J696" s="17" t="n">
        <v>2.16695374595194</v>
      </c>
      <c r="K696" s="17" t="n">
        <f aca="false">+I696/I$775*100</f>
        <v>0.0022268613761796</v>
      </c>
      <c r="L696" s="17"/>
      <c r="S696" s="18"/>
      <c r="T696" s="18"/>
      <c r="U696" s="18"/>
    </row>
    <row r="697" customFormat="false" ht="15" hidden="false" customHeight="false" outlineLevel="0" collapsed="false">
      <c r="A697" s="12"/>
      <c r="B697" s="19"/>
      <c r="C697" s="19" t="n">
        <v>38</v>
      </c>
      <c r="D697" s="19" t="n">
        <v>6904100000</v>
      </c>
      <c r="E697" s="19" t="s">
        <v>309</v>
      </c>
      <c r="F697" s="20" t="n">
        <v>0.01697662</v>
      </c>
      <c r="G697" s="20" t="n">
        <v>0.967617711</v>
      </c>
      <c r="H697" s="20" t="n">
        <v>0.018481965</v>
      </c>
      <c r="I697" s="20" t="n">
        <v>1.181375401</v>
      </c>
      <c r="J697" s="17" t="n">
        <v>62.9204435783749</v>
      </c>
      <c r="K697" s="17" t="n">
        <f aca="false">+I697/I$775*100</f>
        <v>0.00278656360167842</v>
      </c>
      <c r="L697" s="17"/>
      <c r="S697" s="18"/>
      <c r="T697" s="18"/>
      <c r="U697" s="18"/>
    </row>
    <row r="698" customFormat="false" ht="15" hidden="false" customHeight="false" outlineLevel="0" collapsed="false">
      <c r="A698" s="12"/>
      <c r="B698" s="19"/>
      <c r="C698" s="19" t="n">
        <v>39</v>
      </c>
      <c r="D698" s="19" t="n">
        <v>8426910000</v>
      </c>
      <c r="E698" s="19" t="s">
        <v>473</v>
      </c>
      <c r="F698" s="20" t="n">
        <v>0.90331</v>
      </c>
      <c r="G698" s="20" t="n">
        <v>0</v>
      </c>
      <c r="H698" s="20" t="n">
        <v>1.11223917</v>
      </c>
      <c r="I698" s="20" t="n">
        <v>0</v>
      </c>
      <c r="J698" s="17" t="n">
        <v>-1</v>
      </c>
      <c r="K698" s="17" t="n">
        <f aca="false">+I698/I$775*100</f>
        <v>0</v>
      </c>
      <c r="L698" s="17"/>
      <c r="S698" s="18"/>
      <c r="T698" s="18"/>
      <c r="U698" s="18"/>
    </row>
    <row r="699" customFormat="false" ht="15" hidden="false" customHeight="false" outlineLevel="0" collapsed="false">
      <c r="A699" s="12"/>
      <c r="B699" s="19"/>
      <c r="C699" s="19" t="n">
        <v>40</v>
      </c>
      <c r="D699" s="19" t="n">
        <v>6403999000</v>
      </c>
      <c r="E699" s="19" t="s">
        <v>308</v>
      </c>
      <c r="F699" s="20" t="n">
        <v>0.64620235</v>
      </c>
      <c r="G699" s="20" t="n">
        <v>0.33240017</v>
      </c>
      <c r="H699" s="20" t="n">
        <v>0.651954352</v>
      </c>
      <c r="I699" s="20" t="n">
        <v>0.335186496</v>
      </c>
      <c r="J699" s="17" t="n">
        <v>-0.485874287100395</v>
      </c>
      <c r="K699" s="17" t="n">
        <f aca="false">+I699/I$775*100</f>
        <v>0.000790619551361159</v>
      </c>
      <c r="L699" s="17"/>
      <c r="S699" s="18"/>
      <c r="T699" s="18"/>
      <c r="U699" s="18"/>
    </row>
    <row r="700" customFormat="false" ht="15" hidden="false" customHeight="false" outlineLevel="0" collapsed="false">
      <c r="A700" s="12"/>
      <c r="B700" s="19"/>
      <c r="C700" s="19" t="n">
        <v>41</v>
      </c>
      <c r="D700" s="19" t="n">
        <v>8481400090</v>
      </c>
      <c r="E700" s="19" t="s">
        <v>370</v>
      </c>
      <c r="F700" s="20" t="n">
        <v>0.73042708</v>
      </c>
      <c r="G700" s="20" t="n">
        <v>0.02659166</v>
      </c>
      <c r="H700" s="20" t="n">
        <v>0.740497192</v>
      </c>
      <c r="I700" s="20" t="n">
        <v>0.027796191</v>
      </c>
      <c r="J700" s="17" t="n">
        <v>-0.962462800264069</v>
      </c>
      <c r="K700" s="17" t="n">
        <f aca="false">+I700/I$775*100</f>
        <v>6.55641331623607E-005</v>
      </c>
      <c r="L700" s="17"/>
      <c r="S700" s="18"/>
      <c r="T700" s="18"/>
      <c r="U700" s="18"/>
    </row>
    <row r="701" customFormat="false" ht="15" hidden="false" customHeight="false" outlineLevel="0" collapsed="false">
      <c r="A701" s="12"/>
      <c r="B701" s="19"/>
      <c r="C701" s="19" t="n">
        <v>42</v>
      </c>
      <c r="D701" s="19" t="n">
        <v>6810910000</v>
      </c>
      <c r="E701" s="19" t="s">
        <v>474</v>
      </c>
      <c r="F701" s="20" t="n">
        <v>0.47642208</v>
      </c>
      <c r="G701" s="20" t="n">
        <v>0</v>
      </c>
      <c r="H701" s="20" t="n">
        <v>0.596391598</v>
      </c>
      <c r="I701" s="20" t="n">
        <v>0</v>
      </c>
      <c r="J701" s="17" t="n">
        <v>-1</v>
      </c>
      <c r="K701" s="17" t="n">
        <f aca="false">+I701/I$775*100</f>
        <v>0</v>
      </c>
      <c r="L701" s="17"/>
      <c r="S701" s="18"/>
      <c r="T701" s="18"/>
      <c r="U701" s="18"/>
    </row>
    <row r="702" customFormat="false" ht="15" hidden="false" customHeight="false" outlineLevel="0" collapsed="false">
      <c r="A702" s="12"/>
      <c r="B702" s="19"/>
      <c r="C702" s="19" t="n">
        <v>43</v>
      </c>
      <c r="D702" s="19" t="n">
        <v>8431439000</v>
      </c>
      <c r="E702" s="19" t="s">
        <v>57</v>
      </c>
      <c r="F702" s="20" t="n">
        <v>0.56964316</v>
      </c>
      <c r="G702" s="20" t="n">
        <v>0</v>
      </c>
      <c r="H702" s="20" t="n">
        <v>0.576166723</v>
      </c>
      <c r="I702" s="20" t="n">
        <v>0</v>
      </c>
      <c r="J702" s="17" t="n">
        <v>-1</v>
      </c>
      <c r="K702" s="17" t="n">
        <f aca="false">+I702/I$775*100</f>
        <v>0</v>
      </c>
      <c r="L702" s="17"/>
      <c r="S702" s="18"/>
      <c r="T702" s="18"/>
      <c r="U702" s="18"/>
    </row>
    <row r="703" customFormat="false" ht="15" hidden="false" customHeight="false" outlineLevel="0" collapsed="false">
      <c r="A703" s="12"/>
      <c r="B703" s="19"/>
      <c r="C703" s="19" t="n">
        <v>44</v>
      </c>
      <c r="D703" s="19" t="n">
        <v>4803001000</v>
      </c>
      <c r="E703" s="19" t="s">
        <v>475</v>
      </c>
      <c r="F703" s="20" t="n">
        <v>0</v>
      </c>
      <c r="G703" s="20" t="n">
        <v>0.53543543</v>
      </c>
      <c r="H703" s="20" t="n">
        <v>0</v>
      </c>
      <c r="I703" s="20" t="n">
        <v>0.56043773</v>
      </c>
      <c r="J703" s="17" t="n">
        <v>0</v>
      </c>
      <c r="K703" s="17" t="n">
        <f aca="false">+I703/I$775*100</f>
        <v>0.00132192982696554</v>
      </c>
      <c r="L703" s="17"/>
      <c r="S703" s="18"/>
      <c r="T703" s="18"/>
      <c r="U703" s="18"/>
    </row>
    <row r="704" customFormat="false" ht="15" hidden="false" customHeight="false" outlineLevel="0" collapsed="false">
      <c r="A704" s="12"/>
      <c r="B704" s="19"/>
      <c r="C704" s="19" t="n">
        <v>45</v>
      </c>
      <c r="D704" s="19" t="n">
        <v>8474809000</v>
      </c>
      <c r="E704" s="19" t="s">
        <v>476</v>
      </c>
      <c r="F704" s="20" t="n">
        <v>0.510698</v>
      </c>
      <c r="G704" s="20" t="n">
        <v>0</v>
      </c>
      <c r="H704" s="20" t="n">
        <v>0.546279199</v>
      </c>
      <c r="I704" s="20" t="n">
        <v>0</v>
      </c>
      <c r="J704" s="17" t="n">
        <v>-1</v>
      </c>
      <c r="K704" s="17" t="n">
        <f aca="false">+I704/I$775*100</f>
        <v>0</v>
      </c>
      <c r="L704" s="17"/>
      <c r="S704" s="18"/>
      <c r="T704" s="18"/>
      <c r="U704" s="18"/>
    </row>
    <row r="705" customFormat="false" ht="15" hidden="false" customHeight="false" outlineLevel="0" collapsed="false">
      <c r="A705" s="12"/>
      <c r="B705" s="19"/>
      <c r="C705" s="19" t="n">
        <v>46</v>
      </c>
      <c r="D705" s="19" t="n">
        <v>1704109000</v>
      </c>
      <c r="E705" s="19" t="s">
        <v>477</v>
      </c>
      <c r="F705" s="20" t="n">
        <v>0.2646</v>
      </c>
      <c r="G705" s="20" t="n">
        <v>0.265</v>
      </c>
      <c r="H705" s="20" t="n">
        <v>0.272419788</v>
      </c>
      <c r="I705" s="20" t="n">
        <v>0.27252927</v>
      </c>
      <c r="J705" s="17" t="n">
        <v>0.000401887105205623</v>
      </c>
      <c r="K705" s="17" t="n">
        <f aca="false">+I705/I$775*100</f>
        <v>0.000642827117892554</v>
      </c>
      <c r="L705" s="17"/>
      <c r="S705" s="18"/>
      <c r="T705" s="18"/>
      <c r="U705" s="18"/>
    </row>
    <row r="706" customFormat="false" ht="15" hidden="false" customHeight="false" outlineLevel="0" collapsed="false">
      <c r="A706" s="12"/>
      <c r="B706" s="19"/>
      <c r="C706" s="19" t="n">
        <v>47</v>
      </c>
      <c r="D706" s="19" t="n">
        <v>3823190000</v>
      </c>
      <c r="E706" s="19" t="s">
        <v>478</v>
      </c>
      <c r="F706" s="20" t="n">
        <v>0.22726187</v>
      </c>
      <c r="G706" s="20" t="n">
        <v>0.18287918</v>
      </c>
      <c r="H706" s="20" t="n">
        <v>0.26513881</v>
      </c>
      <c r="I706" s="20" t="n">
        <v>0.259722774</v>
      </c>
      <c r="J706" s="17" t="n">
        <v>-0.0204271717143183</v>
      </c>
      <c r="K706" s="17" t="n">
        <f aca="false">+I706/I$775*100</f>
        <v>0.00061261985643406</v>
      </c>
      <c r="L706" s="17"/>
      <c r="S706" s="18"/>
      <c r="T706" s="18"/>
      <c r="U706" s="18"/>
    </row>
    <row r="707" customFormat="false" ht="15" hidden="false" customHeight="false" outlineLevel="0" collapsed="false">
      <c r="A707" s="12"/>
      <c r="B707" s="19"/>
      <c r="C707" s="19" t="n">
        <v>48</v>
      </c>
      <c r="D707" s="19" t="n">
        <v>3305900000</v>
      </c>
      <c r="E707" s="19" t="s">
        <v>479</v>
      </c>
      <c r="F707" s="20" t="n">
        <v>0.21127804</v>
      </c>
      <c r="G707" s="20" t="n">
        <v>0.29406454</v>
      </c>
      <c r="H707" s="20" t="n">
        <v>0.21920281</v>
      </c>
      <c r="I707" s="20" t="n">
        <v>0.305318934</v>
      </c>
      <c r="J707" s="17" t="n">
        <v>0.392860492983644</v>
      </c>
      <c r="K707" s="17" t="n">
        <f aca="false">+I707/I$775*100</f>
        <v>0.000720169581715927</v>
      </c>
      <c r="L707" s="17"/>
      <c r="S707" s="18"/>
      <c r="T707" s="18"/>
      <c r="U707" s="18"/>
    </row>
    <row r="708" customFormat="false" ht="15" hidden="false" customHeight="false" outlineLevel="0" collapsed="false">
      <c r="A708" s="12"/>
      <c r="B708" s="19"/>
      <c r="C708" s="19" t="n">
        <v>49</v>
      </c>
      <c r="D708" s="19" t="n">
        <v>8507100000</v>
      </c>
      <c r="E708" s="19" t="s">
        <v>480</v>
      </c>
      <c r="F708" s="20" t="n">
        <v>0.29503086</v>
      </c>
      <c r="G708" s="20" t="n">
        <v>0.18529924</v>
      </c>
      <c r="H708" s="20" t="n">
        <v>0.303198481</v>
      </c>
      <c r="I708" s="20" t="n">
        <v>0.189300791</v>
      </c>
      <c r="J708" s="17" t="n">
        <v>-0.375653893859712</v>
      </c>
      <c r="K708" s="17" t="n">
        <f aca="false">+I708/I$775*100</f>
        <v>0.000446512339365642</v>
      </c>
      <c r="L708" s="17"/>
      <c r="S708" s="18"/>
      <c r="T708" s="18"/>
      <c r="U708" s="18"/>
    </row>
    <row r="709" customFormat="false" ht="15" hidden="false" customHeight="false" outlineLevel="0" collapsed="false">
      <c r="A709" s="12"/>
      <c r="B709" s="19"/>
      <c r="C709" s="19" t="n">
        <v>50</v>
      </c>
      <c r="D709" s="19" t="n">
        <v>4114200000</v>
      </c>
      <c r="E709" s="19" t="s">
        <v>481</v>
      </c>
      <c r="F709" s="20" t="n">
        <v>0.252551567</v>
      </c>
      <c r="G709" s="20" t="n">
        <v>0.19676495</v>
      </c>
      <c r="H709" s="20" t="n">
        <v>0.255111201</v>
      </c>
      <c r="I709" s="20" t="n">
        <v>0.199185069</v>
      </c>
      <c r="J709" s="17" t="n">
        <v>-0.219222565613652</v>
      </c>
      <c r="K709" s="17" t="n">
        <f aca="false">+I709/I$775*100</f>
        <v>0.000469826833031548</v>
      </c>
      <c r="L709" s="17"/>
      <c r="S709" s="18"/>
      <c r="T709" s="18"/>
      <c r="U709" s="18"/>
    </row>
    <row r="710" customFormat="false" ht="15" hidden="false" customHeight="false" outlineLevel="0" collapsed="false">
      <c r="A710" s="12"/>
      <c r="B710" s="19"/>
      <c r="C710" s="19"/>
      <c r="D710" s="19"/>
      <c r="E710" s="19" t="s">
        <v>61</v>
      </c>
      <c r="F710" s="20" t="n">
        <v>5.91392402099973</v>
      </c>
      <c r="G710" s="20" t="n">
        <v>4.18887944499991</v>
      </c>
      <c r="H710" s="20" t="n">
        <v>6.23827538299952</v>
      </c>
      <c r="I710" s="20" t="n">
        <v>4.53347926299966</v>
      </c>
      <c r="J710" s="17" t="n">
        <v>-0.273280035800559</v>
      </c>
      <c r="K710" s="17" t="n">
        <f aca="false">+I710/I$775*100</f>
        <v>0.0106933226242441</v>
      </c>
      <c r="L710" s="17"/>
      <c r="S710" s="18"/>
      <c r="T710" s="18"/>
      <c r="U710" s="18"/>
    </row>
    <row r="711" customFormat="false" ht="15" hidden="false" customHeight="false" outlineLevel="0" collapsed="false">
      <c r="A711" s="12"/>
      <c r="B711" s="22" t="s">
        <v>482</v>
      </c>
      <c r="C711" s="22"/>
      <c r="D711" s="22"/>
      <c r="E711" s="22"/>
      <c r="F711" s="23" t="n">
        <v>287.226958336</v>
      </c>
      <c r="G711" s="23" t="n">
        <v>251.413362818</v>
      </c>
      <c r="H711" s="23" t="n">
        <v>322.25475099</v>
      </c>
      <c r="I711" s="23" t="n">
        <v>288.147837515</v>
      </c>
      <c r="J711" s="24" t="n">
        <v>-0.105838357294097</v>
      </c>
      <c r="K711" s="24" t="n">
        <f aca="false">+I711/I$775*100</f>
        <v>0.679667339646635</v>
      </c>
      <c r="L711" s="17"/>
      <c r="S711" s="18"/>
      <c r="T711" s="18"/>
      <c r="U711" s="18"/>
    </row>
    <row r="712" customFormat="false" ht="15" hidden="false" customHeight="false" outlineLevel="0" collapsed="false">
      <c r="A712" s="12"/>
      <c r="B712" s="19"/>
      <c r="C712" s="19"/>
      <c r="D712" s="19"/>
      <c r="E712" s="19"/>
      <c r="F712" s="20"/>
      <c r="G712" s="20"/>
      <c r="H712" s="20"/>
      <c r="I712" s="20"/>
      <c r="J712" s="17"/>
      <c r="K712" s="17"/>
      <c r="L712" s="17"/>
      <c r="S712" s="18"/>
      <c r="T712" s="18"/>
      <c r="U712" s="18"/>
    </row>
    <row r="713" customFormat="false" ht="15" hidden="false" customHeight="false" outlineLevel="0" collapsed="false">
      <c r="A713" s="12"/>
      <c r="B713" s="19" t="s">
        <v>483</v>
      </c>
      <c r="C713" s="19" t="n">
        <v>1</v>
      </c>
      <c r="D713" s="19" t="n">
        <v>8802309000</v>
      </c>
      <c r="E713" s="19" t="s">
        <v>310</v>
      </c>
      <c r="F713" s="20" t="n">
        <v>0.4625</v>
      </c>
      <c r="G713" s="20" t="n">
        <v>0.35</v>
      </c>
      <c r="H713" s="20" t="n">
        <v>0.47086546</v>
      </c>
      <c r="I713" s="20" t="n">
        <v>0.35724046</v>
      </c>
      <c r="J713" s="17" t="n">
        <v>-0.241310968105412</v>
      </c>
      <c r="K713" s="17" t="n">
        <f aca="false">+I713/I$775*100</f>
        <v>0.000842639233930397</v>
      </c>
      <c r="L713" s="17"/>
      <c r="S713" s="18"/>
      <c r="T713" s="18"/>
      <c r="U713" s="18"/>
    </row>
    <row r="714" customFormat="false" ht="15" hidden="false" customHeight="false" outlineLevel="0" collapsed="false">
      <c r="A714" s="12"/>
      <c r="B714" s="22" t="s">
        <v>484</v>
      </c>
      <c r="C714" s="22"/>
      <c r="D714" s="22"/>
      <c r="E714" s="22"/>
      <c r="F714" s="23" t="n">
        <v>0.4625</v>
      </c>
      <c r="G714" s="23" t="n">
        <v>0.35</v>
      </c>
      <c r="H714" s="23" t="n">
        <v>0.47086546</v>
      </c>
      <c r="I714" s="23" t="n">
        <v>0.35724046</v>
      </c>
      <c r="J714" s="24" t="n">
        <v>-0.241310968105412</v>
      </c>
      <c r="K714" s="24" t="n">
        <f aca="false">+I714/I$775*100</f>
        <v>0.000842639233930397</v>
      </c>
      <c r="L714" s="17"/>
      <c r="S714" s="18"/>
      <c r="T714" s="18"/>
      <c r="U714" s="18"/>
    </row>
    <row r="715" customFormat="false" ht="15" hidden="false" customHeight="false" outlineLevel="0" collapsed="false">
      <c r="A715" s="12"/>
      <c r="B715" s="19"/>
      <c r="C715" s="19"/>
      <c r="D715" s="19"/>
      <c r="E715" s="19"/>
      <c r="F715" s="20"/>
      <c r="G715" s="20"/>
      <c r="H715" s="20"/>
      <c r="I715" s="20"/>
      <c r="J715" s="17"/>
      <c r="K715" s="17"/>
      <c r="L715" s="17"/>
      <c r="S715" s="18"/>
      <c r="T715" s="18"/>
      <c r="U715" s="18"/>
    </row>
    <row r="716" customFormat="false" ht="15" hidden="false" customHeight="false" outlineLevel="0" collapsed="false">
      <c r="A716" s="12"/>
      <c r="B716" s="19" t="s">
        <v>485</v>
      </c>
      <c r="C716" s="19" t="n">
        <v>1</v>
      </c>
      <c r="D716" s="19" t="n">
        <v>801210000</v>
      </c>
      <c r="E716" s="19" t="s">
        <v>486</v>
      </c>
      <c r="F716" s="20" t="n">
        <v>7.837050657</v>
      </c>
      <c r="G716" s="20" t="n">
        <v>3.218420512</v>
      </c>
      <c r="H716" s="20" t="n">
        <v>8.515288739</v>
      </c>
      <c r="I716" s="20" t="n">
        <v>3.454042549</v>
      </c>
      <c r="J716" s="17" t="n">
        <v>-0.594371646708761</v>
      </c>
      <c r="K716" s="17" t="n">
        <f aca="false">+I716/I$775*100</f>
        <v>0.00814720641511982</v>
      </c>
      <c r="L716" s="17"/>
      <c r="S716" s="18"/>
      <c r="T716" s="18"/>
      <c r="U716" s="18"/>
    </row>
    <row r="717" customFormat="false" ht="15" hidden="false" customHeight="false" outlineLevel="0" collapsed="false">
      <c r="A717" s="12"/>
      <c r="B717" s="19"/>
      <c r="C717" s="19" t="n">
        <v>2</v>
      </c>
      <c r="D717" s="19" t="n">
        <v>1507909000</v>
      </c>
      <c r="E717" s="19" t="s">
        <v>163</v>
      </c>
      <c r="F717" s="20" t="n">
        <v>2.7491184</v>
      </c>
      <c r="G717" s="20" t="n">
        <v>2.708412029</v>
      </c>
      <c r="H717" s="20" t="n">
        <v>2.925752581</v>
      </c>
      <c r="I717" s="20" t="n">
        <v>2.895881659</v>
      </c>
      <c r="J717" s="17" t="n">
        <v>-0.0102096541566717</v>
      </c>
      <c r="K717" s="17" t="n">
        <f aca="false">+I717/I$775*100</f>
        <v>0.00683064707366251</v>
      </c>
      <c r="L717" s="17"/>
      <c r="S717" s="18"/>
      <c r="T717" s="18"/>
      <c r="U717" s="18"/>
    </row>
    <row r="718" customFormat="false" ht="15" hidden="false" customHeight="false" outlineLevel="0" collapsed="false">
      <c r="A718" s="12"/>
      <c r="B718" s="19"/>
      <c r="C718" s="19" t="n">
        <v>3</v>
      </c>
      <c r="D718" s="19" t="n">
        <v>8311100000</v>
      </c>
      <c r="E718" s="19" t="s">
        <v>487</v>
      </c>
      <c r="F718" s="20" t="n">
        <v>2.367325297</v>
      </c>
      <c r="G718" s="20" t="n">
        <v>2.350908349</v>
      </c>
      <c r="H718" s="20" t="n">
        <v>2.612842375</v>
      </c>
      <c r="I718" s="20" t="n">
        <v>2.655951331</v>
      </c>
      <c r="J718" s="17" t="n">
        <v>0.0164988735686743</v>
      </c>
      <c r="K718" s="17" t="n">
        <f aca="false">+I718/I$775*100</f>
        <v>0.006264712554984</v>
      </c>
      <c r="L718" s="17"/>
      <c r="S718" s="18"/>
      <c r="T718" s="18"/>
      <c r="U718" s="18"/>
    </row>
    <row r="719" customFormat="false" ht="15" hidden="false" customHeight="false" outlineLevel="0" collapsed="false">
      <c r="A719" s="12"/>
      <c r="B719" s="19"/>
      <c r="C719" s="19" t="n">
        <v>4</v>
      </c>
      <c r="D719" s="19" t="n">
        <v>3917310000</v>
      </c>
      <c r="E719" s="19" t="s">
        <v>488</v>
      </c>
      <c r="F719" s="20" t="n">
        <v>2.29847393</v>
      </c>
      <c r="G719" s="20" t="n">
        <v>1.9382732</v>
      </c>
      <c r="H719" s="20" t="n">
        <v>2.537819763</v>
      </c>
      <c r="I719" s="20" t="n">
        <v>2.119994301</v>
      </c>
      <c r="J719" s="17" t="n">
        <v>-0.164639533544368</v>
      </c>
      <c r="K719" s="17" t="n">
        <f aca="false">+I719/I$775*100</f>
        <v>0.00500052646257215</v>
      </c>
      <c r="L719" s="17"/>
      <c r="S719" s="18"/>
      <c r="T719" s="18"/>
      <c r="U719" s="18"/>
    </row>
    <row r="720" customFormat="false" ht="15" hidden="false" customHeight="false" outlineLevel="0" collapsed="false">
      <c r="A720" s="12"/>
      <c r="B720" s="19"/>
      <c r="C720" s="19" t="n">
        <v>5</v>
      </c>
      <c r="D720" s="19" t="n">
        <v>1005901100</v>
      </c>
      <c r="E720" s="19" t="s">
        <v>89</v>
      </c>
      <c r="F720" s="20" t="n">
        <v>0.89263376</v>
      </c>
      <c r="G720" s="20" t="n">
        <v>2.323377443</v>
      </c>
      <c r="H720" s="20" t="n">
        <v>1.232265828</v>
      </c>
      <c r="I720" s="20" t="n">
        <v>2.888902922</v>
      </c>
      <c r="J720" s="17" t="n">
        <v>1.34438288911149</v>
      </c>
      <c r="K720" s="17" t="n">
        <f aca="false">+I720/I$775*100</f>
        <v>0.00681418601099485</v>
      </c>
      <c r="L720" s="17"/>
      <c r="S720" s="18"/>
      <c r="T720" s="18"/>
      <c r="U720" s="18"/>
    </row>
    <row r="721" customFormat="false" ht="15" hidden="false" customHeight="false" outlineLevel="0" collapsed="false">
      <c r="A721" s="12"/>
      <c r="B721" s="19"/>
      <c r="C721" s="19" t="n">
        <v>6</v>
      </c>
      <c r="D721" s="19" t="n">
        <v>8702109000</v>
      </c>
      <c r="E721" s="19" t="s">
        <v>305</v>
      </c>
      <c r="F721" s="20" t="n">
        <v>3.4768151</v>
      </c>
      <c r="G721" s="20" t="n">
        <v>0</v>
      </c>
      <c r="H721" s="20" t="n">
        <v>3.494552392</v>
      </c>
      <c r="I721" s="20" t="n">
        <v>0</v>
      </c>
      <c r="J721" s="17" t="n">
        <v>-1</v>
      </c>
      <c r="K721" s="17" t="n">
        <f aca="false">+I721/I$775*100</f>
        <v>0</v>
      </c>
      <c r="L721" s="17"/>
      <c r="S721" s="18"/>
      <c r="T721" s="18"/>
      <c r="U721" s="18"/>
    </row>
    <row r="722" customFormat="false" ht="15" hidden="false" customHeight="false" outlineLevel="0" collapsed="false">
      <c r="A722" s="12"/>
      <c r="B722" s="19"/>
      <c r="C722" s="19" t="n">
        <v>7</v>
      </c>
      <c r="D722" s="19" t="n">
        <v>201300090</v>
      </c>
      <c r="E722" s="19" t="s">
        <v>462</v>
      </c>
      <c r="F722" s="20" t="n">
        <v>1.081083286</v>
      </c>
      <c r="G722" s="20" t="n">
        <v>2.009366965</v>
      </c>
      <c r="H722" s="20" t="n">
        <v>1.191221867</v>
      </c>
      <c r="I722" s="20" t="n">
        <v>2.200765247</v>
      </c>
      <c r="J722" s="17" t="n">
        <v>0.847485601101713</v>
      </c>
      <c r="K722" s="17" t="n">
        <f aca="false">+I722/I$775*100</f>
        <v>0.0051910445468375</v>
      </c>
      <c r="L722" s="17"/>
      <c r="S722" s="18"/>
      <c r="T722" s="18"/>
      <c r="U722" s="18"/>
    </row>
    <row r="723" customFormat="false" ht="15" hidden="false" customHeight="false" outlineLevel="0" collapsed="false">
      <c r="A723" s="12"/>
      <c r="B723" s="19"/>
      <c r="C723" s="19" t="n">
        <v>8</v>
      </c>
      <c r="D723" s="19" t="n">
        <v>302890000</v>
      </c>
      <c r="E723" s="19" t="s">
        <v>15</v>
      </c>
      <c r="F723" s="20" t="n">
        <v>1.502172379</v>
      </c>
      <c r="G723" s="20" t="n">
        <v>1.18412664</v>
      </c>
      <c r="H723" s="20" t="n">
        <v>1.732189005</v>
      </c>
      <c r="I723" s="20" t="n">
        <v>1.340468557</v>
      </c>
      <c r="J723" s="17" t="n">
        <v>-0.226141862619663</v>
      </c>
      <c r="K723" s="17" t="n">
        <f aca="false">+I723/I$775*100</f>
        <v>0.00316182382582943</v>
      </c>
      <c r="L723" s="17"/>
      <c r="S723" s="18"/>
      <c r="T723" s="18"/>
      <c r="U723" s="18"/>
    </row>
    <row r="724" customFormat="false" ht="15" hidden="false" customHeight="false" outlineLevel="0" collapsed="false">
      <c r="A724" s="12"/>
      <c r="B724" s="19"/>
      <c r="C724" s="19" t="n">
        <v>9</v>
      </c>
      <c r="D724" s="19" t="n">
        <v>1701999000</v>
      </c>
      <c r="E724" s="19" t="s">
        <v>260</v>
      </c>
      <c r="F724" s="20" t="n">
        <v>0.70898035</v>
      </c>
      <c r="G724" s="20" t="n">
        <v>1.1866575</v>
      </c>
      <c r="H724" s="20" t="n">
        <v>0.790249974</v>
      </c>
      <c r="I724" s="20" t="n">
        <v>1.339023716</v>
      </c>
      <c r="J724" s="17" t="n">
        <v>0.694430572673451</v>
      </c>
      <c r="K724" s="17" t="n">
        <f aca="false">+I724/I$775*100</f>
        <v>0.00315841581400067</v>
      </c>
      <c r="L724" s="17"/>
      <c r="S724" s="18"/>
      <c r="T724" s="18"/>
      <c r="U724" s="18"/>
    </row>
    <row r="725" customFormat="false" ht="15" hidden="false" customHeight="false" outlineLevel="0" collapsed="false">
      <c r="A725" s="12"/>
      <c r="B725" s="19"/>
      <c r="C725" s="19" t="n">
        <v>10</v>
      </c>
      <c r="D725" s="19" t="n">
        <v>201300010</v>
      </c>
      <c r="E725" s="19" t="s">
        <v>459</v>
      </c>
      <c r="F725" s="20" t="n">
        <v>0.514797065</v>
      </c>
      <c r="G725" s="20" t="n">
        <v>1.139292818</v>
      </c>
      <c r="H725" s="20" t="n">
        <v>0.543521642</v>
      </c>
      <c r="I725" s="20" t="n">
        <v>1.203570165</v>
      </c>
      <c r="J725" s="17" t="n">
        <v>1.21439234796836</v>
      </c>
      <c r="K725" s="17" t="n">
        <f aca="false">+I725/I$775*100</f>
        <v>0.0028389153955772</v>
      </c>
      <c r="L725" s="17"/>
      <c r="S725" s="18"/>
      <c r="T725" s="18"/>
      <c r="U725" s="18"/>
    </row>
    <row r="726" customFormat="false" ht="15" hidden="false" customHeight="false" outlineLevel="0" collapsed="false">
      <c r="A726" s="12"/>
      <c r="B726" s="19"/>
      <c r="C726" s="19" t="n">
        <v>11</v>
      </c>
      <c r="D726" s="19" t="n">
        <v>1006300000</v>
      </c>
      <c r="E726" s="19" t="s">
        <v>207</v>
      </c>
      <c r="F726" s="20" t="n">
        <v>0.470350653</v>
      </c>
      <c r="G726" s="20" t="n">
        <v>0.716611286</v>
      </c>
      <c r="H726" s="20" t="n">
        <v>0.543898047</v>
      </c>
      <c r="I726" s="20" t="n">
        <v>0.782927399</v>
      </c>
      <c r="J726" s="17" t="n">
        <v>0.439474554686165</v>
      </c>
      <c r="K726" s="17" t="n">
        <f aca="false">+I726/I$775*100</f>
        <v>0.0018467262742761</v>
      </c>
      <c r="L726" s="17"/>
      <c r="S726" s="18"/>
      <c r="T726" s="18"/>
      <c r="U726" s="18"/>
    </row>
    <row r="727" customFormat="false" ht="15" hidden="false" customHeight="false" outlineLevel="0" collapsed="false">
      <c r="A727" s="12"/>
      <c r="B727" s="19"/>
      <c r="C727" s="19" t="n">
        <v>12</v>
      </c>
      <c r="D727" s="19" t="n">
        <v>1104230000</v>
      </c>
      <c r="E727" s="19" t="s">
        <v>461</v>
      </c>
      <c r="F727" s="20" t="n">
        <v>0.51977</v>
      </c>
      <c r="G727" s="20" t="n">
        <v>0.4853728</v>
      </c>
      <c r="H727" s="20" t="n">
        <v>0.603537625</v>
      </c>
      <c r="I727" s="20" t="n">
        <v>0.56543606</v>
      </c>
      <c r="J727" s="17" t="n">
        <v>-0.0631303889297705</v>
      </c>
      <c r="K727" s="17" t="n">
        <f aca="false">+I727/I$775*100</f>
        <v>0.00133371961405218</v>
      </c>
      <c r="L727" s="17"/>
      <c r="S727" s="18"/>
      <c r="T727" s="18"/>
      <c r="U727" s="18"/>
    </row>
    <row r="728" customFormat="false" ht="15" hidden="false" customHeight="false" outlineLevel="0" collapsed="false">
      <c r="A728" s="12"/>
      <c r="B728" s="19"/>
      <c r="C728" s="19" t="n">
        <v>13</v>
      </c>
      <c r="D728" s="19" t="n">
        <v>6402200000</v>
      </c>
      <c r="E728" s="19" t="s">
        <v>349</v>
      </c>
      <c r="F728" s="20" t="n">
        <v>0.40143575</v>
      </c>
      <c r="G728" s="20" t="n">
        <v>0.437704771</v>
      </c>
      <c r="H728" s="20" t="n">
        <v>0.410345582</v>
      </c>
      <c r="I728" s="20" t="n">
        <v>0.455117435</v>
      </c>
      <c r="J728" s="17" t="n">
        <v>0.109107676465736</v>
      </c>
      <c r="K728" s="17" t="n">
        <f aca="false">+I728/I$775*100</f>
        <v>0.00107350608264463</v>
      </c>
      <c r="L728" s="17"/>
      <c r="S728" s="18"/>
      <c r="T728" s="18"/>
      <c r="U728" s="18"/>
    </row>
    <row r="729" customFormat="false" ht="15" hidden="false" customHeight="false" outlineLevel="0" collapsed="false">
      <c r="A729" s="12"/>
      <c r="B729" s="19"/>
      <c r="C729" s="19" t="n">
        <v>14</v>
      </c>
      <c r="D729" s="19" t="n">
        <v>801220000</v>
      </c>
      <c r="E729" s="19" t="s">
        <v>489</v>
      </c>
      <c r="F729" s="20" t="n">
        <v>0.5627142</v>
      </c>
      <c r="G729" s="20" t="n">
        <v>0.2139044</v>
      </c>
      <c r="H729" s="20" t="n">
        <v>0.613788429</v>
      </c>
      <c r="I729" s="20" t="n">
        <v>0.22130201</v>
      </c>
      <c r="J729" s="17" t="n">
        <v>-0.639449035622012</v>
      </c>
      <c r="K729" s="17" t="n">
        <f aca="false">+I729/I$775*100</f>
        <v>0.000521995062299654</v>
      </c>
      <c r="L729" s="17"/>
      <c r="S729" s="18"/>
      <c r="T729" s="18"/>
      <c r="U729" s="18"/>
    </row>
    <row r="730" customFormat="false" ht="15" hidden="false" customHeight="false" outlineLevel="0" collapsed="false">
      <c r="A730" s="12"/>
      <c r="B730" s="19"/>
      <c r="C730" s="19" t="n">
        <v>15</v>
      </c>
      <c r="D730" s="19" t="n">
        <v>4009110000</v>
      </c>
      <c r="E730" s="19" t="s">
        <v>490</v>
      </c>
      <c r="F730" s="20" t="n">
        <v>0.364628892</v>
      </c>
      <c r="G730" s="20" t="n">
        <v>0.380132641</v>
      </c>
      <c r="H730" s="20" t="n">
        <v>0.397229566</v>
      </c>
      <c r="I730" s="20" t="n">
        <v>0.409384631</v>
      </c>
      <c r="J730" s="17" t="n">
        <v>0.030599597916133</v>
      </c>
      <c r="K730" s="17" t="n">
        <f aca="false">+I730/I$775*100</f>
        <v>0.000965634048978434</v>
      </c>
      <c r="L730" s="17"/>
      <c r="S730" s="18"/>
      <c r="T730" s="18"/>
      <c r="U730" s="18"/>
    </row>
    <row r="731" customFormat="false" ht="15" hidden="false" customHeight="false" outlineLevel="0" collapsed="false">
      <c r="A731" s="12"/>
      <c r="B731" s="19"/>
      <c r="C731" s="19" t="n">
        <v>16</v>
      </c>
      <c r="D731" s="19" t="n">
        <v>4407299000</v>
      </c>
      <c r="E731" s="19" t="s">
        <v>491</v>
      </c>
      <c r="F731" s="20" t="n">
        <v>0.30641858</v>
      </c>
      <c r="G731" s="20" t="n">
        <v>0.14759272</v>
      </c>
      <c r="H731" s="20" t="n">
        <v>0.36254488</v>
      </c>
      <c r="I731" s="20" t="n">
        <v>0.17442776</v>
      </c>
      <c r="J731" s="17" t="n">
        <v>-0.518879538445006</v>
      </c>
      <c r="K731" s="17" t="n">
        <f aca="false">+I731/I$775*100</f>
        <v>0.000411430648316249</v>
      </c>
      <c r="L731" s="17"/>
      <c r="S731" s="18"/>
      <c r="T731" s="18"/>
      <c r="U731" s="18"/>
    </row>
    <row r="732" customFormat="false" ht="15" hidden="false" customHeight="false" outlineLevel="0" collapsed="false">
      <c r="A732" s="12"/>
      <c r="B732" s="19"/>
      <c r="C732" s="19" t="n">
        <v>17</v>
      </c>
      <c r="D732" s="19" t="n">
        <v>8429110000</v>
      </c>
      <c r="E732" s="19" t="s">
        <v>240</v>
      </c>
      <c r="F732" s="20" t="n">
        <v>0.44719149</v>
      </c>
      <c r="G732" s="20" t="n">
        <v>0</v>
      </c>
      <c r="H732" s="20" t="n">
        <v>0.46379294</v>
      </c>
      <c r="I732" s="20" t="n">
        <v>0</v>
      </c>
      <c r="J732" s="17" t="n">
        <v>-1</v>
      </c>
      <c r="K732" s="17" t="n">
        <f aca="false">+I732/I$775*100</f>
        <v>0</v>
      </c>
      <c r="L732" s="17"/>
      <c r="S732" s="18"/>
      <c r="T732" s="18"/>
      <c r="U732" s="18"/>
    </row>
    <row r="733" customFormat="false" ht="15" hidden="false" customHeight="false" outlineLevel="0" collapsed="false">
      <c r="A733" s="12"/>
      <c r="B733" s="19"/>
      <c r="C733" s="19" t="n">
        <v>18</v>
      </c>
      <c r="D733" s="19" t="n">
        <v>202300090</v>
      </c>
      <c r="E733" s="19" t="s">
        <v>463</v>
      </c>
      <c r="F733" s="20" t="n">
        <v>0.160950387</v>
      </c>
      <c r="G733" s="20" t="n">
        <v>0.17721581</v>
      </c>
      <c r="H733" s="20" t="n">
        <v>0.176077706</v>
      </c>
      <c r="I733" s="20" t="n">
        <v>0.203574585</v>
      </c>
      <c r="J733" s="17" t="n">
        <v>0.15616331916546</v>
      </c>
      <c r="K733" s="17" t="n">
        <f aca="false">+I733/I$775*100</f>
        <v>0.00048018058299471</v>
      </c>
      <c r="L733" s="17"/>
      <c r="S733" s="18"/>
      <c r="T733" s="18"/>
      <c r="U733" s="18"/>
    </row>
    <row r="734" customFormat="false" ht="15" hidden="false" customHeight="false" outlineLevel="0" collapsed="false">
      <c r="A734" s="12"/>
      <c r="B734" s="19"/>
      <c r="C734" s="19" t="n">
        <v>19</v>
      </c>
      <c r="D734" s="19" t="n">
        <v>4009310000</v>
      </c>
      <c r="E734" s="19" t="s">
        <v>492</v>
      </c>
      <c r="F734" s="20" t="n">
        <v>0.06082334</v>
      </c>
      <c r="G734" s="20" t="n">
        <v>0.205972863</v>
      </c>
      <c r="H734" s="20" t="n">
        <v>0.062235691</v>
      </c>
      <c r="I734" s="20" t="n">
        <v>0.222073067</v>
      </c>
      <c r="J734" s="17" t="n">
        <v>2.5682590396562</v>
      </c>
      <c r="K734" s="17" t="n">
        <f aca="false">+I734/I$775*100</f>
        <v>0.000523813789326813</v>
      </c>
      <c r="L734" s="17"/>
      <c r="S734" s="18"/>
      <c r="T734" s="18"/>
      <c r="U734" s="18"/>
    </row>
    <row r="735" customFormat="false" ht="15" hidden="false" customHeight="false" outlineLevel="0" collapsed="false">
      <c r="A735" s="12"/>
      <c r="B735" s="19"/>
      <c r="C735" s="19" t="n">
        <v>20</v>
      </c>
      <c r="D735" s="19" t="n">
        <v>2309909000</v>
      </c>
      <c r="E735" s="19" t="s">
        <v>11</v>
      </c>
      <c r="F735" s="20" t="n">
        <v>0.0411585</v>
      </c>
      <c r="G735" s="20" t="n">
        <v>0.197385</v>
      </c>
      <c r="H735" s="20" t="n">
        <v>0.047575782</v>
      </c>
      <c r="I735" s="20" t="n">
        <v>0.224601139</v>
      </c>
      <c r="J735" s="17" t="n">
        <v>3.72091323690696</v>
      </c>
      <c r="K735" s="17" t="n">
        <f aca="false">+I735/I$775*100</f>
        <v>0.000529776867118732</v>
      </c>
      <c r="L735" s="17"/>
      <c r="S735" s="18"/>
      <c r="T735" s="18"/>
      <c r="U735" s="18"/>
    </row>
    <row r="736" customFormat="false" ht="15" hidden="false" customHeight="false" outlineLevel="0" collapsed="false">
      <c r="A736" s="12"/>
      <c r="B736" s="19"/>
      <c r="C736" s="19" t="n">
        <v>21</v>
      </c>
      <c r="D736" s="19" t="n">
        <v>8436910000</v>
      </c>
      <c r="E736" s="19" t="s">
        <v>493</v>
      </c>
      <c r="F736" s="20" t="n">
        <v>0.2364607</v>
      </c>
      <c r="G736" s="20" t="n">
        <v>0</v>
      </c>
      <c r="H736" s="20" t="n">
        <v>0.252402217</v>
      </c>
      <c r="I736" s="20" t="n">
        <v>0</v>
      </c>
      <c r="J736" s="17" t="n">
        <v>-1</v>
      </c>
      <c r="K736" s="17" t="n">
        <f aca="false">+I736/I$775*100</f>
        <v>0</v>
      </c>
      <c r="L736" s="17"/>
      <c r="S736" s="18"/>
      <c r="T736" s="18"/>
      <c r="U736" s="18"/>
    </row>
    <row r="737" customFormat="false" ht="15" hidden="false" customHeight="false" outlineLevel="0" collapsed="false">
      <c r="A737" s="12"/>
      <c r="B737" s="19"/>
      <c r="C737" s="19" t="n">
        <v>22</v>
      </c>
      <c r="D737" s="19" t="n">
        <v>1507100000</v>
      </c>
      <c r="E737" s="19" t="s">
        <v>196</v>
      </c>
      <c r="F737" s="20" t="n">
        <v>0.12724942</v>
      </c>
      <c r="G737" s="20" t="n">
        <v>0.11043794</v>
      </c>
      <c r="H737" s="20" t="n">
        <v>0.133507038</v>
      </c>
      <c r="I737" s="20" t="n">
        <v>0.116776615</v>
      </c>
      <c r="J737" s="17" t="n">
        <v>-0.125314914109622</v>
      </c>
      <c r="K737" s="17" t="n">
        <f aca="false">+I737/I$775*100</f>
        <v>0.000275446284568621</v>
      </c>
      <c r="L737" s="17"/>
      <c r="S737" s="18"/>
      <c r="T737" s="18"/>
      <c r="U737" s="18"/>
    </row>
    <row r="738" customFormat="false" ht="15" hidden="false" customHeight="false" outlineLevel="0" collapsed="false">
      <c r="A738" s="12"/>
      <c r="B738" s="19"/>
      <c r="C738" s="19" t="n">
        <v>23</v>
      </c>
      <c r="D738" s="19" t="n">
        <v>4407990000</v>
      </c>
      <c r="E738" s="19" t="s">
        <v>494</v>
      </c>
      <c r="F738" s="20" t="n">
        <v>0.14602379</v>
      </c>
      <c r="G738" s="20" t="n">
        <v>0.0605388</v>
      </c>
      <c r="H738" s="20" t="n">
        <v>0.17346865</v>
      </c>
      <c r="I738" s="20" t="n">
        <v>0.07196228</v>
      </c>
      <c r="J738" s="17" t="n">
        <v>-0.585156856872985</v>
      </c>
      <c r="K738" s="17" t="n">
        <f aca="false">+I738/I$775*100</f>
        <v>0.000169740685282638</v>
      </c>
      <c r="L738" s="17"/>
      <c r="S738" s="18"/>
      <c r="T738" s="18"/>
      <c r="U738" s="18"/>
    </row>
    <row r="739" customFormat="false" ht="15" hidden="false" customHeight="false" outlineLevel="0" collapsed="false">
      <c r="A739" s="12"/>
      <c r="B739" s="19"/>
      <c r="C739" s="19" t="n">
        <v>24</v>
      </c>
      <c r="D739" s="19" t="n">
        <v>8419310000</v>
      </c>
      <c r="E739" s="19" t="s">
        <v>495</v>
      </c>
      <c r="F739" s="20" t="n">
        <v>0.085474067</v>
      </c>
      <c r="G739" s="20" t="n">
        <v>0.092013</v>
      </c>
      <c r="H739" s="20" t="n">
        <v>0.10169364</v>
      </c>
      <c r="I739" s="20" t="n">
        <v>0.105525862</v>
      </c>
      <c r="J739" s="17" t="n">
        <v>0.037683988890554</v>
      </c>
      <c r="K739" s="17" t="n">
        <f aca="false">+I739/I$775*100</f>
        <v>0.000248908624503296</v>
      </c>
      <c r="L739" s="17"/>
      <c r="S739" s="18"/>
      <c r="T739" s="18"/>
      <c r="U739" s="18"/>
    </row>
    <row r="740" customFormat="false" ht="15" hidden="false" customHeight="false" outlineLevel="0" collapsed="false">
      <c r="A740" s="12"/>
      <c r="B740" s="19"/>
      <c r="C740" s="19" t="n">
        <v>25</v>
      </c>
      <c r="D740" s="19" t="n">
        <v>4009210000</v>
      </c>
      <c r="E740" s="19" t="s">
        <v>496</v>
      </c>
      <c r="F740" s="20" t="n">
        <v>0.1888</v>
      </c>
      <c r="G740" s="20" t="n">
        <v>0</v>
      </c>
      <c r="H740" s="20" t="n">
        <v>0.202632</v>
      </c>
      <c r="I740" s="20" t="n">
        <v>0</v>
      </c>
      <c r="J740" s="17" t="n">
        <v>-1</v>
      </c>
      <c r="K740" s="17" t="n">
        <f aca="false">+I740/I$775*100</f>
        <v>0</v>
      </c>
      <c r="L740" s="17"/>
      <c r="S740" s="18"/>
      <c r="T740" s="18"/>
      <c r="U740" s="18"/>
    </row>
    <row r="741" customFormat="false" ht="15" hidden="false" customHeight="false" outlineLevel="0" collapsed="false">
      <c r="A741" s="12"/>
      <c r="B741" s="19"/>
      <c r="C741" s="19" t="n">
        <v>26</v>
      </c>
      <c r="D741" s="19" t="n">
        <v>8201401000</v>
      </c>
      <c r="E741" s="19" t="s">
        <v>497</v>
      </c>
      <c r="F741" s="20" t="n">
        <v>0.086902268</v>
      </c>
      <c r="G741" s="20" t="n">
        <v>0.085073235</v>
      </c>
      <c r="H741" s="20" t="n">
        <v>0.094120233</v>
      </c>
      <c r="I741" s="20" t="n">
        <v>0.094504882</v>
      </c>
      <c r="J741" s="17" t="n">
        <v>0.00408678333807356</v>
      </c>
      <c r="K741" s="17" t="n">
        <f aca="false">+I741/I$775*100</f>
        <v>0.000222912940407597</v>
      </c>
      <c r="L741" s="17"/>
      <c r="S741" s="18"/>
      <c r="T741" s="18"/>
      <c r="U741" s="18"/>
    </row>
    <row r="742" customFormat="false" ht="15" hidden="false" customHeight="false" outlineLevel="0" collapsed="false">
      <c r="A742" s="12"/>
      <c r="B742" s="19"/>
      <c r="C742" s="19" t="n">
        <v>27</v>
      </c>
      <c r="D742" s="19" t="n">
        <v>8417802000</v>
      </c>
      <c r="E742" s="19" t="s">
        <v>498</v>
      </c>
      <c r="F742" s="20" t="n">
        <v>0.14793</v>
      </c>
      <c r="G742" s="20" t="n">
        <v>0</v>
      </c>
      <c r="H742" s="20" t="n">
        <v>0.1843993</v>
      </c>
      <c r="I742" s="20" t="n">
        <v>0</v>
      </c>
      <c r="J742" s="17" t="n">
        <v>-1</v>
      </c>
      <c r="K742" s="17" t="n">
        <f aca="false">+I742/I$775*100</f>
        <v>0</v>
      </c>
      <c r="L742" s="17"/>
      <c r="S742" s="18"/>
      <c r="T742" s="18"/>
      <c r="U742" s="18"/>
    </row>
    <row r="743" customFormat="false" ht="15" hidden="false" customHeight="false" outlineLevel="0" collapsed="false">
      <c r="A743" s="12"/>
      <c r="B743" s="19"/>
      <c r="C743" s="19" t="n">
        <v>28</v>
      </c>
      <c r="D743" s="19" t="n">
        <v>4009320000</v>
      </c>
      <c r="E743" s="19" t="s">
        <v>499</v>
      </c>
      <c r="F743" s="20" t="n">
        <v>0.014003012</v>
      </c>
      <c r="G743" s="20" t="n">
        <v>0.143</v>
      </c>
      <c r="H743" s="20" t="n">
        <v>0.015013058</v>
      </c>
      <c r="I743" s="20" t="n">
        <v>0.153945</v>
      </c>
      <c r="J743" s="17" t="n">
        <v>9.25407348722692</v>
      </c>
      <c r="K743" s="17" t="n">
        <f aca="false">+I743/I$775*100</f>
        <v>0.000363117035700309</v>
      </c>
      <c r="L743" s="17"/>
      <c r="S743" s="18"/>
      <c r="T743" s="18"/>
      <c r="U743" s="18"/>
    </row>
    <row r="744" customFormat="false" ht="15" hidden="false" customHeight="false" outlineLevel="0" collapsed="false">
      <c r="A744" s="12"/>
      <c r="B744" s="19"/>
      <c r="C744" s="19" t="n">
        <v>29</v>
      </c>
      <c r="D744" s="19" t="n">
        <v>8437109000</v>
      </c>
      <c r="E744" s="19" t="s">
        <v>500</v>
      </c>
      <c r="F744" s="20" t="n">
        <v>0</v>
      </c>
      <c r="G744" s="20" t="n">
        <v>0.13881444</v>
      </c>
      <c r="H744" s="20" t="n">
        <v>0</v>
      </c>
      <c r="I744" s="20" t="n">
        <v>0.141167911</v>
      </c>
      <c r="J744" s="17" t="n">
        <v>0</v>
      </c>
      <c r="K744" s="17" t="n">
        <f aca="false">+I744/I$775*100</f>
        <v>0.000332979137863036</v>
      </c>
      <c r="L744" s="17"/>
      <c r="S744" s="18"/>
      <c r="T744" s="18"/>
      <c r="U744" s="18"/>
    </row>
    <row r="745" customFormat="false" ht="15" hidden="false" customHeight="false" outlineLevel="0" collapsed="false">
      <c r="A745" s="12"/>
      <c r="B745" s="19"/>
      <c r="C745" s="19" t="n">
        <v>30</v>
      </c>
      <c r="D745" s="19" t="n">
        <v>3916200000</v>
      </c>
      <c r="E745" s="19" t="s">
        <v>369</v>
      </c>
      <c r="F745" s="20" t="n">
        <v>0.083375519</v>
      </c>
      <c r="G745" s="20" t="n">
        <v>0.03842526</v>
      </c>
      <c r="H745" s="20" t="n">
        <v>0.090736303</v>
      </c>
      <c r="I745" s="20" t="n">
        <v>0.044135878</v>
      </c>
      <c r="J745" s="17" t="n">
        <v>-0.513580821118533</v>
      </c>
      <c r="K745" s="17" t="n">
        <f aca="false">+I745/I$775*100</f>
        <v>0.000104105292067885</v>
      </c>
      <c r="L745" s="17"/>
      <c r="S745" s="18"/>
      <c r="T745" s="18"/>
      <c r="U745" s="18"/>
    </row>
    <row r="746" customFormat="false" ht="15" hidden="false" customHeight="false" outlineLevel="0" collapsed="false">
      <c r="A746" s="12"/>
      <c r="B746" s="19"/>
      <c r="C746" s="19" t="n">
        <v>31</v>
      </c>
      <c r="D746" s="19" t="n">
        <v>2710193500</v>
      </c>
      <c r="E746" s="19" t="s">
        <v>501</v>
      </c>
      <c r="F746" s="20" t="n">
        <v>0.053003506</v>
      </c>
      <c r="G746" s="20" t="n">
        <v>0.06307344</v>
      </c>
      <c r="H746" s="20" t="n">
        <v>0.062166049</v>
      </c>
      <c r="I746" s="20" t="n">
        <v>0.072661858</v>
      </c>
      <c r="J746" s="17" t="n">
        <v>0.168835066227226</v>
      </c>
      <c r="K746" s="17" t="n">
        <f aca="false">+I746/I$775*100</f>
        <v>0.000171390811558913</v>
      </c>
      <c r="L746" s="17"/>
      <c r="S746" s="18"/>
      <c r="T746" s="18"/>
      <c r="U746" s="18"/>
    </row>
    <row r="747" customFormat="false" ht="15" hidden="false" customHeight="false" outlineLevel="0" collapsed="false">
      <c r="A747" s="12"/>
      <c r="B747" s="19"/>
      <c r="C747" s="19" t="n">
        <v>32</v>
      </c>
      <c r="D747" s="19" t="n">
        <v>7309000000</v>
      </c>
      <c r="E747" s="19" t="s">
        <v>346</v>
      </c>
      <c r="F747" s="20" t="n">
        <v>0.07059767</v>
      </c>
      <c r="G747" s="20" t="n">
        <v>0.03769498</v>
      </c>
      <c r="H747" s="20" t="n">
        <v>0.082553631</v>
      </c>
      <c r="I747" s="20" t="n">
        <v>0.047132845</v>
      </c>
      <c r="J747" s="17" t="n">
        <v>-0.429063937841813</v>
      </c>
      <c r="K747" s="17" t="n">
        <f aca="false">+I747/I$775*100</f>
        <v>0.000111174373708286</v>
      </c>
      <c r="L747" s="17"/>
      <c r="S747" s="18"/>
      <c r="T747" s="18"/>
      <c r="U747" s="18"/>
    </row>
    <row r="748" customFormat="false" ht="15" hidden="false" customHeight="false" outlineLevel="0" collapsed="false">
      <c r="A748" s="12"/>
      <c r="B748" s="19"/>
      <c r="C748" s="19" t="n">
        <v>33</v>
      </c>
      <c r="D748" s="19" t="n">
        <v>8433520000</v>
      </c>
      <c r="E748" s="19" t="s">
        <v>502</v>
      </c>
      <c r="F748" s="20" t="n">
        <v>0.06597275</v>
      </c>
      <c r="G748" s="20" t="n">
        <v>0.0525</v>
      </c>
      <c r="H748" s="20" t="n">
        <v>0.072308776</v>
      </c>
      <c r="I748" s="20" t="n">
        <v>0.054385</v>
      </c>
      <c r="J748" s="17" t="n">
        <v>-0.247878293500639</v>
      </c>
      <c r="K748" s="17" t="n">
        <f aca="false">+I748/I$775*100</f>
        <v>0.000128280359781489</v>
      </c>
      <c r="L748" s="17"/>
      <c r="S748" s="18"/>
      <c r="T748" s="18"/>
      <c r="U748" s="18"/>
    </row>
    <row r="749" customFormat="false" ht="15" hidden="false" customHeight="false" outlineLevel="0" collapsed="false">
      <c r="A749" s="12"/>
      <c r="B749" s="19"/>
      <c r="C749" s="19" t="n">
        <v>34</v>
      </c>
      <c r="D749" s="19" t="n">
        <v>8204110000</v>
      </c>
      <c r="E749" s="19" t="s">
        <v>503</v>
      </c>
      <c r="F749" s="20" t="n">
        <v>0.06803013</v>
      </c>
      <c r="G749" s="20" t="n">
        <v>0.045152233</v>
      </c>
      <c r="H749" s="20" t="n">
        <v>0.07576141</v>
      </c>
      <c r="I749" s="20" t="n">
        <v>0.049115877</v>
      </c>
      <c r="J749" s="17" t="n">
        <v>-0.35170323519586</v>
      </c>
      <c r="K749" s="17" t="n">
        <f aca="false">+I749/I$775*100</f>
        <v>0.000115851840995557</v>
      </c>
      <c r="L749" s="17"/>
      <c r="S749" s="18"/>
      <c r="T749" s="18"/>
      <c r="U749" s="18"/>
    </row>
    <row r="750" customFormat="false" ht="15" hidden="false" customHeight="false" outlineLevel="0" collapsed="false">
      <c r="A750" s="12"/>
      <c r="B750" s="19"/>
      <c r="C750" s="19" t="n">
        <v>35</v>
      </c>
      <c r="D750" s="19" t="n">
        <v>2304000000</v>
      </c>
      <c r="E750" s="19" t="s">
        <v>106</v>
      </c>
      <c r="F750" s="20" t="n">
        <v>0</v>
      </c>
      <c r="G750" s="20" t="n">
        <v>0.104485562</v>
      </c>
      <c r="H750" s="20" t="n">
        <v>0</v>
      </c>
      <c r="I750" s="20" t="n">
        <v>0.115560845</v>
      </c>
      <c r="J750" s="17" t="n">
        <v>0</v>
      </c>
      <c r="K750" s="17" t="n">
        <f aca="false">+I750/I$775*100</f>
        <v>0.00027257859287033</v>
      </c>
      <c r="L750" s="17"/>
      <c r="S750" s="18"/>
      <c r="T750" s="18"/>
      <c r="U750" s="18"/>
    </row>
    <row r="751" customFormat="false" ht="15" hidden="false" customHeight="false" outlineLevel="0" collapsed="false">
      <c r="A751" s="12"/>
      <c r="B751" s="19"/>
      <c r="C751" s="19" t="n">
        <v>36</v>
      </c>
      <c r="D751" s="19" t="n">
        <v>302290000</v>
      </c>
      <c r="E751" s="19" t="s">
        <v>504</v>
      </c>
      <c r="F751" s="20" t="n">
        <v>0.09515143</v>
      </c>
      <c r="G751" s="20" t="n">
        <v>0</v>
      </c>
      <c r="H751" s="20" t="n">
        <v>0.108934132</v>
      </c>
      <c r="I751" s="20" t="n">
        <v>0</v>
      </c>
      <c r="J751" s="17" t="n">
        <v>-1</v>
      </c>
      <c r="K751" s="17" t="n">
        <f aca="false">+I751/I$775*100</f>
        <v>0</v>
      </c>
      <c r="L751" s="17"/>
      <c r="S751" s="18"/>
      <c r="T751" s="18"/>
      <c r="U751" s="18"/>
    </row>
    <row r="752" customFormat="false" ht="15" hidden="false" customHeight="false" outlineLevel="0" collapsed="false">
      <c r="A752" s="12"/>
      <c r="B752" s="19"/>
      <c r="C752" s="19" t="n">
        <v>37</v>
      </c>
      <c r="D752" s="19" t="n">
        <v>8428390000</v>
      </c>
      <c r="E752" s="19" t="s">
        <v>505</v>
      </c>
      <c r="F752" s="20" t="n">
        <v>0.0853</v>
      </c>
      <c r="G752" s="20" t="n">
        <v>0.00878</v>
      </c>
      <c r="H752" s="20" t="n">
        <v>0.093823</v>
      </c>
      <c r="I752" s="20" t="n">
        <v>0.012230169</v>
      </c>
      <c r="J752" s="17" t="n">
        <v>-0.869646366029652</v>
      </c>
      <c r="K752" s="17" t="n">
        <f aca="false">+I752/I$775*100</f>
        <v>2.8847852891577E-005</v>
      </c>
      <c r="L752" s="17"/>
      <c r="S752" s="18"/>
      <c r="T752" s="18"/>
      <c r="U752" s="18"/>
    </row>
    <row r="753" customFormat="false" ht="15" hidden="false" customHeight="false" outlineLevel="0" collapsed="false">
      <c r="A753" s="12"/>
      <c r="B753" s="19"/>
      <c r="C753" s="19" t="n">
        <v>38</v>
      </c>
      <c r="D753" s="19" t="n">
        <v>8201100000</v>
      </c>
      <c r="E753" s="19" t="s">
        <v>506</v>
      </c>
      <c r="F753" s="20" t="n">
        <v>0.04586778</v>
      </c>
      <c r="G753" s="20" t="n">
        <v>0.046061209</v>
      </c>
      <c r="H753" s="20" t="n">
        <v>0.051970158</v>
      </c>
      <c r="I753" s="20" t="n">
        <v>0.052185687</v>
      </c>
      <c r="J753" s="17" t="n">
        <v>0.00414716845771373</v>
      </c>
      <c r="K753" s="17" t="n">
        <f aca="false">+I753/I$775*100</f>
        <v>0.000123092740715348</v>
      </c>
      <c r="L753" s="17"/>
      <c r="S753" s="18"/>
      <c r="T753" s="18"/>
      <c r="U753" s="18"/>
    </row>
    <row r="754" customFormat="false" ht="15" hidden="false" customHeight="false" outlineLevel="0" collapsed="false">
      <c r="A754" s="12"/>
      <c r="B754" s="19"/>
      <c r="C754" s="19" t="n">
        <v>39</v>
      </c>
      <c r="D754" s="19" t="n">
        <v>8433609000</v>
      </c>
      <c r="E754" s="19" t="s">
        <v>507</v>
      </c>
      <c r="F754" s="20" t="n">
        <v>0.03884947</v>
      </c>
      <c r="G754" s="20" t="n">
        <v>0.05268597</v>
      </c>
      <c r="H754" s="20" t="n">
        <v>0.043288544</v>
      </c>
      <c r="I754" s="20" t="n">
        <v>0.057411781</v>
      </c>
      <c r="J754" s="17" t="n">
        <v>0.326258074191638</v>
      </c>
      <c r="K754" s="17" t="n">
        <f aca="false">+I754/I$775*100</f>
        <v>0.000135419765052424</v>
      </c>
      <c r="L754" s="17"/>
      <c r="S754" s="18"/>
      <c r="T754" s="18"/>
      <c r="U754" s="18"/>
    </row>
    <row r="755" customFormat="false" ht="15" hidden="false" customHeight="false" outlineLevel="0" collapsed="false">
      <c r="A755" s="12"/>
      <c r="B755" s="19"/>
      <c r="C755" s="19" t="n">
        <v>40</v>
      </c>
      <c r="D755" s="19" t="n">
        <v>8211920000</v>
      </c>
      <c r="E755" s="19" t="s">
        <v>508</v>
      </c>
      <c r="F755" s="20" t="n">
        <v>0.040097534</v>
      </c>
      <c r="G755" s="20" t="n">
        <v>0.045871756</v>
      </c>
      <c r="H755" s="20" t="n">
        <v>0.043297055</v>
      </c>
      <c r="I755" s="20" t="n">
        <v>0.048795856</v>
      </c>
      <c r="J755" s="17" t="n">
        <v>0.127001732565875</v>
      </c>
      <c r="K755" s="17" t="n">
        <f aca="false">+I755/I$775*100</f>
        <v>0.000115096992985671</v>
      </c>
      <c r="L755" s="17"/>
      <c r="S755" s="18"/>
      <c r="T755" s="18"/>
      <c r="U755" s="18"/>
    </row>
    <row r="756" customFormat="false" ht="15" hidden="false" customHeight="false" outlineLevel="0" collapsed="false">
      <c r="A756" s="12"/>
      <c r="B756" s="19"/>
      <c r="C756" s="19" t="n">
        <v>41</v>
      </c>
      <c r="D756" s="19" t="n">
        <v>8205200000</v>
      </c>
      <c r="E756" s="19" t="s">
        <v>509</v>
      </c>
      <c r="F756" s="20" t="n">
        <v>0.04776729</v>
      </c>
      <c r="G756" s="20" t="n">
        <v>0.027972803</v>
      </c>
      <c r="H756" s="20" t="n">
        <v>0.053172556</v>
      </c>
      <c r="I756" s="20" t="n">
        <v>0.030881496</v>
      </c>
      <c r="J756" s="17" t="n">
        <v>-0.419221148594023</v>
      </c>
      <c r="K756" s="17" t="n">
        <f aca="false">+I756/I$775*100</f>
        <v>7.28415816396178E-005</v>
      </c>
      <c r="L756" s="17"/>
      <c r="S756" s="18"/>
      <c r="T756" s="18"/>
      <c r="U756" s="18"/>
    </row>
    <row r="757" customFormat="false" ht="15" hidden="false" customHeight="false" outlineLevel="0" collapsed="false">
      <c r="A757" s="12"/>
      <c r="B757" s="19"/>
      <c r="C757" s="19" t="n">
        <v>42</v>
      </c>
      <c r="D757" s="19" t="n">
        <v>5607490000</v>
      </c>
      <c r="E757" s="19" t="s">
        <v>510</v>
      </c>
      <c r="F757" s="20" t="n">
        <v>0.038414399</v>
      </c>
      <c r="G757" s="20" t="n">
        <v>0.03101395</v>
      </c>
      <c r="H757" s="20" t="n">
        <v>0.044722687</v>
      </c>
      <c r="I757" s="20" t="n">
        <v>0.038384229</v>
      </c>
      <c r="J757" s="17" t="n">
        <v>-0.141728022737095</v>
      </c>
      <c r="K757" s="17" t="n">
        <f aca="false">+I757/I$775*100</f>
        <v>9.05386173771273E-005</v>
      </c>
      <c r="L757" s="17"/>
      <c r="S757" s="18"/>
      <c r="T757" s="18"/>
      <c r="U757" s="18"/>
    </row>
    <row r="758" customFormat="false" ht="15" hidden="false" customHeight="false" outlineLevel="0" collapsed="false">
      <c r="A758" s="12"/>
      <c r="B758" s="19"/>
      <c r="C758" s="19" t="n">
        <v>43</v>
      </c>
      <c r="D758" s="19" t="n">
        <v>7615102000</v>
      </c>
      <c r="E758" s="19" t="s">
        <v>511</v>
      </c>
      <c r="F758" s="20" t="n">
        <v>0.031422897</v>
      </c>
      <c r="G758" s="20" t="n">
        <v>0.04232286</v>
      </c>
      <c r="H758" s="20" t="n">
        <v>0.034340418</v>
      </c>
      <c r="I758" s="20" t="n">
        <v>0.048579786</v>
      </c>
      <c r="J758" s="17" t="n">
        <v>0.41465331027712</v>
      </c>
      <c r="K758" s="17" t="n">
        <f aca="false">+I758/I$775*100</f>
        <v>0.000114587338902046</v>
      </c>
      <c r="L758" s="17"/>
      <c r="S758" s="18"/>
      <c r="T758" s="18"/>
      <c r="U758" s="18"/>
    </row>
    <row r="759" customFormat="false" ht="15" hidden="false" customHeight="false" outlineLevel="0" collapsed="false">
      <c r="A759" s="12"/>
      <c r="B759" s="19"/>
      <c r="C759" s="19" t="n">
        <v>44</v>
      </c>
      <c r="D759" s="19" t="n">
        <v>7324100000</v>
      </c>
      <c r="E759" s="19" t="s">
        <v>512</v>
      </c>
      <c r="F759" s="20" t="n">
        <v>0.040276246</v>
      </c>
      <c r="G759" s="20" t="n">
        <v>0.031448467</v>
      </c>
      <c r="H759" s="20" t="n">
        <v>0.045212919</v>
      </c>
      <c r="I759" s="20" t="n">
        <v>0.033832247</v>
      </c>
      <c r="J759" s="17" t="n">
        <v>-0.251712834555097</v>
      </c>
      <c r="K759" s="17" t="n">
        <f aca="false">+I759/I$775*100</f>
        <v>7.98016515100893E-005</v>
      </c>
      <c r="L759" s="17"/>
      <c r="S759" s="18"/>
      <c r="T759" s="18"/>
      <c r="U759" s="18"/>
    </row>
    <row r="760" customFormat="false" ht="15" hidden="false" customHeight="false" outlineLevel="0" collapsed="false">
      <c r="A760" s="12"/>
      <c r="B760" s="19"/>
      <c r="C760" s="19" t="n">
        <v>45</v>
      </c>
      <c r="D760" s="19" t="n">
        <v>6402999000</v>
      </c>
      <c r="E760" s="19" t="s">
        <v>224</v>
      </c>
      <c r="F760" s="20" t="n">
        <v>0.05010012</v>
      </c>
      <c r="G760" s="20" t="n">
        <v>0.018005284</v>
      </c>
      <c r="H760" s="20" t="n">
        <v>0.051293985</v>
      </c>
      <c r="I760" s="20" t="n">
        <v>0.018605336</v>
      </c>
      <c r="J760" s="17" t="n">
        <v>-0.637280355581654</v>
      </c>
      <c r="K760" s="17" t="n">
        <f aca="false">+I760/I$775*100</f>
        <v>4.38852476957891E-005</v>
      </c>
      <c r="L760" s="17"/>
      <c r="S760" s="18"/>
      <c r="T760" s="18"/>
      <c r="U760" s="18"/>
    </row>
    <row r="761" customFormat="false" ht="15" hidden="false" customHeight="false" outlineLevel="0" collapsed="false">
      <c r="A761" s="12"/>
      <c r="B761" s="19"/>
      <c r="C761" s="19" t="n">
        <v>46</v>
      </c>
      <c r="D761" s="19" t="n">
        <v>8438809000</v>
      </c>
      <c r="E761" s="19" t="s">
        <v>513</v>
      </c>
      <c r="F761" s="20" t="n">
        <v>0</v>
      </c>
      <c r="G761" s="20" t="n">
        <v>0.06597275</v>
      </c>
      <c r="H761" s="20" t="n">
        <v>0</v>
      </c>
      <c r="I761" s="20" t="n">
        <v>0.069701228</v>
      </c>
      <c r="J761" s="17" t="e">
        <f aca="false"/>
        <v>#DIV/0!</v>
      </c>
      <c r="K761" s="17" t="n">
        <f aca="false">+I761/I$775*100</f>
        <v>0.000164407439644233</v>
      </c>
      <c r="L761" s="17"/>
      <c r="S761" s="18"/>
      <c r="T761" s="18"/>
      <c r="U761" s="18"/>
    </row>
    <row r="762" customFormat="false" ht="15" hidden="false" customHeight="false" outlineLevel="0" collapsed="false">
      <c r="A762" s="12"/>
      <c r="B762" s="19"/>
      <c r="C762" s="19" t="n">
        <v>47</v>
      </c>
      <c r="D762" s="19" t="n">
        <v>202300010</v>
      </c>
      <c r="E762" s="19" t="s">
        <v>514</v>
      </c>
      <c r="F762" s="20" t="n">
        <v>0.031848186</v>
      </c>
      <c r="G762" s="20" t="n">
        <v>0.032055011</v>
      </c>
      <c r="H762" s="20" t="n">
        <v>0.033436938</v>
      </c>
      <c r="I762" s="20" t="n">
        <v>0.034044288</v>
      </c>
      <c r="J762" s="17" t="n">
        <v>0.0181640436094956</v>
      </c>
      <c r="K762" s="17" t="n">
        <f aca="false">+I762/I$775*100</f>
        <v>8.03018022091501E-005</v>
      </c>
      <c r="L762" s="17"/>
      <c r="S762" s="18"/>
      <c r="T762" s="18"/>
      <c r="U762" s="18"/>
    </row>
    <row r="763" customFormat="false" ht="15" hidden="false" customHeight="false" outlineLevel="0" collapsed="false">
      <c r="A763" s="12"/>
      <c r="B763" s="19"/>
      <c r="C763" s="19" t="n">
        <v>48</v>
      </c>
      <c r="D763" s="19" t="n">
        <v>8201300000</v>
      </c>
      <c r="E763" s="19" t="s">
        <v>515</v>
      </c>
      <c r="F763" s="20" t="n">
        <v>0.02899702</v>
      </c>
      <c r="G763" s="20" t="n">
        <v>0.028716154</v>
      </c>
      <c r="H763" s="20" t="n">
        <v>0.03287652</v>
      </c>
      <c r="I763" s="20" t="n">
        <v>0.032405467</v>
      </c>
      <c r="J763" s="17" t="n">
        <v>-0.0143279459018168</v>
      </c>
      <c r="K763" s="17" t="n">
        <f aca="false">+I763/I$775*100</f>
        <v>7.64362409790783E-005</v>
      </c>
      <c r="L763" s="17"/>
      <c r="S763" s="18"/>
      <c r="T763" s="18"/>
      <c r="U763" s="18"/>
    </row>
    <row r="764" customFormat="false" ht="15" hidden="false" customHeight="false" outlineLevel="0" collapsed="false">
      <c r="A764" s="12"/>
      <c r="B764" s="19"/>
      <c r="C764" s="19" t="n">
        <v>49</v>
      </c>
      <c r="D764" s="19" t="n">
        <v>3926909090</v>
      </c>
      <c r="E764" s="19" t="s">
        <v>219</v>
      </c>
      <c r="F764" s="20" t="n">
        <v>0.046151246</v>
      </c>
      <c r="G764" s="20" t="n">
        <v>0.002648165</v>
      </c>
      <c r="H764" s="20" t="n">
        <v>0.06118062</v>
      </c>
      <c r="I764" s="20" t="n">
        <v>0.002962822</v>
      </c>
      <c r="J764" s="17" t="n">
        <v>-0.951572540454804</v>
      </c>
      <c r="K764" s="17" t="n">
        <f aca="false">+I764/I$775*100</f>
        <v>6.98854228424218E-006</v>
      </c>
      <c r="L764" s="17"/>
      <c r="S764" s="18"/>
      <c r="T764" s="18"/>
      <c r="U764" s="18"/>
    </row>
    <row r="765" customFormat="false" ht="15" hidden="false" customHeight="false" outlineLevel="0" collapsed="false">
      <c r="A765" s="12"/>
      <c r="B765" s="19"/>
      <c r="C765" s="19" t="n">
        <v>50</v>
      </c>
      <c r="D765" s="19" t="n">
        <v>8474809000</v>
      </c>
      <c r="E765" s="19" t="s">
        <v>476</v>
      </c>
      <c r="F765" s="20" t="n">
        <v>0.0480875</v>
      </c>
      <c r="G765" s="20" t="n">
        <v>0.00856</v>
      </c>
      <c r="H765" s="20" t="n">
        <v>0.051618304</v>
      </c>
      <c r="I765" s="20" t="n">
        <v>0.012133098</v>
      </c>
      <c r="J765" s="17" t="n">
        <v>-0.764945822319152</v>
      </c>
      <c r="K765" s="17" t="n">
        <f aca="false">+I765/I$775*100</f>
        <v>2.86188871325561E-005</v>
      </c>
      <c r="L765" s="17"/>
      <c r="S765" s="18"/>
      <c r="T765" s="18"/>
      <c r="U765" s="18"/>
    </row>
    <row r="766" customFormat="false" ht="15" hidden="false" customHeight="false" outlineLevel="0" collapsed="false">
      <c r="A766" s="12"/>
      <c r="B766" s="19"/>
      <c r="C766" s="19"/>
      <c r="D766" s="19"/>
      <c r="E766" s="19" t="s">
        <v>61</v>
      </c>
      <c r="F766" s="20" t="n">
        <v>0.744151124000009</v>
      </c>
      <c r="G766" s="20" t="n">
        <v>0.435900733999986</v>
      </c>
      <c r="H766" s="20" t="n">
        <v>0.853755826999993</v>
      </c>
      <c r="I766" s="20" t="n">
        <v>0.494357481999991</v>
      </c>
      <c r="J766" s="17" t="n">
        <v>-0.420961513390649</v>
      </c>
      <c r="K766" s="17" t="n">
        <f aca="false">+I766/I$775*100</f>
        <v>0.00116606335665404</v>
      </c>
      <c r="L766" s="17"/>
      <c r="S766" s="18"/>
      <c r="T766" s="18"/>
      <c r="U766" s="18"/>
    </row>
    <row r="767" customFormat="false" ht="15" hidden="false" customHeight="false" outlineLevel="0" collapsed="false">
      <c r="A767" s="12"/>
      <c r="B767" s="22" t="s">
        <v>516</v>
      </c>
      <c r="C767" s="22"/>
      <c r="D767" s="22"/>
      <c r="E767" s="22"/>
      <c r="F767" s="23" t="n">
        <v>29.55019709</v>
      </c>
      <c r="G767" s="23" t="n">
        <v>22.86995175</v>
      </c>
      <c r="H767" s="23" t="n">
        <v>32.400416382</v>
      </c>
      <c r="I767" s="23" t="n">
        <v>25.410830358</v>
      </c>
      <c r="J767" s="24" t="n">
        <v>-0.215725191355351</v>
      </c>
      <c r="K767" s="24" t="n">
        <f aca="false">+I767/I$775*100</f>
        <v>0.0599376751065666</v>
      </c>
      <c r="L767" s="17"/>
      <c r="S767" s="18"/>
      <c r="T767" s="18"/>
      <c r="U767" s="18"/>
    </row>
    <row r="768" customFormat="false" ht="15" hidden="false" customHeight="false" outlineLevel="0" collapsed="false">
      <c r="A768" s="12"/>
      <c r="B768" s="19"/>
      <c r="C768" s="19"/>
      <c r="D768" s="19"/>
      <c r="E768" s="19"/>
      <c r="F768" s="20"/>
      <c r="G768" s="20"/>
      <c r="H768" s="20"/>
      <c r="I768" s="20"/>
      <c r="J768" s="17"/>
      <c r="K768" s="17"/>
      <c r="L768" s="17"/>
      <c r="S768" s="18"/>
      <c r="T768" s="18"/>
      <c r="U768" s="18"/>
    </row>
    <row r="769" customFormat="false" ht="15" hidden="false" customHeight="false" outlineLevel="0" collapsed="false">
      <c r="A769" s="12"/>
      <c r="B769" s="19" t="s">
        <v>517</v>
      </c>
      <c r="C769" s="19" t="n">
        <v>1</v>
      </c>
      <c r="D769" s="19" t="n">
        <v>9508900000</v>
      </c>
      <c r="E769" s="19" t="s">
        <v>518</v>
      </c>
      <c r="F769" s="20" t="n">
        <v>0</v>
      </c>
      <c r="G769" s="20" t="n">
        <v>0.123585</v>
      </c>
      <c r="H769" s="20" t="n">
        <v>0</v>
      </c>
      <c r="I769" s="20" t="n">
        <v>0.136785</v>
      </c>
      <c r="J769" s="17" t="n">
        <v>0</v>
      </c>
      <c r="K769" s="17" t="n">
        <f aca="false">+I769/I$775*100</f>
        <v>0.000322640967412172</v>
      </c>
      <c r="L769" s="17"/>
      <c r="S769" s="18"/>
      <c r="T769" s="18"/>
      <c r="U769" s="18"/>
    </row>
    <row r="770" customFormat="false" ht="15" hidden="false" customHeight="false" outlineLevel="0" collapsed="false">
      <c r="A770" s="12"/>
      <c r="B770" s="19"/>
      <c r="C770" s="19" t="n">
        <v>2</v>
      </c>
      <c r="D770" s="19" t="n">
        <v>4407119000</v>
      </c>
      <c r="E770" s="19" t="s">
        <v>519</v>
      </c>
      <c r="F770" s="20" t="n">
        <v>0.05253908</v>
      </c>
      <c r="G770" s="20" t="n">
        <v>0.04975488</v>
      </c>
      <c r="H770" s="20" t="n">
        <v>0.057501775</v>
      </c>
      <c r="I770" s="20" t="n">
        <v>0.055403658</v>
      </c>
      <c r="J770" s="17" t="n">
        <v>-0.0364878649398214</v>
      </c>
      <c r="K770" s="17" t="n">
        <f aca="false">+I770/I$775*100</f>
        <v>0.000130683114488381</v>
      </c>
      <c r="L770" s="17"/>
      <c r="S770" s="18"/>
      <c r="T770" s="18"/>
      <c r="U770" s="18"/>
    </row>
    <row r="771" customFormat="false" ht="15" hidden="false" customHeight="false" outlineLevel="0" collapsed="false">
      <c r="A771" s="12"/>
      <c r="B771" s="19"/>
      <c r="C771" s="19" t="n">
        <v>3</v>
      </c>
      <c r="D771" s="19" t="n">
        <v>8453100000</v>
      </c>
      <c r="E771" s="19" t="s">
        <v>520</v>
      </c>
      <c r="F771" s="20" t="n">
        <v>0</v>
      </c>
      <c r="G771" s="20" t="n">
        <v>0.028</v>
      </c>
      <c r="H771" s="20" t="n">
        <v>0</v>
      </c>
      <c r="I771" s="20" t="n">
        <v>0.02928</v>
      </c>
      <c r="J771" s="17" t="n">
        <v>0</v>
      </c>
      <c r="K771" s="17" t="n">
        <f aca="false">+I771/I$775*100</f>
        <v>6.90640605755631E-005</v>
      </c>
      <c r="L771" s="17"/>
      <c r="S771" s="18"/>
      <c r="T771" s="18"/>
      <c r="U771" s="18"/>
    </row>
    <row r="772" customFormat="false" ht="15" hidden="false" customHeight="false" outlineLevel="0" collapsed="false">
      <c r="A772" s="12"/>
      <c r="B772" s="19"/>
      <c r="C772" s="19" t="n">
        <v>4</v>
      </c>
      <c r="D772" s="19" t="n">
        <v>3917239000</v>
      </c>
      <c r="E772" s="19" t="s">
        <v>521</v>
      </c>
      <c r="F772" s="20" t="n">
        <v>0.01415282</v>
      </c>
      <c r="G772" s="20" t="n">
        <v>0</v>
      </c>
      <c r="H772" s="20" t="n">
        <v>0.01532973</v>
      </c>
      <c r="I772" s="20" t="n">
        <v>0</v>
      </c>
      <c r="J772" s="17" t="n">
        <v>-1</v>
      </c>
      <c r="K772" s="17" t="n">
        <f aca="false">+I772/I$775*100</f>
        <v>0</v>
      </c>
      <c r="L772" s="17"/>
      <c r="S772" s="18"/>
      <c r="T772" s="18"/>
      <c r="U772" s="18"/>
    </row>
    <row r="773" s="30" customFormat="true" ht="15" hidden="false" customHeight="false" outlineLevel="0" collapsed="false">
      <c r="A773" s="29"/>
      <c r="B773" s="22" t="s">
        <v>522</v>
      </c>
      <c r="C773" s="22"/>
      <c r="D773" s="22"/>
      <c r="E773" s="22"/>
      <c r="F773" s="23" t="n">
        <v>0.0666919</v>
      </c>
      <c r="G773" s="23" t="n">
        <v>0.20133988</v>
      </c>
      <c r="H773" s="23" t="n">
        <v>0.072831505</v>
      </c>
      <c r="I773" s="23" t="n">
        <v>0.221468658</v>
      </c>
      <c r="J773" s="24" t="n">
        <v>2.04083594043539</v>
      </c>
      <c r="K773" s="24" t="n">
        <f aca="false">+I773/I$775*100</f>
        <v>0.000522388142476116</v>
      </c>
      <c r="L773" s="17"/>
      <c r="S773" s="31"/>
      <c r="T773" s="31"/>
      <c r="U773" s="31"/>
    </row>
    <row r="774" customFormat="false" ht="15" hidden="false" customHeight="false" outlineLevel="0" collapsed="false">
      <c r="A774" s="12"/>
      <c r="B774" s="19"/>
      <c r="C774" s="19"/>
      <c r="D774" s="19"/>
      <c r="E774" s="19"/>
      <c r="F774" s="20"/>
      <c r="G774" s="20"/>
      <c r="H774" s="20"/>
      <c r="I774" s="20"/>
      <c r="J774" s="17"/>
      <c r="K774" s="17"/>
      <c r="L774" s="17"/>
      <c r="S774" s="18"/>
      <c r="T774" s="18"/>
      <c r="U774" s="18"/>
    </row>
    <row r="775" customFormat="false" ht="15" hidden="false" customHeight="false" outlineLevel="0" collapsed="false">
      <c r="A775" s="12"/>
      <c r="B775" s="32"/>
      <c r="C775" s="32"/>
      <c r="D775" s="32"/>
      <c r="E775" s="32"/>
      <c r="F775" s="33" t="n">
        <v>41069.0664062257</v>
      </c>
      <c r="G775" s="33" t="n">
        <v>40189.3732821055</v>
      </c>
      <c r="H775" s="33" t="n">
        <v>43142.5531902742</v>
      </c>
      <c r="I775" s="33" t="n">
        <v>42395.4220994068</v>
      </c>
      <c r="J775" s="34" t="n">
        <v>-0.017317730074347</v>
      </c>
      <c r="K775" s="35" t="n">
        <f aca="false">+I775/I775</f>
        <v>1</v>
      </c>
      <c r="L775" s="36"/>
      <c r="S775" s="18"/>
      <c r="T775" s="18"/>
      <c r="U775" s="18"/>
    </row>
    <row r="776" customFormat="false" ht="34.5" hidden="false" customHeight="true" outlineLevel="0" collapsed="false">
      <c r="A776" s="12"/>
      <c r="B776" s="37" t="s">
        <v>523</v>
      </c>
      <c r="C776" s="37"/>
      <c r="D776" s="37"/>
      <c r="E776" s="37"/>
      <c r="F776" s="37"/>
      <c r="G776" s="37"/>
      <c r="H776" s="37"/>
      <c r="I776" s="37"/>
      <c r="J776" s="37"/>
      <c r="K776" s="37"/>
    </row>
    <row r="777" customFormat="false" ht="15" hidden="false" customHeight="false" outlineLevel="0" collapsed="false">
      <c r="A777" s="12"/>
      <c r="B777" s="38" t="s">
        <v>524</v>
      </c>
      <c r="C777" s="39"/>
      <c r="D777" s="39"/>
      <c r="E777" s="38"/>
      <c r="F777" s="38"/>
      <c r="G777" s="38"/>
      <c r="H777" s="38"/>
      <c r="I777" s="38"/>
      <c r="J777" s="40"/>
      <c r="K777" s="38"/>
    </row>
    <row r="778" customFormat="false" ht="52.5" hidden="false" customHeight="true" outlineLevel="0" collapsed="false">
      <c r="A778" s="12"/>
      <c r="B778" s="41" t="s">
        <v>525</v>
      </c>
      <c r="C778" s="41"/>
      <c r="D778" s="41"/>
      <c r="E778" s="41"/>
      <c r="F778" s="41"/>
      <c r="G778" s="41"/>
      <c r="H778" s="41"/>
      <c r="I778" s="41"/>
      <c r="J778" s="41"/>
      <c r="K778" s="41"/>
    </row>
    <row r="779" customFormat="false" ht="15" hidden="false" customHeight="false" outlineLevel="0" collapsed="false">
      <c r="A779" s="12"/>
      <c r="F779" s="42"/>
      <c r="G779" s="42"/>
      <c r="H779" s="42"/>
      <c r="I779" s="42"/>
    </row>
    <row r="780" customFormat="false" ht="15" hidden="false" customHeight="false" outlineLevel="0" collapsed="false">
      <c r="A780" s="12"/>
    </row>
    <row r="781" customFormat="false" ht="15" hidden="false" customHeight="false" outlineLevel="0" collapsed="false">
      <c r="A781" s="12"/>
      <c r="F781" s="21"/>
      <c r="G781" s="21"/>
      <c r="H781" s="21"/>
      <c r="I781" s="21"/>
    </row>
    <row r="782" customFormat="false" ht="15" hidden="false" customHeight="false" outlineLevel="0" collapsed="false">
      <c r="A782" s="12"/>
    </row>
    <row r="783" customFormat="false" ht="15" hidden="false" customHeight="false" outlineLevel="0" collapsed="false">
      <c r="A783" s="12"/>
    </row>
    <row r="784" customFormat="false" ht="15" hidden="false" customHeight="false" outlineLevel="0" collapsed="false">
      <c r="A784" s="12"/>
    </row>
    <row r="785" customFormat="false" ht="15" hidden="false" customHeight="false" outlineLevel="0" collapsed="false">
      <c r="A785" s="12"/>
    </row>
    <row r="786" customFormat="false" ht="15" hidden="false" customHeight="false" outlineLevel="0" collapsed="false">
      <c r="A786" s="12"/>
    </row>
    <row r="787" customFormat="false" ht="15" hidden="false" customHeight="false" outlineLevel="0" collapsed="false">
      <c r="A787" s="12"/>
    </row>
    <row r="788" customFormat="false" ht="15" hidden="false" customHeight="false" outlineLevel="0" collapsed="false">
      <c r="A788" s="12"/>
    </row>
    <row r="789" customFormat="false" ht="15" hidden="false" customHeight="false" outlineLevel="0" collapsed="false">
      <c r="A789" s="12"/>
    </row>
    <row r="790" customFormat="false" ht="15" hidden="false" customHeight="false" outlineLevel="0" collapsed="false">
      <c r="A790" s="12"/>
    </row>
    <row r="791" customFormat="false" ht="15" hidden="false" customHeight="false" outlineLevel="0" collapsed="false">
      <c r="A791" s="12"/>
    </row>
    <row r="792" customFormat="false" ht="15" hidden="false" customHeight="false" outlineLevel="0" collapsed="false">
      <c r="A792" s="12"/>
    </row>
    <row r="793" customFormat="false" ht="15" hidden="false" customHeight="false" outlineLevel="0" collapsed="false">
      <c r="A793" s="12"/>
    </row>
    <row r="794" customFormat="false" ht="15" hidden="false" customHeight="false" outlineLevel="0" collapsed="false">
      <c r="A794" s="12"/>
    </row>
    <row r="795" customFormat="false" ht="15" hidden="false" customHeight="false" outlineLevel="0" collapsed="false">
      <c r="A795" s="12"/>
    </row>
    <row r="796" customFormat="false" ht="15" hidden="false" customHeight="false" outlineLevel="0" collapsed="false">
      <c r="A796" s="12"/>
    </row>
    <row r="797" customFormat="false" ht="15" hidden="false" customHeight="false" outlineLevel="0" collapsed="false">
      <c r="A797" s="12"/>
    </row>
    <row r="798" customFormat="false" ht="15" hidden="false" customHeight="false" outlineLevel="0" collapsed="false">
      <c r="A798" s="12"/>
    </row>
    <row r="799" customFormat="false" ht="15" hidden="false" customHeight="false" outlineLevel="0" collapsed="false">
      <c r="A799" s="12"/>
    </row>
    <row r="800" customFormat="false" ht="15" hidden="false" customHeight="false" outlineLevel="0" collapsed="false">
      <c r="A800" s="12"/>
    </row>
    <row r="801" customFormat="false" ht="15" hidden="false" customHeight="false" outlineLevel="0" collapsed="false">
      <c r="A801" s="12"/>
    </row>
    <row r="802" customFormat="false" ht="15" hidden="false" customHeight="false" outlineLevel="0" collapsed="false">
      <c r="A802" s="12"/>
    </row>
    <row r="803" customFormat="false" ht="15" hidden="false" customHeight="false" outlineLevel="0" collapsed="false">
      <c r="A803" s="12"/>
    </row>
    <row r="804" customFormat="false" ht="15" hidden="false" customHeight="false" outlineLevel="0" collapsed="false">
      <c r="A804" s="12"/>
    </row>
    <row r="805" customFormat="false" ht="15" hidden="false" customHeight="false" outlineLevel="0" collapsed="false">
      <c r="A805" s="12"/>
    </row>
    <row r="806" customFormat="false" ht="15" hidden="false" customHeight="false" outlineLevel="0" collapsed="false">
      <c r="A806" s="12"/>
    </row>
    <row r="807" customFormat="false" ht="15" hidden="false" customHeight="false" outlineLevel="0" collapsed="false">
      <c r="A807" s="12"/>
    </row>
    <row r="808" customFormat="false" ht="15" hidden="false" customHeight="false" outlineLevel="0" collapsed="false">
      <c r="A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J809" s="12"/>
      <c r="K809" s="43"/>
      <c r="L809" s="44"/>
      <c r="M809" s="12"/>
      <c r="N809" s="12"/>
      <c r="O809" s="12"/>
      <c r="P809" s="12"/>
      <c r="Q809" s="12"/>
      <c r="R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J810" s="12"/>
      <c r="K810" s="43"/>
      <c r="L810" s="44"/>
      <c r="M810" s="12"/>
      <c r="N810" s="12"/>
      <c r="O810" s="12"/>
      <c r="P810" s="12"/>
      <c r="Q810" s="12"/>
      <c r="R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J811" s="12"/>
      <c r="K811" s="43"/>
      <c r="L811" s="44"/>
      <c r="M811" s="12"/>
      <c r="N811" s="12"/>
      <c r="O811" s="12"/>
      <c r="P811" s="12"/>
      <c r="Q811" s="12"/>
      <c r="R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J812" s="12"/>
      <c r="K812" s="43"/>
      <c r="L812" s="44"/>
      <c r="M812" s="12"/>
      <c r="N812" s="12"/>
      <c r="O812" s="12"/>
      <c r="P812" s="12"/>
      <c r="Q812" s="12"/>
      <c r="R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J813" s="12"/>
      <c r="K813" s="43"/>
      <c r="L813" s="44"/>
      <c r="M813" s="12"/>
      <c r="N813" s="12"/>
      <c r="O813" s="12"/>
      <c r="P813" s="12"/>
      <c r="Q813" s="12"/>
      <c r="R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J814" s="12"/>
      <c r="K814" s="43"/>
      <c r="L814" s="44"/>
      <c r="M814" s="12"/>
      <c r="N814" s="12"/>
      <c r="O814" s="12"/>
      <c r="P814" s="12"/>
      <c r="Q814" s="12"/>
      <c r="R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J815" s="12"/>
      <c r="K815" s="43"/>
      <c r="L815" s="44"/>
      <c r="M815" s="12"/>
      <c r="N815" s="12"/>
      <c r="O815" s="12"/>
      <c r="P815" s="12"/>
      <c r="Q815" s="12"/>
      <c r="R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J816" s="12"/>
      <c r="K816" s="43"/>
      <c r="L816" s="44"/>
      <c r="M816" s="12"/>
      <c r="N816" s="12"/>
      <c r="O816" s="12"/>
      <c r="P816" s="12"/>
      <c r="Q816" s="12"/>
      <c r="R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J817" s="12"/>
      <c r="K817" s="43"/>
      <c r="L817" s="44"/>
      <c r="M817" s="12"/>
      <c r="N817" s="12"/>
      <c r="O817" s="12"/>
      <c r="P817" s="12"/>
      <c r="Q817" s="12"/>
      <c r="R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J818" s="12"/>
      <c r="K818" s="43"/>
      <c r="L818" s="44"/>
      <c r="M818" s="12"/>
      <c r="N818" s="12"/>
      <c r="O818" s="12"/>
      <c r="P818" s="12"/>
      <c r="Q818" s="12"/>
      <c r="R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J819" s="12"/>
      <c r="K819" s="43"/>
      <c r="L819" s="44"/>
      <c r="M819" s="12"/>
      <c r="N819" s="12"/>
      <c r="O819" s="12"/>
      <c r="P819" s="12"/>
      <c r="Q819" s="12"/>
      <c r="R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J820" s="12"/>
      <c r="K820" s="43"/>
      <c r="L820" s="44"/>
      <c r="M820" s="12"/>
      <c r="N820" s="12"/>
      <c r="O820" s="12"/>
      <c r="P820" s="12"/>
      <c r="Q820" s="12"/>
      <c r="R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J821" s="12"/>
      <c r="K821" s="43"/>
      <c r="L821" s="44"/>
      <c r="M821" s="12"/>
      <c r="N821" s="12"/>
      <c r="O821" s="12"/>
      <c r="P821" s="12"/>
      <c r="Q821" s="12"/>
      <c r="R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J822" s="12"/>
      <c r="K822" s="43"/>
      <c r="L822" s="44"/>
      <c r="M822" s="12"/>
      <c r="N822" s="12"/>
      <c r="O822" s="12"/>
      <c r="P822" s="12"/>
      <c r="Q822" s="12"/>
      <c r="R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J823" s="12"/>
      <c r="K823" s="43"/>
      <c r="L823" s="44"/>
      <c r="M823" s="12"/>
      <c r="N823" s="12"/>
      <c r="O823" s="12"/>
      <c r="P823" s="12"/>
      <c r="Q823" s="12"/>
      <c r="R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J824" s="12"/>
      <c r="K824" s="43"/>
      <c r="L824" s="44"/>
      <c r="M824" s="12"/>
      <c r="N824" s="12"/>
      <c r="O824" s="12"/>
      <c r="P824" s="12"/>
      <c r="Q824" s="12"/>
      <c r="R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J825" s="12"/>
      <c r="K825" s="43"/>
      <c r="L825" s="44"/>
      <c r="M825" s="12"/>
      <c r="N825" s="12"/>
      <c r="O825" s="12"/>
      <c r="P825" s="12"/>
      <c r="Q825" s="12"/>
      <c r="R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J826" s="12"/>
      <c r="K826" s="43"/>
      <c r="L826" s="44"/>
      <c r="M826" s="12"/>
      <c r="N826" s="12"/>
      <c r="O826" s="12"/>
      <c r="P826" s="12"/>
      <c r="Q826" s="12"/>
      <c r="R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J827" s="12"/>
      <c r="K827" s="43"/>
      <c r="L827" s="44"/>
      <c r="M827" s="12"/>
      <c r="N827" s="12"/>
      <c r="O827" s="12"/>
      <c r="P827" s="12"/>
      <c r="Q827" s="12"/>
      <c r="R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J828" s="12"/>
      <c r="K828" s="43"/>
      <c r="L828" s="44"/>
      <c r="M828" s="12"/>
      <c r="N828" s="12"/>
      <c r="O828" s="12"/>
      <c r="P828" s="12"/>
      <c r="Q828" s="12"/>
      <c r="R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J829" s="12"/>
      <c r="K829" s="43"/>
      <c r="L829" s="44"/>
      <c r="M829" s="12"/>
      <c r="N829" s="12"/>
      <c r="O829" s="12"/>
      <c r="P829" s="12"/>
      <c r="Q829" s="12"/>
      <c r="R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J830" s="12"/>
      <c r="K830" s="43"/>
      <c r="L830" s="44"/>
      <c r="M830" s="12"/>
      <c r="N830" s="12"/>
      <c r="O830" s="12"/>
      <c r="P830" s="12"/>
      <c r="Q830" s="12"/>
      <c r="R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J831" s="12"/>
      <c r="K831" s="43"/>
      <c r="L831" s="44"/>
      <c r="M831" s="12"/>
      <c r="N831" s="12"/>
      <c r="O831" s="12"/>
      <c r="P831" s="12"/>
      <c r="Q831" s="12"/>
      <c r="R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J832" s="12"/>
      <c r="K832" s="43"/>
      <c r="L832" s="44"/>
      <c r="M832" s="12"/>
      <c r="N832" s="12"/>
      <c r="O832" s="12"/>
      <c r="P832" s="12"/>
      <c r="Q832" s="12"/>
      <c r="R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J833" s="12"/>
      <c r="K833" s="43"/>
      <c r="L833" s="44"/>
      <c r="M833" s="12"/>
      <c r="N833" s="12"/>
      <c r="O833" s="12"/>
      <c r="P833" s="12"/>
      <c r="Q833" s="12"/>
      <c r="R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J834" s="12"/>
      <c r="K834" s="43"/>
      <c r="L834" s="44"/>
      <c r="M834" s="12"/>
      <c r="N834" s="12"/>
      <c r="O834" s="12"/>
      <c r="P834" s="12"/>
      <c r="Q834" s="12"/>
      <c r="R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J835" s="12"/>
      <c r="K835" s="43"/>
      <c r="L835" s="44"/>
      <c r="M835" s="12"/>
      <c r="N835" s="12"/>
      <c r="O835" s="12"/>
      <c r="P835" s="12"/>
      <c r="Q835" s="12"/>
      <c r="R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J836" s="12"/>
      <c r="K836" s="43"/>
      <c r="L836" s="44"/>
      <c r="M836" s="12"/>
      <c r="N836" s="12"/>
      <c r="O836" s="12"/>
      <c r="P836" s="12"/>
      <c r="Q836" s="12"/>
      <c r="R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J837" s="12"/>
      <c r="K837" s="43"/>
      <c r="L837" s="44"/>
      <c r="M837" s="12"/>
      <c r="N837" s="12"/>
      <c r="O837" s="12"/>
      <c r="P837" s="12"/>
      <c r="Q837" s="12"/>
      <c r="R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J838" s="12"/>
      <c r="K838" s="43"/>
      <c r="L838" s="44"/>
      <c r="M838" s="12"/>
      <c r="N838" s="12"/>
      <c r="O838" s="12"/>
      <c r="P838" s="12"/>
      <c r="Q838" s="12"/>
      <c r="R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J839" s="12"/>
      <c r="K839" s="43"/>
      <c r="L839" s="44"/>
      <c r="M839" s="12"/>
      <c r="N839" s="12"/>
      <c r="O839" s="12"/>
      <c r="P839" s="12"/>
      <c r="Q839" s="12"/>
      <c r="R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J840" s="12"/>
      <c r="K840" s="43"/>
      <c r="L840" s="44"/>
      <c r="M840" s="12"/>
      <c r="N840" s="12"/>
      <c r="O840" s="12"/>
      <c r="P840" s="12"/>
      <c r="Q840" s="12"/>
      <c r="R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J841" s="12"/>
      <c r="K841" s="43"/>
      <c r="L841" s="44"/>
      <c r="M841" s="12"/>
      <c r="N841" s="12"/>
      <c r="O841" s="12"/>
      <c r="P841" s="12"/>
      <c r="Q841" s="12"/>
      <c r="R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J842" s="12"/>
      <c r="K842" s="43"/>
      <c r="L842" s="44"/>
      <c r="M842" s="12"/>
      <c r="N842" s="12"/>
      <c r="O842" s="12"/>
      <c r="P842" s="12"/>
      <c r="Q842" s="12"/>
      <c r="R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J843" s="12"/>
      <c r="K843" s="43"/>
      <c r="L843" s="44"/>
      <c r="M843" s="12"/>
      <c r="N843" s="12"/>
      <c r="O843" s="12"/>
      <c r="P843" s="12"/>
      <c r="Q843" s="12"/>
      <c r="R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J844" s="12"/>
      <c r="K844" s="43"/>
      <c r="L844" s="44"/>
      <c r="M844" s="12"/>
      <c r="N844" s="12"/>
      <c r="O844" s="12"/>
      <c r="P844" s="12"/>
      <c r="Q844" s="12"/>
      <c r="R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J845" s="12"/>
      <c r="K845" s="43"/>
      <c r="L845" s="44"/>
      <c r="M845" s="12"/>
      <c r="N845" s="12"/>
      <c r="O845" s="12"/>
      <c r="P845" s="12"/>
      <c r="Q845" s="12"/>
      <c r="R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J846" s="12"/>
      <c r="K846" s="43"/>
      <c r="L846" s="44"/>
      <c r="M846" s="12"/>
      <c r="N846" s="12"/>
      <c r="O846" s="12"/>
      <c r="P846" s="12"/>
      <c r="Q846" s="12"/>
      <c r="R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J847" s="12"/>
      <c r="K847" s="43"/>
      <c r="L847" s="44"/>
      <c r="M847" s="12"/>
      <c r="N847" s="12"/>
      <c r="O847" s="12"/>
      <c r="P847" s="12"/>
      <c r="Q847" s="12"/>
      <c r="R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J848" s="12"/>
      <c r="K848" s="43"/>
      <c r="L848" s="44"/>
      <c r="M848" s="12"/>
      <c r="N848" s="12"/>
      <c r="O848" s="12"/>
      <c r="P848" s="12"/>
      <c r="Q848" s="12"/>
      <c r="R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J849" s="12"/>
      <c r="K849" s="43"/>
      <c r="L849" s="44"/>
      <c r="M849" s="12"/>
      <c r="N849" s="12"/>
      <c r="O849" s="12"/>
      <c r="P849" s="12"/>
      <c r="Q849" s="12"/>
      <c r="R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J850" s="12"/>
      <c r="K850" s="43"/>
      <c r="L850" s="44"/>
      <c r="M850" s="12"/>
      <c r="N850" s="12"/>
      <c r="O850" s="12"/>
      <c r="P850" s="12"/>
      <c r="Q850" s="12"/>
      <c r="R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J851" s="12"/>
      <c r="K851" s="43"/>
      <c r="L851" s="44"/>
      <c r="M851" s="12"/>
      <c r="N851" s="12"/>
      <c r="O851" s="12"/>
      <c r="P851" s="12"/>
      <c r="Q851" s="12"/>
      <c r="R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J852" s="12"/>
      <c r="K852" s="43"/>
      <c r="L852" s="44"/>
      <c r="M852" s="12"/>
      <c r="N852" s="12"/>
      <c r="O852" s="12"/>
      <c r="P852" s="12"/>
      <c r="Q852" s="12"/>
      <c r="R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J853" s="12"/>
      <c r="K853" s="43"/>
      <c r="L853" s="44"/>
      <c r="M853" s="12"/>
      <c r="N853" s="12"/>
      <c r="O853" s="12"/>
      <c r="P853" s="12"/>
      <c r="Q853" s="12"/>
      <c r="R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J854" s="12"/>
      <c r="K854" s="43"/>
      <c r="L854" s="44"/>
      <c r="M854" s="12"/>
      <c r="N854" s="12"/>
      <c r="O854" s="12"/>
      <c r="P854" s="12"/>
      <c r="Q854" s="12"/>
      <c r="R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J855" s="12"/>
      <c r="K855" s="43"/>
      <c r="L855" s="44"/>
      <c r="M855" s="12"/>
      <c r="N855" s="12"/>
      <c r="O855" s="12"/>
      <c r="P855" s="12"/>
      <c r="Q855" s="12"/>
      <c r="R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J856" s="12"/>
      <c r="K856" s="43"/>
      <c r="L856" s="44"/>
      <c r="M856" s="12"/>
      <c r="N856" s="12"/>
      <c r="O856" s="12"/>
      <c r="P856" s="12"/>
      <c r="Q856" s="12"/>
      <c r="R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J857" s="12"/>
      <c r="K857" s="43"/>
      <c r="L857" s="44"/>
      <c r="M857" s="12"/>
      <c r="N857" s="12"/>
      <c r="O857" s="12"/>
      <c r="P857" s="12"/>
      <c r="Q857" s="12"/>
      <c r="R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J858" s="12"/>
      <c r="K858" s="43"/>
      <c r="L858" s="44"/>
      <c r="M858" s="12"/>
      <c r="N858" s="12"/>
      <c r="O858" s="12"/>
      <c r="P858" s="12"/>
      <c r="Q858" s="12"/>
      <c r="R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J859" s="12"/>
      <c r="K859" s="43"/>
      <c r="L859" s="44"/>
      <c r="M859" s="12"/>
      <c r="N859" s="12"/>
      <c r="O859" s="12"/>
      <c r="P859" s="12"/>
      <c r="Q859" s="12"/>
      <c r="R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J860" s="12"/>
      <c r="K860" s="43"/>
      <c r="L860" s="44"/>
      <c r="M860" s="12"/>
      <c r="N860" s="12"/>
      <c r="O860" s="12"/>
      <c r="P860" s="12"/>
      <c r="Q860" s="12"/>
      <c r="R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J861" s="12"/>
      <c r="K861" s="43"/>
      <c r="L861" s="44"/>
      <c r="M861" s="12"/>
      <c r="N861" s="12"/>
      <c r="O861" s="12"/>
      <c r="P861" s="12"/>
      <c r="Q861" s="12"/>
      <c r="R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J862" s="12"/>
      <c r="K862" s="43"/>
      <c r="L862" s="44"/>
      <c r="M862" s="12"/>
      <c r="N862" s="12"/>
      <c r="O862" s="12"/>
      <c r="P862" s="12"/>
      <c r="Q862" s="12"/>
      <c r="R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J863" s="12"/>
      <c r="K863" s="43"/>
      <c r="L863" s="44"/>
      <c r="M863" s="12"/>
      <c r="N863" s="12"/>
      <c r="O863" s="12"/>
      <c r="P863" s="12"/>
      <c r="Q863" s="12"/>
      <c r="R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J864" s="12"/>
      <c r="K864" s="43"/>
      <c r="L864" s="44"/>
      <c r="M864" s="12"/>
      <c r="N864" s="12"/>
      <c r="O864" s="12"/>
      <c r="P864" s="12"/>
      <c r="Q864" s="12"/>
      <c r="R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J865" s="12"/>
      <c r="K865" s="43"/>
      <c r="L865" s="44"/>
      <c r="M865" s="12"/>
      <c r="N865" s="12"/>
      <c r="O865" s="12"/>
      <c r="P865" s="12"/>
      <c r="Q865" s="12"/>
      <c r="R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J866" s="12"/>
      <c r="K866" s="43"/>
      <c r="L866" s="44"/>
      <c r="M866" s="12"/>
      <c r="N866" s="12"/>
      <c r="O866" s="12"/>
      <c r="P866" s="12"/>
      <c r="Q866" s="12"/>
      <c r="R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J867" s="12"/>
      <c r="K867" s="43"/>
      <c r="L867" s="44"/>
      <c r="M867" s="12"/>
      <c r="N867" s="12"/>
      <c r="O867" s="12"/>
      <c r="P867" s="12"/>
      <c r="Q867" s="12"/>
      <c r="R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J868" s="12"/>
      <c r="K868" s="43"/>
      <c r="L868" s="44"/>
      <c r="M868" s="12"/>
      <c r="N868" s="12"/>
      <c r="O868" s="12"/>
      <c r="P868" s="12"/>
      <c r="Q868" s="12"/>
      <c r="R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J869" s="12"/>
      <c r="K869" s="43"/>
      <c r="L869" s="44"/>
      <c r="M869" s="12"/>
      <c r="N869" s="12"/>
      <c r="O869" s="12"/>
      <c r="P869" s="12"/>
      <c r="Q869" s="12"/>
      <c r="R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J870" s="12"/>
      <c r="K870" s="43"/>
      <c r="L870" s="44"/>
      <c r="M870" s="12"/>
      <c r="N870" s="12"/>
      <c r="O870" s="12"/>
      <c r="P870" s="12"/>
      <c r="Q870" s="12"/>
      <c r="R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J871" s="12"/>
      <c r="K871" s="43"/>
      <c r="L871" s="44"/>
      <c r="M871" s="12"/>
      <c r="N871" s="12"/>
      <c r="O871" s="12"/>
      <c r="P871" s="12"/>
      <c r="Q871" s="12"/>
      <c r="R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J872" s="12"/>
      <c r="K872" s="43"/>
      <c r="L872" s="44"/>
      <c r="M872" s="12"/>
      <c r="N872" s="12"/>
      <c r="O872" s="12"/>
      <c r="P872" s="12"/>
      <c r="Q872" s="12"/>
      <c r="R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J873" s="12"/>
      <c r="K873" s="43"/>
      <c r="L873" s="44"/>
      <c r="M873" s="12"/>
      <c r="N873" s="12"/>
      <c r="O873" s="12"/>
      <c r="P873" s="12"/>
      <c r="Q873" s="12"/>
      <c r="R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J874" s="12"/>
      <c r="K874" s="43"/>
      <c r="L874" s="44"/>
      <c r="M874" s="12"/>
      <c r="N874" s="12"/>
      <c r="O874" s="12"/>
      <c r="P874" s="12"/>
      <c r="Q874" s="12"/>
      <c r="R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J875" s="12"/>
      <c r="K875" s="43"/>
      <c r="L875" s="44"/>
      <c r="M875" s="12"/>
      <c r="N875" s="12"/>
      <c r="O875" s="12"/>
      <c r="P875" s="12"/>
      <c r="Q875" s="12"/>
      <c r="R875" s="12"/>
    </row>
  </sheetData>
  <mergeCells count="10">
    <mergeCell ref="A2:K2"/>
    <mergeCell ref="A3:K3"/>
    <mergeCell ref="A4:K4"/>
    <mergeCell ref="F6:G6"/>
    <mergeCell ref="H6:I6"/>
    <mergeCell ref="J6:J7"/>
    <mergeCell ref="K6:K7"/>
    <mergeCell ref="B7:E7"/>
    <mergeCell ref="B776:K776"/>
    <mergeCell ref="B778:K7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9:09:28Z</dcterms:created>
  <dc:creator>prueba</dc:creator>
  <dc:description/>
  <dc:language>en-US</dc:language>
  <cp:lastModifiedBy>Cardenas Rios Eduardo Augusto</cp:lastModifiedBy>
  <dcterms:modified xsi:type="dcterms:W3CDTF">2021-06-28T15:37:18Z</dcterms:modified>
  <cp:revision>0</cp:revision>
  <dc:subject/>
  <dc:title/>
</cp:coreProperties>
</file>