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PartidaTradPorPaisDest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95">
  <si>
    <t xml:space="preserve">CUADRO N°  21 - PERÚ: EXPORTACION DEFINITIVA 
Principales Subpartidas Tradicionales por País Destino </t>
  </si>
  <si>
    <t xml:space="preserve">2018-2019</t>
  </si>
  <si>
    <t xml:space="preserve">( Valor FOB en millones de US $ ) </t>
  </si>
  <si>
    <t xml:space="preserve">País de destino / Subpartida</t>
  </si>
  <si>
    <t xml:space="preserve">2018</t>
  </si>
  <si>
    <t xml:space="preserve">2019</t>
  </si>
  <si>
    <t xml:space="preserve">Variación Porcentual</t>
  </si>
  <si>
    <t xml:space="preserve">Estructura Porcentual</t>
  </si>
  <si>
    <t xml:space="preserve">CHINA</t>
  </si>
  <si>
    <t xml:space="preserve">MINERALES DE COBRE Y SUS CONCENTRADOS</t>
  </si>
  <si>
    <t xml:space="preserve">HARINA, POLVO Y &lt;&lt;PELLETS&gt;&gt;, DE PESCADO CON UN CONTENIDO DE GRASA SUPERIOR A 2% EN PESO</t>
  </si>
  <si>
    <t xml:space="preserve">CATODOS Y SECCIONES DE CATODOS DE COBRE REFINADO</t>
  </si>
  <si>
    <t xml:space="preserve">MINERALES DE HIERRO Y SUS CONCENTRADOS, SIN AGLOMERAR</t>
  </si>
  <si>
    <t xml:space="preserve">CONCENTRADOS DE CINC DE BAJA LEY - LOS DEMAS</t>
  </si>
  <si>
    <t xml:space="preserve">MINERALES DE PLOMO Y SUS CONCENTRADOS.</t>
  </si>
  <si>
    <t xml:space="preserve">MINERALES DE PLATA Y SUS CONCENTRADOS</t>
  </si>
  <si>
    <t xml:space="preserve">GAS NATURAL, LICUADO</t>
  </si>
  <si>
    <t xml:space="preserve">GRASAS Y ACEITES DE PESCADO Y SUS FRACCIONES EXC. ACEITE DE HIGADO EN BRUTO</t>
  </si>
  <si>
    <t xml:space="preserve">LOS DEMAS ACEITES PESADOS : LOS DEMÁS FUELOILS ( FUEL )</t>
  </si>
  <si>
    <t xml:space="preserve">RESTO</t>
  </si>
  <si>
    <t xml:space="preserve">Total CHINA</t>
  </si>
  <si>
    <t xml:space="preserve">ESTADOS UNIDOS</t>
  </si>
  <si>
    <t xml:space="preserve">ORO EN LAS DEMAS FORMAS EN BRUTO</t>
  </si>
  <si>
    <t xml:space="preserve">MINERALES DE MOLIBDENO Y SUS CONCENTRADOS, SIN TOSTAR</t>
  </si>
  <si>
    <t xml:space="preserve">GASOLINAS SIN TETRAETILENO DE PLOMO, PARA MOTORES DE VEHÍCULOS AUTOMÓVILES, CON UN NÚMERO DE OCTANO RESEARCH (RON) INFERIOR A 84</t>
  </si>
  <si>
    <t xml:space="preserve">LAS DEMAS GASOLINAS SIN TETRAETILO DE PLOMO</t>
  </si>
  <si>
    <t xml:space="preserve">LOS DEMÁS CAFÉ SIN TOSTAR, SIN DESCAFEINAR</t>
  </si>
  <si>
    <t xml:space="preserve">CARBURREACTORES TIPO QUEROSENO PARA REACTORES Y TURBINAS DESTINADO A LAS EMPRESAS DE AVIACIÓN</t>
  </si>
  <si>
    <t xml:space="preserve">ESTAÐO EN BRUTO, SIN ALEAR</t>
  </si>
  <si>
    <t xml:space="preserve">CINC SIN ALEAR, CON UN CONTENIDO DE CINC SUPERIOR  O IGUAL AL  99,99%  EN PESO</t>
  </si>
  <si>
    <t xml:space="preserve">Total ESTADOS UNIDOS</t>
  </si>
  <si>
    <t xml:space="preserve">SUIZA</t>
  </si>
  <si>
    <t xml:space="preserve">PLATA EN BRUTO SIN ALEAR</t>
  </si>
  <si>
    <t xml:space="preserve">CAFE TOSTADO, SIN DESCAFEINAR, EN GRANO</t>
  </si>
  <si>
    <t xml:space="preserve">CAFE TOSTADO, SIN DESCAFEINAR, MOLIDO</t>
  </si>
  <si>
    <t xml:space="preserve">GRASAS Y ACEITES DE PESCADO Y SUS FRACCIONES, REFINADOS EXC. ACEITES DE HIGADO</t>
  </si>
  <si>
    <t xml:space="preserve">LOS DEMÁS AZÚCARES DE CAÑA</t>
  </si>
  <si>
    <t xml:space="preserve">LOS DEMÁS AZUCAR EN BRUTO SIN ADICIÓN DE AROMATIZANTE NI COLORANTE</t>
  </si>
  <si>
    <t xml:space="preserve">DEMAS MINERALES Y SUS CONCENTRADOS</t>
  </si>
  <si>
    <t xml:space="preserve">Total SUIZA</t>
  </si>
  <si>
    <t xml:space="preserve">INDIA</t>
  </si>
  <si>
    <t xml:space="preserve">LOS DEMAS CADMIO EN BRUTO; POLVO</t>
  </si>
  <si>
    <t xml:space="preserve">DESPERDICIOS Y DESECHOS, DE COBRE.</t>
  </si>
  <si>
    <t xml:space="preserve">LAS DEMAS LANAS SIN CARCER NI PEINAR, SUCIA, INCL. LA LAVADA EN VIVO</t>
  </si>
  <si>
    <t xml:space="preserve">PLOMO EN BRUTO REFINADO</t>
  </si>
  <si>
    <t xml:space="preserve">HILACHAS DE LANA O DE PELO FINO U ORDINARIO.</t>
  </si>
  <si>
    <t xml:space="preserve">Total INDIA</t>
  </si>
  <si>
    <t xml:space="preserve">COREA (SUR), REPUBLICA DE</t>
  </si>
  <si>
    <t xml:space="preserve">CONCENTRADOS DE CINC DE BAJA LEY</t>
  </si>
  <si>
    <t xml:space="preserve">ACEITES CRUDOS DE PETROLEO O DE MINERAL BITUMINOSO</t>
  </si>
  <si>
    <t xml:space="preserve">Total COREA (SUR), REPUBLICA DE</t>
  </si>
  <si>
    <t xml:space="preserve">JAPON</t>
  </si>
  <si>
    <t xml:space="preserve">Total JAPON</t>
  </si>
  <si>
    <t xml:space="preserve">CANADA</t>
  </si>
  <si>
    <t xml:space="preserve">Total CANADA</t>
  </si>
  <si>
    <t xml:space="preserve">BRASIL</t>
  </si>
  <si>
    <t xml:space="preserve">Total BRASIL</t>
  </si>
  <si>
    <t xml:space="preserve">ALEMANIA</t>
  </si>
  <si>
    <t xml:space="preserve">LANA SIN CARDAR NI PEINAR, SUCIA, INCL. LAVADA EN VIVO,ESQUILADA</t>
  </si>
  <si>
    <t xml:space="preserve">ANODOS DE COBRE PARA REFINADO ELECTROLITICO</t>
  </si>
  <si>
    <t xml:space="preserve">Total ALEMANIA</t>
  </si>
  <si>
    <t xml:space="preserve">ESPAÑA</t>
  </si>
  <si>
    <t xml:space="preserve">Total ESPAÑA</t>
  </si>
  <si>
    <t xml:space="preserve">EMIRATOS ARABES UNIDOS</t>
  </si>
  <si>
    <t xml:space="preserve">LOS DEMAS PREPARACIONES A BASE DE ACEITES PESADOS : GRASAS LUBRICANTES</t>
  </si>
  <si>
    <t xml:space="preserve">Total EMIRATOS ARABES UNIDOS</t>
  </si>
  <si>
    <t xml:space="preserve">CHILE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ACEITES DE PETROLEO O DE MINERAL BITUMINOSO (EXCEPTO LOS ACEITES CRUDOS) CON UN CONTENIDO SUPERIOR O IGUAL AL 70% EN PESO EXCEPTO LOS DESECHOS DE ACEITES GASOILS (GASOLEO): DIESEL 2  - CON UN CONTENIDO DE AZUFRE MENOR O</t>
  </si>
  <si>
    <t xml:space="preserve">Total CHILE</t>
  </si>
  <si>
    <t xml:space="preserve">ITALIA</t>
  </si>
  <si>
    <t xml:space="preserve">AZÚCAR DE CAÑA MENCIONADO EN LA NOTA 2 DE SUBPARTIDA DE ESTE CAPÍTULO</t>
  </si>
  <si>
    <t xml:space="preserve">BORRAS DEL PEINADO DE LANA  O  PELO FINO</t>
  </si>
  <si>
    <t xml:space="preserve">PELO FINO DE ALPACA O DE LLAMA</t>
  </si>
  <si>
    <t xml:space="preserve">Total ITALIA</t>
  </si>
  <si>
    <t xml:space="preserve">BELGICA</t>
  </si>
  <si>
    <t xml:space="preserve">MINERALES DE ORO Y SUS CONCENTRADOS</t>
  </si>
  <si>
    <t xml:space="preserve">Total BELGICA</t>
  </si>
  <si>
    <t xml:space="preserve">PAISES BAJOS</t>
  </si>
  <si>
    <t xml:space="preserve">Total PAISES BAJOS</t>
  </si>
  <si>
    <t xml:space="preserve">BULGARIA</t>
  </si>
  <si>
    <t xml:space="preserve">Total BULGARIA</t>
  </si>
  <si>
    <t xml:space="preserve">PANAMA</t>
  </si>
  <si>
    <t xml:space="preserve">LOS DEMAS ACEITES PESADOS: FUELOILS ( FUEL ) : RESIDUAL 6</t>
  </si>
  <si>
    <t xml:space="preserve">LOS DEMAS PREPARACIONES A BASE DE ACEITES PESADOS : OTROS ACEITES LUBRICANTES</t>
  </si>
  <si>
    <t xml:space="preserve">Total PANAMA</t>
  </si>
  <si>
    <t xml:space="preserve">FILIPINAS</t>
  </si>
  <si>
    <t xml:space="preserve">Total FILIPINAS</t>
  </si>
  <si>
    <t xml:space="preserve">REINO UNIDO</t>
  </si>
  <si>
    <t xml:space="preserve">Total REINO UNIDO</t>
  </si>
  <si>
    <t xml:space="preserve">TAIWAN (FORMOSA)</t>
  </si>
  <si>
    <t xml:space="preserve">Total TAIWAN (FORMOSA)</t>
  </si>
  <si>
    <t xml:space="preserve">MEXICO</t>
  </si>
  <si>
    <t xml:space="preserve">Total MEXICO</t>
  </si>
  <si>
    <t xml:space="preserve">BOLIVIA</t>
  </si>
  <si>
    <t xml:space="preserve">LOS DEMÁS GASOLINAS SIN TETRAETILENO DE PLOMO, PARA MOTORES DE VEHÍCULOS AUTOMÓVILES, CON UN NÚMERO DE OCTANO RESEARCH (RON) SUPERIOR O IGUAL  90, PERO INFERIOR A 95</t>
  </si>
  <si>
    <t xml:space="preserve">BETUN DE PETROLEO</t>
  </si>
  <si>
    <t xml:space="preserve">MINERALES DE CROMO Y SUS CONCENTRADOS</t>
  </si>
  <si>
    <t xml:space="preserve">Total BOLIVIA</t>
  </si>
  <si>
    <t xml:space="preserve">NAMIBIA</t>
  </si>
  <si>
    <t xml:space="preserve">Total NAMIBIA</t>
  </si>
  <si>
    <t xml:space="preserve">COLOMBIA</t>
  </si>
  <si>
    <t xml:space="preserve">Total COLOMBIA</t>
  </si>
  <si>
    <t xml:space="preserve">AUSTRALIA</t>
  </si>
  <si>
    <t xml:space="preserve">CAFÉ SIN TOSTAR, SIN DESCAFEINAR,  PARA SIEMBRA</t>
  </si>
  <si>
    <t xml:space="preserve">Total AUSTRALIA</t>
  </si>
  <si>
    <t xml:space="preserve">FRANCIA</t>
  </si>
  <si>
    <t xml:space="preserve">Total FRANCIA</t>
  </si>
  <si>
    <t xml:space="preserve">VIET NAM</t>
  </si>
  <si>
    <t xml:space="preserve">DEMAS CUEROS Y PIELES EN BRUTO, DE OVINO S/LANA (FRESCOS, SALADOS, SECOS, ENCALADOS)</t>
  </si>
  <si>
    <t xml:space="preserve">Total VIET NAM</t>
  </si>
  <si>
    <t xml:space="preserve">TAILANDIA</t>
  </si>
  <si>
    <t xml:space="preserve">Total TAILANDIA</t>
  </si>
  <si>
    <t xml:space="preserve">ECUADOR</t>
  </si>
  <si>
    <t xml:space="preserve">MELAZA DE CAÑA</t>
  </si>
  <si>
    <t xml:space="preserve">ALGODON SIN CARDAR NI PEINAR, DE LONGITUD DE FIBRA SUPERIOR A 2857 MM (1 1/8 PULGADA) PERO INFERIOR O IGUAL A 3492 MM (1 3/8 PULGADA)</t>
  </si>
  <si>
    <t xml:space="preserve">RECORTES Y DEMÁS DESPERDICIOS DE CUERO O PIEL, PREPARADOS, O DE CUERO REGENERADO, NO UTILIZABLES PARA LA FABRI</t>
  </si>
  <si>
    <t xml:space="preserve">LOS DEMAS PREPARACIONES A BASE DE ACEITES PESADOS : ACEITES BASE PARA LUBRICANTES</t>
  </si>
  <si>
    <t xml:space="preserve">Total ECUADOR</t>
  </si>
  <si>
    <t xml:space="preserve">DINAMARCA</t>
  </si>
  <si>
    <t xml:space="preserve">CAFE TOSTADO DESCAFEINADO</t>
  </si>
  <si>
    <t xml:space="preserve">LOS DEMAS CAFES; CASCARA Y CASCARILLA DE CAFE; SUCEDANEOS DEL CAFE QUE CONTENGAN CAFE</t>
  </si>
  <si>
    <t xml:space="preserve">Total DINAMARCA</t>
  </si>
  <si>
    <t xml:space="preserve">MALAYSIA</t>
  </si>
  <si>
    <t xml:space="preserve">Total MALAYSIA</t>
  </si>
  <si>
    <t xml:space="preserve">RUSIA</t>
  </si>
  <si>
    <t xml:space="preserve">Total RUSIA</t>
  </si>
  <si>
    <t xml:space="preserve">SUECIA</t>
  </si>
  <si>
    <t xml:space="preserve">CENIZAS Y RESIDUOS...LOS DEMAS...LOS DEMAS</t>
  </si>
  <si>
    <t xml:space="preserve">Total SUECIA</t>
  </si>
  <si>
    <t xml:space="preserve">GEORGIA</t>
  </si>
  <si>
    <t xml:space="preserve">Total GEORGIA</t>
  </si>
  <si>
    <t xml:space="preserve">FINLANDIA</t>
  </si>
  <si>
    <t xml:space="preserve">Total FINLANDIA</t>
  </si>
  <si>
    <t xml:space="preserve">NORUEGA</t>
  </si>
  <si>
    <t xml:space="preserve">Total NORUEGA</t>
  </si>
  <si>
    <t xml:space="preserve">TURQUIA</t>
  </si>
  <si>
    <t xml:space="preserve">ALGODON SIN CARDAR NI PEINAR, DE LONGITUD DE FIBRA SUPERIOR  A 3492 MM (1 3/8 PULGADA)</t>
  </si>
  <si>
    <t xml:space="preserve">Total TURQUIA</t>
  </si>
  <si>
    <t xml:space="preserve">ARGENTINA</t>
  </si>
  <si>
    <t xml:space="preserve">Total ARGENTINA</t>
  </si>
  <si>
    <t xml:space="preserve">EL SALVADOR</t>
  </si>
  <si>
    <t xml:space="preserve">Total EL SALVADOR</t>
  </si>
  <si>
    <t xml:space="preserve">SUDAFRICA, REPUBLICA DE</t>
  </si>
  <si>
    <t xml:space="preserve">Total SUDAFRICA, REPUBLICA DE</t>
  </si>
  <si>
    <t xml:space="preserve">URUGUAY</t>
  </si>
  <si>
    <t xml:space="preserve">CUEROS Y PIELES EN BRUTO  DE BOVINO O DE EQUINO ENTEROS, DE PESO UNITARIO INFERIOR O IGUAL A 8 KG PARA LOS SEC</t>
  </si>
  <si>
    <t xml:space="preserve">LANA SIN CARDAR NI PEINAR , DESGRASADA, SIN CARBONIZAR,ESQUILADA</t>
  </si>
  <si>
    <t xml:space="preserve">CUEROS Y PIELES EN BRUTO, DE OVINO S/LANA (DEPILADA) PIQUELADOS</t>
  </si>
  <si>
    <t xml:space="preserve">CUEROS Y PIELES EN BRUTO, DE OVINO C/LANA (S/CURTIR, APERGAMINAR, NI PREPARAR DE OTRA</t>
  </si>
  <si>
    <t xml:space="preserve">Total URUGUAY</t>
  </si>
  <si>
    <t xml:space="preserve">POLONIA</t>
  </si>
  <si>
    <t xml:space="preserve">Total POLONIA</t>
  </si>
  <si>
    <t xml:space="preserve">BONAIRE,SAN EUSTAQUIO Y S</t>
  </si>
  <si>
    <t xml:space="preserve">Total BONAIRE,SAN EUSTAQUIO Y S</t>
  </si>
  <si>
    <t xml:space="preserve">HONG KONG</t>
  </si>
  <si>
    <t xml:space="preserve">CUEROS Y PIELES EN BRUTO DE BOVINO O DE EQUINO ENTEROS, DE PESO UNITARIO SUPERIOR A 16 KG</t>
  </si>
  <si>
    <t xml:space="preserve">Total HONG KONG</t>
  </si>
  <si>
    <t xml:space="preserve">HONDURAS</t>
  </si>
  <si>
    <t xml:space="preserve">Total HONDURAS</t>
  </si>
  <si>
    <t xml:space="preserve">GUATEMALA</t>
  </si>
  <si>
    <t xml:space="preserve">Total GUATEMALA</t>
  </si>
  <si>
    <t xml:space="preserve">BANGLADESH</t>
  </si>
  <si>
    <t xml:space="preserve">Total BANGLADESH</t>
  </si>
  <si>
    <t xml:space="preserve">REPUBLICA DOMINICANA</t>
  </si>
  <si>
    <t xml:space="preserve">Total REPUBLICA DOMINICANA</t>
  </si>
  <si>
    <t xml:space="preserve">NUEVA ZELANDA</t>
  </si>
  <si>
    <t xml:space="preserve">Total NUEVA ZELANDA</t>
  </si>
  <si>
    <t xml:space="preserve">NICARAGUA</t>
  </si>
  <si>
    <t xml:space="preserve">Total NICARAGUA</t>
  </si>
  <si>
    <t xml:space="preserve">SAN CRISTOBAL Y NIEVES</t>
  </si>
  <si>
    <t xml:space="preserve">Total SAN CRISTOBAL Y NIEVES</t>
  </si>
  <si>
    <t xml:space="preserve">MALTA</t>
  </si>
  <si>
    <t xml:space="preserve">Total MALTA</t>
  </si>
  <si>
    <t xml:space="preserve">GRECIA</t>
  </si>
  <si>
    <t xml:space="preserve">Total GRECIA</t>
  </si>
  <si>
    <t xml:space="preserve">MARSHALL, ISLAS</t>
  </si>
  <si>
    <t xml:space="preserve">Total MARSHALL, ISLAS</t>
  </si>
  <si>
    <t xml:space="preserve">INDONESIA</t>
  </si>
  <si>
    <t xml:space="preserve">Total INDONESIA</t>
  </si>
  <si>
    <t xml:space="preserve">BAHAMAS</t>
  </si>
  <si>
    <t xml:space="preserve">Total BAHAMAS</t>
  </si>
  <si>
    <t xml:space="preserve">PORTUGAL</t>
  </si>
  <si>
    <t xml:space="preserve">ALGODON SIN CARDAR NI PEINAR, DE LONGITUD DE FIBRA SUPERIOR A 2222 MM (7/8 PULGADA) PERO INFERIOR O IGUAL A 2857 MM (1 1/8 PULGADA)</t>
  </si>
  <si>
    <t xml:space="preserve">Total PORTUGAL</t>
  </si>
  <si>
    <t xml:space="preserve">PARAGUAY</t>
  </si>
  <si>
    <t xml:space="preserve">PELO ORDINARIO, SIN CARDAR NI PEINAR</t>
  </si>
  <si>
    <t xml:space="preserve">Total PARAGUAY</t>
  </si>
  <si>
    <t xml:space="preserve">ZONAS FRANCAS DEL PERU</t>
  </si>
  <si>
    <t xml:space="preserve">GAS PROPANO, LICUADO</t>
  </si>
  <si>
    <t xml:space="preserve">DEMAS GASES DE PETROLEO LICUADOS</t>
  </si>
  <si>
    <t xml:space="preserve">Total ZONAS FRANCAS DEL PERU</t>
  </si>
  <si>
    <t xml:space="preserve">SINGAPUR</t>
  </si>
  <si>
    <t xml:space="preserve">Total SINGAPUR</t>
  </si>
  <si>
    <t xml:space="preserve">COSTA RICA</t>
  </si>
  <si>
    <t xml:space="preserve">LOS DEMAS DESPERDICIOS DE HILADOS, HILACHAS</t>
  </si>
  <si>
    <t xml:space="preserve">Total COSTA RICA</t>
  </si>
  <si>
    <t xml:space="preserve">IRLANDA (EIRE)</t>
  </si>
  <si>
    <t xml:space="preserve">Total IRLANDA (EIRE)</t>
  </si>
  <si>
    <t xml:space="preserve">VENEZUELA</t>
  </si>
  <si>
    <t xml:space="preserve">CAFE DESCAFEINADO, SIN TOSTAR</t>
  </si>
  <si>
    <t xml:space="preserve">DEMAS MELAZAS PROCEDENTES DE LA EXTRACCION O DEL REFINADO DEL AZUCAR</t>
  </si>
  <si>
    <t xml:space="preserve">Total VENEZUELA</t>
  </si>
  <si>
    <t xml:space="preserve">ARABIA SAUDITA</t>
  </si>
  <si>
    <t xml:space="preserve">Total ARABIA SAUDITA</t>
  </si>
  <si>
    <t xml:space="preserve">LIBERIA</t>
  </si>
  <si>
    <t xml:space="preserve">Total LIBERIA</t>
  </si>
  <si>
    <t xml:space="preserve">NUEVA CALEDONIA</t>
  </si>
  <si>
    <t xml:space="preserve">Total NUEVA CALEDONIA</t>
  </si>
  <si>
    <t xml:space="preserve">CUBA</t>
  </si>
  <si>
    <t xml:space="preserve">Total CUBA</t>
  </si>
  <si>
    <t xml:space="preserve">ISRAEL</t>
  </si>
  <si>
    <t xml:space="preserve">Total ISRAEL</t>
  </si>
  <si>
    <t xml:space="preserve">REPUBLICA CHECA</t>
  </si>
  <si>
    <t xml:space="preserve">Total REPUBLICA CHECA</t>
  </si>
  <si>
    <t xml:space="preserve">MARRUECOS</t>
  </si>
  <si>
    <t xml:space="preserve">Total MARRUECOS</t>
  </si>
  <si>
    <t xml:space="preserve">CAMBOYA</t>
  </si>
  <si>
    <t xml:space="preserve">Total CAMBOYA</t>
  </si>
  <si>
    <t xml:space="preserve">COREA (NORTE),REPUBLICA</t>
  </si>
  <si>
    <t xml:space="preserve">Total COREA (NORTE),REPUBLICA</t>
  </si>
  <si>
    <t xml:space="preserve">PUERTO RICO</t>
  </si>
  <si>
    <t xml:space="preserve">Total PUERTO RICO</t>
  </si>
  <si>
    <t xml:space="preserve">HAITI</t>
  </si>
  <si>
    <t xml:space="preserve">Total HAITI</t>
  </si>
  <si>
    <t xml:space="preserve">JORDANIA</t>
  </si>
  <si>
    <t xml:space="preserve">Total JORDANIA</t>
  </si>
  <si>
    <t xml:space="preserve">LETONIA</t>
  </si>
  <si>
    <t xml:space="preserve">Total LETONIA</t>
  </si>
  <si>
    <t xml:space="preserve">RUMANIA</t>
  </si>
  <si>
    <t xml:space="preserve">Total RUMANIA</t>
  </si>
  <si>
    <t xml:space="preserve">ANTIGUA Y BARBUDA</t>
  </si>
  <si>
    <t xml:space="preserve">GASES BUTANOS, LICUADO</t>
  </si>
  <si>
    <t xml:space="preserve">Total ANTIGUA Y BARBUDA</t>
  </si>
  <si>
    <t xml:space="preserve">CAIMAN,ISLAS</t>
  </si>
  <si>
    <t xml:space="preserve">Total CAIMAN,ISLAS</t>
  </si>
  <si>
    <t xml:space="preserve">EGIPTO</t>
  </si>
  <si>
    <t xml:space="preserve">Total EGIPTO</t>
  </si>
  <si>
    <t xml:space="preserve">CHIPRE</t>
  </si>
  <si>
    <t xml:space="preserve">Total CHIPRE</t>
  </si>
  <si>
    <t xml:space="preserve">BARBADOS</t>
  </si>
  <si>
    <t xml:space="preserve">Total BARBADOS</t>
  </si>
  <si>
    <t xml:space="preserve">CONGO</t>
  </si>
  <si>
    <t xml:space="preserve">Total CONGO</t>
  </si>
  <si>
    <t xml:space="preserve">ESTONIA</t>
  </si>
  <si>
    <t xml:space="preserve">Total ESTONIA</t>
  </si>
  <si>
    <t xml:space="preserve">ESLOVENIA</t>
  </si>
  <si>
    <t xml:space="preserve">Total ESLOVENIA</t>
  </si>
  <si>
    <t xml:space="preserve">IRAN, REPUBLICA ISLAMICA</t>
  </si>
  <si>
    <t xml:space="preserve">Total IRAN, REPUBLICA ISLAMICA</t>
  </si>
  <si>
    <t xml:space="preserve">CURACAO</t>
  </si>
  <si>
    <t xml:space="preserve">Total CURACAO</t>
  </si>
  <si>
    <t xml:space="preserve">ARUBA</t>
  </si>
  <si>
    <t xml:space="preserve">Total ARUBA</t>
  </si>
  <si>
    <t xml:space="preserve">QATAR</t>
  </si>
  <si>
    <t xml:space="preserve">Total QATAR</t>
  </si>
  <si>
    <t xml:space="preserve">GUYANA</t>
  </si>
  <si>
    <t xml:space="preserve">Total GUYANA</t>
  </si>
  <si>
    <t xml:space="preserve">ALBANIA</t>
  </si>
  <si>
    <t xml:space="preserve">Total ALBANIA</t>
  </si>
  <si>
    <t xml:space="preserve">HUNGRIA</t>
  </si>
  <si>
    <t xml:space="preserve">DEMAS CUEROS Y PIELES EN BRUTO (FRESCOS O SALADOS, SECOS, O CONSERVADOS DE OTRO MODO)</t>
  </si>
  <si>
    <t xml:space="preserve">Total HUNGRIA</t>
  </si>
  <si>
    <t xml:space="preserve">CROACIA</t>
  </si>
  <si>
    <t xml:space="preserve">Total CROACIA</t>
  </si>
  <si>
    <t xml:space="preserve">UCRANIA</t>
  </si>
  <si>
    <t xml:space="preserve">Total UCRANIA</t>
  </si>
  <si>
    <t xml:space="preserve">LITUANIA</t>
  </si>
  <si>
    <t xml:space="preserve">Total LITUANIA</t>
  </si>
  <si>
    <t xml:space="preserve">CABO VERDE</t>
  </si>
  <si>
    <t xml:space="preserve">Total CABO VERDE</t>
  </si>
  <si>
    <t xml:space="preserve">COCOS (KEELING),ISLAS</t>
  </si>
  <si>
    <t xml:space="preserve">Total COCOS (KEELING),ISLAS</t>
  </si>
  <si>
    <t xml:space="preserve">MONTENEGRO</t>
  </si>
  <si>
    <t xml:space="preserve">Total MONTENEGRO</t>
  </si>
  <si>
    <t xml:space="preserve">SEYCHELLES</t>
  </si>
  <si>
    <t xml:space="preserve">Total SEYCHELLES</t>
  </si>
  <si>
    <t xml:space="preserve">SURINAM</t>
  </si>
  <si>
    <t xml:space="preserve">Total SURINAM</t>
  </si>
  <si>
    <t xml:space="preserve">COSTA DE MARFIL</t>
  </si>
  <si>
    <t xml:space="preserve">Total COSTA DE MARFIL</t>
  </si>
  <si>
    <t xml:space="preserve">LIBANO</t>
  </si>
  <si>
    <t xml:space="preserve">Total LIBANO</t>
  </si>
  <si>
    <t xml:space="preserve">AUSTRIA</t>
  </si>
  <si>
    <t xml:space="preserve">LANA SIN CARDAR NI PEINAR, CARBONIZADA</t>
  </si>
  <si>
    <t xml:space="preserve">Total AUSTRIA</t>
  </si>
  <si>
    <t xml:space="preserve">ZAMBIA</t>
  </si>
  <si>
    <t xml:space="preserve">Total ZAMBIA</t>
  </si>
  <si>
    <t xml:space="preserve">MALDIVAS</t>
  </si>
  <si>
    <t xml:space="preserve">AZUCAR DE CAÑA O DE REMOLACHA Y SACAROSA REFINADOS C/ADICION DE AROMATIZANTE</t>
  </si>
  <si>
    <t xml:space="preserve">Total MALDIVAS</t>
  </si>
  <si>
    <t xml:space="preserve">TOTAL</t>
  </si>
  <si>
    <t xml:space="preserve">NOTAS : - Se consideran las órdenes de embarque que han sido embarcadas y regularizadas.</t>
  </si>
  <si>
    <t xml:space="preserve">Cifras: al 05/04/2021</t>
  </si>
  <si>
    <t xml:space="preserve">Cobertura    : Nacional
Fuente: SUNAT - Declaración Aduanera de Mercancía
Elaboración: División de Estadística - Gerencia de Estudios Económicos - OF. NAC.PLANEAM. Y EE.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_ * #,##0.00_ ;_ * \-#,##0.00_ ;_ 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color rgb="FF99CC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6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7"/>
    <col collapsed="false" customWidth="true" hidden="false" outlineLevel="0" max="3" min="3" style="0" width="21.56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7" min="7" style="0" width="22.42"/>
    <col collapsed="false" customWidth="true" hidden="false" outlineLevel="0" max="8" min="8" style="0" width="22.28"/>
    <col collapsed="false" customWidth="true" hidden="false" outlineLevel="0" max="9" min="9" style="0" width="18.7"/>
    <col collapsed="false" customWidth="true" hidden="false" outlineLevel="0" max="10" min="10" style="0" width="14.85"/>
    <col collapsed="false" customWidth="true" hidden="false" outlineLevel="0" max="12" min="11" style="0" width="10.28"/>
    <col collapsed="false" customWidth="true" hidden="false" outlineLevel="0" max="17" min="13" style="0" width="5.85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226.41"/>
    <col collapsed="false" customWidth="true" hidden="false" outlineLevel="0" max="21" min="21" style="0" width="22.42"/>
    <col collapsed="false" customWidth="true" hidden="false" outlineLevel="0" max="22" min="22" style="0" width="22.28"/>
    <col collapsed="false" customWidth="true" hidden="false" outlineLevel="0" max="23" min="23" style="0" width="27.7"/>
    <col collapsed="false" customWidth="true" hidden="false" outlineLevel="0" max="24" min="24" style="0" width="14.85"/>
    <col collapsed="false" customWidth="true" hidden="false" outlineLevel="0" max="37" min="25" style="0" width="5.85"/>
    <col collapsed="false" customWidth="true" hidden="false" outlineLevel="0" max="38" min="38" style="0" width="4.7"/>
    <col collapsed="false" customWidth="true" hidden="false" outlineLevel="0" max="40" min="39" style="0" width="5.85"/>
    <col collapsed="false" customWidth="true" hidden="false" outlineLevel="0" max="41" min="41" style="0" width="6.99"/>
    <col collapsed="false" customWidth="true" hidden="false" outlineLevel="0" max="43" min="42" style="0" width="5.85"/>
    <col collapsed="false" customWidth="true" hidden="false" outlineLevel="0" max="45" min="44" style="0" width="4.7"/>
    <col collapsed="false" customWidth="true" hidden="false" outlineLevel="0" max="46" min="46" style="0" width="5.85"/>
    <col collapsed="false" customWidth="true" hidden="false" outlineLevel="0" max="49" min="48" style="0" width="5.85"/>
    <col collapsed="false" customWidth="true" hidden="false" outlineLevel="0" max="50" min="50" style="0" width="4.7"/>
    <col collapsed="false" customWidth="true" hidden="false" outlineLevel="0" max="60" min="51" style="0" width="5.85"/>
    <col collapsed="false" customWidth="true" hidden="false" outlineLevel="0" max="61" min="61" style="0" width="4.7"/>
    <col collapsed="false" customWidth="true" hidden="false" outlineLevel="0" max="64" min="62" style="0" width="5.85"/>
    <col collapsed="false" customWidth="true" hidden="false" outlineLevel="0" max="65" min="65" style="0" width="6.99"/>
    <col collapsed="false" customWidth="true" hidden="false" outlineLevel="0" max="72" min="66" style="0" width="5.85"/>
    <col collapsed="false" customWidth="true" hidden="false" outlineLevel="0" max="73" min="73" style="0" width="6.99"/>
    <col collapsed="false" customWidth="true" hidden="false" outlineLevel="0" max="83" min="74" style="0" width="5.85"/>
    <col collapsed="false" customWidth="true" hidden="false" outlineLevel="0" max="84" min="84" style="0" width="6.99"/>
    <col collapsed="false" customWidth="true" hidden="false" outlineLevel="0" max="85" min="85" style="0" width="5.85"/>
    <col collapsed="false" customWidth="true" hidden="false" outlineLevel="0" max="86" min="86" style="0" width="6.99"/>
    <col collapsed="false" customWidth="true" hidden="false" outlineLevel="0" max="88" min="87" style="0" width="5.85"/>
    <col collapsed="false" customWidth="true" hidden="false" outlineLevel="0" max="90" min="89" style="0" width="6.99"/>
    <col collapsed="false" customWidth="true" hidden="false" outlineLevel="0" max="91" min="91" style="0" width="5.85"/>
    <col collapsed="false" customWidth="true" hidden="false" outlineLevel="0" max="92" min="92" style="0" width="6.99"/>
    <col collapsed="false" customWidth="true" hidden="false" outlineLevel="0" max="95" min="93" style="0" width="5.85"/>
    <col collapsed="false" customWidth="true" hidden="false" outlineLevel="0" max="115" min="96" style="0" width="6.99"/>
    <col collapsed="false" customWidth="true" hidden="false" outlineLevel="0" max="116" min="116" style="0" width="5.85"/>
    <col collapsed="false" customWidth="true" hidden="false" outlineLevel="0" max="120" min="117" style="0" width="6.99"/>
    <col collapsed="false" customWidth="true" hidden="false" outlineLevel="0" max="121" min="121" style="0" width="5.85"/>
    <col collapsed="false" customWidth="true" hidden="false" outlineLevel="0" max="128" min="122" style="0" width="6.99"/>
    <col collapsed="false" customWidth="true" hidden="false" outlineLevel="0" max="129" min="129" style="0" width="5.85"/>
    <col collapsed="false" customWidth="true" hidden="false" outlineLevel="0" max="150" min="130" style="0" width="6.99"/>
    <col collapsed="false" customWidth="true" hidden="false" outlineLevel="0" max="164" min="153" style="0" width="6.99"/>
    <col collapsed="false" customWidth="true" hidden="false" outlineLevel="0" max="167" min="166" style="0" width="6.99"/>
    <col collapsed="false" customWidth="true" hidden="false" outlineLevel="0" max="178" min="169" style="0" width="6.99"/>
    <col collapsed="false" customWidth="true" hidden="false" outlineLevel="0" max="181" min="181" style="0" width="6.99"/>
    <col collapsed="false" customWidth="true" hidden="false" outlineLevel="0" max="193" min="183" style="0" width="6.99"/>
    <col collapsed="false" customWidth="true" hidden="false" outlineLevel="0" max="196" min="195" style="0" width="6.99"/>
    <col collapsed="false" customWidth="true" hidden="false" outlineLevel="0" max="198" min="198" style="0" width="5.85"/>
    <col collapsed="false" customWidth="true" hidden="false" outlineLevel="0" max="199" min="199" style="0" width="6.99"/>
    <col collapsed="false" customWidth="true" hidden="false" outlineLevel="0" max="202" min="202" style="0" width="6.99"/>
    <col collapsed="false" customWidth="true" hidden="false" outlineLevel="0" max="205" min="205" style="0" width="6.99"/>
    <col collapsed="false" customWidth="true" hidden="false" outlineLevel="0" max="206" min="206" style="0" width="3.56"/>
    <col collapsed="false" customWidth="true" hidden="false" outlineLevel="0" max="236" min="236" style="0" width="6.99"/>
    <col collapsed="false" customWidth="true" hidden="false" outlineLevel="0" max="254" min="254" style="0" width="6.99"/>
  </cols>
  <sheetData>
    <row r="1" customFormat="false" ht="15" hidden="false" customHeight="false" outlineLevel="0" collapsed="false">
      <c r="A1" s="1"/>
      <c r="D1" s="1"/>
      <c r="E1" s="1"/>
    </row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3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</row>
    <row r="7" customFormat="false" ht="37.5" hidden="false" customHeight="true" outlineLevel="0" collapsed="false">
      <c r="A7" s="5"/>
      <c r="B7" s="6" t="s">
        <v>3</v>
      </c>
      <c r="C7" s="6"/>
      <c r="D7" s="6"/>
      <c r="E7" s="6"/>
      <c r="F7" s="6"/>
      <c r="G7" s="6" t="s">
        <v>4</v>
      </c>
      <c r="H7" s="6" t="s">
        <v>5</v>
      </c>
      <c r="I7" s="7" t="s">
        <v>6</v>
      </c>
      <c r="J7" s="7" t="s">
        <v>7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8"/>
      <c r="B8" s="9" t="n">
        <v>1</v>
      </c>
      <c r="C8" s="10"/>
      <c r="D8" s="11"/>
      <c r="E8" s="10"/>
      <c r="F8" s="11"/>
      <c r="G8" s="12"/>
      <c r="H8" s="12"/>
      <c r="I8" s="13"/>
      <c r="J8" s="13"/>
      <c r="P8" s="14"/>
      <c r="U8" s="15"/>
      <c r="V8" s="15"/>
    </row>
    <row r="9" customFormat="false" ht="15" hidden="false" customHeight="false" outlineLevel="0" collapsed="false">
      <c r="A9" s="8"/>
      <c r="B9" s="9"/>
      <c r="C9" s="16" t="s">
        <v>8</v>
      </c>
      <c r="D9" s="16" t="n">
        <v>1</v>
      </c>
      <c r="E9" s="16" t="n">
        <v>2603000000</v>
      </c>
      <c r="F9" s="16" t="s">
        <v>9</v>
      </c>
      <c r="G9" s="17" t="n">
        <v>8366.39396583</v>
      </c>
      <c r="H9" s="17" t="n">
        <v>8354.34868533</v>
      </c>
      <c r="I9" s="18" t="n">
        <v>-0.00143972188605936</v>
      </c>
      <c r="J9" s="18" t="n">
        <v>0.257124338333028</v>
      </c>
      <c r="P9" s="14"/>
      <c r="U9" s="15"/>
      <c r="V9" s="15"/>
    </row>
    <row r="10" customFormat="false" ht="15" hidden="false" customHeight="false" outlineLevel="0" collapsed="false">
      <c r="A10" s="8"/>
      <c r="B10" s="9"/>
      <c r="C10" s="16"/>
      <c r="D10" s="16" t="n">
        <v>2</v>
      </c>
      <c r="E10" s="16" t="n">
        <v>2301201100</v>
      </c>
      <c r="F10" s="16" t="s">
        <v>10</v>
      </c>
      <c r="G10" s="17" t="n">
        <v>1257.83453516</v>
      </c>
      <c r="H10" s="17" t="n">
        <v>1119.10518327</v>
      </c>
      <c r="I10" s="18" t="n">
        <v>-0.110292210948361</v>
      </c>
      <c r="J10" s="18" t="n">
        <v>0.0344430416554962</v>
      </c>
      <c r="P10" s="14"/>
      <c r="U10" s="15"/>
      <c r="V10" s="15"/>
    </row>
    <row r="11" customFormat="false" ht="15" hidden="false" customHeight="false" outlineLevel="0" collapsed="false">
      <c r="A11" s="8"/>
      <c r="B11" s="9"/>
      <c r="C11" s="16"/>
      <c r="D11" s="16" t="n">
        <v>3</v>
      </c>
      <c r="E11" s="16" t="n">
        <v>7403110000</v>
      </c>
      <c r="F11" s="16" t="s">
        <v>11</v>
      </c>
      <c r="G11" s="17" t="n">
        <v>1149.65222718</v>
      </c>
      <c r="H11" s="17" t="n">
        <v>952.44882622</v>
      </c>
      <c r="I11" s="18" t="n">
        <v>-0.171533091745252</v>
      </c>
      <c r="J11" s="18" t="n">
        <v>0.0293138081090535</v>
      </c>
      <c r="P11" s="14"/>
      <c r="U11" s="15"/>
      <c r="V11" s="15"/>
    </row>
    <row r="12" customFormat="false" ht="15" hidden="false" customHeight="false" outlineLevel="0" collapsed="false">
      <c r="A12" s="8"/>
      <c r="B12" s="9"/>
      <c r="C12" s="16"/>
      <c r="D12" s="16" t="n">
        <v>4</v>
      </c>
      <c r="E12" s="16" t="n">
        <v>2601110000</v>
      </c>
      <c r="F12" s="16" t="s">
        <v>12</v>
      </c>
      <c r="G12" s="17" t="n">
        <v>466.80382101</v>
      </c>
      <c r="H12" s="17" t="n">
        <v>931.74950712</v>
      </c>
      <c r="I12" s="18" t="n">
        <v>0.996019452248742</v>
      </c>
      <c r="J12" s="18" t="n">
        <v>0.028676738849917</v>
      </c>
      <c r="P12" s="14"/>
      <c r="U12" s="15"/>
      <c r="V12" s="15"/>
    </row>
    <row r="13" customFormat="false" ht="15" hidden="false" customHeight="false" outlineLevel="0" collapsed="false">
      <c r="A13" s="8"/>
      <c r="B13" s="9"/>
      <c r="C13" s="16"/>
      <c r="D13" s="16" t="n">
        <v>5</v>
      </c>
      <c r="E13" s="16" t="n">
        <v>2608000090</v>
      </c>
      <c r="F13" s="16" t="s">
        <v>13</v>
      </c>
      <c r="G13" s="17" t="n">
        <v>577.84159037</v>
      </c>
      <c r="H13" s="17" t="n">
        <v>486.48279414</v>
      </c>
      <c r="I13" s="18" t="n">
        <v>-0.158103531750807</v>
      </c>
      <c r="J13" s="18" t="n">
        <v>0.0149726293772367</v>
      </c>
      <c r="P13" s="14"/>
      <c r="U13" s="15"/>
      <c r="V13" s="15"/>
    </row>
    <row r="14" customFormat="false" ht="15" hidden="false" customHeight="false" outlineLevel="0" collapsed="false">
      <c r="A14" s="8"/>
      <c r="B14" s="9"/>
      <c r="C14" s="16"/>
      <c r="D14" s="16" t="n">
        <v>6</v>
      </c>
      <c r="E14" s="16" t="n">
        <v>2607000000</v>
      </c>
      <c r="F14" s="16" t="s">
        <v>14</v>
      </c>
      <c r="G14" s="17" t="n">
        <v>360.05614261</v>
      </c>
      <c r="H14" s="17" t="n">
        <v>373.878268</v>
      </c>
      <c r="I14" s="18" t="n">
        <v>0.0383888059506643</v>
      </c>
      <c r="J14" s="18" t="n">
        <v>0.0115069655214901</v>
      </c>
      <c r="P14" s="14"/>
      <c r="U14" s="15"/>
      <c r="V14" s="15"/>
    </row>
    <row r="15" customFormat="false" ht="15" hidden="false" customHeight="false" outlineLevel="0" collapsed="false">
      <c r="A15" s="8"/>
      <c r="B15" s="9"/>
      <c r="C15" s="16"/>
      <c r="D15" s="16" t="n">
        <v>7</v>
      </c>
      <c r="E15" s="16" t="n">
        <v>2616100000</v>
      </c>
      <c r="F15" s="16" t="s">
        <v>15</v>
      </c>
      <c r="G15" s="17" t="n">
        <v>292.11669337</v>
      </c>
      <c r="H15" s="17" t="n">
        <v>435.10880573</v>
      </c>
      <c r="I15" s="18" t="n">
        <v>0.489503392327133</v>
      </c>
      <c r="J15" s="18" t="n">
        <v>0.0133914764621512</v>
      </c>
      <c r="P15" s="14"/>
      <c r="U15" s="15"/>
      <c r="V15" s="15"/>
    </row>
    <row r="16" customFormat="false" ht="15" hidden="false" customHeight="false" outlineLevel="0" collapsed="false">
      <c r="A16" s="8"/>
      <c r="B16" s="9"/>
      <c r="C16" s="16"/>
      <c r="D16" s="16" t="n">
        <v>8</v>
      </c>
      <c r="E16" s="16" t="n">
        <v>2711110000</v>
      </c>
      <c r="F16" s="16" t="s">
        <v>16</v>
      </c>
      <c r="G16" s="17" t="n">
        <v>26.64026183</v>
      </c>
      <c r="H16" s="17" t="n">
        <v>84.33589054</v>
      </c>
      <c r="I16" s="18" t="n">
        <v>2.16573054267162</v>
      </c>
      <c r="J16" s="18" t="n">
        <v>0.00259563143335185</v>
      </c>
      <c r="P16" s="14"/>
      <c r="U16" s="15"/>
      <c r="V16" s="15"/>
    </row>
    <row r="17" customFormat="false" ht="15" hidden="false" customHeight="false" outlineLevel="0" collapsed="false">
      <c r="A17" s="8"/>
      <c r="B17" s="9"/>
      <c r="C17" s="16"/>
      <c r="D17" s="16" t="n">
        <v>9</v>
      </c>
      <c r="E17" s="16" t="n">
        <v>1504201000</v>
      </c>
      <c r="F17" s="16" t="s">
        <v>17</v>
      </c>
      <c r="G17" s="17" t="n">
        <v>39.34018975</v>
      </c>
      <c r="H17" s="17" t="n">
        <v>41.31812222</v>
      </c>
      <c r="I17" s="18" t="n">
        <v>0.0502776545453749</v>
      </c>
      <c r="J17" s="18" t="n">
        <v>0.00127166045339189</v>
      </c>
      <c r="P17" s="14"/>
      <c r="U17" s="15"/>
      <c r="V17" s="15"/>
    </row>
    <row r="18" customFormat="false" ht="15" hidden="false" customHeight="false" outlineLevel="0" collapsed="false">
      <c r="A18" s="8"/>
      <c r="B18" s="9"/>
      <c r="C18" s="16"/>
      <c r="D18" s="16" t="n">
        <v>10</v>
      </c>
      <c r="E18" s="16" t="n">
        <v>2710192290</v>
      </c>
      <c r="F18" s="16" t="s">
        <v>18</v>
      </c>
      <c r="G18" s="17" t="n">
        <v>52.60679671</v>
      </c>
      <c r="H18" s="17" t="n">
        <v>20.94075016</v>
      </c>
      <c r="I18" s="18" t="n">
        <v>-0.601938314635695</v>
      </c>
      <c r="J18" s="18" t="n">
        <v>0.000644499856528861</v>
      </c>
      <c r="P18" s="14"/>
      <c r="U18" s="15"/>
      <c r="V18" s="15"/>
    </row>
    <row r="19" customFormat="false" ht="15" hidden="false" customHeight="false" outlineLevel="0" collapsed="false">
      <c r="A19" s="8"/>
      <c r="B19" s="9"/>
      <c r="C19" s="16"/>
      <c r="D19" s="16"/>
      <c r="E19" s="16"/>
      <c r="F19" s="16" t="s">
        <v>19</v>
      </c>
      <c r="G19" s="17" t="n">
        <v>176.52125463</v>
      </c>
      <c r="H19" s="17" t="n">
        <v>173.33985615</v>
      </c>
      <c r="I19" s="18" t="n">
        <v>-0.0180227502159357</v>
      </c>
      <c r="J19" s="18" t="n">
        <v>0.00533493363732526</v>
      </c>
      <c r="P19" s="14"/>
      <c r="U19" s="15"/>
      <c r="V19" s="15"/>
    </row>
    <row r="20" customFormat="false" ht="15" hidden="false" customHeight="false" outlineLevel="0" collapsed="false">
      <c r="A20" s="8"/>
      <c r="B20" s="9"/>
      <c r="C20" s="19" t="s">
        <v>20</v>
      </c>
      <c r="D20" s="19"/>
      <c r="E20" s="19"/>
      <c r="F20" s="19"/>
      <c r="G20" s="20" t="n">
        <v>12765.80747845</v>
      </c>
      <c r="H20" s="20" t="n">
        <v>12973.05668888</v>
      </c>
      <c r="I20" s="21" t="n">
        <v>0.0162347122013123</v>
      </c>
      <c r="J20" s="21" t="n">
        <v>0.399275723688971</v>
      </c>
      <c r="K20" s="22"/>
      <c r="L20" s="22"/>
      <c r="P20" s="14"/>
      <c r="U20" s="15"/>
      <c r="V20" s="15"/>
    </row>
    <row r="21" customFormat="false" ht="15" hidden="false" customHeight="false" outlineLevel="0" collapsed="false">
      <c r="A21" s="8"/>
      <c r="B21" s="9"/>
      <c r="C21" s="16"/>
      <c r="D21" s="16"/>
      <c r="E21" s="16"/>
      <c r="F21" s="16"/>
      <c r="G21" s="17"/>
      <c r="H21" s="17"/>
      <c r="I21" s="18"/>
      <c r="J21" s="18"/>
      <c r="P21" s="14"/>
      <c r="U21" s="15"/>
      <c r="V21" s="15"/>
    </row>
    <row r="22" customFormat="false" ht="15" hidden="false" customHeight="false" outlineLevel="0" collapsed="false">
      <c r="A22" s="8"/>
      <c r="B22" s="9"/>
      <c r="C22" s="16" t="s">
        <v>21</v>
      </c>
      <c r="D22" s="16" t="n">
        <v>1</v>
      </c>
      <c r="E22" s="16" t="n">
        <v>7108120000</v>
      </c>
      <c r="F22" s="16" t="s">
        <v>22</v>
      </c>
      <c r="G22" s="17" t="n">
        <v>1856.07233244</v>
      </c>
      <c r="H22" s="17" t="n">
        <v>528.34097622</v>
      </c>
      <c r="I22" s="18" t="n">
        <v>-0.715344619395603</v>
      </c>
      <c r="J22" s="18" t="n">
        <v>0.0162609114177077</v>
      </c>
      <c r="P22" s="14"/>
      <c r="U22" s="15"/>
      <c r="V22" s="15"/>
    </row>
    <row r="23" customFormat="false" ht="15" hidden="false" customHeight="false" outlineLevel="0" collapsed="false">
      <c r="A23" s="8"/>
      <c r="B23" s="9"/>
      <c r="C23" s="16"/>
      <c r="D23" s="16" t="n">
        <v>2</v>
      </c>
      <c r="E23" s="16" t="n">
        <v>2613900000</v>
      </c>
      <c r="F23" s="16" t="s">
        <v>23</v>
      </c>
      <c r="G23" s="17" t="n">
        <v>320.13618201</v>
      </c>
      <c r="H23" s="17" t="n">
        <v>322.72169854</v>
      </c>
      <c r="I23" s="18" t="n">
        <v>0.00807630213419394</v>
      </c>
      <c r="J23" s="18" t="n">
        <v>0.00993250417576159</v>
      </c>
      <c r="P23" s="14"/>
      <c r="U23" s="15"/>
      <c r="V23" s="15"/>
    </row>
    <row r="24" customFormat="false" ht="15" hidden="false" customHeight="false" outlineLevel="0" collapsed="false">
      <c r="A24" s="8"/>
      <c r="B24" s="9"/>
      <c r="C24" s="16"/>
      <c r="D24" s="16" t="n">
        <v>3</v>
      </c>
      <c r="E24" s="16" t="n">
        <v>2710192290</v>
      </c>
      <c r="F24" s="16" t="s">
        <v>18</v>
      </c>
      <c r="G24" s="17" t="n">
        <v>472.4036416</v>
      </c>
      <c r="H24" s="17" t="n">
        <v>32.05574479</v>
      </c>
      <c r="I24" s="18" t="n">
        <v>-0.932143315658132</v>
      </c>
      <c r="J24" s="18" t="n">
        <v>0.000986589437351884</v>
      </c>
      <c r="P24" s="14"/>
      <c r="U24" s="15"/>
      <c r="V24" s="15"/>
    </row>
    <row r="25" customFormat="false" ht="15" hidden="false" customHeight="false" outlineLevel="0" collapsed="false">
      <c r="A25" s="8"/>
      <c r="B25" s="9"/>
      <c r="C25" s="16"/>
      <c r="D25" s="16" t="n">
        <v>4</v>
      </c>
      <c r="E25" s="16" t="n">
        <v>2710121310</v>
      </c>
      <c r="F25" s="16" t="s">
        <v>24</v>
      </c>
      <c r="G25" s="17" t="n">
        <v>312.68635109</v>
      </c>
      <c r="H25" s="17" t="n">
        <v>173.10375676</v>
      </c>
      <c r="I25" s="18" t="n">
        <v>-0.446398104181478</v>
      </c>
      <c r="J25" s="18" t="n">
        <v>0.0053276671343672</v>
      </c>
      <c r="P25" s="14"/>
      <c r="U25" s="15"/>
      <c r="V25" s="15"/>
    </row>
    <row r="26" customFormat="false" ht="15" hidden="false" customHeight="false" outlineLevel="0" collapsed="false">
      <c r="A26" s="8"/>
      <c r="B26" s="9"/>
      <c r="C26" s="16"/>
      <c r="D26" s="16" t="n">
        <v>5</v>
      </c>
      <c r="E26" s="16" t="n">
        <v>2710121900</v>
      </c>
      <c r="F26" s="16" t="s">
        <v>25</v>
      </c>
      <c r="G26" s="17" t="n">
        <v>228.01428258</v>
      </c>
      <c r="H26" s="17" t="n">
        <v>139.85828645</v>
      </c>
      <c r="I26" s="18" t="n">
        <v>-0.386624886531264</v>
      </c>
      <c r="J26" s="18" t="n">
        <v>0.00430446115171059</v>
      </c>
      <c r="P26" s="14"/>
      <c r="U26" s="15"/>
      <c r="V26" s="15"/>
    </row>
    <row r="27" customFormat="false" ht="15" hidden="false" customHeight="false" outlineLevel="0" collapsed="false">
      <c r="A27" s="8"/>
      <c r="B27" s="9"/>
      <c r="C27" s="16"/>
      <c r="D27" s="16" t="n">
        <v>6</v>
      </c>
      <c r="E27" s="16" t="n">
        <v>901119000</v>
      </c>
      <c r="F27" s="16" t="s">
        <v>26</v>
      </c>
      <c r="G27" s="17" t="n">
        <v>181.94789</v>
      </c>
      <c r="H27" s="17" t="n">
        <v>172.44774355</v>
      </c>
      <c r="I27" s="18" t="n">
        <v>-0.0522135565848001</v>
      </c>
      <c r="J27" s="18" t="n">
        <v>0.00530747681565868</v>
      </c>
      <c r="P27" s="14"/>
      <c r="U27" s="15"/>
      <c r="V27" s="15"/>
    </row>
    <row r="28" customFormat="false" ht="15" hidden="false" customHeight="false" outlineLevel="0" collapsed="false">
      <c r="A28" s="8"/>
      <c r="B28" s="9"/>
      <c r="C28" s="16"/>
      <c r="D28" s="16" t="n">
        <v>7</v>
      </c>
      <c r="E28" s="16" t="n">
        <v>2710191510</v>
      </c>
      <c r="F28" s="16" t="s">
        <v>27</v>
      </c>
      <c r="G28" s="17" t="n">
        <v>235.53099557</v>
      </c>
      <c r="H28" s="17" t="n">
        <v>93.93608399</v>
      </c>
      <c r="I28" s="18" t="n">
        <v>-0.601173154460335</v>
      </c>
      <c r="J28" s="18" t="n">
        <v>0.00289109951610435</v>
      </c>
      <c r="P28" s="14"/>
      <c r="U28" s="15"/>
      <c r="V28" s="15"/>
    </row>
    <row r="29" customFormat="false" ht="15" hidden="false" customHeight="false" outlineLevel="0" collapsed="false">
      <c r="A29" s="8"/>
      <c r="B29" s="9"/>
      <c r="C29" s="16"/>
      <c r="D29" s="16" t="n">
        <v>8</v>
      </c>
      <c r="E29" s="16" t="n">
        <v>8001100000</v>
      </c>
      <c r="F29" s="16" t="s">
        <v>28</v>
      </c>
      <c r="G29" s="17" t="n">
        <v>145.47153788</v>
      </c>
      <c r="H29" s="17" t="n">
        <v>149.04028665</v>
      </c>
      <c r="I29" s="18" t="n">
        <v>0.0245322818608262</v>
      </c>
      <c r="J29" s="18" t="n">
        <v>0.00458705837322044</v>
      </c>
      <c r="P29" s="14"/>
      <c r="U29" s="15"/>
      <c r="V29" s="15"/>
    </row>
    <row r="30" customFormat="false" ht="15" hidden="false" customHeight="false" outlineLevel="0" collapsed="false">
      <c r="A30" s="8"/>
      <c r="B30" s="9"/>
      <c r="C30" s="16"/>
      <c r="D30" s="16" t="n">
        <v>9</v>
      </c>
      <c r="E30" s="16" t="n">
        <v>7403110000</v>
      </c>
      <c r="F30" s="16" t="s">
        <v>11</v>
      </c>
      <c r="G30" s="17" t="n">
        <v>127.95803166</v>
      </c>
      <c r="H30" s="17" t="n">
        <v>58.99554375</v>
      </c>
      <c r="I30" s="18" t="n">
        <v>-0.538946145195807</v>
      </c>
      <c r="J30" s="18" t="n">
        <v>0.00181572384905991</v>
      </c>
      <c r="P30" s="14"/>
      <c r="U30" s="15"/>
      <c r="V30" s="15"/>
    </row>
    <row r="31" customFormat="false" ht="15" hidden="false" customHeight="false" outlineLevel="0" collapsed="false">
      <c r="A31" s="8"/>
      <c r="B31" s="9"/>
      <c r="C31" s="16"/>
      <c r="D31" s="16" t="n">
        <v>10</v>
      </c>
      <c r="E31" s="16" t="n">
        <v>7901110000</v>
      </c>
      <c r="F31" s="16" t="s">
        <v>29</v>
      </c>
      <c r="G31" s="17" t="n">
        <v>68.85694577</v>
      </c>
      <c r="H31" s="17" t="n">
        <v>94.74383371</v>
      </c>
      <c r="I31" s="18" t="n">
        <v>0.375951730802422</v>
      </c>
      <c r="J31" s="18" t="n">
        <v>0.00291595987567473</v>
      </c>
      <c r="P31" s="14"/>
      <c r="U31" s="15"/>
      <c r="V31" s="15"/>
    </row>
    <row r="32" customFormat="false" ht="15" hidden="false" customHeight="false" outlineLevel="0" collapsed="false">
      <c r="A32" s="8"/>
      <c r="B32" s="9"/>
      <c r="C32" s="16"/>
      <c r="D32" s="16"/>
      <c r="E32" s="16"/>
      <c r="F32" s="16" t="s">
        <v>19</v>
      </c>
      <c r="G32" s="17" t="n">
        <v>431.8213931</v>
      </c>
      <c r="H32" s="17" t="n">
        <v>193.88149411</v>
      </c>
      <c r="I32" s="18" t="n">
        <v>-0.551014615746234</v>
      </c>
      <c r="J32" s="18" t="n">
        <v>0.0059671498959088</v>
      </c>
      <c r="P32" s="14"/>
      <c r="U32" s="15"/>
      <c r="V32" s="15"/>
    </row>
    <row r="33" customFormat="false" ht="15" hidden="false" customHeight="false" outlineLevel="0" collapsed="false">
      <c r="A33" s="8"/>
      <c r="B33" s="9"/>
      <c r="C33" s="19" t="s">
        <v>30</v>
      </c>
      <c r="D33" s="19"/>
      <c r="E33" s="19"/>
      <c r="F33" s="19"/>
      <c r="G33" s="20" t="n">
        <v>4380.8995837</v>
      </c>
      <c r="H33" s="20" t="n">
        <v>1959.12544852</v>
      </c>
      <c r="I33" s="21" t="n">
        <v>-0.552802932117113</v>
      </c>
      <c r="J33" s="21" t="n">
        <v>0.0602966016425259</v>
      </c>
      <c r="K33" s="22"/>
      <c r="L33" s="22"/>
      <c r="P33" s="14"/>
      <c r="U33" s="15"/>
      <c r="V33" s="15"/>
    </row>
    <row r="34" customFormat="false" ht="15" hidden="false" customHeight="false" outlineLevel="0" collapsed="false">
      <c r="A34" s="8"/>
      <c r="B34" s="9"/>
      <c r="C34" s="16"/>
      <c r="D34" s="16"/>
      <c r="E34" s="16"/>
      <c r="F34" s="16"/>
      <c r="G34" s="17"/>
      <c r="H34" s="17"/>
      <c r="I34" s="18"/>
      <c r="J34" s="18"/>
      <c r="P34" s="14"/>
      <c r="U34" s="15"/>
      <c r="V34" s="15"/>
    </row>
    <row r="35" customFormat="false" ht="15" hidden="false" customHeight="false" outlineLevel="0" collapsed="false">
      <c r="A35" s="8"/>
      <c r="B35" s="9"/>
      <c r="C35" s="16" t="s">
        <v>31</v>
      </c>
      <c r="D35" s="16" t="n">
        <v>1</v>
      </c>
      <c r="E35" s="16" t="n">
        <v>7108120000</v>
      </c>
      <c r="F35" s="16" t="s">
        <v>22</v>
      </c>
      <c r="G35" s="17" t="n">
        <v>2061.62371209</v>
      </c>
      <c r="H35" s="17" t="n">
        <v>2194.18155396</v>
      </c>
      <c r="I35" s="18" t="n">
        <v>0.0642977867845815</v>
      </c>
      <c r="J35" s="18" t="n">
        <v>0.067530995113381</v>
      </c>
      <c r="P35" s="14"/>
      <c r="U35" s="15"/>
      <c r="V35" s="15"/>
    </row>
    <row r="36" customFormat="false" ht="15" hidden="false" customHeight="false" outlineLevel="0" collapsed="false">
      <c r="A36" s="8"/>
      <c r="B36" s="9"/>
      <c r="C36" s="16"/>
      <c r="D36" s="16" t="n">
        <v>2</v>
      </c>
      <c r="E36" s="16" t="n">
        <v>7106911000</v>
      </c>
      <c r="F36" s="16" t="s">
        <v>32</v>
      </c>
      <c r="G36" s="17" t="n">
        <v>1.22180324</v>
      </c>
      <c r="H36" s="17" t="n">
        <v>1.58214219</v>
      </c>
      <c r="I36" s="18" t="n">
        <v>0.294923878250642</v>
      </c>
      <c r="J36" s="18" t="n">
        <v>4.8694072880494E-005</v>
      </c>
      <c r="P36" s="14"/>
      <c r="U36" s="15"/>
      <c r="V36" s="15"/>
    </row>
    <row r="37" customFormat="false" ht="15" hidden="false" customHeight="false" outlineLevel="0" collapsed="false">
      <c r="A37" s="8"/>
      <c r="B37" s="9"/>
      <c r="C37" s="16"/>
      <c r="D37" s="16" t="n">
        <v>3</v>
      </c>
      <c r="E37" s="16" t="n">
        <v>901119000</v>
      </c>
      <c r="F37" s="16" t="s">
        <v>26</v>
      </c>
      <c r="G37" s="17" t="n">
        <v>0.51402677</v>
      </c>
      <c r="H37" s="17" t="n">
        <v>0.63351726</v>
      </c>
      <c r="I37" s="18" t="n">
        <v>0.232459663530753</v>
      </c>
      <c r="J37" s="18" t="n">
        <v>1.94979539920435E-005</v>
      </c>
      <c r="P37" s="14"/>
      <c r="U37" s="15"/>
      <c r="V37" s="15"/>
    </row>
    <row r="38" customFormat="false" ht="15" hidden="false" customHeight="false" outlineLevel="0" collapsed="false">
      <c r="A38" s="8"/>
      <c r="B38" s="9"/>
      <c r="C38" s="16"/>
      <c r="D38" s="16" t="n">
        <v>4</v>
      </c>
      <c r="E38" s="16" t="n">
        <v>901211000</v>
      </c>
      <c r="F38" s="16" t="s">
        <v>33</v>
      </c>
      <c r="G38" s="17" t="n">
        <v>0.01144227</v>
      </c>
      <c r="H38" s="17" t="n">
        <v>0.0116439</v>
      </c>
      <c r="I38" s="18" t="n">
        <v>0.0176215034254566</v>
      </c>
      <c r="J38" s="18" t="n">
        <v>3.5836786276029E-007</v>
      </c>
      <c r="P38" s="14"/>
      <c r="U38" s="15"/>
      <c r="V38" s="15"/>
    </row>
    <row r="39" customFormat="false" ht="15" hidden="false" customHeight="false" outlineLevel="0" collapsed="false">
      <c r="A39" s="8"/>
      <c r="B39" s="9"/>
      <c r="C39" s="16"/>
      <c r="D39" s="16" t="n">
        <v>5</v>
      </c>
      <c r="E39" s="16" t="n">
        <v>901212000</v>
      </c>
      <c r="F39" s="16" t="s">
        <v>34</v>
      </c>
      <c r="G39" s="17" t="n">
        <v>0.0001611</v>
      </c>
      <c r="H39" s="17" t="n">
        <v>1E-006</v>
      </c>
      <c r="I39" s="18" t="n">
        <v>-0.993792675356921</v>
      </c>
      <c r="J39" s="18" t="n">
        <v>3.07773050919615E-011</v>
      </c>
      <c r="P39" s="14"/>
      <c r="U39" s="15"/>
      <c r="V39" s="15"/>
    </row>
    <row r="40" customFormat="false" ht="15" hidden="false" customHeight="false" outlineLevel="0" collapsed="false">
      <c r="A40" s="8"/>
      <c r="B40" s="9"/>
      <c r="C40" s="16"/>
      <c r="D40" s="16" t="n">
        <v>6</v>
      </c>
      <c r="E40" s="16" t="n">
        <v>1504209000</v>
      </c>
      <c r="F40" s="16" t="s">
        <v>35</v>
      </c>
      <c r="G40" s="17" t="n">
        <v>0</v>
      </c>
      <c r="H40" s="17" t="n">
        <v>7.5E-005</v>
      </c>
      <c r="I40" s="18" t="n">
        <v>0</v>
      </c>
      <c r="J40" s="18" t="n">
        <v>2.30829788189711E-009</v>
      </c>
      <c r="P40" s="14"/>
      <c r="U40" s="15"/>
      <c r="V40" s="15"/>
    </row>
    <row r="41" customFormat="false" ht="15" hidden="false" customHeight="false" outlineLevel="0" collapsed="false">
      <c r="A41" s="8"/>
      <c r="B41" s="9"/>
      <c r="C41" s="16"/>
      <c r="D41" s="16" t="n">
        <v>7</v>
      </c>
      <c r="E41" s="16" t="n">
        <v>1504201000</v>
      </c>
      <c r="F41" s="16" t="s">
        <v>17</v>
      </c>
      <c r="G41" s="17" t="n">
        <v>0</v>
      </c>
      <c r="H41" s="17" t="n">
        <v>5E-005</v>
      </c>
      <c r="I41" s="18" t="n">
        <v>0</v>
      </c>
      <c r="J41" s="18" t="n">
        <v>1.53886525459807E-009</v>
      </c>
      <c r="P41" s="14"/>
      <c r="U41" s="15"/>
      <c r="V41" s="15"/>
    </row>
    <row r="42" customFormat="false" ht="15" hidden="false" customHeight="false" outlineLevel="0" collapsed="false">
      <c r="A42" s="8"/>
      <c r="B42" s="9"/>
      <c r="C42" s="16"/>
      <c r="D42" s="16" t="n">
        <v>8</v>
      </c>
      <c r="E42" s="16" t="n">
        <v>1701140000</v>
      </c>
      <c r="F42" s="16" t="s">
        <v>36</v>
      </c>
      <c r="G42" s="17" t="n">
        <v>2E-006</v>
      </c>
      <c r="H42" s="17" t="n">
        <v>1.64E-005</v>
      </c>
      <c r="I42" s="18" t="n">
        <v>7.2</v>
      </c>
      <c r="J42" s="18" t="n">
        <v>5.04747803508168E-010</v>
      </c>
      <c r="P42" s="14"/>
      <c r="U42" s="15"/>
      <c r="V42" s="15"/>
    </row>
    <row r="43" customFormat="false" ht="15" hidden="false" customHeight="false" outlineLevel="0" collapsed="false">
      <c r="A43" s="8"/>
      <c r="B43" s="9"/>
      <c r="C43" s="16"/>
      <c r="D43" s="16" t="n">
        <v>9</v>
      </c>
      <c r="E43" s="16" t="n">
        <v>1701999000</v>
      </c>
      <c r="F43" s="16" t="s">
        <v>37</v>
      </c>
      <c r="G43" s="17" t="n">
        <v>0</v>
      </c>
      <c r="H43" s="17" t="n">
        <v>9E-006</v>
      </c>
      <c r="I43" s="18" t="n">
        <v>0</v>
      </c>
      <c r="J43" s="18" t="n">
        <v>2.76995745827653E-010</v>
      </c>
      <c r="P43" s="14"/>
      <c r="U43" s="15"/>
      <c r="V43" s="15"/>
    </row>
    <row r="44" customFormat="false" ht="15" hidden="false" customHeight="false" outlineLevel="0" collapsed="false">
      <c r="A44" s="8"/>
      <c r="B44" s="9"/>
      <c r="C44" s="16"/>
      <c r="D44" s="16" t="n">
        <v>10</v>
      </c>
      <c r="E44" s="16" t="n">
        <v>2617900000</v>
      </c>
      <c r="F44" s="16" t="s">
        <v>38</v>
      </c>
      <c r="G44" s="17" t="n">
        <v>0</v>
      </c>
      <c r="H44" s="17" t="n">
        <v>5E-006</v>
      </c>
      <c r="I44" s="18" t="n">
        <v>0</v>
      </c>
      <c r="J44" s="18" t="n">
        <v>1.53886525459807E-010</v>
      </c>
      <c r="P44" s="14"/>
      <c r="U44" s="15"/>
      <c r="V44" s="15"/>
    </row>
    <row r="45" customFormat="false" ht="15" hidden="false" customHeight="false" outlineLevel="0" collapsed="false">
      <c r="A45" s="8"/>
      <c r="B45" s="9"/>
      <c r="C45" s="19" t="s">
        <v>39</v>
      </c>
      <c r="D45" s="19"/>
      <c r="E45" s="19"/>
      <c r="F45" s="19"/>
      <c r="G45" s="20" t="n">
        <v>2063.37114747</v>
      </c>
      <c r="H45" s="20" t="n">
        <v>2196.40901371</v>
      </c>
      <c r="I45" s="21" t="n">
        <v>0.0644759748643013</v>
      </c>
      <c r="J45" s="21" t="n">
        <v>0.0675995503216868</v>
      </c>
      <c r="K45" s="22"/>
      <c r="L45" s="22"/>
      <c r="P45" s="14"/>
      <c r="U45" s="15"/>
      <c r="V45" s="15"/>
    </row>
    <row r="46" customFormat="false" ht="15" hidden="false" customHeight="false" outlineLevel="0" collapsed="false">
      <c r="A46" s="8"/>
      <c r="B46" s="9"/>
      <c r="C46" s="19"/>
      <c r="D46" s="19"/>
      <c r="E46" s="19"/>
      <c r="F46" s="19"/>
      <c r="G46" s="20"/>
      <c r="H46" s="20"/>
      <c r="I46" s="18"/>
      <c r="J46" s="18"/>
      <c r="P46" s="14"/>
      <c r="U46" s="15"/>
      <c r="V46" s="15"/>
    </row>
    <row r="47" customFormat="false" ht="15" hidden="false" customHeight="false" outlineLevel="0" collapsed="false">
      <c r="A47" s="8"/>
      <c r="B47" s="9"/>
      <c r="C47" s="16" t="s">
        <v>40</v>
      </c>
      <c r="D47" s="16" t="n">
        <v>1</v>
      </c>
      <c r="E47" s="16" t="n">
        <v>7108120000</v>
      </c>
      <c r="F47" s="16" t="s">
        <v>22</v>
      </c>
      <c r="G47" s="17" t="n">
        <v>2137.52728936</v>
      </c>
      <c r="H47" s="17" t="n">
        <v>1499.00873328</v>
      </c>
      <c r="I47" s="18" t="n">
        <v>-0.298718317776977</v>
      </c>
      <c r="J47" s="18" t="n">
        <v>0.0461354491196732</v>
      </c>
      <c r="P47" s="14"/>
      <c r="U47" s="15"/>
      <c r="V47" s="15"/>
    </row>
    <row r="48" customFormat="false" ht="15" hidden="false" customHeight="false" outlineLevel="0" collapsed="false">
      <c r="A48" s="8"/>
      <c r="B48" s="9"/>
      <c r="C48" s="16"/>
      <c r="D48" s="16" t="n">
        <v>2</v>
      </c>
      <c r="E48" s="16" t="n">
        <v>2603000000</v>
      </c>
      <c r="F48" s="16" t="s">
        <v>9</v>
      </c>
      <c r="G48" s="17" t="n">
        <v>307.86312666</v>
      </c>
      <c r="H48" s="17" t="n">
        <v>260.85764024</v>
      </c>
      <c r="I48" s="18" t="n">
        <v>-0.152683067082315</v>
      </c>
      <c r="J48" s="18" t="n">
        <v>0.0080284951792356</v>
      </c>
      <c r="P48" s="14"/>
      <c r="U48" s="15"/>
      <c r="V48" s="15"/>
    </row>
    <row r="49" customFormat="false" ht="15" hidden="false" customHeight="false" outlineLevel="0" collapsed="false">
      <c r="A49" s="8"/>
      <c r="B49" s="9"/>
      <c r="C49" s="16"/>
      <c r="D49" s="16" t="n">
        <v>3</v>
      </c>
      <c r="E49" s="16" t="n">
        <v>8107200090</v>
      </c>
      <c r="F49" s="16" t="s">
        <v>41</v>
      </c>
      <c r="G49" s="17" t="n">
        <v>1.66082789</v>
      </c>
      <c r="H49" s="17" t="n">
        <v>1.69971203</v>
      </c>
      <c r="I49" s="18" t="n">
        <v>0.0234125042300439</v>
      </c>
      <c r="J49" s="18" t="n">
        <v>5.23125557157871E-005</v>
      </c>
      <c r="P49" s="14"/>
      <c r="U49" s="15"/>
      <c r="V49" s="15"/>
    </row>
    <row r="50" customFormat="false" ht="15" hidden="false" customHeight="false" outlineLevel="0" collapsed="false">
      <c r="A50" s="8"/>
      <c r="B50" s="9"/>
      <c r="C50" s="16"/>
      <c r="D50" s="16" t="n">
        <v>4</v>
      </c>
      <c r="E50" s="16" t="n">
        <v>2301201100</v>
      </c>
      <c r="F50" s="16" t="s">
        <v>10</v>
      </c>
      <c r="G50" s="17" t="n">
        <v>1.32170265</v>
      </c>
      <c r="H50" s="17" t="n">
        <v>0.8574051</v>
      </c>
      <c r="I50" s="18" t="n">
        <v>-0.351287447293837</v>
      </c>
      <c r="J50" s="18" t="n">
        <v>2.63886183501037E-005</v>
      </c>
      <c r="P50" s="14"/>
      <c r="U50" s="15"/>
      <c r="V50" s="15"/>
    </row>
    <row r="51" customFormat="false" ht="15" hidden="false" customHeight="false" outlineLevel="0" collapsed="false">
      <c r="A51" s="8"/>
      <c r="B51" s="9"/>
      <c r="C51" s="16"/>
      <c r="D51" s="16" t="n">
        <v>5</v>
      </c>
      <c r="E51" s="16" t="n">
        <v>7404000000</v>
      </c>
      <c r="F51" s="16" t="s">
        <v>42</v>
      </c>
      <c r="G51" s="17" t="n">
        <v>0</v>
      </c>
      <c r="H51" s="17" t="n">
        <v>1.52887372</v>
      </c>
      <c r="I51" s="18" t="n">
        <v>0</v>
      </c>
      <c r="J51" s="18" t="n">
        <v>4.7054612927522E-005</v>
      </c>
      <c r="P51" s="14"/>
      <c r="U51" s="15"/>
      <c r="V51" s="15"/>
    </row>
    <row r="52" customFormat="false" ht="15" hidden="false" customHeight="false" outlineLevel="0" collapsed="false">
      <c r="A52" s="8"/>
      <c r="B52" s="9"/>
      <c r="C52" s="16"/>
      <c r="D52" s="16" t="n">
        <v>6</v>
      </c>
      <c r="E52" s="16" t="n">
        <v>5101190000</v>
      </c>
      <c r="F52" s="16" t="s">
        <v>43</v>
      </c>
      <c r="G52" s="17" t="n">
        <v>0.36959522</v>
      </c>
      <c r="H52" s="17" t="n">
        <v>0</v>
      </c>
      <c r="I52" s="18" t="n">
        <v>-1</v>
      </c>
      <c r="J52" s="18" t="n">
        <v>0</v>
      </c>
      <c r="P52" s="14"/>
      <c r="U52" s="15"/>
      <c r="V52" s="15"/>
    </row>
    <row r="53" customFormat="false" ht="15" hidden="false" customHeight="false" outlineLevel="0" collapsed="false">
      <c r="A53" s="8"/>
      <c r="B53" s="9"/>
      <c r="C53" s="16"/>
      <c r="D53" s="16" t="n">
        <v>7</v>
      </c>
      <c r="E53" s="16" t="n">
        <v>901119000</v>
      </c>
      <c r="F53" s="16" t="s">
        <v>26</v>
      </c>
      <c r="G53" s="17" t="n">
        <v>0.07727058</v>
      </c>
      <c r="H53" s="17" t="n">
        <v>0.22997479</v>
      </c>
      <c r="I53" s="18" t="n">
        <v>1.97622704527389</v>
      </c>
      <c r="J53" s="18" t="n">
        <v>7.07800427528977E-006</v>
      </c>
      <c r="P53" s="14"/>
      <c r="U53" s="15"/>
      <c r="V53" s="15"/>
    </row>
    <row r="54" customFormat="false" ht="15" hidden="false" customHeight="false" outlineLevel="0" collapsed="false">
      <c r="A54" s="8"/>
      <c r="B54" s="9"/>
      <c r="C54" s="16"/>
      <c r="D54" s="16" t="n">
        <v>8</v>
      </c>
      <c r="E54" s="16" t="n">
        <v>7901110000</v>
      </c>
      <c r="F54" s="16" t="s">
        <v>29</v>
      </c>
      <c r="G54" s="17" t="n">
        <v>0.0951414</v>
      </c>
      <c r="H54" s="17" t="n">
        <v>0.07409505</v>
      </c>
      <c r="I54" s="18" t="n">
        <v>-0.221211270803246</v>
      </c>
      <c r="J54" s="18" t="n">
        <v>2.28044595965414E-006</v>
      </c>
      <c r="P54" s="14"/>
      <c r="U54" s="15"/>
      <c r="V54" s="15"/>
    </row>
    <row r="55" customFormat="false" ht="15" hidden="false" customHeight="false" outlineLevel="0" collapsed="false">
      <c r="A55" s="8"/>
      <c r="B55" s="9"/>
      <c r="C55" s="16"/>
      <c r="D55" s="16" t="n">
        <v>9</v>
      </c>
      <c r="E55" s="16" t="n">
        <v>7801100000</v>
      </c>
      <c r="F55" s="16" t="s">
        <v>44</v>
      </c>
      <c r="G55" s="17" t="n">
        <v>0.13043419</v>
      </c>
      <c r="H55" s="17" t="n">
        <v>0</v>
      </c>
      <c r="I55" s="18" t="n">
        <v>-1</v>
      </c>
      <c r="J55" s="18" t="n">
        <v>0</v>
      </c>
      <c r="P55" s="14"/>
      <c r="U55" s="15"/>
      <c r="V55" s="15"/>
    </row>
    <row r="56" customFormat="false" ht="15" hidden="false" customHeight="false" outlineLevel="0" collapsed="false">
      <c r="A56" s="8"/>
      <c r="B56" s="9"/>
      <c r="C56" s="16"/>
      <c r="D56" s="16" t="n">
        <v>10</v>
      </c>
      <c r="E56" s="16" t="n">
        <v>5104000000</v>
      </c>
      <c r="F56" s="16" t="s">
        <v>45</v>
      </c>
      <c r="G56" s="17" t="n">
        <v>0.09926979</v>
      </c>
      <c r="H56" s="17" t="n">
        <v>0</v>
      </c>
      <c r="I56" s="18" t="n">
        <v>-1</v>
      </c>
      <c r="J56" s="18" t="n">
        <v>0</v>
      </c>
      <c r="P56" s="14"/>
      <c r="U56" s="15"/>
      <c r="V56" s="15"/>
    </row>
    <row r="57" customFormat="false" ht="15" hidden="false" customHeight="false" outlineLevel="0" collapsed="false">
      <c r="A57" s="8"/>
      <c r="B57" s="9"/>
      <c r="C57" s="16"/>
      <c r="D57" s="16"/>
      <c r="E57" s="16"/>
      <c r="F57" s="16" t="s">
        <v>19</v>
      </c>
      <c r="G57" s="17" t="n">
        <v>0.04158332</v>
      </c>
      <c r="H57" s="17" t="n">
        <v>0.14695166</v>
      </c>
      <c r="I57" s="18" t="n">
        <v>2.53390878842767</v>
      </c>
      <c r="J57" s="18" t="n">
        <v>4.52277607359019E-006</v>
      </c>
      <c r="P57" s="14"/>
      <c r="U57" s="15"/>
      <c r="V57" s="15"/>
    </row>
    <row r="58" customFormat="false" ht="15" hidden="false" customHeight="false" outlineLevel="0" collapsed="false">
      <c r="A58" s="8"/>
      <c r="B58" s="9"/>
      <c r="C58" s="19" t="s">
        <v>46</v>
      </c>
      <c r="D58" s="19"/>
      <c r="E58" s="19"/>
      <c r="F58" s="19"/>
      <c r="G58" s="20" t="n">
        <v>2449.18624106</v>
      </c>
      <c r="H58" s="20" t="n">
        <v>1764.40338587</v>
      </c>
      <c r="I58" s="21" t="n">
        <v>-0.279596073058792</v>
      </c>
      <c r="J58" s="21" t="n">
        <v>0.0543035813122108</v>
      </c>
      <c r="K58" s="22"/>
      <c r="L58" s="22"/>
      <c r="M58" s="22" t="n">
        <f aca="false">+I58</f>
        <v>-0.279596073058792</v>
      </c>
      <c r="P58" s="14"/>
      <c r="U58" s="15"/>
      <c r="V58" s="15"/>
    </row>
    <row r="59" customFormat="false" ht="15" hidden="false" customHeight="false" outlineLevel="0" collapsed="false">
      <c r="A59" s="8"/>
      <c r="B59" s="9"/>
      <c r="C59" s="16"/>
      <c r="D59" s="16"/>
      <c r="E59" s="16"/>
      <c r="F59" s="16"/>
      <c r="G59" s="17"/>
      <c r="H59" s="17"/>
      <c r="I59" s="18"/>
      <c r="J59" s="18"/>
      <c r="P59" s="14"/>
      <c r="U59" s="15"/>
      <c r="V59" s="15"/>
    </row>
    <row r="60" customFormat="false" ht="15" hidden="false" customHeight="false" outlineLevel="0" collapsed="false">
      <c r="A60" s="8"/>
      <c r="B60" s="9"/>
      <c r="C60" s="16" t="s">
        <v>47</v>
      </c>
      <c r="D60" s="16" t="n">
        <v>1</v>
      </c>
      <c r="E60" s="16" t="n">
        <v>2603000000</v>
      </c>
      <c r="F60" s="16" t="s">
        <v>9</v>
      </c>
      <c r="G60" s="17" t="n">
        <v>815.57318116</v>
      </c>
      <c r="H60" s="17" t="n">
        <v>806.86920901</v>
      </c>
      <c r="I60" s="18" t="n">
        <v>-0.0106722147700103</v>
      </c>
      <c r="J60" s="18" t="n">
        <v>0.0248332598150104</v>
      </c>
      <c r="P60" s="14"/>
      <c r="U60" s="15"/>
      <c r="V60" s="15"/>
    </row>
    <row r="61" customFormat="false" ht="15" hidden="false" customHeight="false" outlineLevel="0" collapsed="false">
      <c r="A61" s="8"/>
      <c r="B61" s="9"/>
      <c r="C61" s="16"/>
      <c r="D61" s="16" t="n">
        <v>2</v>
      </c>
      <c r="E61" s="16" t="n">
        <v>2607000000</v>
      </c>
      <c r="F61" s="16" t="s">
        <v>14</v>
      </c>
      <c r="G61" s="17" t="n">
        <v>358.77332489</v>
      </c>
      <c r="H61" s="17" t="n">
        <v>335.82459112</v>
      </c>
      <c r="I61" s="18" t="n">
        <v>-0.0639644370914033</v>
      </c>
      <c r="J61" s="18" t="n">
        <v>0.0103357758982834</v>
      </c>
      <c r="P61" s="14"/>
      <c r="U61" s="15"/>
      <c r="V61" s="15"/>
    </row>
    <row r="62" customFormat="false" ht="15" hidden="false" customHeight="false" outlineLevel="0" collapsed="false">
      <c r="A62" s="8"/>
      <c r="B62" s="9"/>
      <c r="C62" s="16"/>
      <c r="D62" s="16" t="n">
        <v>3</v>
      </c>
      <c r="E62" s="16" t="n">
        <v>2608000090</v>
      </c>
      <c r="F62" s="16" t="s">
        <v>13</v>
      </c>
      <c r="G62" s="17" t="n">
        <v>385.01729624</v>
      </c>
      <c r="H62" s="17" t="n">
        <v>247.89463351</v>
      </c>
      <c r="I62" s="18" t="n">
        <v>-0.356146760338073</v>
      </c>
      <c r="J62" s="18" t="n">
        <v>0.00762952876619724</v>
      </c>
      <c r="P62" s="14"/>
      <c r="U62" s="15"/>
      <c r="V62" s="15"/>
    </row>
    <row r="63" customFormat="false" ht="15" hidden="false" customHeight="false" outlineLevel="0" collapsed="false">
      <c r="A63" s="8"/>
      <c r="B63" s="9"/>
      <c r="C63" s="16"/>
      <c r="D63" s="16" t="n">
        <v>4</v>
      </c>
      <c r="E63" s="16" t="n">
        <v>2711110000</v>
      </c>
      <c r="F63" s="16" t="s">
        <v>16</v>
      </c>
      <c r="G63" s="17" t="n">
        <v>290.183133</v>
      </c>
      <c r="H63" s="17" t="n">
        <v>272.70681742</v>
      </c>
      <c r="I63" s="18" t="n">
        <v>-0.0602251254210561</v>
      </c>
      <c r="J63" s="18" t="n">
        <v>0.00839318092039317</v>
      </c>
      <c r="P63" s="14"/>
      <c r="U63" s="15"/>
      <c r="V63" s="15"/>
    </row>
    <row r="64" customFormat="false" ht="15" hidden="false" customHeight="false" outlineLevel="0" collapsed="false">
      <c r="A64" s="8"/>
      <c r="B64" s="9"/>
      <c r="C64" s="16"/>
      <c r="D64" s="16" t="n">
        <v>5</v>
      </c>
      <c r="E64" s="16" t="n">
        <v>7403110000</v>
      </c>
      <c r="F64" s="16" t="s">
        <v>11</v>
      </c>
      <c r="G64" s="17" t="n">
        <v>39.6375044</v>
      </c>
      <c r="H64" s="17" t="n">
        <v>135.29262874</v>
      </c>
      <c r="I64" s="18" t="n">
        <v>2.41324790215602</v>
      </c>
      <c r="J64" s="18" t="n">
        <v>0.00416394251142445</v>
      </c>
      <c r="P64" s="14"/>
      <c r="U64" s="15"/>
      <c r="V64" s="15"/>
    </row>
    <row r="65" customFormat="false" ht="15" hidden="false" customHeight="false" outlineLevel="0" collapsed="false">
      <c r="A65" s="8"/>
      <c r="B65" s="9"/>
      <c r="C65" s="16"/>
      <c r="D65" s="16" t="n">
        <v>6</v>
      </c>
      <c r="E65" s="16" t="n">
        <v>2616100000</v>
      </c>
      <c r="F65" s="16" t="s">
        <v>15</v>
      </c>
      <c r="G65" s="17" t="n">
        <v>57.71006784</v>
      </c>
      <c r="H65" s="17" t="n">
        <v>31.88730427</v>
      </c>
      <c r="I65" s="18" t="n">
        <v>-0.447456822293003</v>
      </c>
      <c r="J65" s="18" t="n">
        <v>0.000981405292077995</v>
      </c>
      <c r="P65" s="14"/>
      <c r="U65" s="15"/>
      <c r="V65" s="15"/>
    </row>
    <row r="66" customFormat="false" ht="15" hidden="false" customHeight="false" outlineLevel="0" collapsed="false">
      <c r="A66" s="8"/>
      <c r="B66" s="9"/>
      <c r="C66" s="16"/>
      <c r="D66" s="16" t="n">
        <v>7</v>
      </c>
      <c r="E66" s="16" t="n">
        <v>2710121900</v>
      </c>
      <c r="F66" s="16" t="s">
        <v>25</v>
      </c>
      <c r="G66" s="17" t="n">
        <v>64.77262975</v>
      </c>
      <c r="H66" s="17" t="n">
        <v>0</v>
      </c>
      <c r="I66" s="18" t="n">
        <v>-1</v>
      </c>
      <c r="J66" s="18" t="n">
        <v>0</v>
      </c>
      <c r="P66" s="14"/>
      <c r="U66" s="15"/>
      <c r="V66" s="15"/>
    </row>
    <row r="67" customFormat="false" ht="15" hidden="false" customHeight="false" outlineLevel="0" collapsed="false">
      <c r="A67" s="8"/>
      <c r="B67" s="9"/>
      <c r="C67" s="16"/>
      <c r="D67" s="16" t="n">
        <v>8</v>
      </c>
      <c r="E67" s="16" t="n">
        <v>2608000010</v>
      </c>
      <c r="F67" s="16" t="s">
        <v>48</v>
      </c>
      <c r="G67" s="17" t="n">
        <v>31.18463112</v>
      </c>
      <c r="H67" s="17" t="n">
        <v>23.47541132</v>
      </c>
      <c r="I67" s="18" t="n">
        <v>-0.247212153010069</v>
      </c>
      <c r="J67" s="18" t="n">
        <v>0.000722509896354926</v>
      </c>
      <c r="P67" s="14"/>
      <c r="U67" s="15"/>
      <c r="V67" s="15"/>
    </row>
    <row r="68" customFormat="false" ht="15" hidden="false" customHeight="false" outlineLevel="0" collapsed="false">
      <c r="A68" s="8"/>
      <c r="B68" s="9"/>
      <c r="C68" s="16"/>
      <c r="D68" s="16" t="n">
        <v>9</v>
      </c>
      <c r="E68" s="16" t="n">
        <v>901119000</v>
      </c>
      <c r="F68" s="16" t="s">
        <v>26</v>
      </c>
      <c r="G68" s="17" t="n">
        <v>17.50016536</v>
      </c>
      <c r="H68" s="17" t="n">
        <v>21.53441025</v>
      </c>
      <c r="I68" s="18" t="n">
        <v>0.230526101154509</v>
      </c>
      <c r="J68" s="18" t="n">
        <v>0.000662771114239712</v>
      </c>
      <c r="P68" s="14"/>
      <c r="U68" s="15"/>
      <c r="V68" s="15"/>
    </row>
    <row r="69" customFormat="false" ht="15" hidden="false" customHeight="false" outlineLevel="0" collapsed="false">
      <c r="A69" s="8"/>
      <c r="B69" s="9"/>
      <c r="C69" s="16"/>
      <c r="D69" s="16" t="n">
        <v>10</v>
      </c>
      <c r="E69" s="16" t="n">
        <v>2709000000</v>
      </c>
      <c r="F69" s="16" t="s">
        <v>49</v>
      </c>
      <c r="G69" s="17" t="n">
        <v>35.71916326</v>
      </c>
      <c r="H69" s="17" t="n">
        <v>0</v>
      </c>
      <c r="I69" s="18" t="n">
        <v>-1</v>
      </c>
      <c r="J69" s="18" t="n">
        <v>0</v>
      </c>
      <c r="P69" s="14"/>
      <c r="U69" s="15"/>
      <c r="V69" s="15"/>
    </row>
    <row r="70" customFormat="false" ht="15" hidden="false" customHeight="false" outlineLevel="0" collapsed="false">
      <c r="A70" s="8"/>
      <c r="B70" s="9"/>
      <c r="C70" s="16"/>
      <c r="D70" s="16"/>
      <c r="E70" s="16"/>
      <c r="F70" s="16" t="s">
        <v>19</v>
      </c>
      <c r="G70" s="17" t="n">
        <v>60.1758675</v>
      </c>
      <c r="H70" s="17" t="n">
        <v>94.96211973</v>
      </c>
      <c r="I70" s="18" t="n">
        <v>0.578076456147475</v>
      </c>
      <c r="J70" s="18" t="n">
        <v>0.00292267813110958</v>
      </c>
      <c r="P70" s="14"/>
      <c r="U70" s="15"/>
      <c r="V70" s="15"/>
    </row>
    <row r="71" customFormat="false" ht="15" hidden="false" customHeight="false" outlineLevel="0" collapsed="false">
      <c r="A71" s="8"/>
      <c r="B71" s="9"/>
      <c r="C71" s="19" t="s">
        <v>50</v>
      </c>
      <c r="D71" s="19"/>
      <c r="E71" s="19"/>
      <c r="F71" s="19"/>
      <c r="G71" s="20" t="n">
        <v>2156.24696452</v>
      </c>
      <c r="H71" s="20" t="n">
        <v>1970.44712537</v>
      </c>
      <c r="I71" s="21" t="n">
        <v>-0.0861681626489202</v>
      </c>
      <c r="J71" s="21" t="n">
        <v>0.0606450523450909</v>
      </c>
      <c r="K71" s="22"/>
      <c r="L71" s="22"/>
      <c r="M71" s="22" t="n">
        <f aca="false">+I71</f>
        <v>-0.0861681626489202</v>
      </c>
      <c r="N71" s="22" t="n">
        <f aca="false">+J71</f>
        <v>0.0606450523450909</v>
      </c>
      <c r="P71" s="14"/>
      <c r="U71" s="15"/>
      <c r="V71" s="15"/>
    </row>
    <row r="72" customFormat="false" ht="15" hidden="false" customHeight="false" outlineLevel="0" collapsed="false">
      <c r="A72" s="8"/>
      <c r="B72" s="9"/>
      <c r="C72" s="16"/>
      <c r="D72" s="16"/>
      <c r="E72" s="16"/>
      <c r="F72" s="16"/>
      <c r="G72" s="17"/>
      <c r="H72" s="17"/>
      <c r="I72" s="18"/>
      <c r="J72" s="18"/>
      <c r="P72" s="14"/>
      <c r="U72" s="15"/>
      <c r="V72" s="15"/>
    </row>
    <row r="73" customFormat="false" ht="15" hidden="false" customHeight="false" outlineLevel="0" collapsed="false">
      <c r="A73" s="8"/>
      <c r="B73" s="9"/>
      <c r="C73" s="16" t="s">
        <v>51</v>
      </c>
      <c r="D73" s="16" t="n">
        <v>1</v>
      </c>
      <c r="E73" s="16" t="n">
        <v>2603000000</v>
      </c>
      <c r="F73" s="16" t="s">
        <v>9</v>
      </c>
      <c r="G73" s="17" t="n">
        <v>1302.19283433</v>
      </c>
      <c r="H73" s="17" t="n">
        <v>962.75019888</v>
      </c>
      <c r="I73" s="18" t="n">
        <v>-0.260670022519859</v>
      </c>
      <c r="J73" s="18" t="n">
        <v>0.0296308565982763</v>
      </c>
      <c r="P73" s="14"/>
      <c r="U73" s="15"/>
      <c r="V73" s="15"/>
    </row>
    <row r="74" customFormat="false" ht="15" hidden="false" customHeight="false" outlineLevel="0" collapsed="false">
      <c r="A74" s="8"/>
      <c r="B74" s="9"/>
      <c r="C74" s="16"/>
      <c r="D74" s="16" t="n">
        <v>2</v>
      </c>
      <c r="E74" s="16" t="n">
        <v>2608000090</v>
      </c>
      <c r="F74" s="16" t="s">
        <v>13</v>
      </c>
      <c r="G74" s="17" t="n">
        <v>185.64951054</v>
      </c>
      <c r="H74" s="17" t="n">
        <v>163.09652492</v>
      </c>
      <c r="I74" s="18" t="n">
        <v>-0.12148152480661</v>
      </c>
      <c r="J74" s="18" t="n">
        <v>0.00501967150690153</v>
      </c>
      <c r="P74" s="14"/>
      <c r="U74" s="15"/>
      <c r="V74" s="15"/>
    </row>
    <row r="75" customFormat="false" ht="15" hidden="false" customHeight="false" outlineLevel="0" collapsed="false">
      <c r="A75" s="8"/>
      <c r="B75" s="9"/>
      <c r="C75" s="16"/>
      <c r="D75" s="16" t="n">
        <v>3</v>
      </c>
      <c r="E75" s="16" t="n">
        <v>2710121900</v>
      </c>
      <c r="F75" s="16" t="s">
        <v>25</v>
      </c>
      <c r="G75" s="17" t="n">
        <v>100.36943946</v>
      </c>
      <c r="H75" s="17" t="n">
        <v>217.14612613</v>
      </c>
      <c r="I75" s="18" t="n">
        <v>1.16346855475405</v>
      </c>
      <c r="J75" s="18" t="n">
        <v>0.00668317257344055</v>
      </c>
      <c r="P75" s="14"/>
      <c r="U75" s="15"/>
      <c r="V75" s="15"/>
    </row>
    <row r="76" customFormat="false" ht="15" hidden="false" customHeight="false" outlineLevel="0" collapsed="false">
      <c r="A76" s="8"/>
      <c r="B76" s="9"/>
      <c r="C76" s="16"/>
      <c r="D76" s="16" t="n">
        <v>4</v>
      </c>
      <c r="E76" s="16" t="n">
        <v>2711110000</v>
      </c>
      <c r="F76" s="16" t="s">
        <v>16</v>
      </c>
      <c r="G76" s="17" t="n">
        <v>126.79592872</v>
      </c>
      <c r="H76" s="17" t="n">
        <v>108.23016325</v>
      </c>
      <c r="I76" s="18" t="n">
        <v>-0.146422410068057</v>
      </c>
      <c r="J76" s="18" t="n">
        <v>0.00333103275449804</v>
      </c>
      <c r="P76" s="14"/>
      <c r="U76" s="15"/>
      <c r="V76" s="15"/>
    </row>
    <row r="77" customFormat="false" ht="15" hidden="false" customHeight="false" outlineLevel="0" collapsed="false">
      <c r="A77" s="8"/>
      <c r="B77" s="9"/>
      <c r="C77" s="16"/>
      <c r="D77" s="16" t="n">
        <v>5</v>
      </c>
      <c r="E77" s="16" t="n">
        <v>2301201100</v>
      </c>
      <c r="F77" s="16" t="s">
        <v>10</v>
      </c>
      <c r="G77" s="17" t="n">
        <v>75.53266626</v>
      </c>
      <c r="H77" s="17" t="n">
        <v>113.7143976</v>
      </c>
      <c r="I77" s="18" t="n">
        <v>0.50549958356521</v>
      </c>
      <c r="J77" s="18" t="n">
        <v>0.00349982270828381</v>
      </c>
      <c r="P77" s="14"/>
      <c r="U77" s="15"/>
      <c r="V77" s="15"/>
    </row>
    <row r="78" customFormat="false" ht="15" hidden="false" customHeight="false" outlineLevel="0" collapsed="false">
      <c r="A78" s="8"/>
      <c r="B78" s="9"/>
      <c r="C78" s="16"/>
      <c r="D78" s="16" t="n">
        <v>6</v>
      </c>
      <c r="E78" s="16" t="n">
        <v>8001100000</v>
      </c>
      <c r="F78" s="16" t="s">
        <v>28</v>
      </c>
      <c r="G78" s="17" t="n">
        <v>36.85601851</v>
      </c>
      <c r="H78" s="17" t="n">
        <v>41.01134714</v>
      </c>
      <c r="I78" s="18" t="n">
        <v>0.112744913802139</v>
      </c>
      <c r="J78" s="18" t="n">
        <v>0.00126221874316012</v>
      </c>
      <c r="P78" s="14"/>
      <c r="U78" s="15"/>
      <c r="V78" s="15"/>
    </row>
    <row r="79" customFormat="false" ht="15" hidden="false" customHeight="false" outlineLevel="0" collapsed="false">
      <c r="A79" s="8"/>
      <c r="B79" s="9"/>
      <c r="C79" s="16"/>
      <c r="D79" s="16" t="n">
        <v>7</v>
      </c>
      <c r="E79" s="16" t="n">
        <v>2607000000</v>
      </c>
      <c r="F79" s="16" t="s">
        <v>14</v>
      </c>
      <c r="G79" s="17" t="n">
        <v>45.42420154</v>
      </c>
      <c r="H79" s="17" t="n">
        <v>32.33969891</v>
      </c>
      <c r="I79" s="18" t="n">
        <v>-0.28805135118287</v>
      </c>
      <c r="J79" s="18" t="n">
        <v>0.000995328779935243</v>
      </c>
      <c r="P79" s="14"/>
      <c r="U79" s="15"/>
      <c r="V79" s="15"/>
    </row>
    <row r="80" customFormat="false" ht="15" hidden="false" customHeight="false" outlineLevel="0" collapsed="false">
      <c r="A80" s="8"/>
      <c r="B80" s="9"/>
      <c r="C80" s="16"/>
      <c r="D80" s="16" t="n">
        <v>8</v>
      </c>
      <c r="E80" s="16" t="n">
        <v>2616100000</v>
      </c>
      <c r="F80" s="16" t="s">
        <v>15</v>
      </c>
      <c r="G80" s="17" t="n">
        <v>39.90090307</v>
      </c>
      <c r="H80" s="17" t="n">
        <v>24.52142716</v>
      </c>
      <c r="I80" s="18" t="n">
        <v>-0.385441800227405</v>
      </c>
      <c r="J80" s="18" t="n">
        <v>0.00075470344499363</v>
      </c>
      <c r="P80" s="14"/>
      <c r="U80" s="15"/>
      <c r="V80" s="15"/>
    </row>
    <row r="81" customFormat="false" ht="15" hidden="false" customHeight="false" outlineLevel="0" collapsed="false">
      <c r="A81" s="8"/>
      <c r="B81" s="9"/>
      <c r="C81" s="16"/>
      <c r="D81" s="16" t="n">
        <v>9</v>
      </c>
      <c r="E81" s="16" t="n">
        <v>2601110000</v>
      </c>
      <c r="F81" s="16" t="s">
        <v>12</v>
      </c>
      <c r="G81" s="17" t="n">
        <v>15.76873081</v>
      </c>
      <c r="H81" s="17" t="n">
        <v>41.92724571</v>
      </c>
      <c r="I81" s="18" t="n">
        <v>1.6588852467068</v>
      </c>
      <c r="J81" s="18" t="n">
        <v>0.0012904076328823</v>
      </c>
      <c r="P81" s="14"/>
      <c r="U81" s="15"/>
      <c r="V81" s="15"/>
    </row>
    <row r="82" customFormat="false" ht="15" hidden="false" customHeight="false" outlineLevel="0" collapsed="false">
      <c r="A82" s="8"/>
      <c r="B82" s="9"/>
      <c r="C82" s="16"/>
      <c r="D82" s="16" t="n">
        <v>10</v>
      </c>
      <c r="E82" s="16" t="n">
        <v>7901110000</v>
      </c>
      <c r="F82" s="16" t="s">
        <v>29</v>
      </c>
      <c r="G82" s="17" t="n">
        <v>28.19457965</v>
      </c>
      <c r="H82" s="17" t="n">
        <v>29.25258313</v>
      </c>
      <c r="I82" s="18" t="n">
        <v>0.0375250666310253</v>
      </c>
      <c r="J82" s="18" t="n">
        <v>0.000900315675719975</v>
      </c>
      <c r="P82" s="14"/>
      <c r="U82" s="15"/>
      <c r="V82" s="15"/>
    </row>
    <row r="83" customFormat="false" ht="15" hidden="false" customHeight="false" outlineLevel="0" collapsed="false">
      <c r="A83" s="8"/>
      <c r="B83" s="9"/>
      <c r="C83" s="16"/>
      <c r="D83" s="16"/>
      <c r="E83" s="16"/>
      <c r="F83" s="16" t="s">
        <v>19</v>
      </c>
      <c r="G83" s="17" t="n">
        <v>47.05877792</v>
      </c>
      <c r="H83" s="17" t="n">
        <v>50.8772889</v>
      </c>
      <c r="I83" s="18" t="n">
        <v>0.0811434369692193</v>
      </c>
      <c r="J83" s="18" t="n">
        <v>0.00156586584272716</v>
      </c>
      <c r="P83" s="14"/>
      <c r="U83" s="15"/>
      <c r="V83" s="15"/>
    </row>
    <row r="84" customFormat="false" ht="15" hidden="false" customHeight="false" outlineLevel="0" collapsed="false">
      <c r="A84" s="8"/>
      <c r="B84" s="9"/>
      <c r="C84" s="19" t="s">
        <v>52</v>
      </c>
      <c r="D84" s="19"/>
      <c r="E84" s="19"/>
      <c r="F84" s="19"/>
      <c r="G84" s="20" t="n">
        <v>2003.74359081</v>
      </c>
      <c r="H84" s="20" t="n">
        <v>1784.86700173</v>
      </c>
      <c r="I84" s="21" t="n">
        <v>-0.10923383115677</v>
      </c>
      <c r="J84" s="21" t="n">
        <v>0.0549333962608187</v>
      </c>
      <c r="K84" s="22"/>
      <c r="L84" s="22"/>
      <c r="M84" s="22" t="n">
        <f aca="false">+I84</f>
        <v>-0.10923383115677</v>
      </c>
      <c r="P84" s="14"/>
      <c r="U84" s="15"/>
      <c r="V84" s="15"/>
    </row>
    <row r="85" customFormat="false" ht="15" hidden="false" customHeight="false" outlineLevel="0" collapsed="false">
      <c r="A85" s="8"/>
      <c r="B85" s="9"/>
      <c r="C85" s="16"/>
      <c r="D85" s="16"/>
      <c r="E85" s="16"/>
      <c r="F85" s="16"/>
      <c r="G85" s="17"/>
      <c r="H85" s="17"/>
      <c r="I85" s="18"/>
      <c r="J85" s="18"/>
      <c r="P85" s="14"/>
      <c r="U85" s="15"/>
      <c r="V85" s="15"/>
    </row>
    <row r="86" customFormat="false" ht="15" hidden="false" customHeight="false" outlineLevel="0" collapsed="false">
      <c r="A86" s="8"/>
      <c r="B86" s="9"/>
      <c r="C86" s="16" t="s">
        <v>53</v>
      </c>
      <c r="D86" s="16" t="n">
        <v>1</v>
      </c>
      <c r="E86" s="16" t="n">
        <v>7108120000</v>
      </c>
      <c r="F86" s="16" t="s">
        <v>22</v>
      </c>
      <c r="G86" s="17" t="n">
        <v>361.75779209</v>
      </c>
      <c r="H86" s="17" t="n">
        <v>1715.61910411</v>
      </c>
      <c r="I86" s="18" t="n">
        <v>3.74245238560937</v>
      </c>
      <c r="J86" s="18" t="n">
        <v>0.052802132588791</v>
      </c>
      <c r="P86" s="14"/>
      <c r="U86" s="15"/>
      <c r="V86" s="15"/>
    </row>
    <row r="87" customFormat="false" ht="15" hidden="false" customHeight="false" outlineLevel="0" collapsed="false">
      <c r="A87" s="8"/>
      <c r="B87" s="9"/>
      <c r="C87" s="16"/>
      <c r="D87" s="16" t="n">
        <v>2</v>
      </c>
      <c r="E87" s="16" t="n">
        <v>2607000000</v>
      </c>
      <c r="F87" s="16" t="s">
        <v>14</v>
      </c>
      <c r="G87" s="17" t="n">
        <v>163.52860799</v>
      </c>
      <c r="H87" s="17" t="n">
        <v>85.30187664</v>
      </c>
      <c r="I87" s="18" t="n">
        <v>-0.478367255194783</v>
      </c>
      <c r="J87" s="18" t="n">
        <v>0.00262536188226614</v>
      </c>
      <c r="P87" s="14"/>
      <c r="U87" s="15"/>
      <c r="V87" s="15"/>
    </row>
    <row r="88" customFormat="false" ht="15" hidden="false" customHeight="false" outlineLevel="0" collapsed="false">
      <c r="A88" s="8"/>
      <c r="B88" s="9"/>
      <c r="C88" s="16"/>
      <c r="D88" s="16" t="n">
        <v>3</v>
      </c>
      <c r="E88" s="16" t="n">
        <v>1504209000</v>
      </c>
      <c r="F88" s="16" t="s">
        <v>35</v>
      </c>
      <c r="G88" s="17" t="n">
        <v>42.0925286</v>
      </c>
      <c r="H88" s="17" t="n">
        <v>68.98636183</v>
      </c>
      <c r="I88" s="18" t="n">
        <v>0.638921778388956</v>
      </c>
      <c r="J88" s="18" t="n">
        <v>0.00212321430522635</v>
      </c>
      <c r="P88" s="14"/>
      <c r="U88" s="15"/>
      <c r="V88" s="15"/>
    </row>
    <row r="89" customFormat="false" ht="15" hidden="false" customHeight="false" outlineLevel="0" collapsed="false">
      <c r="A89" s="8"/>
      <c r="B89" s="9"/>
      <c r="C89" s="16"/>
      <c r="D89" s="16" t="n">
        <v>4</v>
      </c>
      <c r="E89" s="16" t="n">
        <v>2608000090</v>
      </c>
      <c r="F89" s="16" t="s">
        <v>13</v>
      </c>
      <c r="G89" s="17" t="n">
        <v>31.87693648</v>
      </c>
      <c r="H89" s="17" t="n">
        <v>65.86729121</v>
      </c>
      <c r="I89" s="18" t="n">
        <v>1.0662992898118</v>
      </c>
      <c r="J89" s="18" t="n">
        <v>0.00202721771715124</v>
      </c>
      <c r="P89" s="14"/>
      <c r="U89" s="15"/>
      <c r="V89" s="15"/>
    </row>
    <row r="90" customFormat="false" ht="15" hidden="false" customHeight="false" outlineLevel="0" collapsed="false">
      <c r="A90" s="8"/>
      <c r="B90" s="9"/>
      <c r="C90" s="16"/>
      <c r="D90" s="16" t="n">
        <v>5</v>
      </c>
      <c r="E90" s="16" t="n">
        <v>2616100000</v>
      </c>
      <c r="F90" s="16" t="s">
        <v>15</v>
      </c>
      <c r="G90" s="17" t="n">
        <v>35.61015655</v>
      </c>
      <c r="H90" s="17" t="n">
        <v>35.16700249</v>
      </c>
      <c r="I90" s="18" t="n">
        <v>-0.0124445973546274</v>
      </c>
      <c r="J90" s="18" t="n">
        <v>0.0010823455648045</v>
      </c>
      <c r="P90" s="14"/>
      <c r="U90" s="15"/>
      <c r="V90" s="15"/>
    </row>
    <row r="91" customFormat="false" ht="15" hidden="false" customHeight="false" outlineLevel="0" collapsed="false">
      <c r="A91" s="8"/>
      <c r="B91" s="9"/>
      <c r="C91" s="16"/>
      <c r="D91" s="16" t="n">
        <v>6</v>
      </c>
      <c r="E91" s="16" t="n">
        <v>901119000</v>
      </c>
      <c r="F91" s="16" t="s">
        <v>26</v>
      </c>
      <c r="G91" s="17" t="n">
        <v>34.76635806</v>
      </c>
      <c r="H91" s="17" t="n">
        <v>35.12919237</v>
      </c>
      <c r="I91" s="18" t="n">
        <v>0.0104363623412557</v>
      </c>
      <c r="J91" s="18" t="n">
        <v>0.00108118187120569</v>
      </c>
      <c r="P91" s="14"/>
      <c r="U91" s="15"/>
      <c r="V91" s="15"/>
    </row>
    <row r="92" customFormat="false" ht="15" hidden="false" customHeight="false" outlineLevel="0" collapsed="false">
      <c r="A92" s="8"/>
      <c r="B92" s="9"/>
      <c r="C92" s="16"/>
      <c r="D92" s="16" t="n">
        <v>7</v>
      </c>
      <c r="E92" s="16" t="n">
        <v>2603000000</v>
      </c>
      <c r="F92" s="16" t="s">
        <v>9</v>
      </c>
      <c r="G92" s="17" t="n">
        <v>29.36477835</v>
      </c>
      <c r="H92" s="17" t="n">
        <v>20.5919567</v>
      </c>
      <c r="I92" s="18" t="n">
        <v>-0.298753205130186</v>
      </c>
      <c r="J92" s="18" t="n">
        <v>0.00063376493379636</v>
      </c>
      <c r="P92" s="14"/>
      <c r="U92" s="15"/>
      <c r="V92" s="15"/>
    </row>
    <row r="93" customFormat="false" ht="15" hidden="false" customHeight="false" outlineLevel="0" collapsed="false">
      <c r="A93" s="8"/>
      <c r="B93" s="9"/>
      <c r="C93" s="16"/>
      <c r="D93" s="16" t="n">
        <v>8</v>
      </c>
      <c r="E93" s="16" t="n">
        <v>8001100000</v>
      </c>
      <c r="F93" s="16" t="s">
        <v>28</v>
      </c>
      <c r="G93" s="17" t="n">
        <v>16.46111484</v>
      </c>
      <c r="H93" s="17" t="n">
        <v>13.80484716</v>
      </c>
      <c r="I93" s="18" t="n">
        <v>-0.161366207928114</v>
      </c>
      <c r="J93" s="18" t="n">
        <v>0.000424875992791218</v>
      </c>
      <c r="P93" s="14"/>
      <c r="U93" s="15"/>
      <c r="V93" s="15"/>
    </row>
    <row r="94" customFormat="false" ht="15" hidden="false" customHeight="false" outlineLevel="0" collapsed="false">
      <c r="A94" s="8"/>
      <c r="B94" s="9"/>
      <c r="C94" s="16"/>
      <c r="D94" s="16" t="n">
        <v>9</v>
      </c>
      <c r="E94" s="16" t="n">
        <v>7106911000</v>
      </c>
      <c r="F94" s="16" t="s">
        <v>32</v>
      </c>
      <c r="G94" s="17" t="n">
        <v>0</v>
      </c>
      <c r="H94" s="17" t="n">
        <v>21.7326853</v>
      </c>
      <c r="I94" s="18" t="n">
        <v>0</v>
      </c>
      <c r="J94" s="18" t="n">
        <v>0.000668873485945686</v>
      </c>
      <c r="P94" s="14"/>
      <c r="U94" s="15"/>
      <c r="V94" s="15"/>
    </row>
    <row r="95" customFormat="false" ht="15" hidden="false" customHeight="false" outlineLevel="0" collapsed="false">
      <c r="A95" s="8"/>
      <c r="B95" s="9"/>
      <c r="C95" s="16"/>
      <c r="D95" s="16" t="n">
        <v>10</v>
      </c>
      <c r="E95" s="16" t="n">
        <v>1504201000</v>
      </c>
      <c r="F95" s="16" t="s">
        <v>17</v>
      </c>
      <c r="G95" s="17" t="n">
        <v>9.2973773</v>
      </c>
      <c r="H95" s="17" t="n">
        <v>8.42017027</v>
      </c>
      <c r="I95" s="18" t="n">
        <v>-0.0943499442579362</v>
      </c>
      <c r="J95" s="18" t="n">
        <v>0.000259150149326053</v>
      </c>
      <c r="P95" s="14"/>
      <c r="U95" s="15"/>
      <c r="V95" s="15"/>
    </row>
    <row r="96" customFormat="false" ht="15" hidden="false" customHeight="false" outlineLevel="0" collapsed="false">
      <c r="A96" s="8"/>
      <c r="B96" s="9"/>
      <c r="C96" s="16"/>
      <c r="D96" s="16"/>
      <c r="E96" s="16"/>
      <c r="F96" s="16" t="s">
        <v>19</v>
      </c>
      <c r="G96" s="17" t="n">
        <v>5.86276474</v>
      </c>
      <c r="H96" s="17" t="n">
        <v>21.759774</v>
      </c>
      <c r="I96" s="18" t="n">
        <v>2.71152092314726</v>
      </c>
      <c r="J96" s="18" t="n">
        <v>0.00066970720313013</v>
      </c>
      <c r="P96" s="14"/>
      <c r="U96" s="15"/>
      <c r="V96" s="15"/>
    </row>
    <row r="97" customFormat="false" ht="15" hidden="false" customHeight="false" outlineLevel="0" collapsed="false">
      <c r="A97" s="8"/>
      <c r="B97" s="9"/>
      <c r="C97" s="19" t="s">
        <v>54</v>
      </c>
      <c r="D97" s="19"/>
      <c r="E97" s="19"/>
      <c r="F97" s="19"/>
      <c r="G97" s="20" t="n">
        <v>730.618415</v>
      </c>
      <c r="H97" s="20" t="n">
        <v>2092.38026208</v>
      </c>
      <c r="I97" s="21" t="n">
        <v>1.86384824023358</v>
      </c>
      <c r="J97" s="21" t="n">
        <v>0.0643978256944344</v>
      </c>
      <c r="K97" s="22"/>
      <c r="L97" s="22"/>
      <c r="M97" s="22" t="n">
        <f aca="false">+I97</f>
        <v>1.86384824023358</v>
      </c>
      <c r="P97" s="14"/>
      <c r="U97" s="15"/>
      <c r="V97" s="15"/>
    </row>
    <row r="98" customFormat="false" ht="15" hidden="false" customHeight="false" outlineLevel="0" collapsed="false">
      <c r="A98" s="8"/>
      <c r="B98" s="9"/>
      <c r="C98" s="19"/>
      <c r="D98" s="19"/>
      <c r="E98" s="19"/>
      <c r="F98" s="19"/>
      <c r="G98" s="20"/>
      <c r="H98" s="20"/>
      <c r="I98" s="18"/>
      <c r="J98" s="18"/>
      <c r="P98" s="14"/>
      <c r="U98" s="15"/>
      <c r="V98" s="15"/>
    </row>
    <row r="99" customFormat="false" ht="15" hidden="false" customHeight="false" outlineLevel="0" collapsed="false">
      <c r="A99" s="8"/>
      <c r="B99" s="9"/>
      <c r="C99" s="16" t="s">
        <v>55</v>
      </c>
      <c r="D99" s="16" t="n">
        <v>1</v>
      </c>
      <c r="E99" s="16" t="n">
        <v>2710121900</v>
      </c>
      <c r="F99" s="16" t="s">
        <v>25</v>
      </c>
      <c r="G99" s="17" t="n">
        <v>442.64176302</v>
      </c>
      <c r="H99" s="17" t="n">
        <v>324.73590654</v>
      </c>
      <c r="I99" s="18" t="n">
        <v>-0.266368576872564</v>
      </c>
      <c r="J99" s="18" t="n">
        <v>0.00999449606989626</v>
      </c>
      <c r="P99" s="14"/>
      <c r="U99" s="15"/>
      <c r="V99" s="15"/>
    </row>
    <row r="100" customFormat="false" ht="15" hidden="false" customHeight="false" outlineLevel="0" collapsed="false">
      <c r="A100" s="8"/>
      <c r="B100" s="9"/>
      <c r="C100" s="16"/>
      <c r="D100" s="16" t="n">
        <v>2</v>
      </c>
      <c r="E100" s="16" t="n">
        <v>2603000000</v>
      </c>
      <c r="F100" s="16" t="s">
        <v>9</v>
      </c>
      <c r="G100" s="17" t="n">
        <v>386.58142707</v>
      </c>
      <c r="H100" s="17" t="n">
        <v>194.97802765</v>
      </c>
      <c r="I100" s="18" t="n">
        <v>-0.495635294411869</v>
      </c>
      <c r="J100" s="18" t="n">
        <v>0.00600089824321295</v>
      </c>
      <c r="P100" s="14"/>
      <c r="U100" s="15"/>
      <c r="V100" s="15"/>
    </row>
    <row r="101" customFormat="false" ht="15" hidden="false" customHeight="false" outlineLevel="0" collapsed="false">
      <c r="A101" s="8"/>
      <c r="B101" s="9"/>
      <c r="C101" s="16"/>
      <c r="D101" s="16" t="n">
        <v>3</v>
      </c>
      <c r="E101" s="16" t="n">
        <v>2608000090</v>
      </c>
      <c r="F101" s="16" t="s">
        <v>13</v>
      </c>
      <c r="G101" s="17" t="n">
        <v>241.80246068</v>
      </c>
      <c r="H101" s="17" t="n">
        <v>223.61812045</v>
      </c>
      <c r="I101" s="18" t="n">
        <v>-0.0752032885805288</v>
      </c>
      <c r="J101" s="18" t="n">
        <v>0.00688236311718063</v>
      </c>
      <c r="P101" s="14"/>
      <c r="U101" s="15"/>
      <c r="V101" s="15"/>
    </row>
    <row r="102" customFormat="false" ht="15" hidden="false" customHeight="false" outlineLevel="0" collapsed="false">
      <c r="A102" s="8"/>
      <c r="B102" s="9"/>
      <c r="C102" s="16"/>
      <c r="D102" s="16" t="n">
        <v>4</v>
      </c>
      <c r="E102" s="16" t="n">
        <v>7403110000</v>
      </c>
      <c r="F102" s="16" t="s">
        <v>11</v>
      </c>
      <c r="G102" s="17" t="n">
        <v>203.04790909</v>
      </c>
      <c r="H102" s="17" t="n">
        <v>190.09715276</v>
      </c>
      <c r="I102" s="18" t="n">
        <v>-0.0637817763701257</v>
      </c>
      <c r="J102" s="18" t="n">
        <v>0.00585067806760772</v>
      </c>
      <c r="P102" s="14"/>
      <c r="U102" s="15"/>
      <c r="V102" s="15"/>
    </row>
    <row r="103" customFormat="false" ht="15" hidden="false" customHeight="false" outlineLevel="0" collapsed="false">
      <c r="A103" s="8"/>
      <c r="B103" s="9"/>
      <c r="C103" s="16"/>
      <c r="D103" s="16" t="n">
        <v>5</v>
      </c>
      <c r="E103" s="16" t="n">
        <v>2710191510</v>
      </c>
      <c r="F103" s="16" t="s">
        <v>27</v>
      </c>
      <c r="G103" s="17" t="n">
        <v>13.9899141</v>
      </c>
      <c r="H103" s="17" t="n">
        <v>55.71388195</v>
      </c>
      <c r="I103" s="18" t="n">
        <v>2.98243202579779</v>
      </c>
      <c r="J103" s="18" t="n">
        <v>0.00171472314263267</v>
      </c>
      <c r="P103" s="14"/>
      <c r="U103" s="15"/>
      <c r="V103" s="15"/>
    </row>
    <row r="104" customFormat="false" ht="15" hidden="false" customHeight="false" outlineLevel="0" collapsed="false">
      <c r="A104" s="8"/>
      <c r="B104" s="9"/>
      <c r="C104" s="16"/>
      <c r="D104" s="16" t="n">
        <v>6</v>
      </c>
      <c r="E104" s="16" t="n">
        <v>7901110000</v>
      </c>
      <c r="F104" s="16" t="s">
        <v>29</v>
      </c>
      <c r="G104" s="17" t="n">
        <v>9.64391698</v>
      </c>
      <c r="H104" s="17" t="n">
        <v>21.53184936</v>
      </c>
      <c r="I104" s="18" t="n">
        <v>1.23268713372935</v>
      </c>
      <c r="J104" s="18" t="n">
        <v>0.000662692296946875</v>
      </c>
      <c r="P104" s="14"/>
      <c r="U104" s="15"/>
      <c r="V104" s="15"/>
    </row>
    <row r="105" customFormat="false" ht="15" hidden="false" customHeight="false" outlineLevel="0" collapsed="false">
      <c r="A105" s="8"/>
      <c r="B105" s="9"/>
      <c r="C105" s="16"/>
      <c r="D105" s="16" t="n">
        <v>7</v>
      </c>
      <c r="E105" s="16" t="n">
        <v>7106911000</v>
      </c>
      <c r="F105" s="16" t="s">
        <v>32</v>
      </c>
      <c r="G105" s="17" t="n">
        <v>18.24622881</v>
      </c>
      <c r="H105" s="17" t="n">
        <v>11.87075036</v>
      </c>
      <c r="I105" s="18" t="n">
        <v>-0.349413487926111</v>
      </c>
      <c r="J105" s="18" t="n">
        <v>0.000365349705500231</v>
      </c>
      <c r="P105" s="14"/>
      <c r="U105" s="15"/>
      <c r="V105" s="15"/>
    </row>
    <row r="106" customFormat="false" ht="15" hidden="false" customHeight="false" outlineLevel="0" collapsed="false">
      <c r="A106" s="8"/>
      <c r="B106" s="9"/>
      <c r="C106" s="16"/>
      <c r="D106" s="16" t="n">
        <v>8</v>
      </c>
      <c r="E106" s="16" t="n">
        <v>1504209000</v>
      </c>
      <c r="F106" s="16" t="s">
        <v>35</v>
      </c>
      <c r="G106" s="17" t="n">
        <v>2.14753371</v>
      </c>
      <c r="H106" s="17" t="n">
        <v>6.5882978</v>
      </c>
      <c r="I106" s="18" t="n">
        <v>2.0678437173403</v>
      </c>
      <c r="J106" s="18" t="n">
        <v>0.000202770051427298</v>
      </c>
      <c r="P106" s="14"/>
      <c r="U106" s="15"/>
      <c r="V106" s="15"/>
    </row>
    <row r="107" customFormat="false" ht="15" hidden="false" customHeight="false" outlineLevel="0" collapsed="false">
      <c r="A107" s="8"/>
      <c r="B107" s="9"/>
      <c r="C107" s="16"/>
      <c r="D107" s="16" t="n">
        <v>9</v>
      </c>
      <c r="E107" s="16" t="n">
        <v>7404000000</v>
      </c>
      <c r="F107" s="16" t="s">
        <v>42</v>
      </c>
      <c r="G107" s="17" t="n">
        <v>0.94478041</v>
      </c>
      <c r="H107" s="17" t="n">
        <v>2.29556875</v>
      </c>
      <c r="I107" s="18" t="n">
        <v>1.42973787951425</v>
      </c>
      <c r="J107" s="18" t="n">
        <v>7.06514197783226E-005</v>
      </c>
      <c r="P107" s="14"/>
      <c r="U107" s="15"/>
      <c r="V107" s="15"/>
    </row>
    <row r="108" customFormat="false" ht="15" hidden="false" customHeight="false" outlineLevel="0" collapsed="false">
      <c r="A108" s="8"/>
      <c r="B108" s="9"/>
      <c r="C108" s="16"/>
      <c r="D108" s="16" t="n">
        <v>10</v>
      </c>
      <c r="E108" s="16" t="n">
        <v>7801100000</v>
      </c>
      <c r="F108" s="16" t="s">
        <v>44</v>
      </c>
      <c r="G108" s="17" t="n">
        <v>1.0861629</v>
      </c>
      <c r="H108" s="17" t="n">
        <v>0.45680706</v>
      </c>
      <c r="I108" s="18" t="n">
        <v>-0.579430433501273</v>
      </c>
      <c r="J108" s="18" t="n">
        <v>1.40592902537819E-005</v>
      </c>
      <c r="P108" s="14"/>
      <c r="U108" s="15"/>
      <c r="V108" s="15"/>
    </row>
    <row r="109" customFormat="false" ht="15" hidden="false" customHeight="false" outlineLevel="0" collapsed="false">
      <c r="A109" s="8"/>
      <c r="B109" s="9"/>
      <c r="C109" s="16"/>
      <c r="D109" s="16"/>
      <c r="E109" s="16"/>
      <c r="F109" s="16" t="s">
        <v>19</v>
      </c>
      <c r="G109" s="17" t="n">
        <v>0.19513875</v>
      </c>
      <c r="H109" s="17" t="n">
        <v>0.12005288</v>
      </c>
      <c r="I109" s="18" t="n">
        <v>-0.384781956428439</v>
      </c>
      <c r="J109" s="18" t="n">
        <v>3.69490411492864E-006</v>
      </c>
      <c r="P109" s="14"/>
      <c r="U109" s="15"/>
      <c r="V109" s="15"/>
    </row>
    <row r="110" customFormat="false" ht="15" hidden="false" customHeight="false" outlineLevel="0" collapsed="false">
      <c r="A110" s="8"/>
      <c r="B110" s="9"/>
      <c r="C110" s="19" t="s">
        <v>56</v>
      </c>
      <c r="D110" s="19"/>
      <c r="E110" s="19"/>
      <c r="F110" s="19"/>
      <c r="G110" s="20" t="n">
        <v>1320.32723552</v>
      </c>
      <c r="H110" s="20" t="n">
        <v>1032.00641556</v>
      </c>
      <c r="I110" s="21" t="n">
        <v>-0.218370728258474</v>
      </c>
      <c r="J110" s="21" t="n">
        <v>0.0317623763085517</v>
      </c>
      <c r="K110" s="22"/>
      <c r="L110" s="22"/>
      <c r="M110" s="22" t="n">
        <f aca="false">+I110</f>
        <v>-0.218370728258474</v>
      </c>
      <c r="P110" s="14"/>
      <c r="U110" s="15"/>
      <c r="V110" s="15"/>
    </row>
    <row r="111" customFormat="false" ht="15" hidden="false" customHeight="false" outlineLevel="0" collapsed="false">
      <c r="A111" s="8"/>
      <c r="B111" s="9"/>
      <c r="C111" s="16"/>
      <c r="D111" s="16"/>
      <c r="E111" s="16"/>
      <c r="F111" s="16"/>
      <c r="G111" s="17"/>
      <c r="H111" s="17"/>
      <c r="I111" s="18"/>
      <c r="J111" s="18"/>
      <c r="P111" s="14"/>
      <c r="U111" s="15"/>
      <c r="V111" s="15"/>
    </row>
    <row r="112" customFormat="false" ht="15" hidden="false" customHeight="false" outlineLevel="0" collapsed="false">
      <c r="A112" s="8"/>
      <c r="B112" s="9"/>
      <c r="C112" s="16" t="s">
        <v>57</v>
      </c>
      <c r="D112" s="16" t="n">
        <v>1</v>
      </c>
      <c r="E112" s="16" t="n">
        <v>2603000000</v>
      </c>
      <c r="F112" s="16" t="s">
        <v>9</v>
      </c>
      <c r="G112" s="17" t="n">
        <v>582.1745735</v>
      </c>
      <c r="H112" s="17" t="n">
        <v>529.70809684</v>
      </c>
      <c r="I112" s="18" t="n">
        <v>-0.0901215529640441</v>
      </c>
      <c r="J112" s="18" t="n">
        <v>0.0163029877061269</v>
      </c>
      <c r="P112" s="14"/>
      <c r="U112" s="15"/>
      <c r="V112" s="15"/>
    </row>
    <row r="113" customFormat="false" ht="15" hidden="false" customHeight="false" outlineLevel="0" collapsed="false">
      <c r="A113" s="8"/>
      <c r="B113" s="9"/>
      <c r="C113" s="16"/>
      <c r="D113" s="16" t="n">
        <v>2</v>
      </c>
      <c r="E113" s="16" t="n">
        <v>901119000</v>
      </c>
      <c r="F113" s="16" t="s">
        <v>26</v>
      </c>
      <c r="G113" s="17" t="n">
        <v>154.84285693</v>
      </c>
      <c r="H113" s="17" t="n">
        <v>146.0173624</v>
      </c>
      <c r="I113" s="18" t="n">
        <v>-0.05699645889374</v>
      </c>
      <c r="J113" s="18" t="n">
        <v>0.0044940209113083</v>
      </c>
      <c r="P113" s="14"/>
      <c r="U113" s="15"/>
      <c r="V113" s="15"/>
    </row>
    <row r="114" customFormat="false" ht="15" hidden="false" customHeight="false" outlineLevel="0" collapsed="false">
      <c r="A114" s="8"/>
      <c r="B114" s="9"/>
      <c r="C114" s="16"/>
      <c r="D114" s="16" t="n">
        <v>3</v>
      </c>
      <c r="E114" s="16" t="n">
        <v>2301201100</v>
      </c>
      <c r="F114" s="16" t="s">
        <v>10</v>
      </c>
      <c r="G114" s="17" t="n">
        <v>31.41814749</v>
      </c>
      <c r="H114" s="17" t="n">
        <v>46.938933</v>
      </c>
      <c r="I114" s="18" t="n">
        <v>0.494007023009236</v>
      </c>
      <c r="J114" s="18" t="n">
        <v>0.00144465386163214</v>
      </c>
      <c r="P114" s="14"/>
      <c r="U114" s="15"/>
      <c r="V114" s="15"/>
    </row>
    <row r="115" customFormat="false" ht="15" hidden="false" customHeight="false" outlineLevel="0" collapsed="false">
      <c r="A115" s="8"/>
      <c r="B115" s="9"/>
      <c r="C115" s="16"/>
      <c r="D115" s="16" t="n">
        <v>4</v>
      </c>
      <c r="E115" s="16" t="n">
        <v>2608000090</v>
      </c>
      <c r="F115" s="16" t="s">
        <v>13</v>
      </c>
      <c r="G115" s="17" t="n">
        <v>31.65776941</v>
      </c>
      <c r="H115" s="17" t="n">
        <v>18.81909551</v>
      </c>
      <c r="I115" s="18" t="n">
        <v>-0.40554575193616</v>
      </c>
      <c r="J115" s="18" t="n">
        <v>0.000579201044066032</v>
      </c>
      <c r="P115" s="14"/>
      <c r="U115" s="15"/>
      <c r="V115" s="15"/>
    </row>
    <row r="116" customFormat="false" ht="15" hidden="false" customHeight="false" outlineLevel="0" collapsed="false">
      <c r="A116" s="8"/>
      <c r="B116" s="9"/>
      <c r="C116" s="16"/>
      <c r="D116" s="16" t="n">
        <v>5</v>
      </c>
      <c r="E116" s="16" t="n">
        <v>2616100000</v>
      </c>
      <c r="F116" s="16" t="s">
        <v>15</v>
      </c>
      <c r="G116" s="17" t="n">
        <v>19.57656134</v>
      </c>
      <c r="H116" s="17" t="n">
        <v>22.15109863</v>
      </c>
      <c r="I116" s="18" t="n">
        <v>0.13151121104908</v>
      </c>
      <c r="J116" s="18" t="n">
        <v>0.000681751120657639</v>
      </c>
      <c r="P116" s="14"/>
      <c r="U116" s="15"/>
      <c r="V116" s="15"/>
    </row>
    <row r="117" customFormat="false" ht="15" hidden="false" customHeight="false" outlineLevel="0" collapsed="false">
      <c r="A117" s="8"/>
      <c r="B117" s="9"/>
      <c r="C117" s="16"/>
      <c r="D117" s="16" t="n">
        <v>6</v>
      </c>
      <c r="E117" s="16" t="n">
        <v>7901110000</v>
      </c>
      <c r="F117" s="16" t="s">
        <v>29</v>
      </c>
      <c r="G117" s="17" t="n">
        <v>11.07008738</v>
      </c>
      <c r="H117" s="17" t="n">
        <v>11.60161765</v>
      </c>
      <c r="I117" s="18" t="n">
        <v>0.0480150022085914</v>
      </c>
      <c r="J117" s="18" t="n">
        <v>0.000357066525974335</v>
      </c>
      <c r="P117" s="14"/>
      <c r="U117" s="15"/>
      <c r="V117" s="15"/>
    </row>
    <row r="118" customFormat="false" ht="15" hidden="false" customHeight="false" outlineLevel="0" collapsed="false">
      <c r="A118" s="8"/>
      <c r="B118" s="9"/>
      <c r="C118" s="16"/>
      <c r="D118" s="16" t="n">
        <v>7</v>
      </c>
      <c r="E118" s="16" t="n">
        <v>5101110000</v>
      </c>
      <c r="F118" s="16" t="s">
        <v>58</v>
      </c>
      <c r="G118" s="17" t="n">
        <v>2.09681407</v>
      </c>
      <c r="H118" s="17" t="n">
        <v>7.3603425</v>
      </c>
      <c r="I118" s="18" t="n">
        <v>2.51025043436493</v>
      </c>
      <c r="J118" s="18" t="n">
        <v>0.00022653150670383</v>
      </c>
      <c r="P118" s="14"/>
      <c r="U118" s="15"/>
      <c r="V118" s="15"/>
    </row>
    <row r="119" customFormat="false" ht="15" hidden="false" customHeight="false" outlineLevel="0" collapsed="false">
      <c r="A119" s="8"/>
      <c r="B119" s="9"/>
      <c r="C119" s="16"/>
      <c r="D119" s="16" t="n">
        <v>8</v>
      </c>
      <c r="E119" s="16" t="n">
        <v>8001100000</v>
      </c>
      <c r="F119" s="16" t="s">
        <v>28</v>
      </c>
      <c r="G119" s="17" t="n">
        <v>4.10956169</v>
      </c>
      <c r="H119" s="17" t="n">
        <v>4.03121989</v>
      </c>
      <c r="I119" s="18" t="n">
        <v>-0.0190632982078436</v>
      </c>
      <c r="J119" s="18" t="n">
        <v>0.000124070084447313</v>
      </c>
      <c r="P119" s="14"/>
      <c r="U119" s="15"/>
      <c r="V119" s="15"/>
    </row>
    <row r="120" customFormat="false" ht="15" hidden="false" customHeight="false" outlineLevel="0" collapsed="false">
      <c r="A120" s="8"/>
      <c r="B120" s="9"/>
      <c r="C120" s="16"/>
      <c r="D120" s="16" t="n">
        <v>9</v>
      </c>
      <c r="E120" s="16" t="n">
        <v>7402003000</v>
      </c>
      <c r="F120" s="16" t="s">
        <v>59</v>
      </c>
      <c r="G120" s="17" t="n">
        <v>6.08836643</v>
      </c>
      <c r="H120" s="17" t="n">
        <v>0</v>
      </c>
      <c r="I120" s="18" t="n">
        <v>-1</v>
      </c>
      <c r="J120" s="18" t="n">
        <v>0</v>
      </c>
      <c r="P120" s="14"/>
      <c r="U120" s="15"/>
      <c r="V120" s="15"/>
    </row>
    <row r="121" customFormat="false" ht="15" hidden="false" customHeight="false" outlineLevel="0" collapsed="false">
      <c r="A121" s="8"/>
      <c r="B121" s="9"/>
      <c r="C121" s="16"/>
      <c r="D121" s="16" t="n">
        <v>10</v>
      </c>
      <c r="E121" s="16" t="n">
        <v>1504201000</v>
      </c>
      <c r="F121" s="16" t="s">
        <v>17</v>
      </c>
      <c r="G121" s="17" t="n">
        <v>0</v>
      </c>
      <c r="H121" s="17" t="n">
        <v>4.53451535</v>
      </c>
      <c r="I121" s="18" t="n">
        <v>0</v>
      </c>
      <c r="J121" s="18" t="n">
        <v>0.000139560162371132</v>
      </c>
      <c r="P121" s="14"/>
      <c r="U121" s="15"/>
      <c r="V121" s="15"/>
    </row>
    <row r="122" customFormat="false" ht="15" hidden="false" customHeight="false" outlineLevel="0" collapsed="false">
      <c r="A122" s="8"/>
      <c r="B122" s="9"/>
      <c r="C122" s="16"/>
      <c r="D122" s="16"/>
      <c r="E122" s="16"/>
      <c r="F122" s="16" t="s">
        <v>19</v>
      </c>
      <c r="G122" s="17" t="n">
        <v>5.23193413</v>
      </c>
      <c r="H122" s="17" t="n">
        <v>2.79254698</v>
      </c>
      <c r="I122" s="18" t="n">
        <v>-0.466249591334209</v>
      </c>
      <c r="J122" s="18" t="n">
        <v>8.59470703870956E-005</v>
      </c>
      <c r="P122" s="14"/>
      <c r="U122" s="15"/>
      <c r="V122" s="15"/>
    </row>
    <row r="123" customFormat="false" ht="15" hidden="false" customHeight="false" outlineLevel="0" collapsed="false">
      <c r="A123" s="8"/>
      <c r="B123" s="9"/>
      <c r="C123" s="19" t="s">
        <v>60</v>
      </c>
      <c r="D123" s="19"/>
      <c r="E123" s="19"/>
      <c r="F123" s="19"/>
      <c r="G123" s="20" t="n">
        <v>848.26667237</v>
      </c>
      <c r="H123" s="20" t="n">
        <v>793.95482875</v>
      </c>
      <c r="I123" s="21" t="n">
        <v>-0.0640268507405301</v>
      </c>
      <c r="J123" s="21" t="n">
        <v>0.0244357899936748</v>
      </c>
      <c r="K123" s="22"/>
      <c r="L123" s="22"/>
      <c r="P123" s="14"/>
      <c r="U123" s="15"/>
      <c r="V123" s="15"/>
    </row>
    <row r="124" customFormat="false" ht="15" hidden="false" customHeight="false" outlineLevel="0" collapsed="false">
      <c r="A124" s="8"/>
      <c r="B124" s="9"/>
      <c r="C124" s="16"/>
      <c r="D124" s="16"/>
      <c r="E124" s="16"/>
      <c r="F124" s="16"/>
      <c r="G124" s="17"/>
      <c r="H124" s="17"/>
      <c r="I124" s="18"/>
      <c r="J124" s="18"/>
      <c r="P124" s="14"/>
      <c r="U124" s="15"/>
      <c r="V124" s="15"/>
    </row>
    <row r="125" customFormat="false" ht="15" hidden="false" customHeight="false" outlineLevel="0" collapsed="false">
      <c r="A125" s="8"/>
      <c r="B125" s="9"/>
      <c r="C125" s="16" t="s">
        <v>61</v>
      </c>
      <c r="D125" s="16" t="n">
        <v>1</v>
      </c>
      <c r="E125" s="16" t="n">
        <v>2608000090</v>
      </c>
      <c r="F125" s="16" t="s">
        <v>13</v>
      </c>
      <c r="G125" s="17" t="n">
        <v>412.33411896</v>
      </c>
      <c r="H125" s="17" t="n">
        <v>259.77615722</v>
      </c>
      <c r="I125" s="18" t="n">
        <v>-0.369986267750012</v>
      </c>
      <c r="J125" s="18" t="n">
        <v>0.00799521004637729</v>
      </c>
      <c r="P125" s="14"/>
      <c r="U125" s="15"/>
      <c r="V125" s="15"/>
    </row>
    <row r="126" customFormat="false" ht="15" hidden="false" customHeight="false" outlineLevel="0" collapsed="false">
      <c r="A126" s="8"/>
      <c r="B126" s="9"/>
      <c r="C126" s="16"/>
      <c r="D126" s="16" t="n">
        <v>2</v>
      </c>
      <c r="E126" s="16" t="n">
        <v>2711110000</v>
      </c>
      <c r="F126" s="16" t="s">
        <v>16</v>
      </c>
      <c r="G126" s="17" t="n">
        <v>333.87900599</v>
      </c>
      <c r="H126" s="17" t="n">
        <v>35.59757502</v>
      </c>
      <c r="I126" s="18" t="n">
        <v>-0.893381810831598</v>
      </c>
      <c r="J126" s="18" t="n">
        <v>0.00109559742692453</v>
      </c>
      <c r="P126" s="14"/>
      <c r="U126" s="15"/>
      <c r="V126" s="15"/>
    </row>
    <row r="127" customFormat="false" ht="15" hidden="false" customHeight="false" outlineLevel="0" collapsed="false">
      <c r="A127" s="8"/>
      <c r="B127" s="9"/>
      <c r="C127" s="16"/>
      <c r="D127" s="16" t="n">
        <v>3</v>
      </c>
      <c r="E127" s="16" t="n">
        <v>2603000000</v>
      </c>
      <c r="F127" s="16" t="s">
        <v>9</v>
      </c>
      <c r="G127" s="17" t="n">
        <v>237.10283958</v>
      </c>
      <c r="H127" s="17" t="n">
        <v>98.26550911</v>
      </c>
      <c r="I127" s="18" t="n">
        <v>-0.585557434554281</v>
      </c>
      <c r="J127" s="18" t="n">
        <v>0.00302434755389539</v>
      </c>
      <c r="P127" s="14"/>
      <c r="U127" s="15"/>
      <c r="V127" s="15"/>
    </row>
    <row r="128" customFormat="false" ht="15" hidden="false" customHeight="false" outlineLevel="0" collapsed="false">
      <c r="A128" s="8"/>
      <c r="B128" s="9"/>
      <c r="C128" s="16"/>
      <c r="D128" s="16" t="n">
        <v>4</v>
      </c>
      <c r="E128" s="16" t="n">
        <v>2710191510</v>
      </c>
      <c r="F128" s="16" t="s">
        <v>27</v>
      </c>
      <c r="G128" s="17" t="n">
        <v>61.78680968</v>
      </c>
      <c r="H128" s="17" t="n">
        <v>69.38149809</v>
      </c>
      <c r="I128" s="18" t="n">
        <v>0.122917633218702</v>
      </c>
      <c r="J128" s="18" t="n">
        <v>0.00213537553445327</v>
      </c>
      <c r="P128" s="14"/>
      <c r="U128" s="15"/>
      <c r="V128" s="15"/>
    </row>
    <row r="129" customFormat="false" ht="15" hidden="false" customHeight="false" outlineLevel="0" collapsed="false">
      <c r="A129" s="8"/>
      <c r="B129" s="9"/>
      <c r="C129" s="16"/>
      <c r="D129" s="16" t="n">
        <v>5</v>
      </c>
      <c r="E129" s="16" t="n">
        <v>8001100000</v>
      </c>
      <c r="F129" s="16" t="s">
        <v>28</v>
      </c>
      <c r="G129" s="17" t="n">
        <v>37.37069025</v>
      </c>
      <c r="H129" s="17" t="n">
        <v>37.49647815</v>
      </c>
      <c r="I129" s="18" t="n">
        <v>0.00336595067306788</v>
      </c>
      <c r="J129" s="18" t="n">
        <v>0.00115404054789662</v>
      </c>
      <c r="P129" s="14"/>
      <c r="U129" s="15"/>
      <c r="V129" s="15"/>
    </row>
    <row r="130" customFormat="false" ht="15" hidden="false" customHeight="false" outlineLevel="0" collapsed="false">
      <c r="A130" s="8"/>
      <c r="B130" s="9"/>
      <c r="C130" s="16"/>
      <c r="D130" s="16" t="n">
        <v>6</v>
      </c>
      <c r="E130" s="16" t="n">
        <v>2301201100</v>
      </c>
      <c r="F130" s="16" t="s">
        <v>10</v>
      </c>
      <c r="G130" s="17" t="n">
        <v>5.39233585</v>
      </c>
      <c r="H130" s="17" t="n">
        <v>12.39289721</v>
      </c>
      <c r="I130" s="18" t="n">
        <v>1.29824283107292</v>
      </c>
      <c r="J130" s="18" t="n">
        <v>0.000381419978405488</v>
      </c>
      <c r="P130" s="14"/>
      <c r="U130" s="15"/>
      <c r="V130" s="15"/>
    </row>
    <row r="131" customFormat="false" ht="15" hidden="false" customHeight="false" outlineLevel="0" collapsed="false">
      <c r="A131" s="8"/>
      <c r="B131" s="9"/>
      <c r="C131" s="16"/>
      <c r="D131" s="16" t="n">
        <v>7</v>
      </c>
      <c r="E131" s="16" t="n">
        <v>901119000</v>
      </c>
      <c r="F131" s="16" t="s">
        <v>26</v>
      </c>
      <c r="G131" s="17" t="n">
        <v>3.88809802</v>
      </c>
      <c r="H131" s="17" t="n">
        <v>4.94685848</v>
      </c>
      <c r="I131" s="18" t="n">
        <v>0.272308067994644</v>
      </c>
      <c r="J131" s="18" t="n">
        <v>0.000152250972685717</v>
      </c>
      <c r="P131" s="14"/>
      <c r="U131" s="15"/>
      <c r="V131" s="15"/>
    </row>
    <row r="132" customFormat="false" ht="15" hidden="false" customHeight="false" outlineLevel="0" collapsed="false">
      <c r="A132" s="8"/>
      <c r="B132" s="9"/>
      <c r="C132" s="16"/>
      <c r="D132" s="16" t="n">
        <v>8</v>
      </c>
      <c r="E132" s="16" t="n">
        <v>7901110000</v>
      </c>
      <c r="F132" s="16" t="s">
        <v>29</v>
      </c>
      <c r="G132" s="17" t="n">
        <v>2.1347065</v>
      </c>
      <c r="H132" s="17" t="n">
        <v>2.66151133</v>
      </c>
      <c r="I132" s="18" t="n">
        <v>0.246780918126216</v>
      </c>
      <c r="J132" s="18" t="n">
        <v>8.19141462091221E-005</v>
      </c>
      <c r="P132" s="14"/>
      <c r="U132" s="15"/>
      <c r="V132" s="15"/>
    </row>
    <row r="133" customFormat="false" ht="15" hidden="false" customHeight="false" outlineLevel="0" collapsed="false">
      <c r="A133" s="8"/>
      <c r="B133" s="9"/>
      <c r="C133" s="16"/>
      <c r="D133" s="16" t="n">
        <v>9</v>
      </c>
      <c r="E133" s="16" t="n">
        <v>1504201000</v>
      </c>
      <c r="F133" s="16" t="s">
        <v>17</v>
      </c>
      <c r="G133" s="17" t="n">
        <v>1.73475883</v>
      </c>
      <c r="H133" s="17" t="n">
        <v>0.17577408</v>
      </c>
      <c r="I133" s="18" t="n">
        <v>-0.898675206628001</v>
      </c>
      <c r="J133" s="18" t="n">
        <v>5.40985248741884E-006</v>
      </c>
      <c r="P133" s="14"/>
      <c r="U133" s="15"/>
      <c r="V133" s="15"/>
    </row>
    <row r="134" customFormat="false" ht="15" hidden="false" customHeight="false" outlineLevel="0" collapsed="false">
      <c r="A134" s="8"/>
      <c r="B134" s="9"/>
      <c r="C134" s="16"/>
      <c r="D134" s="16" t="n">
        <v>10</v>
      </c>
      <c r="E134" s="16" t="n">
        <v>7404000000</v>
      </c>
      <c r="F134" s="16" t="s">
        <v>42</v>
      </c>
      <c r="G134" s="17" t="n">
        <v>0.101847</v>
      </c>
      <c r="H134" s="17" t="n">
        <v>1.73865387</v>
      </c>
      <c r="I134" s="18" t="n">
        <v>16.0712330260096</v>
      </c>
      <c r="J134" s="18" t="n">
        <v>5.35110806063095E-005</v>
      </c>
      <c r="P134" s="14"/>
      <c r="U134" s="15"/>
      <c r="V134" s="15"/>
    </row>
    <row r="135" customFormat="false" ht="15" hidden="false" customHeight="false" outlineLevel="0" collapsed="false">
      <c r="A135" s="8"/>
      <c r="B135" s="9"/>
      <c r="C135" s="16"/>
      <c r="D135" s="16"/>
      <c r="E135" s="16"/>
      <c r="F135" s="16" t="s">
        <v>19</v>
      </c>
      <c r="G135" s="17" t="n">
        <v>1.78059626</v>
      </c>
      <c r="H135" s="17" t="n">
        <v>2.3254342</v>
      </c>
      <c r="I135" s="18" t="n">
        <v>0.305986231825513</v>
      </c>
      <c r="J135" s="18" t="n">
        <v>7.15705978446813E-005</v>
      </c>
      <c r="P135" s="14"/>
      <c r="U135" s="15"/>
      <c r="V135" s="15"/>
    </row>
    <row r="136" customFormat="false" ht="15" hidden="false" customHeight="false" outlineLevel="0" collapsed="false">
      <c r="A136" s="8"/>
      <c r="B136" s="9"/>
      <c r="C136" s="19" t="s">
        <v>62</v>
      </c>
      <c r="D136" s="19"/>
      <c r="E136" s="19"/>
      <c r="F136" s="19"/>
      <c r="G136" s="20" t="n">
        <v>1097.50580692</v>
      </c>
      <c r="H136" s="20" t="n">
        <v>524.75834676</v>
      </c>
      <c r="I136" s="21" t="n">
        <v>-0.52186280614527</v>
      </c>
      <c r="J136" s="21" t="n">
        <v>0.0161506477377858</v>
      </c>
      <c r="K136" s="22"/>
      <c r="L136" s="22"/>
      <c r="P136" s="14"/>
      <c r="U136" s="15"/>
      <c r="V136" s="15"/>
    </row>
    <row r="137" customFormat="false" ht="15" hidden="false" customHeight="false" outlineLevel="0" collapsed="false">
      <c r="A137" s="8"/>
      <c r="B137" s="9"/>
      <c r="C137" s="16"/>
      <c r="D137" s="16"/>
      <c r="E137" s="16"/>
      <c r="F137" s="16"/>
      <c r="G137" s="17"/>
      <c r="H137" s="17"/>
      <c r="I137" s="18"/>
      <c r="J137" s="18"/>
      <c r="P137" s="14"/>
      <c r="U137" s="15"/>
      <c r="V137" s="15"/>
    </row>
    <row r="138" customFormat="false" ht="15" hidden="false" customHeight="false" outlineLevel="0" collapsed="false">
      <c r="A138" s="8"/>
      <c r="B138" s="9"/>
      <c r="C138" s="16" t="s">
        <v>63</v>
      </c>
      <c r="D138" s="16" t="n">
        <v>1</v>
      </c>
      <c r="E138" s="16" t="n">
        <v>7108120000</v>
      </c>
      <c r="F138" s="16" t="s">
        <v>22</v>
      </c>
      <c r="G138" s="17" t="n">
        <v>428.45246222</v>
      </c>
      <c r="H138" s="17" t="n">
        <v>963.59498865</v>
      </c>
      <c r="I138" s="18" t="n">
        <v>1.24901260610615</v>
      </c>
      <c r="J138" s="18" t="n">
        <v>0.0296568569507662</v>
      </c>
      <c r="P138" s="14"/>
      <c r="U138" s="15"/>
      <c r="V138" s="15"/>
    </row>
    <row r="139" customFormat="false" ht="15" hidden="false" customHeight="false" outlineLevel="0" collapsed="false">
      <c r="A139" s="8"/>
      <c r="B139" s="9"/>
      <c r="C139" s="16"/>
      <c r="D139" s="16" t="n">
        <v>2</v>
      </c>
      <c r="E139" s="16" t="n">
        <v>901119000</v>
      </c>
      <c r="F139" s="16" t="s">
        <v>26</v>
      </c>
      <c r="G139" s="17" t="n">
        <v>0.9585515</v>
      </c>
      <c r="H139" s="17" t="n">
        <v>0.22771345</v>
      </c>
      <c r="I139" s="18" t="n">
        <v>-0.762440046257296</v>
      </c>
      <c r="J139" s="18" t="n">
        <v>7.00840632419311E-006</v>
      </c>
      <c r="P139" s="14"/>
      <c r="U139" s="15"/>
      <c r="V139" s="15"/>
    </row>
    <row r="140" customFormat="false" ht="15" hidden="false" customHeight="false" outlineLevel="0" collapsed="false">
      <c r="A140" s="8"/>
      <c r="B140" s="9"/>
      <c r="C140" s="16"/>
      <c r="D140" s="16" t="n">
        <v>3</v>
      </c>
      <c r="E140" s="16" t="n">
        <v>7901110000</v>
      </c>
      <c r="F140" s="16" t="s">
        <v>29</v>
      </c>
      <c r="G140" s="17" t="n">
        <v>0.99163116</v>
      </c>
      <c r="H140" s="17" t="n">
        <v>0</v>
      </c>
      <c r="I140" s="18" t="n">
        <v>-1</v>
      </c>
      <c r="J140" s="18" t="n">
        <v>0</v>
      </c>
      <c r="P140" s="14"/>
      <c r="U140" s="15"/>
      <c r="V140" s="15"/>
    </row>
    <row r="141" customFormat="false" ht="15" hidden="false" customHeight="false" outlineLevel="0" collapsed="false">
      <c r="A141" s="8"/>
      <c r="B141" s="9"/>
      <c r="C141" s="16"/>
      <c r="D141" s="16" t="n">
        <v>4</v>
      </c>
      <c r="E141" s="16" t="n">
        <v>7106911000</v>
      </c>
      <c r="F141" s="16" t="s">
        <v>32</v>
      </c>
      <c r="G141" s="17" t="n">
        <v>0</v>
      </c>
      <c r="H141" s="17" t="n">
        <v>0.06934308</v>
      </c>
      <c r="I141" s="18" t="n">
        <v>0</v>
      </c>
      <c r="J141" s="18" t="n">
        <v>2.13419312917629E-006</v>
      </c>
      <c r="P141" s="14"/>
      <c r="U141" s="15"/>
      <c r="V141" s="15"/>
    </row>
    <row r="142" customFormat="false" ht="15" hidden="false" customHeight="false" outlineLevel="0" collapsed="false">
      <c r="A142" s="8"/>
      <c r="B142" s="9"/>
      <c r="C142" s="16"/>
      <c r="D142" s="16" t="n">
        <v>5</v>
      </c>
      <c r="E142" s="16" t="n">
        <v>901211000</v>
      </c>
      <c r="F142" s="16" t="s">
        <v>33</v>
      </c>
      <c r="G142" s="17" t="n">
        <v>0</v>
      </c>
      <c r="H142" s="17" t="n">
        <v>0.00132503</v>
      </c>
      <c r="I142" s="18" t="n">
        <v>0</v>
      </c>
      <c r="J142" s="18" t="n">
        <v>4.07808525660017E-008</v>
      </c>
      <c r="P142" s="14"/>
      <c r="U142" s="15"/>
      <c r="V142" s="15"/>
    </row>
    <row r="143" customFormat="false" ht="15" hidden="false" customHeight="false" outlineLevel="0" collapsed="false">
      <c r="A143" s="8"/>
      <c r="B143" s="9"/>
      <c r="C143" s="16"/>
      <c r="D143" s="16" t="n">
        <v>6</v>
      </c>
      <c r="E143" s="16" t="n">
        <v>2710193400</v>
      </c>
      <c r="F143" s="16" t="s">
        <v>64</v>
      </c>
      <c r="G143" s="17" t="n">
        <v>0.00027414</v>
      </c>
      <c r="H143" s="17" t="n">
        <v>0</v>
      </c>
      <c r="I143" s="18" t="n">
        <v>-1</v>
      </c>
      <c r="J143" s="18" t="n">
        <v>0</v>
      </c>
      <c r="P143" s="14"/>
      <c r="U143" s="15"/>
      <c r="V143" s="15"/>
    </row>
    <row r="144" customFormat="false" ht="15" hidden="false" customHeight="false" outlineLevel="0" collapsed="false">
      <c r="A144" s="8"/>
      <c r="B144" s="9"/>
      <c r="C144" s="16"/>
      <c r="D144" s="16" t="n">
        <v>7</v>
      </c>
      <c r="E144" s="16" t="n">
        <v>901212000</v>
      </c>
      <c r="F144" s="16" t="s">
        <v>34</v>
      </c>
      <c r="G144" s="17" t="n">
        <v>0</v>
      </c>
      <c r="H144" s="17" t="n">
        <v>7.01E-006</v>
      </c>
      <c r="I144" s="18" t="n">
        <v>0</v>
      </c>
      <c r="J144" s="18" t="n">
        <v>2.1574890869465E-010</v>
      </c>
      <c r="P144" s="14"/>
      <c r="U144" s="15"/>
      <c r="V144" s="15"/>
    </row>
    <row r="145" customFormat="false" ht="15" hidden="false" customHeight="false" outlineLevel="0" collapsed="false">
      <c r="A145" s="8"/>
      <c r="B145" s="9"/>
      <c r="C145" s="19" t="s">
        <v>65</v>
      </c>
      <c r="D145" s="19"/>
      <c r="E145" s="19"/>
      <c r="F145" s="19"/>
      <c r="G145" s="20" t="n">
        <v>430.40291902</v>
      </c>
      <c r="H145" s="20" t="n">
        <v>963.89337722</v>
      </c>
      <c r="I145" s="21" t="n">
        <v>1.23951403353566</v>
      </c>
      <c r="J145" s="21" t="n">
        <v>0.029666040546821</v>
      </c>
      <c r="K145" s="22"/>
      <c r="L145" s="22"/>
      <c r="P145" s="14"/>
      <c r="U145" s="15"/>
      <c r="V145" s="15"/>
    </row>
    <row r="146" customFormat="false" ht="15" hidden="false" customHeight="false" outlineLevel="0" collapsed="false">
      <c r="A146" s="8"/>
      <c r="B146" s="9"/>
      <c r="C146" s="16"/>
      <c r="D146" s="16"/>
      <c r="E146" s="16"/>
      <c r="F146" s="16"/>
      <c r="G146" s="17"/>
      <c r="H146" s="17"/>
      <c r="I146" s="18"/>
      <c r="J146" s="18"/>
      <c r="K146" s="22"/>
      <c r="P146" s="14"/>
      <c r="U146" s="15"/>
      <c r="V146" s="15"/>
    </row>
    <row r="147" customFormat="false" ht="15" hidden="false" customHeight="false" outlineLevel="0" collapsed="false">
      <c r="A147" s="8"/>
      <c r="B147" s="9"/>
      <c r="C147" s="16" t="s">
        <v>66</v>
      </c>
      <c r="D147" s="16" t="n">
        <v>1</v>
      </c>
      <c r="E147" s="16" t="n">
        <v>2613900000</v>
      </c>
      <c r="F147" s="16" t="s">
        <v>23</v>
      </c>
      <c r="G147" s="17" t="n">
        <v>198.73536496</v>
      </c>
      <c r="H147" s="17" t="n">
        <v>208.51056516</v>
      </c>
      <c r="I147" s="18" t="n">
        <v>0.0491870191395854</v>
      </c>
      <c r="J147" s="18" t="n">
        <v>0.00641739327882663</v>
      </c>
      <c r="K147" s="22"/>
      <c r="L147" s="22"/>
      <c r="P147" s="14"/>
      <c r="U147" s="15"/>
      <c r="V147" s="15"/>
    </row>
    <row r="148" customFormat="false" ht="15" hidden="false" customHeight="false" outlineLevel="0" collapsed="false">
      <c r="A148" s="8"/>
      <c r="B148" s="9"/>
      <c r="C148" s="16"/>
      <c r="D148" s="16" t="n">
        <v>2</v>
      </c>
      <c r="E148" s="16" t="n">
        <v>2709000000</v>
      </c>
      <c r="F148" s="16" t="s">
        <v>49</v>
      </c>
      <c r="G148" s="17" t="n">
        <v>87.82519928</v>
      </c>
      <c r="H148" s="17" t="n">
        <v>86.86101279</v>
      </c>
      <c r="I148" s="18" t="n">
        <v>-0.0109784719864515</v>
      </c>
      <c r="J148" s="18" t="n">
        <v>0.0026733478912346</v>
      </c>
      <c r="P148" s="14"/>
      <c r="U148" s="15"/>
      <c r="V148" s="15"/>
    </row>
    <row r="149" customFormat="false" ht="15" hidden="false" customHeight="false" outlineLevel="0" collapsed="false">
      <c r="A149" s="8"/>
      <c r="B149" s="9"/>
      <c r="C149" s="16"/>
      <c r="D149" s="16" t="n">
        <v>3</v>
      </c>
      <c r="E149" s="16" t="n">
        <v>2710191510</v>
      </c>
      <c r="F149" s="16" t="s">
        <v>27</v>
      </c>
      <c r="G149" s="17" t="n">
        <v>45.09852164</v>
      </c>
      <c r="H149" s="17" t="n">
        <v>52.88998804</v>
      </c>
      <c r="I149" s="18" t="n">
        <v>0.172765450322198</v>
      </c>
      <c r="J149" s="18" t="n">
        <v>0.00162781129821727</v>
      </c>
      <c r="P149" s="14"/>
      <c r="U149" s="15"/>
      <c r="V149" s="15"/>
    </row>
    <row r="150" customFormat="false" ht="15" hidden="false" customHeight="false" outlineLevel="0" collapsed="false">
      <c r="A150" s="8"/>
      <c r="B150" s="9"/>
      <c r="C150" s="16"/>
      <c r="D150" s="16" t="n">
        <v>4</v>
      </c>
      <c r="E150" s="16" t="n">
        <v>2710192119</v>
      </c>
      <c r="F150" s="16" t="s">
        <v>67</v>
      </c>
      <c r="G150" s="17" t="n">
        <v>21.30420632</v>
      </c>
      <c r="H150" s="17" t="n">
        <v>49.03570532</v>
      </c>
      <c r="I150" s="18" t="n">
        <v>1.30169125211514</v>
      </c>
      <c r="J150" s="18" t="n">
        <v>0.00150918686303316</v>
      </c>
      <c r="P150" s="14"/>
      <c r="U150" s="15"/>
      <c r="V150" s="15"/>
    </row>
    <row r="151" customFormat="false" ht="15" hidden="false" customHeight="false" outlineLevel="0" collapsed="false">
      <c r="A151" s="8"/>
      <c r="B151" s="9"/>
      <c r="C151" s="16"/>
      <c r="D151" s="16" t="n">
        <v>5</v>
      </c>
      <c r="E151" s="16" t="n">
        <v>2603000000</v>
      </c>
      <c r="F151" s="16" t="s">
        <v>9</v>
      </c>
      <c r="G151" s="17" t="n">
        <v>42.5902122</v>
      </c>
      <c r="H151" s="17" t="n">
        <v>12.63708609</v>
      </c>
      <c r="I151" s="18" t="n">
        <v>-0.703286613584893</v>
      </c>
      <c r="J151" s="18" t="n">
        <v>0.000388935454065312</v>
      </c>
      <c r="P151" s="14"/>
      <c r="U151" s="15"/>
      <c r="V151" s="15"/>
    </row>
    <row r="152" customFormat="false" ht="15" hidden="false" customHeight="false" outlineLevel="0" collapsed="false">
      <c r="A152" s="8"/>
      <c r="B152" s="9"/>
      <c r="C152" s="16"/>
      <c r="D152" s="16" t="n">
        <v>6</v>
      </c>
      <c r="E152" s="16" t="n">
        <v>1504201000</v>
      </c>
      <c r="F152" s="16" t="s">
        <v>17</v>
      </c>
      <c r="G152" s="17" t="n">
        <v>30.06194978</v>
      </c>
      <c r="H152" s="17" t="n">
        <v>22.26767605</v>
      </c>
      <c r="I152" s="18" t="n">
        <v>-0.259273725990504</v>
      </c>
      <c r="J152" s="18" t="n">
        <v>0.000685339059479813</v>
      </c>
      <c r="P152" s="14"/>
      <c r="U152" s="15"/>
      <c r="V152" s="15"/>
    </row>
    <row r="153" customFormat="false" ht="15" hidden="false" customHeight="false" outlineLevel="0" collapsed="false">
      <c r="A153" s="8"/>
      <c r="B153" s="9"/>
      <c r="C153" s="16"/>
      <c r="D153" s="16" t="n">
        <v>7</v>
      </c>
      <c r="E153" s="16" t="n">
        <v>2301201100</v>
      </c>
      <c r="F153" s="16" t="s">
        <v>10</v>
      </c>
      <c r="G153" s="17" t="n">
        <v>19.94432469</v>
      </c>
      <c r="H153" s="17" t="n">
        <v>26.87800298</v>
      </c>
      <c r="I153" s="18" t="n">
        <v>0.34765169529538</v>
      </c>
      <c r="J153" s="18" t="n">
        <v>0.000827232497978109</v>
      </c>
      <c r="P153" s="14"/>
      <c r="U153" s="15"/>
      <c r="V153" s="15"/>
    </row>
    <row r="154" customFormat="false" ht="15" hidden="false" customHeight="false" outlineLevel="0" collapsed="false">
      <c r="A154" s="8"/>
      <c r="B154" s="9"/>
      <c r="C154" s="16"/>
      <c r="D154" s="16" t="n">
        <v>8</v>
      </c>
      <c r="E154" s="16" t="n">
        <v>7901110000</v>
      </c>
      <c r="F154" s="16" t="s">
        <v>29</v>
      </c>
      <c r="G154" s="17" t="n">
        <v>23.13350418</v>
      </c>
      <c r="H154" s="17" t="n">
        <v>19.67769636</v>
      </c>
      <c r="I154" s="18" t="n">
        <v>-0.149385401930924</v>
      </c>
      <c r="J154" s="18" t="n">
        <v>0.000605626464378699</v>
      </c>
      <c r="P154" s="14"/>
      <c r="U154" s="15"/>
      <c r="V154" s="15"/>
    </row>
    <row r="155" customFormat="false" ht="15" hidden="false" customHeight="false" outlineLevel="0" collapsed="false">
      <c r="A155" s="8"/>
      <c r="B155" s="9"/>
      <c r="C155" s="16"/>
      <c r="D155" s="16" t="n">
        <v>9</v>
      </c>
      <c r="E155" s="16" t="n">
        <v>2710192111</v>
      </c>
      <c r="F155" s="16" t="s">
        <v>68</v>
      </c>
      <c r="G155" s="17" t="n">
        <v>0</v>
      </c>
      <c r="H155" s="17" t="n">
        <v>10.64678512</v>
      </c>
      <c r="I155" s="18" t="n">
        <v>0</v>
      </c>
      <c r="J155" s="18" t="n">
        <v>0.000327679353886795</v>
      </c>
      <c r="P155" s="14"/>
      <c r="U155" s="15"/>
      <c r="V155" s="15"/>
    </row>
    <row r="156" customFormat="false" ht="15" hidden="false" customHeight="false" outlineLevel="0" collapsed="false">
      <c r="A156" s="8"/>
      <c r="B156" s="9"/>
      <c r="C156" s="16"/>
      <c r="D156" s="16" t="n">
        <v>10</v>
      </c>
      <c r="E156" s="16" t="n">
        <v>1504209000</v>
      </c>
      <c r="F156" s="16" t="s">
        <v>35</v>
      </c>
      <c r="G156" s="17" t="n">
        <v>3.7738849</v>
      </c>
      <c r="H156" s="17" t="n">
        <v>5.24564749</v>
      </c>
      <c r="I156" s="18" t="n">
        <v>0.389986083041377</v>
      </c>
      <c r="J156" s="18" t="n">
        <v>0.000161446893204612</v>
      </c>
      <c r="P156" s="14"/>
      <c r="U156" s="15"/>
      <c r="V156" s="15"/>
    </row>
    <row r="157" customFormat="false" ht="15" hidden="false" customHeight="false" outlineLevel="0" collapsed="false">
      <c r="A157" s="8"/>
      <c r="B157" s="9"/>
      <c r="C157" s="16"/>
      <c r="D157" s="16"/>
      <c r="E157" s="16"/>
      <c r="F157" s="16" t="s">
        <v>19</v>
      </c>
      <c r="G157" s="17" t="n">
        <v>9.93863605</v>
      </c>
      <c r="H157" s="17" t="n">
        <v>15.84491697</v>
      </c>
      <c r="I157" s="18" t="n">
        <v>0.594274796892276</v>
      </c>
      <c r="J157" s="18" t="n">
        <v>0.000487663843742487</v>
      </c>
      <c r="P157" s="14"/>
      <c r="U157" s="15"/>
      <c r="V157" s="15"/>
    </row>
    <row r="158" customFormat="false" ht="15" hidden="false" customHeight="false" outlineLevel="0" collapsed="false">
      <c r="A158" s="8"/>
      <c r="B158" s="9"/>
      <c r="C158" s="19" t="s">
        <v>69</v>
      </c>
      <c r="D158" s="19"/>
      <c r="E158" s="19"/>
      <c r="F158" s="19"/>
      <c r="G158" s="20" t="n">
        <v>482.405804</v>
      </c>
      <c r="H158" s="20" t="n">
        <v>510.49508237</v>
      </c>
      <c r="I158" s="21" t="n">
        <v>0.0582274884279794</v>
      </c>
      <c r="J158" s="21" t="n">
        <v>0.0157116628980475</v>
      </c>
      <c r="K158" s="22"/>
      <c r="L158" s="22"/>
      <c r="M158" s="22" t="n">
        <f aca="false">+I158</f>
        <v>0.0582274884279794</v>
      </c>
      <c r="P158" s="14"/>
      <c r="U158" s="15"/>
      <c r="V158" s="15"/>
    </row>
    <row r="159" customFormat="false" ht="15" hidden="false" customHeight="false" outlineLevel="0" collapsed="false">
      <c r="A159" s="8"/>
      <c r="B159" s="9"/>
      <c r="C159" s="16"/>
      <c r="D159" s="16"/>
      <c r="E159" s="16"/>
      <c r="F159" s="16"/>
      <c r="G159" s="17"/>
      <c r="H159" s="17"/>
      <c r="I159" s="18"/>
      <c r="J159" s="18"/>
      <c r="P159" s="14"/>
      <c r="U159" s="15"/>
      <c r="V159" s="15"/>
    </row>
    <row r="160" customFormat="false" ht="15" hidden="false" customHeight="false" outlineLevel="0" collapsed="false">
      <c r="A160" s="8"/>
      <c r="B160" s="9"/>
      <c r="C160" s="16" t="s">
        <v>70</v>
      </c>
      <c r="D160" s="16" t="n">
        <v>1</v>
      </c>
      <c r="E160" s="16" t="n">
        <v>7403110000</v>
      </c>
      <c r="F160" s="16" t="s">
        <v>11</v>
      </c>
      <c r="G160" s="17" t="n">
        <v>298.81341033</v>
      </c>
      <c r="H160" s="17" t="n">
        <v>261.21408975</v>
      </c>
      <c r="I160" s="18" t="n">
        <v>-0.125828758951871</v>
      </c>
      <c r="J160" s="18" t="n">
        <v>0.00803946573455475</v>
      </c>
      <c r="P160" s="14"/>
      <c r="U160" s="15"/>
      <c r="V160" s="15"/>
    </row>
    <row r="161" customFormat="false" ht="15" hidden="false" customHeight="false" outlineLevel="0" collapsed="false">
      <c r="A161" s="8"/>
      <c r="B161" s="9"/>
      <c r="C161" s="16"/>
      <c r="D161" s="16" t="n">
        <v>2</v>
      </c>
      <c r="E161" s="16" t="n">
        <v>7108120000</v>
      </c>
      <c r="F161" s="16" t="s">
        <v>22</v>
      </c>
      <c r="G161" s="17" t="n">
        <v>68.8668642</v>
      </c>
      <c r="H161" s="17" t="n">
        <v>49.8984447</v>
      </c>
      <c r="I161" s="18" t="n">
        <v>-0.275436085559418</v>
      </c>
      <c r="J161" s="18" t="n">
        <v>0.00153573965614627</v>
      </c>
      <c r="P161" s="14"/>
      <c r="U161" s="15"/>
      <c r="V161" s="15"/>
    </row>
    <row r="162" customFormat="false" ht="15" hidden="false" customHeight="false" outlineLevel="0" collapsed="false">
      <c r="A162" s="8"/>
      <c r="B162" s="9"/>
      <c r="C162" s="16"/>
      <c r="D162" s="16" t="n">
        <v>3</v>
      </c>
      <c r="E162" s="16" t="n">
        <v>2607000000</v>
      </c>
      <c r="F162" s="16" t="s">
        <v>14</v>
      </c>
      <c r="G162" s="17" t="n">
        <v>17.57980437</v>
      </c>
      <c r="H162" s="17" t="n">
        <v>34.00427928</v>
      </c>
      <c r="I162" s="18" t="n">
        <v>0.934280869361005</v>
      </c>
      <c r="J162" s="18" t="n">
        <v>0.00104656007783282</v>
      </c>
      <c r="P162" s="14"/>
      <c r="U162" s="15"/>
      <c r="V162" s="15"/>
    </row>
    <row r="163" customFormat="false" ht="15" hidden="false" customHeight="false" outlineLevel="0" collapsed="false">
      <c r="A163" s="8"/>
      <c r="B163" s="9"/>
      <c r="C163" s="16"/>
      <c r="D163" s="16" t="n">
        <v>4</v>
      </c>
      <c r="E163" s="16" t="n">
        <v>7901110000</v>
      </c>
      <c r="F163" s="16" t="s">
        <v>29</v>
      </c>
      <c r="G163" s="17" t="n">
        <v>22.28318521</v>
      </c>
      <c r="H163" s="17" t="n">
        <v>23.69036983</v>
      </c>
      <c r="I163" s="18" t="n">
        <v>0.0631500661480163</v>
      </c>
      <c r="J163" s="18" t="n">
        <v>0.000729125739999309</v>
      </c>
      <c r="P163" s="14"/>
      <c r="U163" s="15"/>
      <c r="V163" s="15"/>
    </row>
    <row r="164" customFormat="false" ht="15" hidden="false" customHeight="false" outlineLevel="0" collapsed="false">
      <c r="A164" s="8"/>
      <c r="B164" s="9"/>
      <c r="C164" s="16"/>
      <c r="D164" s="16" t="n">
        <v>5</v>
      </c>
      <c r="E164" s="16" t="n">
        <v>901119000</v>
      </c>
      <c r="F164" s="16" t="s">
        <v>26</v>
      </c>
      <c r="G164" s="17" t="n">
        <v>22.36933217</v>
      </c>
      <c r="H164" s="17" t="n">
        <v>22.59556241</v>
      </c>
      <c r="I164" s="18" t="n">
        <v>0.0101134105515854</v>
      </c>
      <c r="J164" s="18" t="n">
        <v>0.000695430518017026</v>
      </c>
      <c r="P164" s="14"/>
      <c r="U164" s="15"/>
      <c r="V164" s="15"/>
    </row>
    <row r="165" customFormat="false" ht="15" hidden="false" customHeight="false" outlineLevel="0" collapsed="false">
      <c r="A165" s="8"/>
      <c r="B165" s="9"/>
      <c r="C165" s="16"/>
      <c r="D165" s="16" t="n">
        <v>6</v>
      </c>
      <c r="E165" s="16" t="n">
        <v>1701130000</v>
      </c>
      <c r="F165" s="16" t="s">
        <v>71</v>
      </c>
      <c r="G165" s="17" t="n">
        <v>2.07590958</v>
      </c>
      <c r="H165" s="17" t="n">
        <v>1.7058707</v>
      </c>
      <c r="I165" s="18" t="n">
        <v>-0.178253852463073</v>
      </c>
      <c r="J165" s="18" t="n">
        <v>5.25021029813378E-005</v>
      </c>
      <c r="P165" s="14"/>
      <c r="U165" s="15"/>
      <c r="V165" s="15"/>
    </row>
    <row r="166" customFormat="false" ht="15" hidden="false" customHeight="false" outlineLevel="0" collapsed="false">
      <c r="A166" s="8"/>
      <c r="B166" s="9"/>
      <c r="C166" s="16"/>
      <c r="D166" s="16" t="n">
        <v>7</v>
      </c>
      <c r="E166" s="16" t="n">
        <v>2613900000</v>
      </c>
      <c r="F166" s="16" t="s">
        <v>23</v>
      </c>
      <c r="G166" s="17" t="n">
        <v>1.57077154</v>
      </c>
      <c r="H166" s="17" t="n">
        <v>0</v>
      </c>
      <c r="I166" s="18" t="n">
        <v>-1</v>
      </c>
      <c r="J166" s="18" t="n">
        <v>0</v>
      </c>
      <c r="P166" s="14"/>
      <c r="U166" s="15"/>
      <c r="V166" s="15"/>
    </row>
    <row r="167" customFormat="false" ht="15" hidden="false" customHeight="false" outlineLevel="0" collapsed="false">
      <c r="A167" s="8"/>
      <c r="B167" s="9"/>
      <c r="C167" s="16"/>
      <c r="D167" s="16" t="n">
        <v>8</v>
      </c>
      <c r="E167" s="16" t="n">
        <v>5103100000</v>
      </c>
      <c r="F167" s="16" t="s">
        <v>72</v>
      </c>
      <c r="G167" s="17" t="n">
        <v>0.6701555</v>
      </c>
      <c r="H167" s="17" t="n">
        <v>0.84033736</v>
      </c>
      <c r="I167" s="18" t="n">
        <v>0.253943838407653</v>
      </c>
      <c r="J167" s="18" t="n">
        <v>2.58633193088934E-005</v>
      </c>
      <c r="P167" s="14"/>
      <c r="U167" s="15"/>
      <c r="V167" s="15"/>
    </row>
    <row r="168" customFormat="false" ht="15" hidden="false" customHeight="false" outlineLevel="0" collapsed="false">
      <c r="A168" s="8"/>
      <c r="B168" s="9"/>
      <c r="C168" s="16"/>
      <c r="D168" s="16" t="n">
        <v>9</v>
      </c>
      <c r="E168" s="16" t="n">
        <v>7404000000</v>
      </c>
      <c r="F168" s="16" t="s">
        <v>42</v>
      </c>
      <c r="G168" s="17" t="n">
        <v>0</v>
      </c>
      <c r="H168" s="17" t="n">
        <v>0.78584755</v>
      </c>
      <c r="I168" s="18" t="n">
        <v>0</v>
      </c>
      <c r="J168" s="18" t="n">
        <v>2.41862698021204E-005</v>
      </c>
      <c r="P168" s="14"/>
      <c r="U168" s="15"/>
      <c r="V168" s="15"/>
    </row>
    <row r="169" customFormat="false" ht="15" hidden="false" customHeight="false" outlineLevel="0" collapsed="false">
      <c r="A169" s="8"/>
      <c r="B169" s="9"/>
      <c r="C169" s="16"/>
      <c r="D169" s="16" t="n">
        <v>10</v>
      </c>
      <c r="E169" s="16" t="n">
        <v>5102191000</v>
      </c>
      <c r="F169" s="16" t="s">
        <v>73</v>
      </c>
      <c r="G169" s="17" t="n">
        <v>0.34538461</v>
      </c>
      <c r="H169" s="17" t="n">
        <v>0.26515762</v>
      </c>
      <c r="I169" s="18" t="n">
        <v>-0.232283048164769</v>
      </c>
      <c r="J169" s="18" t="n">
        <v>8.16083696819838E-006</v>
      </c>
      <c r="P169" s="14"/>
      <c r="U169" s="15"/>
      <c r="V169" s="15"/>
    </row>
    <row r="170" customFormat="false" ht="15" hidden="false" customHeight="false" outlineLevel="0" collapsed="false">
      <c r="A170" s="8"/>
      <c r="B170" s="9"/>
      <c r="C170" s="16"/>
      <c r="D170" s="16"/>
      <c r="E170" s="16"/>
      <c r="F170" s="16" t="s">
        <v>19</v>
      </c>
      <c r="G170" s="17" t="n">
        <v>0.39396705</v>
      </c>
      <c r="H170" s="17" t="n">
        <v>1.21168126</v>
      </c>
      <c r="I170" s="18" t="n">
        <v>2.07559035711235</v>
      </c>
      <c r="J170" s="18" t="n">
        <v>3.72922838132323E-005</v>
      </c>
      <c r="P170" s="14"/>
      <c r="U170" s="15"/>
      <c r="V170" s="15"/>
    </row>
    <row r="171" customFormat="false" ht="15" hidden="false" customHeight="false" outlineLevel="0" collapsed="false">
      <c r="A171" s="8"/>
      <c r="B171" s="9"/>
      <c r="C171" s="19" t="s">
        <v>74</v>
      </c>
      <c r="D171" s="19"/>
      <c r="E171" s="19"/>
      <c r="F171" s="19"/>
      <c r="G171" s="20" t="n">
        <v>434.96878456</v>
      </c>
      <c r="H171" s="20" t="n">
        <v>396.21164046</v>
      </c>
      <c r="I171" s="21" t="n">
        <v>-0.0891032770068902</v>
      </c>
      <c r="J171" s="21" t="n">
        <v>0.012194326539424</v>
      </c>
      <c r="K171" s="22"/>
      <c r="L171" s="22"/>
      <c r="P171" s="14"/>
      <c r="U171" s="15"/>
      <c r="V171" s="15"/>
    </row>
    <row r="172" customFormat="false" ht="15" hidden="false" customHeight="false" outlineLevel="0" collapsed="false">
      <c r="A172" s="8"/>
      <c r="B172" s="9"/>
      <c r="C172" s="16"/>
      <c r="D172" s="16"/>
      <c r="E172" s="16"/>
      <c r="F172" s="16"/>
      <c r="G172" s="17"/>
      <c r="H172" s="17"/>
      <c r="I172" s="18"/>
      <c r="J172" s="18"/>
      <c r="P172" s="14"/>
      <c r="U172" s="15"/>
      <c r="V172" s="15"/>
    </row>
    <row r="173" customFormat="false" ht="15" hidden="false" customHeight="false" outlineLevel="0" collapsed="false">
      <c r="A173" s="8"/>
      <c r="B173" s="9"/>
      <c r="C173" s="16" t="s">
        <v>75</v>
      </c>
      <c r="D173" s="16" t="n">
        <v>1</v>
      </c>
      <c r="E173" s="16" t="n">
        <v>2608000090</v>
      </c>
      <c r="F173" s="16" t="s">
        <v>13</v>
      </c>
      <c r="G173" s="17" t="n">
        <v>125.69323382</v>
      </c>
      <c r="H173" s="17" t="n">
        <v>95.05944969</v>
      </c>
      <c r="I173" s="18" t="n">
        <v>-0.243718641003933</v>
      </c>
      <c r="J173" s="18" t="n">
        <v>0.00292567368498309</v>
      </c>
      <c r="P173" s="14"/>
      <c r="U173" s="15"/>
      <c r="V173" s="15"/>
    </row>
    <row r="174" customFormat="false" ht="15" hidden="false" customHeight="false" outlineLevel="0" collapsed="false">
      <c r="A174" s="8"/>
      <c r="B174" s="9"/>
      <c r="C174" s="16"/>
      <c r="D174" s="16" t="n">
        <v>2</v>
      </c>
      <c r="E174" s="16" t="n">
        <v>901119000</v>
      </c>
      <c r="F174" s="16" t="s">
        <v>26</v>
      </c>
      <c r="G174" s="17" t="n">
        <v>78.88248691</v>
      </c>
      <c r="H174" s="17" t="n">
        <v>62.28371721</v>
      </c>
      <c r="I174" s="18" t="n">
        <v>-0.210424016156313</v>
      </c>
      <c r="J174" s="18" t="n">
        <v>0.00191692496683362</v>
      </c>
      <c r="P174" s="14"/>
      <c r="U174" s="15"/>
      <c r="V174" s="15"/>
    </row>
    <row r="175" customFormat="false" ht="15" hidden="false" customHeight="false" outlineLevel="0" collapsed="false">
      <c r="A175" s="8"/>
      <c r="B175" s="9"/>
      <c r="C175" s="16"/>
      <c r="D175" s="16" t="n">
        <v>3</v>
      </c>
      <c r="E175" s="16" t="n">
        <v>1504201000</v>
      </c>
      <c r="F175" s="16" t="s">
        <v>17</v>
      </c>
      <c r="G175" s="17" t="n">
        <v>43.032499</v>
      </c>
      <c r="H175" s="17" t="n">
        <v>58.82427987</v>
      </c>
      <c r="I175" s="18" t="n">
        <v>0.366973362853038</v>
      </c>
      <c r="J175" s="18" t="n">
        <v>0.00181045280837392</v>
      </c>
      <c r="P175" s="14"/>
      <c r="U175" s="15"/>
      <c r="V175" s="15"/>
    </row>
    <row r="176" customFormat="false" ht="15" hidden="false" customHeight="false" outlineLevel="0" collapsed="false">
      <c r="A176" s="8"/>
      <c r="B176" s="9"/>
      <c r="C176" s="16"/>
      <c r="D176" s="16" t="n">
        <v>4</v>
      </c>
      <c r="E176" s="16" t="n">
        <v>2607000000</v>
      </c>
      <c r="F176" s="16" t="s">
        <v>14</v>
      </c>
      <c r="G176" s="17" t="n">
        <v>20.69505585</v>
      </c>
      <c r="H176" s="17" t="n">
        <v>58.56351923</v>
      </c>
      <c r="I176" s="18" t="n">
        <v>1.82983141743974</v>
      </c>
      <c r="J176" s="18" t="n">
        <v>0.00180242729860066</v>
      </c>
      <c r="P176" s="14"/>
      <c r="U176" s="15"/>
      <c r="V176" s="15"/>
    </row>
    <row r="177" customFormat="false" ht="15" hidden="false" customHeight="false" outlineLevel="0" collapsed="false">
      <c r="A177" s="8"/>
      <c r="B177" s="9"/>
      <c r="C177" s="16"/>
      <c r="D177" s="16" t="n">
        <v>5</v>
      </c>
      <c r="E177" s="16" t="n">
        <v>2616100000</v>
      </c>
      <c r="F177" s="16" t="s">
        <v>15</v>
      </c>
      <c r="G177" s="17" t="n">
        <v>32.54418867</v>
      </c>
      <c r="H177" s="17" t="n">
        <v>18.47148451</v>
      </c>
      <c r="I177" s="18" t="n">
        <v>-0.432418343646482</v>
      </c>
      <c r="J177" s="18" t="n">
        <v>0.00056850251426571</v>
      </c>
      <c r="P177" s="14"/>
      <c r="U177" s="15"/>
      <c r="V177" s="15"/>
    </row>
    <row r="178" customFormat="false" ht="15" hidden="false" customHeight="false" outlineLevel="0" collapsed="false">
      <c r="A178" s="8"/>
      <c r="B178" s="9"/>
      <c r="C178" s="16"/>
      <c r="D178" s="16" t="n">
        <v>6</v>
      </c>
      <c r="E178" s="16" t="n">
        <v>2603000000</v>
      </c>
      <c r="F178" s="16" t="s">
        <v>9</v>
      </c>
      <c r="G178" s="17" t="n">
        <v>19.71346782</v>
      </c>
      <c r="H178" s="17" t="n">
        <v>29.76461282</v>
      </c>
      <c r="I178" s="18" t="n">
        <v>0.509861841243516</v>
      </c>
      <c r="J178" s="18" t="n">
        <v>0.000916074569705247</v>
      </c>
      <c r="P178" s="14"/>
      <c r="U178" s="15"/>
      <c r="V178" s="15"/>
    </row>
    <row r="179" customFormat="false" ht="15" hidden="false" customHeight="false" outlineLevel="0" collapsed="false">
      <c r="A179" s="8"/>
      <c r="B179" s="9"/>
      <c r="C179" s="16"/>
      <c r="D179" s="16" t="n">
        <v>7</v>
      </c>
      <c r="E179" s="16" t="n">
        <v>7901110000</v>
      </c>
      <c r="F179" s="16" t="s">
        <v>29</v>
      </c>
      <c r="G179" s="17" t="n">
        <v>21.43282646</v>
      </c>
      <c r="H179" s="17" t="n">
        <v>9.34572998</v>
      </c>
      <c r="I179" s="18" t="n">
        <v>-0.563952519400934</v>
      </c>
      <c r="J179" s="18" t="n">
        <v>0.000287636382901551</v>
      </c>
      <c r="P179" s="14"/>
      <c r="U179" s="15"/>
      <c r="V179" s="15"/>
    </row>
    <row r="180" customFormat="false" ht="15" hidden="false" customHeight="false" outlineLevel="0" collapsed="false">
      <c r="A180" s="8"/>
      <c r="B180" s="9"/>
      <c r="C180" s="16"/>
      <c r="D180" s="16" t="n">
        <v>8</v>
      </c>
      <c r="E180" s="16" t="n">
        <v>8001100000</v>
      </c>
      <c r="F180" s="16" t="s">
        <v>28</v>
      </c>
      <c r="G180" s="17" t="n">
        <v>0</v>
      </c>
      <c r="H180" s="17" t="n">
        <v>7.19541507</v>
      </c>
      <c r="I180" s="18" t="n">
        <v>0</v>
      </c>
      <c r="J180" s="18" t="n">
        <v>0.000221455484872687</v>
      </c>
      <c r="P180" s="14"/>
      <c r="U180" s="15"/>
      <c r="V180" s="15"/>
    </row>
    <row r="181" customFormat="false" ht="15" hidden="false" customHeight="false" outlineLevel="0" collapsed="false">
      <c r="A181" s="8"/>
      <c r="B181" s="9"/>
      <c r="C181" s="16"/>
      <c r="D181" s="16" t="n">
        <v>9</v>
      </c>
      <c r="E181" s="16" t="n">
        <v>7404000000</v>
      </c>
      <c r="F181" s="16" t="s">
        <v>42</v>
      </c>
      <c r="G181" s="17" t="n">
        <v>1.14587776</v>
      </c>
      <c r="H181" s="17" t="n">
        <v>1.88329203</v>
      </c>
      <c r="I181" s="18" t="n">
        <v>0.643536593292464</v>
      </c>
      <c r="J181" s="18" t="n">
        <v>5.79626533845694E-005</v>
      </c>
      <c r="P181" s="14"/>
      <c r="U181" s="15"/>
      <c r="V181" s="15"/>
    </row>
    <row r="182" customFormat="false" ht="15" hidden="false" customHeight="false" outlineLevel="0" collapsed="false">
      <c r="A182" s="8"/>
      <c r="B182" s="9"/>
      <c r="C182" s="16"/>
      <c r="D182" s="16" t="n">
        <v>10</v>
      </c>
      <c r="E182" s="16" t="n">
        <v>2616901000</v>
      </c>
      <c r="F182" s="16" t="s">
        <v>76</v>
      </c>
      <c r="G182" s="17" t="n">
        <v>1.63932931</v>
      </c>
      <c r="H182" s="17" t="n">
        <v>0.67515895</v>
      </c>
      <c r="I182" s="18" t="n">
        <v>-0.588149284050805</v>
      </c>
      <c r="J182" s="18" t="n">
        <v>2.07795729897183E-005</v>
      </c>
      <c r="P182" s="14"/>
      <c r="U182" s="15"/>
      <c r="V182" s="15"/>
    </row>
    <row r="183" customFormat="false" ht="15" hidden="false" customHeight="false" outlineLevel="0" collapsed="false">
      <c r="A183" s="8"/>
      <c r="B183" s="9"/>
      <c r="C183" s="16"/>
      <c r="D183" s="16"/>
      <c r="E183" s="16"/>
      <c r="F183" s="16" t="s">
        <v>19</v>
      </c>
      <c r="G183" s="17" t="n">
        <v>0.4759471</v>
      </c>
      <c r="H183" s="17" t="n">
        <v>1.24618183</v>
      </c>
      <c r="I183" s="18" t="n">
        <v>1.61832004018934</v>
      </c>
      <c r="J183" s="18" t="n">
        <v>3.83541183819688E-005</v>
      </c>
      <c r="P183" s="14"/>
      <c r="U183" s="15"/>
      <c r="V183" s="15"/>
    </row>
    <row r="184" customFormat="false" ht="15" hidden="false" customHeight="false" outlineLevel="0" collapsed="false">
      <c r="A184" s="8"/>
      <c r="B184" s="9"/>
      <c r="C184" s="19" t="s">
        <v>77</v>
      </c>
      <c r="D184" s="19"/>
      <c r="E184" s="19"/>
      <c r="F184" s="19"/>
      <c r="G184" s="20" t="n">
        <v>345.2549127</v>
      </c>
      <c r="H184" s="20" t="n">
        <v>343.31284119</v>
      </c>
      <c r="I184" s="21" t="n">
        <v>-0.00562503657026185</v>
      </c>
      <c r="J184" s="21" t="n">
        <v>0.0105662440552927</v>
      </c>
      <c r="K184" s="22"/>
      <c r="L184" s="22"/>
      <c r="P184" s="14"/>
      <c r="U184" s="15"/>
      <c r="V184" s="15"/>
    </row>
    <row r="185" customFormat="false" ht="15" hidden="false" customHeight="false" outlineLevel="0" collapsed="false">
      <c r="A185" s="8"/>
      <c r="B185" s="9"/>
      <c r="C185" s="16"/>
      <c r="D185" s="16"/>
      <c r="E185" s="16"/>
      <c r="F185" s="16"/>
      <c r="G185" s="17"/>
      <c r="H185" s="17"/>
      <c r="I185" s="18"/>
      <c r="J185" s="18"/>
      <c r="P185" s="14"/>
      <c r="U185" s="15"/>
      <c r="V185" s="15"/>
    </row>
    <row r="186" customFormat="false" ht="15" hidden="false" customHeight="false" outlineLevel="0" collapsed="false">
      <c r="A186" s="8"/>
      <c r="B186" s="9"/>
      <c r="C186" s="16" t="s">
        <v>78</v>
      </c>
      <c r="D186" s="16" t="n">
        <v>1</v>
      </c>
      <c r="E186" s="16" t="n">
        <v>8001100000</v>
      </c>
      <c r="F186" s="16" t="s">
        <v>28</v>
      </c>
      <c r="G186" s="17" t="n">
        <v>73.5778278</v>
      </c>
      <c r="H186" s="17" t="n">
        <v>84.11290814</v>
      </c>
      <c r="I186" s="18" t="n">
        <v>0.143182812744032</v>
      </c>
      <c r="J186" s="18" t="n">
        <v>0.00258876863599691</v>
      </c>
      <c r="P186" s="14"/>
      <c r="U186" s="15"/>
      <c r="V186" s="15"/>
    </row>
    <row r="187" customFormat="false" ht="15" hidden="false" customHeight="false" outlineLevel="0" collapsed="false">
      <c r="A187" s="8"/>
      <c r="B187" s="9"/>
      <c r="C187" s="16"/>
      <c r="D187" s="16" t="n">
        <v>2</v>
      </c>
      <c r="E187" s="16" t="n">
        <v>2711110000</v>
      </c>
      <c r="F187" s="16" t="s">
        <v>16</v>
      </c>
      <c r="G187" s="17" t="n">
        <v>82.312214</v>
      </c>
      <c r="H187" s="17" t="n">
        <v>42.49459117</v>
      </c>
      <c r="I187" s="18" t="n">
        <v>-0.483738936119493</v>
      </c>
      <c r="J187" s="18" t="n">
        <v>0.00130786899719726</v>
      </c>
      <c r="P187" s="14"/>
      <c r="U187" s="15"/>
      <c r="V187" s="15"/>
    </row>
    <row r="188" customFormat="false" ht="15" hidden="false" customHeight="false" outlineLevel="0" collapsed="false">
      <c r="A188" s="8"/>
      <c r="B188" s="9"/>
      <c r="C188" s="16"/>
      <c r="D188" s="16" t="n">
        <v>3</v>
      </c>
      <c r="E188" s="16" t="n">
        <v>2613900000</v>
      </c>
      <c r="F188" s="16" t="s">
        <v>23</v>
      </c>
      <c r="G188" s="17" t="n">
        <v>44.8919928</v>
      </c>
      <c r="H188" s="17" t="n">
        <v>42.9072511</v>
      </c>
      <c r="I188" s="18" t="n">
        <v>-0.0442114857507505</v>
      </c>
      <c r="J188" s="18" t="n">
        <v>0.0013205695577621</v>
      </c>
      <c r="P188" s="14"/>
      <c r="U188" s="15"/>
      <c r="V188" s="15"/>
    </row>
    <row r="189" customFormat="false" ht="15" hidden="false" customHeight="false" outlineLevel="0" collapsed="false">
      <c r="A189" s="8"/>
      <c r="B189" s="9"/>
      <c r="C189" s="16"/>
      <c r="D189" s="16" t="n">
        <v>4</v>
      </c>
      <c r="E189" s="16" t="n">
        <v>2607000000</v>
      </c>
      <c r="F189" s="16" t="s">
        <v>14</v>
      </c>
      <c r="G189" s="17" t="n">
        <v>24.62062208</v>
      </c>
      <c r="H189" s="17" t="n">
        <v>42.60903391</v>
      </c>
      <c r="I189" s="18" t="n">
        <v>0.730623774312042</v>
      </c>
      <c r="J189" s="18" t="n">
        <v>0.0013113912363218</v>
      </c>
      <c r="P189" s="14"/>
      <c r="U189" s="15"/>
      <c r="V189" s="15"/>
    </row>
    <row r="190" customFormat="false" ht="15" hidden="false" customHeight="false" outlineLevel="0" collapsed="false">
      <c r="A190" s="8"/>
      <c r="B190" s="9"/>
      <c r="C190" s="16"/>
      <c r="D190" s="16" t="n">
        <v>5</v>
      </c>
      <c r="E190" s="16" t="n">
        <v>2710191510</v>
      </c>
      <c r="F190" s="16" t="s">
        <v>27</v>
      </c>
      <c r="G190" s="17" t="n">
        <v>27.34981092</v>
      </c>
      <c r="H190" s="17" t="n">
        <v>25.5592722</v>
      </c>
      <c r="I190" s="18" t="n">
        <v>-0.065468047484403</v>
      </c>
      <c r="J190" s="18" t="n">
        <v>0.000786645518427889</v>
      </c>
      <c r="P190" s="14"/>
      <c r="U190" s="15"/>
      <c r="V190" s="15"/>
    </row>
    <row r="191" customFormat="false" ht="15" hidden="false" customHeight="false" outlineLevel="0" collapsed="false">
      <c r="A191" s="8"/>
      <c r="B191" s="9"/>
      <c r="C191" s="16"/>
      <c r="D191" s="16" t="n">
        <v>6</v>
      </c>
      <c r="E191" s="16" t="n">
        <v>901119000</v>
      </c>
      <c r="F191" s="16" t="s">
        <v>26</v>
      </c>
      <c r="G191" s="17" t="n">
        <v>13.21443334</v>
      </c>
      <c r="H191" s="17" t="n">
        <v>16.24857554</v>
      </c>
      <c r="I191" s="18" t="n">
        <v>0.229608195972783</v>
      </c>
      <c r="J191" s="18" t="n">
        <v>0.000500087366704362</v>
      </c>
      <c r="P191" s="14"/>
      <c r="U191" s="15"/>
      <c r="V191" s="15"/>
    </row>
    <row r="192" customFormat="false" ht="15" hidden="false" customHeight="false" outlineLevel="0" collapsed="false">
      <c r="A192" s="8"/>
      <c r="B192" s="9"/>
      <c r="C192" s="16"/>
      <c r="D192" s="16" t="n">
        <v>7</v>
      </c>
      <c r="E192" s="16" t="n">
        <v>2616100000</v>
      </c>
      <c r="F192" s="16" t="s">
        <v>15</v>
      </c>
      <c r="G192" s="17" t="n">
        <v>5.90748938</v>
      </c>
      <c r="H192" s="17" t="n">
        <v>11.62571417</v>
      </c>
      <c r="I192" s="18" t="n">
        <v>0.967961924630663</v>
      </c>
      <c r="J192" s="18" t="n">
        <v>0.000357808151922029</v>
      </c>
      <c r="P192" s="14"/>
      <c r="U192" s="15"/>
      <c r="V192" s="15"/>
    </row>
    <row r="193" customFormat="false" ht="15" hidden="false" customHeight="false" outlineLevel="0" collapsed="false">
      <c r="A193" s="8"/>
      <c r="B193" s="9"/>
      <c r="C193" s="16"/>
      <c r="D193" s="16" t="n">
        <v>8</v>
      </c>
      <c r="E193" s="16" t="n">
        <v>1504209000</v>
      </c>
      <c r="F193" s="16" t="s">
        <v>35</v>
      </c>
      <c r="G193" s="17" t="n">
        <v>4.72558259</v>
      </c>
      <c r="H193" s="17" t="n">
        <v>3.43464566</v>
      </c>
      <c r="I193" s="18" t="n">
        <v>-0.273180482070466</v>
      </c>
      <c r="J193" s="18" t="n">
        <v>0.000105709137360601</v>
      </c>
      <c r="P193" s="14"/>
      <c r="U193" s="15"/>
      <c r="V193" s="15"/>
    </row>
    <row r="194" customFormat="false" ht="15" hidden="false" customHeight="false" outlineLevel="0" collapsed="false">
      <c r="A194" s="8"/>
      <c r="B194" s="9"/>
      <c r="C194" s="16"/>
      <c r="D194" s="16" t="n">
        <v>9</v>
      </c>
      <c r="E194" s="16" t="n">
        <v>1504201000</v>
      </c>
      <c r="F194" s="16" t="s">
        <v>17</v>
      </c>
      <c r="G194" s="17" t="n">
        <v>4.244844</v>
      </c>
      <c r="H194" s="17" t="n">
        <v>1.94792905</v>
      </c>
      <c r="I194" s="18" t="n">
        <v>-0.541107034793269</v>
      </c>
      <c r="J194" s="18" t="n">
        <v>5.99520066693446E-005</v>
      </c>
      <c r="P194" s="14"/>
      <c r="U194" s="15"/>
      <c r="V194" s="15"/>
    </row>
    <row r="195" customFormat="false" ht="15" hidden="false" customHeight="false" outlineLevel="0" collapsed="false">
      <c r="A195" s="8"/>
      <c r="B195" s="9"/>
      <c r="C195" s="16"/>
      <c r="D195" s="16" t="n">
        <v>10</v>
      </c>
      <c r="E195" s="16" t="n">
        <v>2603000000</v>
      </c>
      <c r="F195" s="16" t="s">
        <v>9</v>
      </c>
      <c r="G195" s="17" t="n">
        <v>0</v>
      </c>
      <c r="H195" s="17" t="n">
        <v>0.66643328</v>
      </c>
      <c r="I195" s="18" t="n">
        <v>0</v>
      </c>
      <c r="J195" s="18" t="n">
        <v>2.05110203819966E-005</v>
      </c>
      <c r="P195" s="14"/>
      <c r="U195" s="15"/>
      <c r="V195" s="15"/>
    </row>
    <row r="196" customFormat="false" ht="15" hidden="false" customHeight="false" outlineLevel="0" collapsed="false">
      <c r="A196" s="8"/>
      <c r="B196" s="9"/>
      <c r="C196" s="16"/>
      <c r="D196" s="16"/>
      <c r="E196" s="16"/>
      <c r="F196" s="16" t="s">
        <v>19</v>
      </c>
      <c r="G196" s="17" t="n">
        <v>0.32573458</v>
      </c>
      <c r="H196" s="17" t="n">
        <v>0.07683898</v>
      </c>
      <c r="I196" s="18" t="n">
        <v>-0.764105548756905</v>
      </c>
      <c r="J196" s="18" t="n">
        <v>2.36489673041512E-006</v>
      </c>
      <c r="P196" s="14"/>
      <c r="U196" s="15"/>
      <c r="V196" s="15"/>
    </row>
    <row r="197" customFormat="false" ht="15" hidden="false" customHeight="false" outlineLevel="0" collapsed="false">
      <c r="A197" s="8"/>
      <c r="B197" s="9"/>
      <c r="C197" s="19" t="s">
        <v>79</v>
      </c>
      <c r="D197" s="19"/>
      <c r="E197" s="19"/>
      <c r="F197" s="19"/>
      <c r="G197" s="20" t="n">
        <v>281.17055149</v>
      </c>
      <c r="H197" s="20" t="n">
        <v>271.6831932</v>
      </c>
      <c r="I197" s="21" t="n">
        <v>-0.0337423611389028</v>
      </c>
      <c r="J197" s="21" t="n">
        <v>0.00836167652547471</v>
      </c>
      <c r="K197" s="22"/>
      <c r="L197" s="22"/>
      <c r="P197" s="14"/>
      <c r="U197" s="15"/>
      <c r="V197" s="15"/>
    </row>
    <row r="198" customFormat="false" ht="15" hidden="false" customHeight="false" outlineLevel="0" collapsed="false">
      <c r="A198" s="8"/>
      <c r="B198" s="9"/>
      <c r="C198" s="16"/>
      <c r="D198" s="16"/>
      <c r="E198" s="16"/>
      <c r="F198" s="16"/>
      <c r="G198" s="17"/>
      <c r="H198" s="17"/>
      <c r="I198" s="18"/>
      <c r="J198" s="18"/>
      <c r="P198" s="14"/>
      <c r="U198" s="15"/>
      <c r="V198" s="15"/>
    </row>
    <row r="199" customFormat="false" ht="15" hidden="false" customHeight="false" outlineLevel="0" collapsed="false">
      <c r="A199" s="8"/>
      <c r="B199" s="9"/>
      <c r="C199" s="16" t="s">
        <v>80</v>
      </c>
      <c r="D199" s="16" t="n">
        <v>1</v>
      </c>
      <c r="E199" s="16" t="n">
        <v>2603000000</v>
      </c>
      <c r="F199" s="16" t="s">
        <v>9</v>
      </c>
      <c r="G199" s="17" t="n">
        <v>279.72266424</v>
      </c>
      <c r="H199" s="17" t="n">
        <v>223.50482447</v>
      </c>
      <c r="I199" s="18" t="n">
        <v>-0.200977063917014</v>
      </c>
      <c r="J199" s="18" t="n">
        <v>0.00687887617223848</v>
      </c>
      <c r="P199" s="14"/>
      <c r="U199" s="15"/>
      <c r="V199" s="15"/>
    </row>
    <row r="200" customFormat="false" ht="15" hidden="false" customHeight="false" outlineLevel="0" collapsed="false">
      <c r="A200" s="8"/>
      <c r="B200" s="9"/>
      <c r="C200" s="16"/>
      <c r="D200" s="16" t="n">
        <v>2</v>
      </c>
      <c r="E200" s="16" t="n">
        <v>2608000090</v>
      </c>
      <c r="F200" s="16" t="s">
        <v>13</v>
      </c>
      <c r="G200" s="17" t="n">
        <v>23.52751285</v>
      </c>
      <c r="H200" s="17" t="n">
        <v>14.72519457</v>
      </c>
      <c r="I200" s="18" t="n">
        <v>-0.374128720537496</v>
      </c>
      <c r="J200" s="18" t="n">
        <v>0.000453201805819384</v>
      </c>
      <c r="P200" s="14"/>
      <c r="U200" s="15"/>
      <c r="V200" s="15"/>
    </row>
    <row r="201" customFormat="false" ht="15" hidden="false" customHeight="false" outlineLevel="0" collapsed="false">
      <c r="A201" s="8"/>
      <c r="B201" s="9"/>
      <c r="C201" s="16"/>
      <c r="D201" s="16" t="n">
        <v>3</v>
      </c>
      <c r="E201" s="16" t="n">
        <v>2608000010</v>
      </c>
      <c r="F201" s="16" t="s">
        <v>48</v>
      </c>
      <c r="G201" s="17" t="n">
        <v>0</v>
      </c>
      <c r="H201" s="17" t="n">
        <v>4.58017654</v>
      </c>
      <c r="I201" s="18" t="n">
        <v>0</v>
      </c>
      <c r="J201" s="18" t="n">
        <v>0.000140965490746624</v>
      </c>
      <c r="P201" s="14"/>
      <c r="U201" s="15"/>
      <c r="V201" s="15"/>
    </row>
    <row r="202" customFormat="false" ht="15" hidden="false" customHeight="false" outlineLevel="0" collapsed="false">
      <c r="A202" s="8"/>
      <c r="B202" s="9"/>
      <c r="C202" s="16"/>
      <c r="D202" s="16" t="n">
        <v>4</v>
      </c>
      <c r="E202" s="16" t="n">
        <v>5101190000</v>
      </c>
      <c r="F202" s="16" t="s">
        <v>43</v>
      </c>
      <c r="G202" s="17" t="n">
        <v>0</v>
      </c>
      <c r="H202" s="17" t="n">
        <v>0.40787839</v>
      </c>
      <c r="I202" s="18" t="n">
        <v>0</v>
      </c>
      <c r="J202" s="18" t="n">
        <v>1.2553397649448E-005</v>
      </c>
      <c r="P202" s="14"/>
      <c r="U202" s="15"/>
      <c r="V202" s="15"/>
    </row>
    <row r="203" customFormat="false" ht="15" hidden="false" customHeight="false" outlineLevel="0" collapsed="false">
      <c r="A203" s="8"/>
      <c r="B203" s="9"/>
      <c r="C203" s="16"/>
      <c r="D203" s="16" t="n">
        <v>5</v>
      </c>
      <c r="E203" s="16" t="n">
        <v>2301201100</v>
      </c>
      <c r="F203" s="16" t="s">
        <v>10</v>
      </c>
      <c r="G203" s="17" t="n">
        <v>0</v>
      </c>
      <c r="H203" s="17" t="n">
        <v>0.3251221</v>
      </c>
      <c r="I203" s="18" t="n">
        <v>0</v>
      </c>
      <c r="J203" s="18" t="n">
        <v>1.00063820638392E-005</v>
      </c>
      <c r="P203" s="14"/>
      <c r="U203" s="15"/>
      <c r="V203" s="15"/>
    </row>
    <row r="204" customFormat="false" ht="15" hidden="false" customHeight="false" outlineLevel="0" collapsed="false">
      <c r="A204" s="8"/>
      <c r="B204" s="9"/>
      <c r="C204" s="16"/>
      <c r="D204" s="16" t="n">
        <v>6</v>
      </c>
      <c r="E204" s="16" t="n">
        <v>1701140000</v>
      </c>
      <c r="F204" s="16" t="s">
        <v>36</v>
      </c>
      <c r="G204" s="17" t="n">
        <v>1.2E-007</v>
      </c>
      <c r="H204" s="17" t="n">
        <v>0</v>
      </c>
      <c r="I204" s="18" t="n">
        <v>-1</v>
      </c>
      <c r="J204" s="18" t="n">
        <v>0</v>
      </c>
      <c r="P204" s="14"/>
      <c r="U204" s="15"/>
      <c r="V204" s="15"/>
    </row>
    <row r="205" customFormat="false" ht="15" hidden="false" customHeight="false" outlineLevel="0" collapsed="false">
      <c r="A205" s="8"/>
      <c r="B205" s="9"/>
      <c r="C205" s="19" t="s">
        <v>81</v>
      </c>
      <c r="D205" s="19"/>
      <c r="E205" s="19"/>
      <c r="F205" s="19"/>
      <c r="G205" s="20" t="n">
        <v>303.25017721</v>
      </c>
      <c r="H205" s="20" t="n">
        <v>243.54319607</v>
      </c>
      <c r="I205" s="21" t="n">
        <v>-0.196890177243501</v>
      </c>
      <c r="J205" s="21" t="n">
        <v>0.00749560324851778</v>
      </c>
      <c r="K205" s="22"/>
      <c r="L205" s="22"/>
      <c r="P205" s="14"/>
      <c r="U205" s="15"/>
      <c r="V205" s="15"/>
    </row>
    <row r="206" customFormat="false" ht="15" hidden="false" customHeight="false" outlineLevel="0" collapsed="false">
      <c r="A206" s="8"/>
      <c r="B206" s="9"/>
      <c r="C206" s="16"/>
      <c r="D206" s="16"/>
      <c r="E206" s="16"/>
      <c r="F206" s="16"/>
      <c r="G206" s="17"/>
      <c r="H206" s="17"/>
      <c r="I206" s="18"/>
      <c r="J206" s="18"/>
      <c r="P206" s="14"/>
      <c r="U206" s="15"/>
      <c r="V206" s="15"/>
    </row>
    <row r="207" customFormat="false" ht="15" hidden="false" customHeight="false" outlineLevel="0" collapsed="false">
      <c r="A207" s="8"/>
      <c r="B207" s="9"/>
      <c r="C207" s="16" t="s">
        <v>82</v>
      </c>
      <c r="D207" s="16" t="n">
        <v>1</v>
      </c>
      <c r="E207" s="16" t="n">
        <v>2710192290</v>
      </c>
      <c r="F207" s="16" t="s">
        <v>18</v>
      </c>
      <c r="G207" s="17" t="n">
        <v>35.16260094</v>
      </c>
      <c r="H207" s="17" t="n">
        <v>220.19483376</v>
      </c>
      <c r="I207" s="18" t="n">
        <v>5.26218845800774</v>
      </c>
      <c r="J207" s="18" t="n">
        <v>0.00677700357830525</v>
      </c>
      <c r="P207" s="14"/>
      <c r="U207" s="15"/>
      <c r="V207" s="15"/>
    </row>
    <row r="208" customFormat="false" ht="15" hidden="false" customHeight="false" outlineLevel="0" collapsed="false">
      <c r="A208" s="8"/>
      <c r="B208" s="9"/>
      <c r="C208" s="16"/>
      <c r="D208" s="16" t="n">
        <v>2</v>
      </c>
      <c r="E208" s="16" t="n">
        <v>2710192210</v>
      </c>
      <c r="F208" s="16" t="s">
        <v>83</v>
      </c>
      <c r="G208" s="17" t="n">
        <v>73.41489155</v>
      </c>
      <c r="H208" s="17" t="n">
        <v>149.18119005</v>
      </c>
      <c r="I208" s="18" t="n">
        <v>1.03202901891367</v>
      </c>
      <c r="J208" s="18" t="n">
        <v>0.00459139500015073</v>
      </c>
      <c r="P208" s="14"/>
      <c r="U208" s="15"/>
      <c r="V208" s="15"/>
    </row>
    <row r="209" customFormat="false" ht="15" hidden="false" customHeight="false" outlineLevel="0" collapsed="false">
      <c r="A209" s="8"/>
      <c r="B209" s="9"/>
      <c r="C209" s="16"/>
      <c r="D209" s="16" t="n">
        <v>3</v>
      </c>
      <c r="E209" s="16" t="n">
        <v>2710191510</v>
      </c>
      <c r="F209" s="16" t="s">
        <v>27</v>
      </c>
      <c r="G209" s="17" t="n">
        <v>6.32199528</v>
      </c>
      <c r="H209" s="17" t="n">
        <v>11.66066088</v>
      </c>
      <c r="I209" s="18" t="n">
        <v>0.844458966442</v>
      </c>
      <c r="J209" s="18" t="n">
        <v>0.00035888371747766</v>
      </c>
      <c r="P209" s="14"/>
      <c r="U209" s="15"/>
      <c r="V209" s="15"/>
    </row>
    <row r="210" customFormat="false" ht="15" hidden="false" customHeight="false" outlineLevel="0" collapsed="false">
      <c r="A210" s="8"/>
      <c r="B210" s="9"/>
      <c r="C210" s="16"/>
      <c r="D210" s="16" t="n">
        <v>4</v>
      </c>
      <c r="E210" s="16" t="n">
        <v>2710121310</v>
      </c>
      <c r="F210" s="16" t="s">
        <v>24</v>
      </c>
      <c r="G210" s="17" t="n">
        <v>15.31046273</v>
      </c>
      <c r="H210" s="17" t="n">
        <v>0</v>
      </c>
      <c r="I210" s="18" t="n">
        <v>-1</v>
      </c>
      <c r="J210" s="18" t="n">
        <v>0</v>
      </c>
      <c r="P210" s="14"/>
      <c r="U210" s="15"/>
      <c r="V210" s="15"/>
    </row>
    <row r="211" customFormat="false" ht="15" hidden="false" customHeight="false" outlineLevel="0" collapsed="false">
      <c r="A211" s="8"/>
      <c r="B211" s="9"/>
      <c r="C211" s="16"/>
      <c r="D211" s="16" t="n">
        <v>5</v>
      </c>
      <c r="E211" s="16" t="n">
        <v>2710192119</v>
      </c>
      <c r="F211" s="16" t="s">
        <v>67</v>
      </c>
      <c r="G211" s="17" t="n">
        <v>0</v>
      </c>
      <c r="H211" s="17" t="n">
        <v>13.8070551</v>
      </c>
      <c r="I211" s="18" t="n">
        <v>0</v>
      </c>
      <c r="J211" s="18" t="n">
        <v>0.000424943947234222</v>
      </c>
      <c r="P211" s="14"/>
      <c r="U211" s="15"/>
      <c r="V211" s="15"/>
    </row>
    <row r="212" customFormat="false" ht="15" hidden="false" customHeight="false" outlineLevel="0" collapsed="false">
      <c r="A212" s="8"/>
      <c r="B212" s="9"/>
      <c r="C212" s="16"/>
      <c r="D212" s="16" t="n">
        <v>6</v>
      </c>
      <c r="E212" s="16" t="n">
        <v>901119000</v>
      </c>
      <c r="F212" s="16" t="s">
        <v>26</v>
      </c>
      <c r="G212" s="17" t="n">
        <v>1.251226</v>
      </c>
      <c r="H212" s="17" t="n">
        <v>0.40567103</v>
      </c>
      <c r="I212" s="18" t="n">
        <v>-0.675781169828632</v>
      </c>
      <c r="J212" s="18" t="n">
        <v>1.24854610572802E-005</v>
      </c>
      <c r="P212" s="14"/>
      <c r="U212" s="15"/>
      <c r="V212" s="15"/>
    </row>
    <row r="213" customFormat="false" ht="15" hidden="false" customHeight="false" outlineLevel="0" collapsed="false">
      <c r="A213" s="8"/>
      <c r="B213" s="9"/>
      <c r="C213" s="16"/>
      <c r="D213" s="16" t="n">
        <v>7</v>
      </c>
      <c r="E213" s="16" t="n">
        <v>5101190000</v>
      </c>
      <c r="F213" s="16" t="s">
        <v>43</v>
      </c>
      <c r="G213" s="17" t="n">
        <v>0</v>
      </c>
      <c r="H213" s="17" t="n">
        <v>1.25843296</v>
      </c>
      <c r="I213" s="18" t="n">
        <v>0</v>
      </c>
      <c r="J213" s="18" t="n">
        <v>3.87311751477001E-005</v>
      </c>
      <c r="P213" s="14"/>
      <c r="U213" s="15"/>
      <c r="V213" s="15"/>
    </row>
    <row r="214" customFormat="false" ht="15" hidden="false" customHeight="false" outlineLevel="0" collapsed="false">
      <c r="A214" s="8"/>
      <c r="B214" s="9"/>
      <c r="C214" s="16"/>
      <c r="D214" s="16" t="n">
        <v>8</v>
      </c>
      <c r="E214" s="16" t="n">
        <v>2301201100</v>
      </c>
      <c r="F214" s="16" t="s">
        <v>10</v>
      </c>
      <c r="G214" s="17" t="n">
        <v>0.1646575</v>
      </c>
      <c r="H214" s="17" t="n">
        <v>0</v>
      </c>
      <c r="I214" s="18" t="n">
        <v>-1</v>
      </c>
      <c r="J214" s="18" t="n">
        <v>0</v>
      </c>
      <c r="P214" s="14"/>
      <c r="U214" s="15"/>
      <c r="V214" s="15"/>
    </row>
    <row r="215" customFormat="false" ht="15" hidden="false" customHeight="false" outlineLevel="0" collapsed="false">
      <c r="A215" s="8"/>
      <c r="B215" s="9"/>
      <c r="C215" s="16"/>
      <c r="D215" s="16" t="n">
        <v>9</v>
      </c>
      <c r="E215" s="16" t="n">
        <v>1701140000</v>
      </c>
      <c r="F215" s="16" t="s">
        <v>36</v>
      </c>
      <c r="G215" s="17" t="n">
        <v>0</v>
      </c>
      <c r="H215" s="17" t="n">
        <v>0.13176</v>
      </c>
      <c r="I215" s="18" t="n">
        <v>0</v>
      </c>
      <c r="J215" s="18" t="n">
        <v>4.05521771891684E-006</v>
      </c>
      <c r="P215" s="14"/>
      <c r="U215" s="15"/>
      <c r="V215" s="15"/>
    </row>
    <row r="216" customFormat="false" ht="15" hidden="false" customHeight="false" outlineLevel="0" collapsed="false">
      <c r="A216" s="8"/>
      <c r="B216" s="9"/>
      <c r="C216" s="16"/>
      <c r="D216" s="16" t="n">
        <v>10</v>
      </c>
      <c r="E216" s="16" t="n">
        <v>2710193800</v>
      </c>
      <c r="F216" s="16" t="s">
        <v>84</v>
      </c>
      <c r="G216" s="17" t="n">
        <v>0.01564994</v>
      </c>
      <c r="H216" s="17" t="n">
        <v>0.07990312</v>
      </c>
      <c r="I216" s="18" t="n">
        <v>4.10565024530445</v>
      </c>
      <c r="J216" s="18" t="n">
        <v>2.45920270203961E-006</v>
      </c>
      <c r="P216" s="14"/>
      <c r="U216" s="15"/>
      <c r="V216" s="15"/>
    </row>
    <row r="217" customFormat="false" ht="15" hidden="false" customHeight="false" outlineLevel="0" collapsed="false">
      <c r="A217" s="8"/>
      <c r="B217" s="9"/>
      <c r="C217" s="16"/>
      <c r="D217" s="16"/>
      <c r="E217" s="16"/>
      <c r="F217" s="16" t="s">
        <v>19</v>
      </c>
      <c r="G217" s="17" t="n">
        <v>0.07086254</v>
      </c>
      <c r="H217" s="17" t="n">
        <v>0.00956337</v>
      </c>
      <c r="I217" s="18" t="n">
        <v>-0.865043364237297</v>
      </c>
      <c r="J217" s="18" t="n">
        <v>2.94334756197311E-007</v>
      </c>
      <c r="P217" s="14"/>
      <c r="U217" s="15"/>
      <c r="V217" s="15"/>
    </row>
    <row r="218" customFormat="false" ht="15" hidden="false" customHeight="false" outlineLevel="0" collapsed="false">
      <c r="A218" s="8"/>
      <c r="B218" s="9"/>
      <c r="C218" s="19" t="s">
        <v>85</v>
      </c>
      <c r="D218" s="19"/>
      <c r="E218" s="19"/>
      <c r="F218" s="19"/>
      <c r="G218" s="20" t="n">
        <v>131.71234648</v>
      </c>
      <c r="H218" s="20" t="n">
        <v>396.72907027</v>
      </c>
      <c r="I218" s="21" t="n">
        <v>2.01208717992312</v>
      </c>
      <c r="J218" s="21" t="n">
        <v>0.01221025163455</v>
      </c>
      <c r="K218" s="22"/>
      <c r="L218" s="22"/>
      <c r="P218" s="14"/>
      <c r="U218" s="15"/>
      <c r="V218" s="15"/>
    </row>
    <row r="219" customFormat="false" ht="15" hidden="false" customHeight="false" outlineLevel="0" collapsed="false">
      <c r="A219" s="8"/>
      <c r="B219" s="9"/>
      <c r="C219" s="16"/>
      <c r="D219" s="16"/>
      <c r="E219" s="16"/>
      <c r="F219" s="16"/>
      <c r="G219" s="17"/>
      <c r="H219" s="17"/>
      <c r="I219" s="18"/>
      <c r="J219" s="18"/>
      <c r="P219" s="14"/>
      <c r="U219" s="15"/>
      <c r="V219" s="15"/>
    </row>
    <row r="220" customFormat="false" ht="15" hidden="false" customHeight="false" outlineLevel="0" collapsed="false">
      <c r="A220" s="8"/>
      <c r="B220" s="9"/>
      <c r="C220" s="16" t="s">
        <v>86</v>
      </c>
      <c r="D220" s="16" t="n">
        <v>1</v>
      </c>
      <c r="E220" s="16" t="n">
        <v>2603000000</v>
      </c>
      <c r="F220" s="16" t="s">
        <v>9</v>
      </c>
      <c r="G220" s="17" t="n">
        <v>201.31098317</v>
      </c>
      <c r="H220" s="17" t="n">
        <v>216.0022347</v>
      </c>
      <c r="I220" s="18" t="n">
        <v>0.0729778936979</v>
      </c>
      <c r="J220" s="18" t="n">
        <v>0.00664796667790736</v>
      </c>
      <c r="P220" s="14"/>
      <c r="U220" s="15"/>
      <c r="V220" s="15"/>
    </row>
    <row r="221" customFormat="false" ht="15" hidden="false" customHeight="false" outlineLevel="0" collapsed="false">
      <c r="A221" s="8"/>
      <c r="B221" s="9"/>
      <c r="C221" s="16"/>
      <c r="D221" s="16" t="n">
        <v>2</v>
      </c>
      <c r="E221" s="16" t="n">
        <v>2301201100</v>
      </c>
      <c r="F221" s="16" t="s">
        <v>10</v>
      </c>
      <c r="G221" s="17" t="n">
        <v>1.5997145</v>
      </c>
      <c r="H221" s="17" t="n">
        <v>1.05465409</v>
      </c>
      <c r="I221" s="18" t="n">
        <v>-0.340723554109186</v>
      </c>
      <c r="J221" s="18" t="n">
        <v>3.2459410694415E-005</v>
      </c>
      <c r="P221" s="14"/>
      <c r="U221" s="15"/>
      <c r="V221" s="15"/>
    </row>
    <row r="222" customFormat="false" ht="15" hidden="false" customHeight="false" outlineLevel="0" collapsed="false">
      <c r="A222" s="8"/>
      <c r="B222" s="9"/>
      <c r="C222" s="16"/>
      <c r="D222" s="16" t="n">
        <v>3</v>
      </c>
      <c r="E222" s="16" t="n">
        <v>2710192210</v>
      </c>
      <c r="F222" s="16" t="s">
        <v>83</v>
      </c>
      <c r="G222" s="17" t="n">
        <v>0</v>
      </c>
      <c r="H222" s="17" t="n">
        <v>0.23300035</v>
      </c>
      <c r="I222" s="18" t="n">
        <v>0</v>
      </c>
      <c r="J222" s="18" t="n">
        <v>7.1711228584838E-006</v>
      </c>
      <c r="P222" s="14"/>
      <c r="U222" s="15"/>
      <c r="V222" s="15"/>
    </row>
    <row r="223" customFormat="false" ht="15" hidden="false" customHeight="false" outlineLevel="0" collapsed="false">
      <c r="A223" s="8"/>
      <c r="B223" s="9"/>
      <c r="C223" s="16"/>
      <c r="D223" s="16" t="n">
        <v>4</v>
      </c>
      <c r="E223" s="16" t="n">
        <v>901119000</v>
      </c>
      <c r="F223" s="16" t="s">
        <v>26</v>
      </c>
      <c r="G223" s="17" t="n">
        <v>0.02875125</v>
      </c>
      <c r="H223" s="17" t="n">
        <v>0</v>
      </c>
      <c r="I223" s="18" t="n">
        <v>-1</v>
      </c>
      <c r="J223" s="18" t="n">
        <v>0</v>
      </c>
      <c r="P223" s="14"/>
      <c r="U223" s="15"/>
      <c r="V223" s="15"/>
    </row>
    <row r="224" customFormat="false" ht="15" hidden="false" customHeight="false" outlineLevel="0" collapsed="false">
      <c r="A224" s="8"/>
      <c r="B224" s="9"/>
      <c r="C224" s="19" t="s">
        <v>87</v>
      </c>
      <c r="D224" s="19"/>
      <c r="E224" s="19"/>
      <c r="F224" s="19"/>
      <c r="G224" s="20" t="n">
        <v>202.93944892</v>
      </c>
      <c r="H224" s="20" t="n">
        <v>217.28988914</v>
      </c>
      <c r="I224" s="21" t="n">
        <v>0.070712916076051</v>
      </c>
      <c r="J224" s="21" t="n">
        <v>0.00668759721146026</v>
      </c>
      <c r="K224" s="22"/>
      <c r="L224" s="22"/>
      <c r="P224" s="14"/>
      <c r="U224" s="15"/>
      <c r="V224" s="15"/>
    </row>
    <row r="225" customFormat="false" ht="15" hidden="false" customHeight="false" outlineLevel="0" collapsed="false">
      <c r="A225" s="8"/>
      <c r="B225" s="9"/>
      <c r="C225" s="16"/>
      <c r="D225" s="16"/>
      <c r="E225" s="16"/>
      <c r="F225" s="16"/>
      <c r="G225" s="17"/>
      <c r="H225" s="17"/>
      <c r="I225" s="18"/>
      <c r="J225" s="18"/>
      <c r="P225" s="14"/>
      <c r="U225" s="15"/>
      <c r="V225" s="15"/>
    </row>
    <row r="226" customFormat="false" ht="15" hidden="false" customHeight="false" outlineLevel="0" collapsed="false">
      <c r="A226" s="8"/>
      <c r="B226" s="9"/>
      <c r="C226" s="16" t="s">
        <v>88</v>
      </c>
      <c r="D226" s="16" t="n">
        <v>1</v>
      </c>
      <c r="E226" s="16" t="n">
        <v>7108120000</v>
      </c>
      <c r="F226" s="16" t="s">
        <v>22</v>
      </c>
      <c r="G226" s="17" t="n">
        <v>180.10888418</v>
      </c>
      <c r="H226" s="17" t="n">
        <v>1.48008108</v>
      </c>
      <c r="I226" s="18" t="n">
        <v>-0.991782298320605</v>
      </c>
      <c r="J226" s="18" t="n">
        <v>4.55529069599998E-005</v>
      </c>
      <c r="P226" s="14"/>
      <c r="U226" s="15"/>
      <c r="V226" s="15"/>
    </row>
    <row r="227" customFormat="false" ht="15" hidden="false" customHeight="false" outlineLevel="0" collapsed="false">
      <c r="A227" s="8"/>
      <c r="B227" s="9"/>
      <c r="C227" s="16"/>
      <c r="D227" s="16" t="n">
        <v>2</v>
      </c>
      <c r="E227" s="16" t="n">
        <v>2711110000</v>
      </c>
      <c r="F227" s="16" t="s">
        <v>16</v>
      </c>
      <c r="G227" s="17" t="n">
        <v>57.96617528</v>
      </c>
      <c r="H227" s="17" t="n">
        <v>7.98911011</v>
      </c>
      <c r="I227" s="18" t="n">
        <v>-0.862176345577238</v>
      </c>
      <c r="J227" s="18" t="n">
        <v>0.000245883279268744</v>
      </c>
      <c r="P227" s="14"/>
      <c r="U227" s="15"/>
      <c r="V227" s="15"/>
    </row>
    <row r="228" customFormat="false" ht="15" hidden="false" customHeight="false" outlineLevel="0" collapsed="false">
      <c r="A228" s="8"/>
      <c r="B228" s="9"/>
      <c r="C228" s="16"/>
      <c r="D228" s="16" t="n">
        <v>3</v>
      </c>
      <c r="E228" s="16" t="n">
        <v>901119000</v>
      </c>
      <c r="F228" s="16" t="s">
        <v>26</v>
      </c>
      <c r="G228" s="17" t="n">
        <v>26.78452176</v>
      </c>
      <c r="H228" s="17" t="n">
        <v>22.2920645</v>
      </c>
      <c r="I228" s="18" t="n">
        <v>-0.167725871690158</v>
      </c>
      <c r="J228" s="18" t="n">
        <v>0.000686089670246183</v>
      </c>
      <c r="P228" s="14"/>
      <c r="U228" s="15"/>
      <c r="V228" s="15"/>
    </row>
    <row r="229" customFormat="false" ht="15" hidden="false" customHeight="false" outlineLevel="0" collapsed="false">
      <c r="A229" s="8"/>
      <c r="B229" s="9"/>
      <c r="C229" s="16"/>
      <c r="D229" s="16" t="n">
        <v>4</v>
      </c>
      <c r="E229" s="16" t="n">
        <v>8001100000</v>
      </c>
      <c r="F229" s="16" t="s">
        <v>28</v>
      </c>
      <c r="G229" s="17" t="n">
        <v>19.23098777</v>
      </c>
      <c r="H229" s="17" t="n">
        <v>21.44142754</v>
      </c>
      <c r="I229" s="18" t="n">
        <v>0.114941561839494</v>
      </c>
      <c r="J229" s="18" t="n">
        <v>0.000659909357005764</v>
      </c>
      <c r="P229" s="14"/>
      <c r="U229" s="15"/>
      <c r="V229" s="15"/>
    </row>
    <row r="230" customFormat="false" ht="15" hidden="false" customHeight="false" outlineLevel="0" collapsed="false">
      <c r="A230" s="8"/>
      <c r="B230" s="9"/>
      <c r="C230" s="16"/>
      <c r="D230" s="16" t="n">
        <v>5</v>
      </c>
      <c r="E230" s="16" t="n">
        <v>2710191510</v>
      </c>
      <c r="F230" s="16" t="s">
        <v>27</v>
      </c>
      <c r="G230" s="17" t="n">
        <v>5.77849412</v>
      </c>
      <c r="H230" s="17" t="n">
        <v>5.14452905</v>
      </c>
      <c r="I230" s="18" t="n">
        <v>-0.109711121415834</v>
      </c>
      <c r="J230" s="18" t="n">
        <v>0.000158334740126309</v>
      </c>
      <c r="P230" s="14"/>
      <c r="U230" s="15"/>
      <c r="V230" s="15"/>
    </row>
    <row r="231" customFormat="false" ht="15" hidden="false" customHeight="false" outlineLevel="0" collapsed="false">
      <c r="A231" s="8"/>
      <c r="B231" s="9"/>
      <c r="C231" s="16"/>
      <c r="D231" s="16" t="n">
        <v>6</v>
      </c>
      <c r="E231" s="16" t="n">
        <v>7901110000</v>
      </c>
      <c r="F231" s="16" t="s">
        <v>29</v>
      </c>
      <c r="G231" s="17" t="n">
        <v>1.5621416</v>
      </c>
      <c r="H231" s="17" t="n">
        <v>2.14146511</v>
      </c>
      <c r="I231" s="18" t="n">
        <v>0.370852110973807</v>
      </c>
      <c r="J231" s="18" t="n">
        <v>6.59085250342608E-005</v>
      </c>
      <c r="P231" s="14"/>
      <c r="U231" s="15"/>
      <c r="V231" s="15"/>
    </row>
    <row r="232" customFormat="false" ht="15" hidden="false" customHeight="false" outlineLevel="0" collapsed="false">
      <c r="A232" s="8"/>
      <c r="B232" s="9"/>
      <c r="C232" s="16"/>
      <c r="D232" s="16" t="n">
        <v>7</v>
      </c>
      <c r="E232" s="16" t="n">
        <v>1504209000</v>
      </c>
      <c r="F232" s="16" t="s">
        <v>35</v>
      </c>
      <c r="G232" s="17" t="n">
        <v>1.24414958</v>
      </c>
      <c r="H232" s="17" t="n">
        <v>1.66365964</v>
      </c>
      <c r="I232" s="18" t="n">
        <v>0.337186192676286</v>
      </c>
      <c r="J232" s="18" t="n">
        <v>5.12029603094628E-005</v>
      </c>
      <c r="P232" s="14"/>
      <c r="U232" s="15"/>
      <c r="V232" s="15"/>
    </row>
    <row r="233" customFormat="false" ht="15" hidden="false" customHeight="false" outlineLevel="0" collapsed="false">
      <c r="A233" s="8"/>
      <c r="B233" s="9"/>
      <c r="C233" s="16"/>
      <c r="D233" s="16" t="n">
        <v>8</v>
      </c>
      <c r="E233" s="16" t="n">
        <v>5101190000</v>
      </c>
      <c r="F233" s="16" t="s">
        <v>43</v>
      </c>
      <c r="G233" s="17" t="n">
        <v>2.71429695</v>
      </c>
      <c r="H233" s="17" t="n">
        <v>0.18768968</v>
      </c>
      <c r="I233" s="18" t="n">
        <v>-0.930851456764891</v>
      </c>
      <c r="J233" s="18" t="n">
        <v>5.77658254397262E-006</v>
      </c>
      <c r="P233" s="14"/>
      <c r="U233" s="15"/>
      <c r="V233" s="15"/>
    </row>
    <row r="234" customFormat="false" ht="15" hidden="false" customHeight="false" outlineLevel="0" collapsed="false">
      <c r="A234" s="8"/>
      <c r="B234" s="9"/>
      <c r="C234" s="16"/>
      <c r="D234" s="16" t="n">
        <v>9</v>
      </c>
      <c r="E234" s="16" t="n">
        <v>2710192210</v>
      </c>
      <c r="F234" s="16" t="s">
        <v>83</v>
      </c>
      <c r="G234" s="17" t="n">
        <v>0.31626002</v>
      </c>
      <c r="H234" s="17" t="n">
        <v>0.83987638</v>
      </c>
      <c r="I234" s="18" t="n">
        <v>1.65565144781816</v>
      </c>
      <c r="J234" s="18" t="n">
        <v>2.58491315867922E-005</v>
      </c>
      <c r="P234" s="14"/>
      <c r="U234" s="15"/>
      <c r="V234" s="15"/>
    </row>
    <row r="235" customFormat="false" ht="15" hidden="false" customHeight="false" outlineLevel="0" collapsed="false">
      <c r="A235" s="8"/>
      <c r="B235" s="9"/>
      <c r="C235" s="16"/>
      <c r="D235" s="16" t="n">
        <v>10</v>
      </c>
      <c r="E235" s="16" t="n">
        <v>2301201100</v>
      </c>
      <c r="F235" s="16" t="s">
        <v>10</v>
      </c>
      <c r="G235" s="17" t="n">
        <v>0</v>
      </c>
      <c r="H235" s="17" t="n">
        <v>1.1411831</v>
      </c>
      <c r="I235" s="18" t="n">
        <v>0</v>
      </c>
      <c r="J235" s="18" t="n">
        <v>3.51225404344904E-005</v>
      </c>
      <c r="P235" s="14"/>
      <c r="U235" s="15"/>
      <c r="V235" s="15"/>
    </row>
    <row r="236" customFormat="false" ht="15" hidden="false" customHeight="false" outlineLevel="0" collapsed="false">
      <c r="A236" s="8"/>
      <c r="B236" s="9"/>
      <c r="C236" s="16"/>
      <c r="D236" s="16"/>
      <c r="E236" s="16"/>
      <c r="F236" s="16" t="s">
        <v>19</v>
      </c>
      <c r="G236" s="17" t="n">
        <v>1.34079081</v>
      </c>
      <c r="H236" s="17" t="n">
        <v>0.87141049</v>
      </c>
      <c r="I236" s="18" t="n">
        <v>-0.350077220472596</v>
      </c>
      <c r="J236" s="18" t="n">
        <v>2.68196665110656E-005</v>
      </c>
      <c r="P236" s="14"/>
      <c r="U236" s="15"/>
      <c r="V236" s="15"/>
    </row>
    <row r="237" customFormat="false" ht="15" hidden="false" customHeight="false" outlineLevel="0" collapsed="false">
      <c r="A237" s="8"/>
      <c r="B237" s="9"/>
      <c r="C237" s="19" t="s">
        <v>89</v>
      </c>
      <c r="D237" s="19"/>
      <c r="E237" s="19"/>
      <c r="F237" s="19"/>
      <c r="G237" s="20" t="n">
        <v>297.04670207</v>
      </c>
      <c r="H237" s="20" t="n">
        <v>65.19249668</v>
      </c>
      <c r="I237" s="21" t="n">
        <v>-0.780531154779032</v>
      </c>
      <c r="J237" s="21" t="n">
        <v>0.00200644936002704</v>
      </c>
      <c r="K237" s="22"/>
      <c r="L237" s="22"/>
      <c r="M237" s="22" t="n">
        <f aca="false">+I237</f>
        <v>-0.780531154779032</v>
      </c>
      <c r="P237" s="14"/>
      <c r="U237" s="15"/>
      <c r="V237" s="15"/>
    </row>
    <row r="238" customFormat="false" ht="15" hidden="false" customHeight="false" outlineLevel="0" collapsed="false">
      <c r="A238" s="8"/>
      <c r="B238" s="9"/>
      <c r="C238" s="16"/>
      <c r="D238" s="16"/>
      <c r="E238" s="16"/>
      <c r="F238" s="16"/>
      <c r="G238" s="17"/>
      <c r="H238" s="17"/>
      <c r="I238" s="18"/>
      <c r="J238" s="18"/>
      <c r="P238" s="14"/>
      <c r="U238" s="15"/>
      <c r="V238" s="15"/>
    </row>
    <row r="239" customFormat="false" ht="15" hidden="false" customHeight="false" outlineLevel="0" collapsed="false">
      <c r="A239" s="8"/>
      <c r="B239" s="9"/>
      <c r="C239" s="16" t="s">
        <v>90</v>
      </c>
      <c r="D239" s="16" t="n">
        <v>1</v>
      </c>
      <c r="E239" s="16" t="n">
        <v>7901110000</v>
      </c>
      <c r="F239" s="16" t="s">
        <v>29</v>
      </c>
      <c r="G239" s="17" t="n">
        <v>63.17370511</v>
      </c>
      <c r="H239" s="17" t="n">
        <v>51.56818641</v>
      </c>
      <c r="I239" s="18" t="n">
        <v>-0.183708058278236</v>
      </c>
      <c r="J239" s="18" t="n">
        <v>0.00158712980617971</v>
      </c>
      <c r="P239" s="14"/>
      <c r="U239" s="15"/>
      <c r="V239" s="15"/>
    </row>
    <row r="240" customFormat="false" ht="15" hidden="false" customHeight="false" outlineLevel="0" collapsed="false">
      <c r="A240" s="8"/>
      <c r="B240" s="9"/>
      <c r="C240" s="16"/>
      <c r="D240" s="16" t="n">
        <v>2</v>
      </c>
      <c r="E240" s="16" t="n">
        <v>2301201100</v>
      </c>
      <c r="F240" s="16" t="s">
        <v>10</v>
      </c>
      <c r="G240" s="17" t="n">
        <v>44.48936298</v>
      </c>
      <c r="H240" s="17" t="n">
        <v>43.90970503</v>
      </c>
      <c r="I240" s="18" t="n">
        <v>-0.0130291357568006</v>
      </c>
      <c r="J240" s="18" t="n">
        <v>0.00135142238820634</v>
      </c>
      <c r="P240" s="14"/>
      <c r="U240" s="15"/>
      <c r="V240" s="15"/>
    </row>
    <row r="241" customFormat="false" ht="15" hidden="false" customHeight="false" outlineLevel="0" collapsed="false">
      <c r="A241" s="8"/>
      <c r="B241" s="9"/>
      <c r="C241" s="16"/>
      <c r="D241" s="16" t="n">
        <v>3</v>
      </c>
      <c r="E241" s="16" t="n">
        <v>2603000000</v>
      </c>
      <c r="F241" s="16" t="s">
        <v>9</v>
      </c>
      <c r="G241" s="17" t="n">
        <v>58.90103652</v>
      </c>
      <c r="H241" s="17" t="n">
        <v>11.6676077</v>
      </c>
      <c r="I241" s="18" t="n">
        <v>-0.801911674405963</v>
      </c>
      <c r="J241" s="18" t="n">
        <v>0.000359097521876219</v>
      </c>
      <c r="P241" s="14"/>
      <c r="U241" s="15"/>
      <c r="V241" s="15"/>
    </row>
    <row r="242" customFormat="false" ht="15" hidden="false" customHeight="false" outlineLevel="0" collapsed="false">
      <c r="A242" s="8"/>
      <c r="B242" s="9"/>
      <c r="C242" s="16"/>
      <c r="D242" s="16" t="n">
        <v>4</v>
      </c>
      <c r="E242" s="16" t="n">
        <v>2711110000</v>
      </c>
      <c r="F242" s="16" t="s">
        <v>16</v>
      </c>
      <c r="G242" s="17" t="n">
        <v>19.37194536</v>
      </c>
      <c r="H242" s="17" t="n">
        <v>11.07732736</v>
      </c>
      <c r="I242" s="18" t="n">
        <v>-0.42817682198955</v>
      </c>
      <c r="J242" s="18" t="n">
        <v>0.000340930283762252</v>
      </c>
      <c r="P242" s="14"/>
      <c r="U242" s="15"/>
      <c r="V242" s="15"/>
    </row>
    <row r="243" customFormat="false" ht="15" hidden="false" customHeight="false" outlineLevel="0" collapsed="false">
      <c r="A243" s="8"/>
      <c r="B243" s="9"/>
      <c r="C243" s="16"/>
      <c r="D243" s="16" t="n">
        <v>5</v>
      </c>
      <c r="E243" s="16" t="n">
        <v>7404000000</v>
      </c>
      <c r="F243" s="16" t="s">
        <v>42</v>
      </c>
      <c r="G243" s="17" t="n">
        <v>0.34771392</v>
      </c>
      <c r="H243" s="17" t="n">
        <v>3.78197228</v>
      </c>
      <c r="I243" s="18" t="n">
        <v>9.87667781606212</v>
      </c>
      <c r="J243" s="18" t="n">
        <v>0.000116398914710901</v>
      </c>
      <c r="P243" s="14"/>
      <c r="U243" s="15"/>
      <c r="V243" s="15"/>
    </row>
    <row r="244" customFormat="false" ht="15" hidden="false" customHeight="false" outlineLevel="0" collapsed="false">
      <c r="A244" s="8"/>
      <c r="B244" s="9"/>
      <c r="C244" s="16"/>
      <c r="D244" s="16" t="n">
        <v>6</v>
      </c>
      <c r="E244" s="16" t="n">
        <v>2608000090</v>
      </c>
      <c r="F244" s="16" t="s">
        <v>13</v>
      </c>
      <c r="G244" s="17" t="n">
        <v>1.36497346</v>
      </c>
      <c r="H244" s="17" t="n">
        <v>0</v>
      </c>
      <c r="I244" s="18" t="n">
        <v>-1</v>
      </c>
      <c r="J244" s="18" t="n">
        <v>0</v>
      </c>
      <c r="P244" s="14"/>
      <c r="U244" s="15"/>
      <c r="V244" s="15"/>
    </row>
    <row r="245" customFormat="false" ht="15" hidden="false" customHeight="false" outlineLevel="0" collapsed="false">
      <c r="A245" s="8"/>
      <c r="B245" s="9"/>
      <c r="C245" s="16"/>
      <c r="D245" s="16" t="n">
        <v>7</v>
      </c>
      <c r="E245" s="16" t="n">
        <v>7403110000</v>
      </c>
      <c r="F245" s="16" t="s">
        <v>11</v>
      </c>
      <c r="G245" s="17" t="n">
        <v>0.70976618</v>
      </c>
      <c r="H245" s="17" t="n">
        <v>0</v>
      </c>
      <c r="I245" s="18" t="n">
        <v>-1</v>
      </c>
      <c r="J245" s="18" t="n">
        <v>0</v>
      </c>
      <c r="P245" s="14"/>
      <c r="U245" s="15"/>
      <c r="V245" s="15"/>
    </row>
    <row r="246" customFormat="false" ht="15" hidden="false" customHeight="false" outlineLevel="0" collapsed="false">
      <c r="A246" s="8"/>
      <c r="B246" s="9"/>
      <c r="C246" s="16"/>
      <c r="D246" s="16" t="n">
        <v>8</v>
      </c>
      <c r="E246" s="16" t="n">
        <v>901119000</v>
      </c>
      <c r="F246" s="16" t="s">
        <v>26</v>
      </c>
      <c r="G246" s="17" t="n">
        <v>0.21854259</v>
      </c>
      <c r="H246" s="17" t="n">
        <v>0.31842078</v>
      </c>
      <c r="I246" s="18" t="n">
        <v>0.457019338884929</v>
      </c>
      <c r="J246" s="18" t="n">
        <v>9.80013349368034E-006</v>
      </c>
      <c r="P246" s="14"/>
      <c r="U246" s="15"/>
      <c r="V246" s="15"/>
    </row>
    <row r="247" customFormat="false" ht="15" hidden="false" customHeight="false" outlineLevel="0" collapsed="false">
      <c r="A247" s="8"/>
      <c r="B247" s="9"/>
      <c r="C247" s="16"/>
      <c r="D247" s="16" t="n">
        <v>9</v>
      </c>
      <c r="E247" s="16" t="n">
        <v>2616100000</v>
      </c>
      <c r="F247" s="16" t="s">
        <v>15</v>
      </c>
      <c r="G247" s="17" t="n">
        <v>0.47362985</v>
      </c>
      <c r="H247" s="17" t="n">
        <v>0</v>
      </c>
      <c r="I247" s="18" t="n">
        <v>-1</v>
      </c>
      <c r="J247" s="18" t="n">
        <v>0</v>
      </c>
      <c r="P247" s="14"/>
      <c r="U247" s="15"/>
      <c r="V247" s="15"/>
    </row>
    <row r="248" customFormat="false" ht="15" hidden="false" customHeight="false" outlineLevel="0" collapsed="false">
      <c r="A248" s="8"/>
      <c r="B248" s="9"/>
      <c r="C248" s="16"/>
      <c r="D248" s="16" t="n">
        <v>10</v>
      </c>
      <c r="E248" s="16" t="n">
        <v>1504209000</v>
      </c>
      <c r="F248" s="16" t="s">
        <v>35</v>
      </c>
      <c r="G248" s="17" t="n">
        <v>0.19948993</v>
      </c>
      <c r="H248" s="17" t="n">
        <v>0.22238332</v>
      </c>
      <c r="I248" s="18" t="n">
        <v>0.114759627215269</v>
      </c>
      <c r="J248" s="18" t="n">
        <v>6.84435928700329E-006</v>
      </c>
      <c r="P248" s="14"/>
      <c r="U248" s="15"/>
      <c r="V248" s="15"/>
    </row>
    <row r="249" customFormat="false" ht="15" hidden="false" customHeight="false" outlineLevel="0" collapsed="false">
      <c r="A249" s="8"/>
      <c r="B249" s="9"/>
      <c r="C249" s="16"/>
      <c r="D249" s="16"/>
      <c r="E249" s="16"/>
      <c r="F249" s="16" t="s">
        <v>19</v>
      </c>
      <c r="G249" s="17" t="n">
        <v>0</v>
      </c>
      <c r="H249" s="17" t="n">
        <v>0.07766225</v>
      </c>
      <c r="I249" s="18" t="n">
        <v>0</v>
      </c>
      <c r="J249" s="18" t="n">
        <v>2.39023476237818E-006</v>
      </c>
      <c r="P249" s="14"/>
      <c r="U249" s="15"/>
      <c r="V249" s="15"/>
    </row>
    <row r="250" customFormat="false" ht="15" hidden="false" customHeight="false" outlineLevel="0" collapsed="false">
      <c r="A250" s="8"/>
      <c r="B250" s="9"/>
      <c r="C250" s="19" t="s">
        <v>91</v>
      </c>
      <c r="D250" s="19"/>
      <c r="E250" s="19"/>
      <c r="F250" s="19"/>
      <c r="G250" s="20" t="n">
        <v>189.2501659</v>
      </c>
      <c r="H250" s="20" t="n">
        <v>122.62326513</v>
      </c>
      <c r="I250" s="21" t="n">
        <v>-0.35205729122164</v>
      </c>
      <c r="J250" s="21" t="n">
        <v>0.00377401364227849</v>
      </c>
      <c r="K250" s="22"/>
      <c r="L250" s="22"/>
      <c r="M250" s="22" t="n">
        <f aca="false">+I250</f>
        <v>-0.35205729122164</v>
      </c>
      <c r="P250" s="14"/>
      <c r="U250" s="15"/>
      <c r="V250" s="15"/>
    </row>
    <row r="251" customFormat="false" ht="15" hidden="false" customHeight="false" outlineLevel="0" collapsed="false">
      <c r="A251" s="8"/>
      <c r="B251" s="9"/>
      <c r="C251" s="16"/>
      <c r="D251" s="16"/>
      <c r="E251" s="16"/>
      <c r="F251" s="16"/>
      <c r="G251" s="17"/>
      <c r="H251" s="17"/>
      <c r="I251" s="18"/>
      <c r="J251" s="18"/>
      <c r="P251" s="14"/>
      <c r="U251" s="15"/>
      <c r="V251" s="15"/>
    </row>
    <row r="252" customFormat="false" ht="15" hidden="false" customHeight="false" outlineLevel="0" collapsed="false">
      <c r="A252" s="8"/>
      <c r="B252" s="9"/>
      <c r="C252" s="16" t="s">
        <v>92</v>
      </c>
      <c r="D252" s="16" t="n">
        <v>1</v>
      </c>
      <c r="E252" s="16" t="n">
        <v>2603000000</v>
      </c>
      <c r="F252" s="16" t="s">
        <v>9</v>
      </c>
      <c r="G252" s="17" t="n">
        <v>30.66069595</v>
      </c>
      <c r="H252" s="17" t="n">
        <v>70.10507935</v>
      </c>
      <c r="I252" s="18" t="n">
        <v>1.28648036770998</v>
      </c>
      <c r="J252" s="18" t="n">
        <v>0.00215764541565112</v>
      </c>
      <c r="P252" s="14"/>
      <c r="U252" s="15"/>
      <c r="V252" s="15"/>
    </row>
    <row r="253" customFormat="false" ht="15" hidden="false" customHeight="false" outlineLevel="0" collapsed="false">
      <c r="A253" s="8"/>
      <c r="B253" s="9"/>
      <c r="C253" s="16"/>
      <c r="D253" s="16" t="n">
        <v>2</v>
      </c>
      <c r="E253" s="16" t="n">
        <v>2710192210</v>
      </c>
      <c r="F253" s="16" t="s">
        <v>83</v>
      </c>
      <c r="G253" s="17" t="n">
        <v>49.34186344</v>
      </c>
      <c r="H253" s="17" t="n">
        <v>25.68406925</v>
      </c>
      <c r="I253" s="18" t="n">
        <v>-0.479466978760703</v>
      </c>
      <c r="J253" s="18" t="n">
        <v>0.000790486435310316</v>
      </c>
      <c r="P253" s="14"/>
      <c r="U253" s="15"/>
      <c r="V253" s="15"/>
    </row>
    <row r="254" customFormat="false" ht="15" hidden="false" customHeight="false" outlineLevel="0" collapsed="false">
      <c r="A254" s="8"/>
      <c r="B254" s="9"/>
      <c r="C254" s="16"/>
      <c r="D254" s="16" t="n">
        <v>3</v>
      </c>
      <c r="E254" s="16" t="n">
        <v>2710191510</v>
      </c>
      <c r="F254" s="16" t="s">
        <v>27</v>
      </c>
      <c r="G254" s="17" t="n">
        <v>27.55993482</v>
      </c>
      <c r="H254" s="17" t="n">
        <v>27.75640599</v>
      </c>
      <c r="I254" s="18" t="n">
        <v>0.00712886918213687</v>
      </c>
      <c r="J254" s="18" t="n">
        <v>0.000854267375410576</v>
      </c>
      <c r="P254" s="14"/>
      <c r="U254" s="15"/>
      <c r="V254" s="15"/>
    </row>
    <row r="255" customFormat="false" ht="15" hidden="false" customHeight="false" outlineLevel="0" collapsed="false">
      <c r="A255" s="8"/>
      <c r="B255" s="9"/>
      <c r="C255" s="16"/>
      <c r="D255" s="16" t="n">
        <v>4</v>
      </c>
      <c r="E255" s="16" t="n">
        <v>2608000090</v>
      </c>
      <c r="F255" s="16" t="s">
        <v>13</v>
      </c>
      <c r="G255" s="17" t="n">
        <v>1.19633341</v>
      </c>
      <c r="H255" s="17" t="n">
        <v>30.64345275</v>
      </c>
      <c r="I255" s="18" t="n">
        <v>24.6144754412568</v>
      </c>
      <c r="J255" s="18" t="n">
        <v>0.000943122894357855</v>
      </c>
      <c r="P255" s="14"/>
      <c r="U255" s="15"/>
      <c r="V255" s="15"/>
    </row>
    <row r="256" customFormat="false" ht="15" hidden="false" customHeight="false" outlineLevel="0" collapsed="false">
      <c r="A256" s="8"/>
      <c r="B256" s="9"/>
      <c r="C256" s="16"/>
      <c r="D256" s="16" t="n">
        <v>5</v>
      </c>
      <c r="E256" s="16" t="n">
        <v>8001100000</v>
      </c>
      <c r="F256" s="16" t="s">
        <v>28</v>
      </c>
      <c r="G256" s="17" t="n">
        <v>7.69208456</v>
      </c>
      <c r="H256" s="17" t="n">
        <v>5.26453442</v>
      </c>
      <c r="I256" s="18" t="n">
        <v>-0.315590672601758</v>
      </c>
      <c r="J256" s="18" t="n">
        <v>0.000162028182011472</v>
      </c>
      <c r="P256" s="14"/>
      <c r="U256" s="15"/>
      <c r="V256" s="15"/>
    </row>
    <row r="257" customFormat="false" ht="15" hidden="false" customHeight="false" outlineLevel="0" collapsed="false">
      <c r="A257" s="8"/>
      <c r="B257" s="9"/>
      <c r="C257" s="16"/>
      <c r="D257" s="16" t="n">
        <v>6</v>
      </c>
      <c r="E257" s="16" t="n">
        <v>2608000010</v>
      </c>
      <c r="F257" s="16" t="s">
        <v>48</v>
      </c>
      <c r="G257" s="17" t="n">
        <v>8.88294868</v>
      </c>
      <c r="H257" s="17" t="n">
        <v>0</v>
      </c>
      <c r="I257" s="18" t="n">
        <v>-1</v>
      </c>
      <c r="J257" s="18" t="n">
        <v>0</v>
      </c>
      <c r="P257" s="14"/>
      <c r="U257" s="15"/>
      <c r="V257" s="15"/>
    </row>
    <row r="258" customFormat="false" ht="15" hidden="false" customHeight="false" outlineLevel="0" collapsed="false">
      <c r="A258" s="8"/>
      <c r="B258" s="9"/>
      <c r="C258" s="16"/>
      <c r="D258" s="16" t="n">
        <v>7</v>
      </c>
      <c r="E258" s="16" t="n">
        <v>901119000</v>
      </c>
      <c r="F258" s="16" t="s">
        <v>26</v>
      </c>
      <c r="G258" s="17" t="n">
        <v>3.67453891</v>
      </c>
      <c r="H258" s="17" t="n">
        <v>3.94870699</v>
      </c>
      <c r="I258" s="18" t="n">
        <v>0.0746129206181137</v>
      </c>
      <c r="J258" s="18" t="n">
        <v>0.000121530559749991</v>
      </c>
      <c r="P258" s="14"/>
      <c r="U258" s="15"/>
      <c r="V258" s="15"/>
    </row>
    <row r="259" customFormat="false" ht="15" hidden="false" customHeight="false" outlineLevel="0" collapsed="false">
      <c r="A259" s="8"/>
      <c r="B259" s="9"/>
      <c r="C259" s="16"/>
      <c r="D259" s="16" t="n">
        <v>8</v>
      </c>
      <c r="E259" s="16" t="n">
        <v>2711110000</v>
      </c>
      <c r="F259" s="16" t="s">
        <v>16</v>
      </c>
      <c r="G259" s="17" t="n">
        <v>5.51079506</v>
      </c>
      <c r="H259" s="17" t="n">
        <v>0</v>
      </c>
      <c r="I259" s="18" t="n">
        <v>-1</v>
      </c>
      <c r="J259" s="18" t="n">
        <v>0</v>
      </c>
      <c r="P259" s="14"/>
      <c r="U259" s="15"/>
      <c r="V259" s="15"/>
    </row>
    <row r="260" customFormat="false" ht="15" hidden="false" customHeight="false" outlineLevel="0" collapsed="false">
      <c r="A260" s="8"/>
      <c r="B260" s="9"/>
      <c r="C260" s="16"/>
      <c r="D260" s="16" t="n">
        <v>9</v>
      </c>
      <c r="E260" s="16" t="n">
        <v>2607000000</v>
      </c>
      <c r="F260" s="16" t="s">
        <v>14</v>
      </c>
      <c r="G260" s="17" t="n">
        <v>3.91122824</v>
      </c>
      <c r="H260" s="17" t="n">
        <v>0.42069152</v>
      </c>
      <c r="I260" s="18" t="n">
        <v>-0.892440048448822</v>
      </c>
      <c r="J260" s="18" t="n">
        <v>1.2947751260641E-005</v>
      </c>
      <c r="P260" s="14"/>
      <c r="U260" s="15"/>
      <c r="V260" s="15"/>
    </row>
    <row r="261" customFormat="false" ht="15" hidden="false" customHeight="false" outlineLevel="0" collapsed="false">
      <c r="A261" s="8"/>
      <c r="B261" s="9"/>
      <c r="C261" s="16"/>
      <c r="D261" s="16" t="n">
        <v>10</v>
      </c>
      <c r="E261" s="16" t="n">
        <v>7901110000</v>
      </c>
      <c r="F261" s="16" t="s">
        <v>29</v>
      </c>
      <c r="G261" s="17" t="n">
        <v>0</v>
      </c>
      <c r="H261" s="17" t="n">
        <v>2.09266058</v>
      </c>
      <c r="I261" s="18" t="n">
        <v>0</v>
      </c>
      <c r="J261" s="18" t="n">
        <v>6.4406453124581E-005</v>
      </c>
      <c r="P261" s="14"/>
      <c r="U261" s="15"/>
      <c r="V261" s="15"/>
    </row>
    <row r="262" customFormat="false" ht="15" hidden="false" customHeight="false" outlineLevel="0" collapsed="false">
      <c r="A262" s="8"/>
      <c r="B262" s="9"/>
      <c r="C262" s="16"/>
      <c r="D262" s="16"/>
      <c r="E262" s="16"/>
      <c r="F262" s="16" t="s">
        <v>19</v>
      </c>
      <c r="G262" s="17" t="n">
        <v>2.0145655</v>
      </c>
      <c r="H262" s="17" t="n">
        <v>0.95744579</v>
      </c>
      <c r="I262" s="18" t="n">
        <v>-0.52473831702171</v>
      </c>
      <c r="J262" s="18" t="n">
        <v>2.94676011878441E-005</v>
      </c>
      <c r="P262" s="14"/>
      <c r="U262" s="15"/>
      <c r="V262" s="15"/>
    </row>
    <row r="263" customFormat="false" ht="15" hidden="false" customHeight="false" outlineLevel="0" collapsed="false">
      <c r="A263" s="8"/>
      <c r="B263" s="9"/>
      <c r="C263" s="19" t="s">
        <v>93</v>
      </c>
      <c r="D263" s="19"/>
      <c r="E263" s="19"/>
      <c r="F263" s="19"/>
      <c r="G263" s="20" t="n">
        <v>140.44498857</v>
      </c>
      <c r="H263" s="20" t="n">
        <v>166.87304664</v>
      </c>
      <c r="I263" s="21" t="n">
        <v>0.188173735062308</v>
      </c>
      <c r="J263" s="21" t="n">
        <v>0.00513590266806439</v>
      </c>
      <c r="K263" s="22"/>
      <c r="L263" s="22"/>
      <c r="P263" s="14"/>
      <c r="U263" s="15"/>
      <c r="V263" s="15"/>
    </row>
    <row r="264" customFormat="false" ht="15" hidden="false" customHeight="false" outlineLevel="0" collapsed="false">
      <c r="A264" s="8"/>
      <c r="B264" s="9"/>
      <c r="C264" s="16"/>
      <c r="D264" s="16"/>
      <c r="E264" s="16"/>
      <c r="F264" s="16"/>
      <c r="G264" s="17"/>
      <c r="H264" s="17"/>
      <c r="I264" s="18"/>
      <c r="J264" s="18"/>
      <c r="P264" s="14"/>
      <c r="U264" s="15"/>
      <c r="V264" s="15"/>
    </row>
    <row r="265" customFormat="false" ht="15" hidden="false" customHeight="false" outlineLevel="0" collapsed="false">
      <c r="A265" s="8"/>
      <c r="B265" s="9"/>
      <c r="C265" s="16" t="s">
        <v>94</v>
      </c>
      <c r="D265" s="16" t="n">
        <v>1</v>
      </c>
      <c r="E265" s="16" t="n">
        <v>2710192119</v>
      </c>
      <c r="F265" s="16" t="s">
        <v>67</v>
      </c>
      <c r="G265" s="17" t="n">
        <v>72.2329036</v>
      </c>
      <c r="H265" s="17" t="n">
        <v>90.40969498</v>
      </c>
      <c r="I265" s="18" t="n">
        <v>0.251641433115531</v>
      </c>
      <c r="J265" s="18" t="n">
        <v>0.00278256676567064</v>
      </c>
      <c r="P265" s="14"/>
      <c r="U265" s="15"/>
      <c r="V265" s="15"/>
    </row>
    <row r="266" customFormat="false" ht="15" hidden="false" customHeight="false" outlineLevel="0" collapsed="false">
      <c r="A266" s="8"/>
      <c r="B266" s="9"/>
      <c r="C266" s="16"/>
      <c r="D266" s="16" t="n">
        <v>2</v>
      </c>
      <c r="E266" s="16" t="n">
        <v>2710191510</v>
      </c>
      <c r="F266" s="16" t="s">
        <v>27</v>
      </c>
      <c r="G266" s="17" t="n">
        <v>9.30838904</v>
      </c>
      <c r="H266" s="17" t="n">
        <v>19.41004925</v>
      </c>
      <c r="I266" s="18" t="n">
        <v>1.08522110180303</v>
      </c>
      <c r="J266" s="18" t="n">
        <v>0.000597389007617248</v>
      </c>
      <c r="P266" s="14"/>
      <c r="U266" s="15"/>
      <c r="V266" s="15"/>
    </row>
    <row r="267" customFormat="false" ht="15" hidden="false" customHeight="false" outlineLevel="0" collapsed="false">
      <c r="A267" s="8"/>
      <c r="B267" s="9"/>
      <c r="C267" s="16"/>
      <c r="D267" s="16" t="n">
        <v>3</v>
      </c>
      <c r="E267" s="16" t="n">
        <v>2710121339</v>
      </c>
      <c r="F267" s="16" t="s">
        <v>95</v>
      </c>
      <c r="G267" s="17" t="n">
        <v>2.7366479</v>
      </c>
      <c r="H267" s="17" t="n">
        <v>23.65587292</v>
      </c>
      <c r="I267" s="18" t="n">
        <v>7.64410541085684</v>
      </c>
      <c r="J267" s="18" t="n">
        <v>0.000728064018075509</v>
      </c>
      <c r="P267" s="14"/>
      <c r="U267" s="15"/>
      <c r="V267" s="15"/>
    </row>
    <row r="268" customFormat="false" ht="15" hidden="false" customHeight="false" outlineLevel="0" collapsed="false">
      <c r="A268" s="8"/>
      <c r="B268" s="9"/>
      <c r="C268" s="16"/>
      <c r="D268" s="16" t="n">
        <v>4</v>
      </c>
      <c r="E268" s="16" t="n">
        <v>2713200000</v>
      </c>
      <c r="F268" s="16" t="s">
        <v>96</v>
      </c>
      <c r="G268" s="17" t="n">
        <v>10.55923522</v>
      </c>
      <c r="H268" s="17" t="n">
        <v>7.21734147</v>
      </c>
      <c r="I268" s="18" t="n">
        <v>-0.316490132132884</v>
      </c>
      <c r="J268" s="18" t="n">
        <v>0.000222130320375056</v>
      </c>
      <c r="P268" s="14"/>
      <c r="U268" s="15"/>
      <c r="V268" s="15"/>
    </row>
    <row r="269" customFormat="false" ht="15" hidden="false" customHeight="false" outlineLevel="0" collapsed="false">
      <c r="A269" s="8"/>
      <c r="B269" s="9"/>
      <c r="C269" s="16"/>
      <c r="D269" s="16" t="n">
        <v>5</v>
      </c>
      <c r="E269" s="16" t="n">
        <v>2710193800</v>
      </c>
      <c r="F269" s="16" t="s">
        <v>84</v>
      </c>
      <c r="G269" s="17" t="n">
        <v>1.6761498</v>
      </c>
      <c r="H269" s="17" t="n">
        <v>2.15131829</v>
      </c>
      <c r="I269" s="18" t="n">
        <v>0.283488080838598</v>
      </c>
      <c r="J269" s="18" t="n">
        <v>6.62117793612468E-005</v>
      </c>
      <c r="P269" s="14"/>
      <c r="U269" s="15"/>
      <c r="V269" s="15"/>
    </row>
    <row r="270" customFormat="false" ht="15" hidden="false" customHeight="false" outlineLevel="0" collapsed="false">
      <c r="A270" s="8"/>
      <c r="B270" s="9"/>
      <c r="C270" s="16"/>
      <c r="D270" s="16" t="n">
        <v>6</v>
      </c>
      <c r="E270" s="16" t="n">
        <v>5102191000</v>
      </c>
      <c r="F270" s="16" t="s">
        <v>73</v>
      </c>
      <c r="G270" s="17" t="n">
        <v>1.40234703</v>
      </c>
      <c r="H270" s="17" t="n">
        <v>2.3467412</v>
      </c>
      <c r="I270" s="18" t="n">
        <v>0.673438278683416</v>
      </c>
      <c r="J270" s="18" t="n">
        <v>7.22263698842757E-005</v>
      </c>
      <c r="P270" s="14"/>
      <c r="U270" s="15"/>
      <c r="V270" s="15"/>
    </row>
    <row r="271" customFormat="false" ht="15" hidden="false" customHeight="false" outlineLevel="0" collapsed="false">
      <c r="A271" s="8"/>
      <c r="B271" s="9"/>
      <c r="C271" s="16"/>
      <c r="D271" s="16" t="n">
        <v>7</v>
      </c>
      <c r="E271" s="16" t="n">
        <v>2710193400</v>
      </c>
      <c r="F271" s="16" t="s">
        <v>64</v>
      </c>
      <c r="G271" s="17" t="n">
        <v>0.53935477</v>
      </c>
      <c r="H271" s="17" t="n">
        <v>0.75634461</v>
      </c>
      <c r="I271" s="18" t="n">
        <v>0.402313749816285</v>
      </c>
      <c r="J271" s="18" t="n">
        <v>2.32782488166306E-005</v>
      </c>
      <c r="P271" s="14"/>
      <c r="U271" s="15"/>
      <c r="V271" s="15"/>
    </row>
    <row r="272" customFormat="false" ht="15" hidden="false" customHeight="false" outlineLevel="0" collapsed="false">
      <c r="A272" s="8"/>
      <c r="B272" s="9"/>
      <c r="C272" s="16"/>
      <c r="D272" s="16" t="n">
        <v>8</v>
      </c>
      <c r="E272" s="16" t="n">
        <v>7901110000</v>
      </c>
      <c r="F272" s="16" t="s">
        <v>29</v>
      </c>
      <c r="G272" s="17" t="n">
        <v>0.33049818</v>
      </c>
      <c r="H272" s="17" t="n">
        <v>0.0291108</v>
      </c>
      <c r="I272" s="18" t="n">
        <v>-0.911918425692995</v>
      </c>
      <c r="J272" s="18" t="n">
        <v>8.95951973071071E-007</v>
      </c>
      <c r="P272" s="14"/>
      <c r="U272" s="15"/>
      <c r="V272" s="15"/>
    </row>
    <row r="273" customFormat="false" ht="15" hidden="false" customHeight="false" outlineLevel="0" collapsed="false">
      <c r="A273" s="8"/>
      <c r="B273" s="9"/>
      <c r="C273" s="16"/>
      <c r="D273" s="16" t="n">
        <v>9</v>
      </c>
      <c r="E273" s="16" t="n">
        <v>7801100000</v>
      </c>
      <c r="F273" s="16" t="s">
        <v>44</v>
      </c>
      <c r="G273" s="17" t="n">
        <v>0</v>
      </c>
      <c r="H273" s="17" t="n">
        <v>0.10662995</v>
      </c>
      <c r="I273" s="18" t="n">
        <v>0</v>
      </c>
      <c r="J273" s="18" t="n">
        <v>3.2817825030906E-006</v>
      </c>
      <c r="P273" s="14"/>
      <c r="U273" s="15"/>
      <c r="V273" s="15"/>
    </row>
    <row r="274" customFormat="false" ht="15" hidden="false" customHeight="false" outlineLevel="0" collapsed="false">
      <c r="A274" s="8"/>
      <c r="B274" s="9"/>
      <c r="C274" s="16"/>
      <c r="D274" s="16" t="n">
        <v>10</v>
      </c>
      <c r="E274" s="16" t="n">
        <v>2610000000</v>
      </c>
      <c r="F274" s="16" t="s">
        <v>97</v>
      </c>
      <c r="G274" s="17" t="n">
        <v>0.02056668</v>
      </c>
      <c r="H274" s="17" t="n">
        <v>0.02042159</v>
      </c>
      <c r="I274" s="18" t="n">
        <v>-0.00705461455130339</v>
      </c>
      <c r="J274" s="18" t="n">
        <v>6.28521505892949E-007</v>
      </c>
      <c r="P274" s="14"/>
      <c r="U274" s="15"/>
      <c r="V274" s="15"/>
    </row>
    <row r="275" customFormat="false" ht="15" hidden="false" customHeight="false" outlineLevel="0" collapsed="false">
      <c r="A275" s="8"/>
      <c r="B275" s="9"/>
      <c r="C275" s="16"/>
      <c r="D275" s="16"/>
      <c r="E275" s="16"/>
      <c r="F275" s="16" t="s">
        <v>19</v>
      </c>
      <c r="G275" s="17" t="n">
        <v>0.01555925</v>
      </c>
      <c r="H275" s="17" t="n">
        <v>0.0516434</v>
      </c>
      <c r="I275" s="18" t="n">
        <v>2.31914456030978</v>
      </c>
      <c r="J275" s="18" t="n">
        <v>1.5894446777862E-006</v>
      </c>
      <c r="P275" s="14"/>
      <c r="U275" s="15"/>
      <c r="V275" s="15"/>
    </row>
    <row r="276" customFormat="false" ht="15" hidden="false" customHeight="false" outlineLevel="0" collapsed="false">
      <c r="A276" s="8"/>
      <c r="B276" s="9"/>
      <c r="C276" s="19" t="s">
        <v>98</v>
      </c>
      <c r="D276" s="19"/>
      <c r="E276" s="19"/>
      <c r="F276" s="19"/>
      <c r="G276" s="20" t="n">
        <v>98.82165147</v>
      </c>
      <c r="H276" s="20" t="n">
        <v>146.15516846</v>
      </c>
      <c r="I276" s="21" t="n">
        <v>0.478979214432268</v>
      </c>
      <c r="J276" s="21" t="n">
        <v>0.00449826221046044</v>
      </c>
      <c r="K276" s="22"/>
      <c r="L276" s="22"/>
      <c r="P276" s="14"/>
      <c r="U276" s="15"/>
      <c r="V276" s="15"/>
    </row>
    <row r="277" customFormat="false" ht="15" hidden="false" customHeight="false" outlineLevel="0" collapsed="false">
      <c r="A277" s="8"/>
      <c r="B277" s="9"/>
      <c r="C277" s="16"/>
      <c r="D277" s="16"/>
      <c r="E277" s="16"/>
      <c r="F277" s="16"/>
      <c r="G277" s="17"/>
      <c r="H277" s="17"/>
      <c r="I277" s="18"/>
      <c r="J277" s="18"/>
      <c r="P277" s="14"/>
      <c r="U277" s="15"/>
      <c r="V277" s="15"/>
    </row>
    <row r="278" customFormat="false" ht="15" hidden="false" customHeight="false" outlineLevel="0" collapsed="false">
      <c r="A278" s="8"/>
      <c r="B278" s="9"/>
      <c r="C278" s="16" t="s">
        <v>99</v>
      </c>
      <c r="D278" s="16" t="n">
        <v>1</v>
      </c>
      <c r="E278" s="16" t="n">
        <v>2603000000</v>
      </c>
      <c r="F278" s="16" t="s">
        <v>9</v>
      </c>
      <c r="G278" s="17" t="n">
        <v>153.45279637</v>
      </c>
      <c r="H278" s="17" t="n">
        <v>85.55283087</v>
      </c>
      <c r="I278" s="18" t="n">
        <v>-0.442481121922875</v>
      </c>
      <c r="J278" s="18" t="n">
        <v>0.00263308557716697</v>
      </c>
      <c r="P278" s="14"/>
      <c r="U278" s="15"/>
      <c r="V278" s="15"/>
    </row>
    <row r="279" customFormat="false" ht="15" hidden="false" customHeight="false" outlineLevel="0" collapsed="false">
      <c r="A279" s="8"/>
      <c r="B279" s="9"/>
      <c r="C279" s="19" t="s">
        <v>100</v>
      </c>
      <c r="D279" s="19"/>
      <c r="E279" s="19"/>
      <c r="F279" s="19"/>
      <c r="G279" s="20" t="n">
        <v>153.45279637</v>
      </c>
      <c r="H279" s="20" t="n">
        <v>85.55283087</v>
      </c>
      <c r="I279" s="21" t="n">
        <v>-0.442481121922875</v>
      </c>
      <c r="J279" s="21" t="n">
        <v>0.00263308557716697</v>
      </c>
      <c r="K279" s="22"/>
      <c r="L279" s="22"/>
      <c r="P279" s="14"/>
      <c r="U279" s="15"/>
      <c r="V279" s="15"/>
    </row>
    <row r="280" customFormat="false" ht="15" hidden="false" customHeight="false" outlineLevel="0" collapsed="false">
      <c r="A280" s="8"/>
      <c r="B280" s="9"/>
      <c r="C280" s="16"/>
      <c r="D280" s="16"/>
      <c r="E280" s="16"/>
      <c r="F280" s="16"/>
      <c r="G280" s="17"/>
      <c r="H280" s="17"/>
      <c r="I280" s="18"/>
      <c r="J280" s="18"/>
      <c r="P280" s="14"/>
      <c r="U280" s="15"/>
      <c r="V280" s="15"/>
    </row>
    <row r="281" customFormat="false" ht="15" hidden="false" customHeight="false" outlineLevel="0" collapsed="false">
      <c r="A281" s="8"/>
      <c r="B281" s="9"/>
      <c r="C281" s="16" t="s">
        <v>101</v>
      </c>
      <c r="D281" s="16" t="n">
        <v>1</v>
      </c>
      <c r="E281" s="16" t="n">
        <v>1701999000</v>
      </c>
      <c r="F281" s="16" t="s">
        <v>37</v>
      </c>
      <c r="G281" s="17" t="n">
        <v>13.68729434</v>
      </c>
      <c r="H281" s="17" t="n">
        <v>40.0712513</v>
      </c>
      <c r="I281" s="18" t="n">
        <v>1.92762399233975</v>
      </c>
      <c r="J281" s="18" t="n">
        <v>0.00123328512667676</v>
      </c>
      <c r="P281" s="14"/>
      <c r="U281" s="15"/>
      <c r="V281" s="15"/>
    </row>
    <row r="282" customFormat="false" ht="15" hidden="false" customHeight="false" outlineLevel="0" collapsed="false">
      <c r="A282" s="8"/>
      <c r="B282" s="9"/>
      <c r="C282" s="16"/>
      <c r="D282" s="16" t="n">
        <v>2</v>
      </c>
      <c r="E282" s="16" t="n">
        <v>901119000</v>
      </c>
      <c r="F282" s="16" t="s">
        <v>26</v>
      </c>
      <c r="G282" s="17" t="n">
        <v>32.16263078</v>
      </c>
      <c r="H282" s="17" t="n">
        <v>15.82329926</v>
      </c>
      <c r="I282" s="18" t="n">
        <v>-0.508022233372789</v>
      </c>
      <c r="J282" s="18" t="n">
        <v>0.000486998508886428</v>
      </c>
      <c r="P282" s="14"/>
      <c r="U282" s="15"/>
      <c r="V282" s="15"/>
    </row>
    <row r="283" customFormat="false" ht="15" hidden="false" customHeight="false" outlineLevel="0" collapsed="false">
      <c r="A283" s="8"/>
      <c r="B283" s="9"/>
      <c r="C283" s="16"/>
      <c r="D283" s="16" t="n">
        <v>3</v>
      </c>
      <c r="E283" s="16" t="n">
        <v>7901110000</v>
      </c>
      <c r="F283" s="16" t="s">
        <v>29</v>
      </c>
      <c r="G283" s="17" t="n">
        <v>26.90267016</v>
      </c>
      <c r="H283" s="17" t="n">
        <v>20.1884332</v>
      </c>
      <c r="I283" s="18" t="n">
        <v>-0.249575113550736</v>
      </c>
      <c r="J283" s="18" t="n">
        <v>0.000621345567925084</v>
      </c>
      <c r="P283" s="14"/>
      <c r="U283" s="15"/>
      <c r="V283" s="15"/>
    </row>
    <row r="284" customFormat="false" ht="15" hidden="false" customHeight="false" outlineLevel="0" collapsed="false">
      <c r="A284" s="8"/>
      <c r="B284" s="9"/>
      <c r="C284" s="16"/>
      <c r="D284" s="16" t="n">
        <v>4</v>
      </c>
      <c r="E284" s="16" t="n">
        <v>2710191510</v>
      </c>
      <c r="F284" s="16" t="s">
        <v>27</v>
      </c>
      <c r="G284" s="17" t="n">
        <v>14.11556069</v>
      </c>
      <c r="H284" s="17" t="n">
        <v>31.4018901</v>
      </c>
      <c r="I284" s="18" t="n">
        <v>1.22462931438822</v>
      </c>
      <c r="J284" s="18" t="n">
        <v>0.000966465552071944</v>
      </c>
      <c r="P284" s="14"/>
      <c r="U284" s="15"/>
      <c r="V284" s="15"/>
    </row>
    <row r="285" customFormat="false" ht="15" hidden="false" customHeight="false" outlineLevel="0" collapsed="false">
      <c r="A285" s="8"/>
      <c r="B285" s="9"/>
      <c r="C285" s="16"/>
      <c r="D285" s="16" t="n">
        <v>5</v>
      </c>
      <c r="E285" s="16" t="n">
        <v>7801100000</v>
      </c>
      <c r="F285" s="16" t="s">
        <v>44</v>
      </c>
      <c r="G285" s="17" t="n">
        <v>5.38676657</v>
      </c>
      <c r="H285" s="17" t="n">
        <v>1.59421204</v>
      </c>
      <c r="I285" s="18" t="n">
        <v>-0.704050283359503</v>
      </c>
      <c r="J285" s="18" t="n">
        <v>4.90655503363583E-005</v>
      </c>
      <c r="P285" s="14"/>
      <c r="U285" s="15"/>
      <c r="V285" s="15"/>
    </row>
    <row r="286" customFormat="false" ht="15" hidden="false" customHeight="false" outlineLevel="0" collapsed="false">
      <c r="A286" s="8"/>
      <c r="B286" s="9"/>
      <c r="C286" s="16"/>
      <c r="D286" s="16" t="n">
        <v>6</v>
      </c>
      <c r="E286" s="16" t="n">
        <v>2710192210</v>
      </c>
      <c r="F286" s="16" t="s">
        <v>83</v>
      </c>
      <c r="G286" s="17" t="n">
        <v>3.85098819</v>
      </c>
      <c r="H286" s="17" t="n">
        <v>2.96788036</v>
      </c>
      <c r="I286" s="18" t="n">
        <v>-0.229319797005142</v>
      </c>
      <c r="J286" s="18" t="n">
        <v>9.13433593161604E-005</v>
      </c>
      <c r="P286" s="14"/>
      <c r="U286" s="15"/>
      <c r="V286" s="15"/>
    </row>
    <row r="287" customFormat="false" ht="15" hidden="false" customHeight="false" outlineLevel="0" collapsed="false">
      <c r="A287" s="8"/>
      <c r="B287" s="9"/>
      <c r="C287" s="16"/>
      <c r="D287" s="16" t="n">
        <v>7</v>
      </c>
      <c r="E287" s="16" t="n">
        <v>2710192119</v>
      </c>
      <c r="F287" s="16" t="s">
        <v>67</v>
      </c>
      <c r="G287" s="17" t="n">
        <v>2.03389156</v>
      </c>
      <c r="H287" s="17" t="n">
        <v>3.87631103</v>
      </c>
      <c r="I287" s="18" t="n">
        <v>0.905859243547871</v>
      </c>
      <c r="J287" s="18" t="n">
        <v>0.000119302407201645</v>
      </c>
      <c r="P287" s="14"/>
      <c r="U287" s="15"/>
      <c r="V287" s="15"/>
    </row>
    <row r="288" customFormat="false" ht="15" hidden="false" customHeight="false" outlineLevel="0" collapsed="false">
      <c r="A288" s="8"/>
      <c r="B288" s="9"/>
      <c r="C288" s="16"/>
      <c r="D288" s="16" t="n">
        <v>8</v>
      </c>
      <c r="E288" s="16" t="n">
        <v>1504201000</v>
      </c>
      <c r="F288" s="16" t="s">
        <v>17</v>
      </c>
      <c r="G288" s="17" t="n">
        <v>1.45807925</v>
      </c>
      <c r="H288" s="17" t="n">
        <v>1.6395276</v>
      </c>
      <c r="I288" s="18" t="n">
        <v>0.124443407311365</v>
      </c>
      <c r="J288" s="18" t="n">
        <v>5.04602411518913E-005</v>
      </c>
      <c r="P288" s="14"/>
      <c r="U288" s="15"/>
      <c r="V288" s="15"/>
    </row>
    <row r="289" customFormat="false" ht="15" hidden="false" customHeight="false" outlineLevel="0" collapsed="false">
      <c r="A289" s="8"/>
      <c r="B289" s="9"/>
      <c r="C289" s="16"/>
      <c r="D289" s="16" t="n">
        <v>9</v>
      </c>
      <c r="E289" s="16" t="n">
        <v>1701140000</v>
      </c>
      <c r="F289" s="16" t="s">
        <v>36</v>
      </c>
      <c r="G289" s="17" t="n">
        <v>0</v>
      </c>
      <c r="H289" s="17" t="n">
        <v>2.410535</v>
      </c>
      <c r="I289" s="18" t="n">
        <v>0</v>
      </c>
      <c r="J289" s="18" t="n">
        <v>7.41897711298513E-005</v>
      </c>
      <c r="P289" s="14"/>
      <c r="U289" s="15"/>
      <c r="V289" s="15"/>
    </row>
    <row r="290" customFormat="false" ht="15" hidden="false" customHeight="false" outlineLevel="0" collapsed="false">
      <c r="A290" s="8"/>
      <c r="B290" s="9"/>
      <c r="C290" s="16"/>
      <c r="D290" s="16" t="n">
        <v>10</v>
      </c>
      <c r="E290" s="16" t="n">
        <v>8001100000</v>
      </c>
      <c r="F290" s="16" t="s">
        <v>28</v>
      </c>
      <c r="G290" s="17" t="n">
        <v>1.43119895</v>
      </c>
      <c r="H290" s="17" t="n">
        <v>0.90406137</v>
      </c>
      <c r="I290" s="18" t="n">
        <v>-0.368318869993581</v>
      </c>
      <c r="J290" s="18" t="n">
        <v>2.78245726063466E-005</v>
      </c>
      <c r="P290" s="14"/>
      <c r="U290" s="15"/>
      <c r="V290" s="15"/>
    </row>
    <row r="291" customFormat="false" ht="15" hidden="false" customHeight="false" outlineLevel="0" collapsed="false">
      <c r="A291" s="8"/>
      <c r="B291" s="9"/>
      <c r="C291" s="16"/>
      <c r="D291" s="16"/>
      <c r="E291" s="16"/>
      <c r="F291" s="16" t="s">
        <v>19</v>
      </c>
      <c r="G291" s="17" t="n">
        <v>1.52433273</v>
      </c>
      <c r="H291" s="17" t="n">
        <v>1.59507656</v>
      </c>
      <c r="I291" s="18" t="n">
        <v>0.0464097034772714</v>
      </c>
      <c r="J291" s="18" t="n">
        <v>4.90921579321564E-005</v>
      </c>
      <c r="P291" s="14"/>
      <c r="U291" s="15"/>
      <c r="V291" s="15"/>
    </row>
    <row r="292" customFormat="false" ht="15" hidden="false" customHeight="false" outlineLevel="0" collapsed="false">
      <c r="A292" s="8"/>
      <c r="B292" s="9"/>
      <c r="C292" s="19" t="s">
        <v>102</v>
      </c>
      <c r="D292" s="19"/>
      <c r="E292" s="19"/>
      <c r="F292" s="19"/>
      <c r="G292" s="20" t="n">
        <v>102.55341322</v>
      </c>
      <c r="H292" s="20" t="n">
        <v>122.47247782</v>
      </c>
      <c r="I292" s="21" t="n">
        <v>0.194231122832247</v>
      </c>
      <c r="J292" s="21" t="n">
        <v>0.00376937281523462</v>
      </c>
      <c r="K292" s="22"/>
      <c r="L292" s="22"/>
      <c r="P292" s="14"/>
      <c r="U292" s="15"/>
      <c r="V292" s="15"/>
    </row>
    <row r="293" customFormat="false" ht="15" hidden="false" customHeight="false" outlineLevel="0" collapsed="false">
      <c r="A293" s="8"/>
      <c r="B293" s="9"/>
      <c r="C293" s="16"/>
      <c r="D293" s="16"/>
      <c r="E293" s="16"/>
      <c r="F293" s="16"/>
      <c r="G293" s="17"/>
      <c r="H293" s="17"/>
      <c r="I293" s="18"/>
      <c r="J293" s="18"/>
      <c r="P293" s="14"/>
      <c r="U293" s="15"/>
      <c r="V293" s="15"/>
    </row>
    <row r="294" customFormat="false" ht="15" hidden="false" customHeight="false" outlineLevel="0" collapsed="false">
      <c r="A294" s="8"/>
      <c r="B294" s="9"/>
      <c r="C294" s="16" t="s">
        <v>103</v>
      </c>
      <c r="D294" s="16" t="n">
        <v>1</v>
      </c>
      <c r="E294" s="16" t="n">
        <v>2608000090</v>
      </c>
      <c r="F294" s="16" t="s">
        <v>13</v>
      </c>
      <c r="G294" s="17" t="n">
        <v>67.43451122</v>
      </c>
      <c r="H294" s="17" t="n">
        <v>0</v>
      </c>
      <c r="I294" s="18" t="n">
        <v>-1</v>
      </c>
      <c r="J294" s="18" t="n">
        <v>0</v>
      </c>
      <c r="P294" s="14"/>
      <c r="U294" s="15"/>
      <c r="V294" s="15"/>
    </row>
    <row r="295" customFormat="false" ht="15" hidden="false" customHeight="false" outlineLevel="0" collapsed="false">
      <c r="A295" s="8"/>
      <c r="B295" s="9"/>
      <c r="C295" s="16"/>
      <c r="D295" s="16" t="n">
        <v>2</v>
      </c>
      <c r="E295" s="16" t="n">
        <v>2607000000</v>
      </c>
      <c r="F295" s="16" t="s">
        <v>14</v>
      </c>
      <c r="G295" s="17" t="n">
        <v>36.23603634</v>
      </c>
      <c r="H295" s="17" t="n">
        <v>14.90143748</v>
      </c>
      <c r="I295" s="18" t="n">
        <v>-0.588767454028886</v>
      </c>
      <c r="J295" s="18" t="n">
        <v>0.000458626087630749</v>
      </c>
      <c r="P295" s="14"/>
      <c r="U295" s="15"/>
      <c r="V295" s="15"/>
    </row>
    <row r="296" customFormat="false" ht="15" hidden="false" customHeight="false" outlineLevel="0" collapsed="false">
      <c r="A296" s="8"/>
      <c r="B296" s="9"/>
      <c r="C296" s="16"/>
      <c r="D296" s="16" t="n">
        <v>3</v>
      </c>
      <c r="E296" s="16" t="n">
        <v>2711110000</v>
      </c>
      <c r="F296" s="16" t="s">
        <v>16</v>
      </c>
      <c r="G296" s="17" t="n">
        <v>29.65545908</v>
      </c>
      <c r="H296" s="17" t="n">
        <v>0</v>
      </c>
      <c r="I296" s="18" t="n">
        <v>-1</v>
      </c>
      <c r="J296" s="18" t="n">
        <v>0</v>
      </c>
      <c r="P296" s="14"/>
      <c r="U296" s="15"/>
      <c r="V296" s="15"/>
    </row>
    <row r="297" customFormat="false" ht="15" hidden="false" customHeight="false" outlineLevel="0" collapsed="false">
      <c r="A297" s="8"/>
      <c r="B297" s="9"/>
      <c r="C297" s="16"/>
      <c r="D297" s="16" t="n">
        <v>4</v>
      </c>
      <c r="E297" s="16" t="n">
        <v>2301201100</v>
      </c>
      <c r="F297" s="16" t="s">
        <v>10</v>
      </c>
      <c r="G297" s="17" t="n">
        <v>10.64374697</v>
      </c>
      <c r="H297" s="17" t="n">
        <v>9.98841417</v>
      </c>
      <c r="I297" s="18" t="n">
        <v>-0.0615697462413464</v>
      </c>
      <c r="J297" s="18" t="n">
        <v>0.000307416470294961</v>
      </c>
      <c r="P297" s="14"/>
      <c r="U297" s="15"/>
      <c r="V297" s="15"/>
    </row>
    <row r="298" customFormat="false" ht="15" hidden="false" customHeight="false" outlineLevel="0" collapsed="false">
      <c r="A298" s="8"/>
      <c r="B298" s="9"/>
      <c r="C298" s="16"/>
      <c r="D298" s="16" t="n">
        <v>5</v>
      </c>
      <c r="E298" s="16" t="n">
        <v>1504201000</v>
      </c>
      <c r="F298" s="16" t="s">
        <v>17</v>
      </c>
      <c r="G298" s="17" t="n">
        <v>8.30428218</v>
      </c>
      <c r="H298" s="17" t="n">
        <v>11.07319567</v>
      </c>
      <c r="I298" s="18" t="n">
        <v>0.333432008930121</v>
      </c>
      <c r="J298" s="18" t="n">
        <v>0.000340803121478577</v>
      </c>
      <c r="P298" s="14"/>
      <c r="U298" s="15"/>
      <c r="V298" s="15"/>
    </row>
    <row r="299" customFormat="false" ht="15" hidden="false" customHeight="false" outlineLevel="0" collapsed="false">
      <c r="A299" s="8"/>
      <c r="B299" s="9"/>
      <c r="C299" s="16"/>
      <c r="D299" s="16" t="n">
        <v>6</v>
      </c>
      <c r="E299" s="16" t="n">
        <v>1504209000</v>
      </c>
      <c r="F299" s="16" t="s">
        <v>35</v>
      </c>
      <c r="G299" s="17" t="n">
        <v>7.19770445</v>
      </c>
      <c r="H299" s="17" t="n">
        <v>6.69327019</v>
      </c>
      <c r="I299" s="18" t="n">
        <v>-0.0700826580896913</v>
      </c>
      <c r="J299" s="18" t="n">
        <v>0.000206000818700561</v>
      </c>
      <c r="P299" s="14"/>
      <c r="U299" s="15"/>
      <c r="V299" s="15"/>
    </row>
    <row r="300" customFormat="false" ht="15" hidden="false" customHeight="false" outlineLevel="0" collapsed="false">
      <c r="A300" s="8"/>
      <c r="B300" s="9"/>
      <c r="C300" s="16"/>
      <c r="D300" s="16" t="n">
        <v>7</v>
      </c>
      <c r="E300" s="16" t="n">
        <v>901119000</v>
      </c>
      <c r="F300" s="16" t="s">
        <v>26</v>
      </c>
      <c r="G300" s="17" t="n">
        <v>5.9475548</v>
      </c>
      <c r="H300" s="17" t="n">
        <v>5.70606619</v>
      </c>
      <c r="I300" s="18" t="n">
        <v>-0.0406030071383284</v>
      </c>
      <c r="J300" s="18" t="n">
        <v>0.000175617340004556</v>
      </c>
      <c r="P300" s="14"/>
      <c r="U300" s="15"/>
      <c r="V300" s="15"/>
    </row>
    <row r="301" customFormat="false" ht="15" hidden="false" customHeight="false" outlineLevel="0" collapsed="false">
      <c r="A301" s="8"/>
      <c r="B301" s="9"/>
      <c r="C301" s="16"/>
      <c r="D301" s="16" t="n">
        <v>8</v>
      </c>
      <c r="E301" s="16" t="n">
        <v>7901110000</v>
      </c>
      <c r="F301" s="16" t="s">
        <v>29</v>
      </c>
      <c r="G301" s="17" t="n">
        <v>0.13699144</v>
      </c>
      <c r="H301" s="17" t="n">
        <v>0.11910129</v>
      </c>
      <c r="I301" s="18" t="n">
        <v>-0.130593196188025</v>
      </c>
      <c r="J301" s="18" t="n">
        <v>3.66561673917618E-006</v>
      </c>
      <c r="P301" s="14"/>
      <c r="U301" s="15"/>
      <c r="V301" s="15"/>
    </row>
    <row r="302" customFormat="false" ht="15" hidden="false" customHeight="false" outlineLevel="0" collapsed="false">
      <c r="A302" s="8"/>
      <c r="B302" s="9"/>
      <c r="C302" s="16"/>
      <c r="D302" s="16" t="n">
        <v>9</v>
      </c>
      <c r="E302" s="16" t="n">
        <v>901111000</v>
      </c>
      <c r="F302" s="16" t="s">
        <v>104</v>
      </c>
      <c r="G302" s="17" t="n">
        <v>0</v>
      </c>
      <c r="H302" s="17" t="n">
        <v>0.04802699</v>
      </c>
      <c r="I302" s="18" t="n">
        <v>0</v>
      </c>
      <c r="J302" s="18" t="n">
        <v>1.47814132387858E-006</v>
      </c>
      <c r="P302" s="14"/>
      <c r="U302" s="15"/>
      <c r="V302" s="15"/>
    </row>
    <row r="303" customFormat="false" ht="15" hidden="false" customHeight="false" outlineLevel="0" collapsed="false">
      <c r="A303" s="8"/>
      <c r="B303" s="9"/>
      <c r="C303" s="16"/>
      <c r="D303" s="16" t="n">
        <v>10</v>
      </c>
      <c r="E303" s="16" t="n">
        <v>1701140000</v>
      </c>
      <c r="F303" s="16" t="s">
        <v>36</v>
      </c>
      <c r="G303" s="17" t="n">
        <v>0.01284</v>
      </c>
      <c r="H303" s="17" t="n">
        <v>0.0042</v>
      </c>
      <c r="I303" s="18" t="n">
        <v>-0.672897196261682</v>
      </c>
      <c r="J303" s="18" t="n">
        <v>1.29264681386238E-007</v>
      </c>
      <c r="P303" s="14"/>
      <c r="U303" s="15"/>
      <c r="V303" s="15"/>
    </row>
    <row r="304" customFormat="false" ht="15" hidden="false" customHeight="false" outlineLevel="0" collapsed="false">
      <c r="A304" s="8"/>
      <c r="B304" s="9"/>
      <c r="C304" s="16"/>
      <c r="D304" s="16"/>
      <c r="E304" s="16"/>
      <c r="F304" s="16" t="s">
        <v>19</v>
      </c>
      <c r="G304" s="17" t="n">
        <v>0.014804</v>
      </c>
      <c r="H304" s="17" t="n">
        <v>0.01112181</v>
      </c>
      <c r="I304" s="18" t="n">
        <v>-0.248729397460146</v>
      </c>
      <c r="J304" s="18" t="n">
        <v>3.42299339544828E-007</v>
      </c>
      <c r="P304" s="14"/>
      <c r="U304" s="15"/>
      <c r="V304" s="15"/>
    </row>
    <row r="305" customFormat="false" ht="15" hidden="false" customHeight="false" outlineLevel="0" collapsed="false">
      <c r="A305" s="8"/>
      <c r="B305" s="9"/>
      <c r="C305" s="16" t="s">
        <v>105</v>
      </c>
      <c r="D305" s="16"/>
      <c r="E305" s="16"/>
      <c r="F305" s="16"/>
      <c r="G305" s="20" t="n">
        <v>165.58393048</v>
      </c>
      <c r="H305" s="20" t="n">
        <v>48.54483379</v>
      </c>
      <c r="I305" s="21" t="n">
        <v>-0.706826419391805</v>
      </c>
      <c r="J305" s="21" t="n">
        <v>0.00149407916019339</v>
      </c>
      <c r="K305" s="22"/>
      <c r="L305" s="22"/>
      <c r="P305" s="14"/>
      <c r="U305" s="15"/>
      <c r="V305" s="15"/>
    </row>
    <row r="306" customFormat="false" ht="15" hidden="false" customHeight="false" outlineLevel="0" collapsed="false">
      <c r="A306" s="8"/>
      <c r="B306" s="9"/>
      <c r="C306" s="16"/>
      <c r="D306" s="16"/>
      <c r="E306" s="16"/>
      <c r="F306" s="16"/>
      <c r="G306" s="17"/>
      <c r="H306" s="17"/>
      <c r="I306" s="18"/>
      <c r="J306" s="18"/>
      <c r="P306" s="14"/>
      <c r="U306" s="15"/>
      <c r="V306" s="15"/>
    </row>
    <row r="307" customFormat="false" ht="15" hidden="false" customHeight="false" outlineLevel="0" collapsed="false">
      <c r="A307" s="8"/>
      <c r="B307" s="9"/>
      <c r="C307" s="16" t="s">
        <v>106</v>
      </c>
      <c r="D307" s="16" t="n">
        <v>1</v>
      </c>
      <c r="E307" s="16" t="n">
        <v>2711110000</v>
      </c>
      <c r="F307" s="16" t="s">
        <v>16</v>
      </c>
      <c r="G307" s="17" t="n">
        <v>56.4795936</v>
      </c>
      <c r="H307" s="17" t="n">
        <v>41.66657719</v>
      </c>
      <c r="I307" s="18" t="n">
        <v>-0.262272007743342</v>
      </c>
      <c r="J307" s="18" t="n">
        <v>0.00128238495831439</v>
      </c>
      <c r="P307" s="14"/>
      <c r="U307" s="15"/>
      <c r="V307" s="15"/>
    </row>
    <row r="308" customFormat="false" ht="15" hidden="false" customHeight="false" outlineLevel="0" collapsed="false">
      <c r="A308" s="8"/>
      <c r="B308" s="9"/>
      <c r="C308" s="16"/>
      <c r="D308" s="16" t="n">
        <v>2</v>
      </c>
      <c r="E308" s="16" t="n">
        <v>901119000</v>
      </c>
      <c r="F308" s="16" t="s">
        <v>26</v>
      </c>
      <c r="G308" s="17" t="n">
        <v>17.57363207</v>
      </c>
      <c r="H308" s="17" t="n">
        <v>20.84054903</v>
      </c>
      <c r="I308" s="18" t="n">
        <v>0.185898791267911</v>
      </c>
      <c r="J308" s="18" t="n">
        <v>0.000641415935780291</v>
      </c>
      <c r="P308" s="14"/>
      <c r="U308" s="15"/>
      <c r="V308" s="15"/>
    </row>
    <row r="309" customFormat="false" ht="15" hidden="false" customHeight="false" outlineLevel="0" collapsed="false">
      <c r="A309" s="8"/>
      <c r="B309" s="9"/>
      <c r="C309" s="16"/>
      <c r="D309" s="16" t="n">
        <v>3</v>
      </c>
      <c r="E309" s="16" t="n">
        <v>2710191510</v>
      </c>
      <c r="F309" s="16" t="s">
        <v>27</v>
      </c>
      <c r="G309" s="17" t="n">
        <v>15.75452898</v>
      </c>
      <c r="H309" s="17" t="n">
        <v>18.41417863</v>
      </c>
      <c r="I309" s="18" t="n">
        <v>0.168818100076261</v>
      </c>
      <c r="J309" s="18" t="n">
        <v>0.000566738793713387</v>
      </c>
      <c r="P309" s="14"/>
      <c r="U309" s="15"/>
      <c r="V309" s="15"/>
    </row>
    <row r="310" customFormat="false" ht="15" hidden="false" customHeight="false" outlineLevel="0" collapsed="false">
      <c r="A310" s="8"/>
      <c r="B310" s="9"/>
      <c r="C310" s="16"/>
      <c r="D310" s="16" t="n">
        <v>4</v>
      </c>
      <c r="E310" s="16" t="n">
        <v>8001100000</v>
      </c>
      <c r="F310" s="16" t="s">
        <v>28</v>
      </c>
      <c r="G310" s="17" t="n">
        <v>8.01375982</v>
      </c>
      <c r="H310" s="17" t="n">
        <v>2.08445952</v>
      </c>
      <c r="I310" s="18" t="n">
        <v>-0.739889943444799</v>
      </c>
      <c r="J310" s="18" t="n">
        <v>6.41540465988835E-005</v>
      </c>
      <c r="P310" s="14"/>
      <c r="U310" s="15"/>
      <c r="V310" s="15"/>
    </row>
    <row r="311" customFormat="false" ht="15" hidden="false" customHeight="false" outlineLevel="0" collapsed="false">
      <c r="A311" s="8"/>
      <c r="B311" s="9"/>
      <c r="C311" s="16"/>
      <c r="D311" s="16" t="n">
        <v>5</v>
      </c>
      <c r="E311" s="16" t="n">
        <v>7901110000</v>
      </c>
      <c r="F311" s="16" t="s">
        <v>29</v>
      </c>
      <c r="G311" s="17" t="n">
        <v>3.20570112</v>
      </c>
      <c r="H311" s="17" t="n">
        <v>3.53983155</v>
      </c>
      <c r="I311" s="18" t="n">
        <v>0.104230063094591</v>
      </c>
      <c r="J311" s="18" t="n">
        <v>0.000108946475588501</v>
      </c>
      <c r="P311" s="14"/>
      <c r="U311" s="15"/>
      <c r="V311" s="15"/>
    </row>
    <row r="312" customFormat="false" ht="15" hidden="false" customHeight="false" outlineLevel="0" collapsed="false">
      <c r="A312" s="8"/>
      <c r="B312" s="9"/>
      <c r="C312" s="16"/>
      <c r="D312" s="16" t="n">
        <v>6</v>
      </c>
      <c r="E312" s="16" t="n">
        <v>1504201000</v>
      </c>
      <c r="F312" s="16" t="s">
        <v>17</v>
      </c>
      <c r="G312" s="17" t="n">
        <v>4.09572253</v>
      </c>
      <c r="H312" s="17" t="n">
        <v>0.9559369</v>
      </c>
      <c r="I312" s="18" t="n">
        <v>-0.766601156939213</v>
      </c>
      <c r="J312" s="18" t="n">
        <v>2.94211616199638E-005</v>
      </c>
      <c r="P312" s="14"/>
      <c r="U312" s="15"/>
      <c r="V312" s="15"/>
    </row>
    <row r="313" customFormat="false" ht="15" hidden="false" customHeight="false" outlineLevel="0" collapsed="false">
      <c r="A313" s="8"/>
      <c r="B313" s="9"/>
      <c r="C313" s="16"/>
      <c r="D313" s="16" t="n">
        <v>7</v>
      </c>
      <c r="E313" s="16" t="n">
        <v>1701130000</v>
      </c>
      <c r="F313" s="16" t="s">
        <v>71</v>
      </c>
      <c r="G313" s="17" t="n">
        <v>0.745794</v>
      </c>
      <c r="H313" s="17" t="n">
        <v>1.09404184</v>
      </c>
      <c r="I313" s="18" t="n">
        <v>0.46694910390805</v>
      </c>
      <c r="J313" s="18" t="n">
        <v>3.36716594930509E-005</v>
      </c>
      <c r="P313" s="14"/>
      <c r="U313" s="15"/>
      <c r="V313" s="15"/>
    </row>
    <row r="314" customFormat="false" ht="15" hidden="false" customHeight="false" outlineLevel="0" collapsed="false">
      <c r="A314" s="8"/>
      <c r="B314" s="9"/>
      <c r="C314" s="16"/>
      <c r="D314" s="16" t="n">
        <v>8</v>
      </c>
      <c r="E314" s="16" t="n">
        <v>1504209000</v>
      </c>
      <c r="F314" s="16" t="s">
        <v>35</v>
      </c>
      <c r="G314" s="17" t="n">
        <v>0.84394846</v>
      </c>
      <c r="H314" s="17" t="n">
        <v>0.9307216</v>
      </c>
      <c r="I314" s="18" t="n">
        <v>0.10281805597465</v>
      </c>
      <c r="J314" s="18" t="n">
        <v>2.86451026388785E-005</v>
      </c>
      <c r="P314" s="14"/>
      <c r="U314" s="15"/>
      <c r="V314" s="15"/>
    </row>
    <row r="315" customFormat="false" ht="15" hidden="false" customHeight="false" outlineLevel="0" collapsed="false">
      <c r="A315" s="8"/>
      <c r="B315" s="9"/>
      <c r="C315" s="16"/>
      <c r="D315" s="16" t="n">
        <v>9</v>
      </c>
      <c r="E315" s="16" t="n">
        <v>2301201100</v>
      </c>
      <c r="F315" s="16" t="s">
        <v>10</v>
      </c>
      <c r="G315" s="17" t="n">
        <v>0.3556262</v>
      </c>
      <c r="H315" s="17" t="n">
        <v>0.36948463</v>
      </c>
      <c r="I315" s="18" t="n">
        <v>0.0389690917035921</v>
      </c>
      <c r="J315" s="18" t="n">
        <v>1.13717411843005E-005</v>
      </c>
      <c r="P315" s="14"/>
      <c r="U315" s="15"/>
      <c r="V315" s="15"/>
    </row>
    <row r="316" customFormat="false" ht="15" hidden="false" customHeight="false" outlineLevel="0" collapsed="false">
      <c r="A316" s="8"/>
      <c r="B316" s="9"/>
      <c r="C316" s="16"/>
      <c r="D316" s="16" t="n">
        <v>10</v>
      </c>
      <c r="E316" s="16" t="n">
        <v>901211000</v>
      </c>
      <c r="F316" s="16" t="s">
        <v>33</v>
      </c>
      <c r="G316" s="17" t="n">
        <v>0</v>
      </c>
      <c r="H316" s="17" t="n">
        <v>0.00414</v>
      </c>
      <c r="I316" s="18" t="n">
        <v>0</v>
      </c>
      <c r="J316" s="18" t="n">
        <v>1.2741804308072E-007</v>
      </c>
      <c r="P316" s="14"/>
      <c r="U316" s="15"/>
      <c r="V316" s="15"/>
    </row>
    <row r="317" customFormat="false" ht="15" hidden="false" customHeight="false" outlineLevel="0" collapsed="false">
      <c r="A317" s="8"/>
      <c r="B317" s="9"/>
      <c r="C317" s="16"/>
      <c r="D317" s="16"/>
      <c r="E317" s="16"/>
      <c r="F317" s="16" t="s">
        <v>19</v>
      </c>
      <c r="G317" s="17" t="n">
        <v>0.00273306</v>
      </c>
      <c r="H317" s="17" t="n">
        <v>0.00345973</v>
      </c>
      <c r="I317" s="18" t="n">
        <v>0.2658814661954</v>
      </c>
      <c r="J317" s="18" t="n">
        <v>1.06481165745812E-007</v>
      </c>
      <c r="P317" s="14"/>
      <c r="U317" s="15"/>
      <c r="V317" s="15"/>
    </row>
    <row r="318" customFormat="false" ht="15" hidden="false" customHeight="false" outlineLevel="0" collapsed="false">
      <c r="A318" s="8"/>
      <c r="B318" s="9"/>
      <c r="C318" s="19" t="s">
        <v>107</v>
      </c>
      <c r="D318" s="19"/>
      <c r="E318" s="19"/>
      <c r="F318" s="19"/>
      <c r="G318" s="20" t="n">
        <v>107.07103984</v>
      </c>
      <c r="H318" s="20" t="n">
        <v>89.90338062</v>
      </c>
      <c r="I318" s="21" t="n">
        <v>-0.160338960429022</v>
      </c>
      <c r="J318" s="21" t="n">
        <v>0.00276698377414047</v>
      </c>
      <c r="K318" s="22"/>
      <c r="L318" s="22"/>
      <c r="M318" s="22" t="n">
        <f aca="false">+I318</f>
        <v>-0.160338960429022</v>
      </c>
      <c r="P318" s="14"/>
      <c r="U318" s="15"/>
      <c r="V318" s="15"/>
    </row>
    <row r="319" customFormat="false" ht="15" hidden="false" customHeight="false" outlineLevel="0" collapsed="false">
      <c r="A319" s="8"/>
      <c r="B319" s="9"/>
      <c r="C319" s="16"/>
      <c r="D319" s="16"/>
      <c r="E319" s="16"/>
      <c r="F319" s="16"/>
      <c r="G319" s="17"/>
      <c r="H319" s="17"/>
      <c r="I319" s="18"/>
      <c r="J319" s="18"/>
      <c r="P319" s="14"/>
      <c r="U319" s="15"/>
      <c r="V319" s="15"/>
    </row>
    <row r="320" customFormat="false" ht="15" hidden="false" customHeight="false" outlineLevel="0" collapsed="false">
      <c r="A320" s="8"/>
      <c r="B320" s="9"/>
      <c r="C320" s="16" t="s">
        <v>108</v>
      </c>
      <c r="D320" s="16" t="n">
        <v>1</v>
      </c>
      <c r="E320" s="16" t="n">
        <v>2301201100</v>
      </c>
      <c r="F320" s="16" t="s">
        <v>10</v>
      </c>
      <c r="G320" s="17" t="n">
        <v>61.1023414</v>
      </c>
      <c r="H320" s="17" t="n">
        <v>65.6707502</v>
      </c>
      <c r="I320" s="18" t="n">
        <v>0.0747665096840299</v>
      </c>
      <c r="J320" s="18" t="n">
        <v>0.00202116871452339</v>
      </c>
      <c r="P320" s="14"/>
      <c r="U320" s="15"/>
      <c r="V320" s="15"/>
    </row>
    <row r="321" customFormat="false" ht="15" hidden="false" customHeight="false" outlineLevel="0" collapsed="false">
      <c r="A321" s="8"/>
      <c r="B321" s="9"/>
      <c r="C321" s="16"/>
      <c r="D321" s="16" t="n">
        <v>2</v>
      </c>
      <c r="E321" s="16" t="n">
        <v>2603000000</v>
      </c>
      <c r="F321" s="16" t="s">
        <v>9</v>
      </c>
      <c r="G321" s="17" t="n">
        <v>13.82326824</v>
      </c>
      <c r="H321" s="17" t="n">
        <v>27.70356257</v>
      </c>
      <c r="I321" s="18" t="n">
        <v>1.00412536955877</v>
      </c>
      <c r="J321" s="18" t="n">
        <v>0.000852640997351134</v>
      </c>
      <c r="P321" s="14"/>
      <c r="U321" s="15"/>
      <c r="V321" s="15"/>
    </row>
    <row r="322" customFormat="false" ht="15" hidden="false" customHeight="false" outlineLevel="0" collapsed="false">
      <c r="A322" s="8"/>
      <c r="B322" s="9"/>
      <c r="C322" s="16"/>
      <c r="D322" s="16" t="n">
        <v>3</v>
      </c>
      <c r="E322" s="16" t="n">
        <v>7901110000</v>
      </c>
      <c r="F322" s="16" t="s">
        <v>29</v>
      </c>
      <c r="G322" s="17" t="n">
        <v>4.95160493</v>
      </c>
      <c r="H322" s="17" t="n">
        <v>12.30164056</v>
      </c>
      <c r="I322" s="18" t="n">
        <v>1.48437440666334</v>
      </c>
      <c r="J322" s="18" t="n">
        <v>0.000378611344646768</v>
      </c>
      <c r="P322" s="14"/>
      <c r="U322" s="15"/>
      <c r="V322" s="15"/>
    </row>
    <row r="323" customFormat="false" ht="15" hidden="false" customHeight="false" outlineLevel="0" collapsed="false">
      <c r="A323" s="8"/>
      <c r="B323" s="9"/>
      <c r="C323" s="16"/>
      <c r="D323" s="16" t="n">
        <v>4</v>
      </c>
      <c r="E323" s="16" t="n">
        <v>1504201000</v>
      </c>
      <c r="F323" s="16" t="s">
        <v>17</v>
      </c>
      <c r="G323" s="17" t="n">
        <v>0.51350469</v>
      </c>
      <c r="H323" s="17" t="n">
        <v>0</v>
      </c>
      <c r="I323" s="18" t="n">
        <v>-1</v>
      </c>
      <c r="J323" s="18" t="n">
        <v>0</v>
      </c>
      <c r="P323" s="14"/>
      <c r="U323" s="15"/>
      <c r="V323" s="15"/>
    </row>
    <row r="324" customFormat="false" ht="15" hidden="false" customHeight="false" outlineLevel="0" collapsed="false">
      <c r="A324" s="8"/>
      <c r="B324" s="9"/>
      <c r="C324" s="16"/>
      <c r="D324" s="16" t="n">
        <v>5</v>
      </c>
      <c r="E324" s="16" t="n">
        <v>1504209000</v>
      </c>
      <c r="F324" s="16" t="s">
        <v>35</v>
      </c>
      <c r="G324" s="17" t="n">
        <v>0.242288</v>
      </c>
      <c r="H324" s="17" t="n">
        <v>0.149568</v>
      </c>
      <c r="I324" s="18" t="n">
        <v>-0.382685069008783</v>
      </c>
      <c r="J324" s="18" t="n">
        <v>4.60329996799449E-006</v>
      </c>
      <c r="P324" s="14"/>
      <c r="U324" s="15"/>
      <c r="V324" s="15"/>
    </row>
    <row r="325" customFormat="false" ht="15" hidden="false" customHeight="false" outlineLevel="0" collapsed="false">
      <c r="A325" s="8"/>
      <c r="B325" s="9"/>
      <c r="C325" s="16"/>
      <c r="D325" s="16" t="n">
        <v>6</v>
      </c>
      <c r="E325" s="16" t="n">
        <v>2616100000</v>
      </c>
      <c r="F325" s="16" t="s">
        <v>15</v>
      </c>
      <c r="G325" s="17" t="n">
        <v>0</v>
      </c>
      <c r="H325" s="17" t="n">
        <v>0.18476821</v>
      </c>
      <c r="I325" s="18" t="n">
        <v>0</v>
      </c>
      <c r="J325" s="18" t="n">
        <v>5.6866675704656E-006</v>
      </c>
      <c r="P325" s="14"/>
      <c r="U325" s="15"/>
      <c r="V325" s="15"/>
    </row>
    <row r="326" customFormat="false" ht="15" hidden="false" customHeight="false" outlineLevel="0" collapsed="false">
      <c r="A326" s="8"/>
      <c r="B326" s="9"/>
      <c r="C326" s="16"/>
      <c r="D326" s="16" t="n">
        <v>7</v>
      </c>
      <c r="E326" s="16" t="n">
        <v>4102290000</v>
      </c>
      <c r="F326" s="16" t="s">
        <v>109</v>
      </c>
      <c r="G326" s="17" t="n">
        <v>0.032526</v>
      </c>
      <c r="H326" s="17" t="n">
        <v>0</v>
      </c>
      <c r="I326" s="18" t="n">
        <v>-1</v>
      </c>
      <c r="J326" s="18" t="n">
        <v>0</v>
      </c>
      <c r="P326" s="14"/>
      <c r="U326" s="15"/>
      <c r="V326" s="15"/>
    </row>
    <row r="327" customFormat="false" ht="15" hidden="false" customHeight="false" outlineLevel="0" collapsed="false">
      <c r="A327" s="8"/>
      <c r="B327" s="9"/>
      <c r="C327" s="19" t="s">
        <v>110</v>
      </c>
      <c r="D327" s="19"/>
      <c r="E327" s="19"/>
      <c r="F327" s="19"/>
      <c r="G327" s="20" t="n">
        <v>80.66553326</v>
      </c>
      <c r="H327" s="20" t="n">
        <v>106.01028954</v>
      </c>
      <c r="I327" s="21" t="n">
        <v>0.314195608157813</v>
      </c>
      <c r="J327" s="21" t="n">
        <v>0.00326271102405975</v>
      </c>
      <c r="K327" s="22"/>
      <c r="L327" s="22"/>
      <c r="P327" s="14"/>
      <c r="U327" s="15"/>
      <c r="V327" s="15"/>
    </row>
    <row r="328" customFormat="false" ht="15" hidden="false" customHeight="false" outlineLevel="0" collapsed="false">
      <c r="A328" s="8"/>
      <c r="B328" s="9"/>
      <c r="C328" s="16"/>
      <c r="D328" s="16"/>
      <c r="E328" s="16"/>
      <c r="F328" s="16"/>
      <c r="G328" s="17"/>
      <c r="H328" s="17"/>
      <c r="I328" s="18"/>
      <c r="J328" s="18"/>
      <c r="P328" s="14"/>
      <c r="U328" s="15"/>
      <c r="V328" s="15"/>
    </row>
    <row r="329" customFormat="false" ht="15" hidden="false" customHeight="false" outlineLevel="0" collapsed="false">
      <c r="A329" s="8"/>
      <c r="B329" s="9"/>
      <c r="C329" s="16" t="s">
        <v>111</v>
      </c>
      <c r="D329" s="16" t="n">
        <v>1</v>
      </c>
      <c r="E329" s="16" t="n">
        <v>7901110000</v>
      </c>
      <c r="F329" s="16" t="s">
        <v>29</v>
      </c>
      <c r="G329" s="17" t="n">
        <v>48.04633908</v>
      </c>
      <c r="H329" s="17" t="n">
        <v>45.42775803</v>
      </c>
      <c r="I329" s="18" t="n">
        <v>-0.0545011565946763</v>
      </c>
      <c r="J329" s="18" t="n">
        <v>0.00139814396853311</v>
      </c>
      <c r="P329" s="14"/>
      <c r="U329" s="15"/>
      <c r="V329" s="15"/>
    </row>
    <row r="330" customFormat="false" ht="15" hidden="false" customHeight="false" outlineLevel="0" collapsed="false">
      <c r="A330" s="8"/>
      <c r="B330" s="9"/>
      <c r="C330" s="16"/>
      <c r="D330" s="16" t="n">
        <v>2</v>
      </c>
      <c r="E330" s="16" t="n">
        <v>2613900000</v>
      </c>
      <c r="F330" s="16" t="s">
        <v>23</v>
      </c>
      <c r="G330" s="17" t="n">
        <v>13.19118157</v>
      </c>
      <c r="H330" s="17" t="n">
        <v>31.09040786</v>
      </c>
      <c r="I330" s="18" t="n">
        <v>1.35690849185999</v>
      </c>
      <c r="J330" s="18" t="n">
        <v>0.000956878968140736</v>
      </c>
      <c r="P330" s="14"/>
      <c r="U330" s="15"/>
      <c r="V330" s="15"/>
    </row>
    <row r="331" customFormat="false" ht="15" hidden="false" customHeight="false" outlineLevel="0" collapsed="false">
      <c r="A331" s="8"/>
      <c r="B331" s="9"/>
      <c r="C331" s="16"/>
      <c r="D331" s="16" t="n">
        <v>3</v>
      </c>
      <c r="E331" s="16" t="n">
        <v>2711110000</v>
      </c>
      <c r="F331" s="16" t="s">
        <v>16</v>
      </c>
      <c r="G331" s="17" t="n">
        <v>0</v>
      </c>
      <c r="H331" s="17" t="n">
        <v>18.98244863</v>
      </c>
      <c r="I331" s="18" t="n">
        <v>0</v>
      </c>
      <c r="J331" s="18" t="n">
        <v>0.000584228612877996</v>
      </c>
      <c r="P331" s="14"/>
      <c r="U331" s="15"/>
      <c r="V331" s="15"/>
    </row>
    <row r="332" customFormat="false" ht="15" hidden="false" customHeight="false" outlineLevel="0" collapsed="false">
      <c r="A332" s="8"/>
      <c r="B332" s="9"/>
      <c r="C332" s="16"/>
      <c r="D332" s="16" t="n">
        <v>4</v>
      </c>
      <c r="E332" s="16" t="n">
        <v>7108120000</v>
      </c>
      <c r="F332" s="16" t="s">
        <v>22</v>
      </c>
      <c r="G332" s="17" t="n">
        <v>1.0695317</v>
      </c>
      <c r="H332" s="17" t="n">
        <v>9.55239259</v>
      </c>
      <c r="I332" s="18" t="n">
        <v>7.93137864917889</v>
      </c>
      <c r="J332" s="18" t="n">
        <v>0.000293996901100622</v>
      </c>
      <c r="P332" s="14"/>
      <c r="U332" s="15"/>
      <c r="V332" s="15"/>
    </row>
    <row r="333" customFormat="false" ht="15" hidden="false" customHeight="false" outlineLevel="0" collapsed="false">
      <c r="A333" s="8"/>
      <c r="B333" s="9"/>
      <c r="C333" s="16"/>
      <c r="D333" s="16" t="n">
        <v>5</v>
      </c>
      <c r="E333" s="16" t="n">
        <v>7403110000</v>
      </c>
      <c r="F333" s="16" t="s">
        <v>11</v>
      </c>
      <c r="G333" s="17" t="n">
        <v>0</v>
      </c>
      <c r="H333" s="17" t="n">
        <v>4.2750926</v>
      </c>
      <c r="I333" s="18" t="n">
        <v>0</v>
      </c>
      <c r="J333" s="18" t="n">
        <v>0.000131575829246587</v>
      </c>
      <c r="P333" s="14"/>
      <c r="U333" s="15"/>
      <c r="V333" s="15"/>
    </row>
    <row r="334" customFormat="false" ht="15" hidden="false" customHeight="false" outlineLevel="0" collapsed="false">
      <c r="A334" s="8"/>
      <c r="B334" s="9"/>
      <c r="C334" s="16"/>
      <c r="D334" s="16" t="n">
        <v>6</v>
      </c>
      <c r="E334" s="16" t="n">
        <v>2603000000</v>
      </c>
      <c r="F334" s="16" t="s">
        <v>9</v>
      </c>
      <c r="G334" s="17" t="n">
        <v>3.64653077</v>
      </c>
      <c r="H334" s="17" t="n">
        <v>0</v>
      </c>
      <c r="I334" s="18" t="n">
        <v>-1</v>
      </c>
      <c r="J334" s="18" t="n">
        <v>0</v>
      </c>
      <c r="P334" s="14"/>
      <c r="U334" s="15"/>
      <c r="V334" s="15"/>
    </row>
    <row r="335" customFormat="false" ht="15" hidden="false" customHeight="false" outlineLevel="0" collapsed="false">
      <c r="A335" s="8"/>
      <c r="B335" s="9"/>
      <c r="C335" s="16"/>
      <c r="D335" s="16" t="n">
        <v>7</v>
      </c>
      <c r="E335" s="16" t="n">
        <v>2301201100</v>
      </c>
      <c r="F335" s="16" t="s">
        <v>10</v>
      </c>
      <c r="G335" s="17" t="n">
        <v>0.4858246</v>
      </c>
      <c r="H335" s="17" t="n">
        <v>0.0777002</v>
      </c>
      <c r="I335" s="18" t="n">
        <v>-0.840065323987299</v>
      </c>
      <c r="J335" s="18" t="n">
        <v>2.39140276110642E-006</v>
      </c>
      <c r="P335" s="14"/>
      <c r="U335" s="15"/>
      <c r="V335" s="15"/>
    </row>
    <row r="336" customFormat="false" ht="15" hidden="false" customHeight="false" outlineLevel="0" collapsed="false">
      <c r="A336" s="8"/>
      <c r="B336" s="9"/>
      <c r="C336" s="16"/>
      <c r="D336" s="16" t="n">
        <v>8</v>
      </c>
      <c r="E336" s="16" t="n">
        <v>1504209000</v>
      </c>
      <c r="F336" s="16" t="s">
        <v>35</v>
      </c>
      <c r="G336" s="17" t="n">
        <v>0.06597206</v>
      </c>
      <c r="H336" s="17" t="n">
        <v>0.32949604</v>
      </c>
      <c r="I336" s="18" t="n">
        <v>3.99447857168626</v>
      </c>
      <c r="J336" s="18" t="n">
        <v>1.01410001496731E-005</v>
      </c>
      <c r="P336" s="14"/>
      <c r="U336" s="15"/>
      <c r="V336" s="15"/>
    </row>
    <row r="337" customFormat="false" ht="15" hidden="false" customHeight="false" outlineLevel="0" collapsed="false">
      <c r="A337" s="8"/>
      <c r="B337" s="9"/>
      <c r="C337" s="16"/>
      <c r="D337" s="16" t="n">
        <v>9</v>
      </c>
      <c r="E337" s="16" t="n">
        <v>2710192210</v>
      </c>
      <c r="F337" s="16" t="s">
        <v>83</v>
      </c>
      <c r="G337" s="17" t="n">
        <v>0.1276</v>
      </c>
      <c r="H337" s="17" t="n">
        <v>0.18252</v>
      </c>
      <c r="I337" s="18" t="n">
        <v>0.430407523510972</v>
      </c>
      <c r="J337" s="18" t="n">
        <v>5.6174737253848E-006</v>
      </c>
      <c r="P337" s="14"/>
      <c r="U337" s="15"/>
      <c r="V337" s="15"/>
    </row>
    <row r="338" customFormat="false" ht="15" hidden="false" customHeight="false" outlineLevel="0" collapsed="false">
      <c r="A338" s="8"/>
      <c r="B338" s="9"/>
      <c r="C338" s="16"/>
      <c r="D338" s="16" t="n">
        <v>10</v>
      </c>
      <c r="E338" s="16" t="n">
        <v>7404000000</v>
      </c>
      <c r="F338" s="16" t="s">
        <v>42</v>
      </c>
      <c r="G338" s="17" t="n">
        <v>0</v>
      </c>
      <c r="H338" s="17" t="n">
        <v>0.14700475</v>
      </c>
      <c r="I338" s="18" t="n">
        <v>0</v>
      </c>
      <c r="J338" s="18" t="n">
        <v>4.52441004071752E-006</v>
      </c>
      <c r="P338" s="14"/>
      <c r="U338" s="15"/>
      <c r="V338" s="15"/>
    </row>
    <row r="339" customFormat="false" ht="15" hidden="false" customHeight="false" outlineLevel="0" collapsed="false">
      <c r="A339" s="8"/>
      <c r="B339" s="9"/>
      <c r="C339" s="19" t="s">
        <v>112</v>
      </c>
      <c r="D339" s="19"/>
      <c r="E339" s="19"/>
      <c r="F339" s="19"/>
      <c r="G339" s="20" t="n">
        <v>66.63297978</v>
      </c>
      <c r="H339" s="20" t="n">
        <v>110.0648207</v>
      </c>
      <c r="I339" s="21" t="n">
        <v>0.651806974014933</v>
      </c>
      <c r="J339" s="21" t="n">
        <v>0.00338749856657593</v>
      </c>
      <c r="K339" s="22"/>
      <c r="L339" s="22"/>
      <c r="P339" s="14"/>
      <c r="U339" s="15"/>
      <c r="V339" s="15"/>
    </row>
    <row r="340" customFormat="false" ht="15" hidden="false" customHeight="false" outlineLevel="0" collapsed="false">
      <c r="A340" s="8"/>
      <c r="B340" s="9"/>
      <c r="C340" s="16"/>
      <c r="D340" s="16"/>
      <c r="E340" s="16"/>
      <c r="F340" s="16"/>
      <c r="G340" s="17"/>
      <c r="H340" s="17"/>
      <c r="I340" s="18"/>
      <c r="J340" s="18"/>
      <c r="P340" s="14"/>
      <c r="U340" s="15"/>
      <c r="V340" s="15"/>
    </row>
    <row r="341" customFormat="false" ht="15" hidden="false" customHeight="false" outlineLevel="0" collapsed="false">
      <c r="A341" s="8"/>
      <c r="B341" s="9"/>
      <c r="C341" s="16" t="s">
        <v>113</v>
      </c>
      <c r="D341" s="16" t="n">
        <v>1</v>
      </c>
      <c r="E341" s="16" t="n">
        <v>2301201100</v>
      </c>
      <c r="F341" s="16" t="s">
        <v>10</v>
      </c>
      <c r="G341" s="17" t="n">
        <v>23.11929722</v>
      </c>
      <c r="H341" s="17" t="n">
        <v>19.24597776</v>
      </c>
      <c r="I341" s="18" t="n">
        <v>-0.167536211120175</v>
      </c>
      <c r="J341" s="18" t="n">
        <v>0.000592339329312625</v>
      </c>
      <c r="P341" s="14"/>
      <c r="U341" s="15"/>
      <c r="V341" s="15"/>
    </row>
    <row r="342" customFormat="false" ht="15" hidden="false" customHeight="false" outlineLevel="0" collapsed="false">
      <c r="A342" s="8"/>
      <c r="B342" s="9"/>
      <c r="C342" s="16"/>
      <c r="D342" s="16" t="n">
        <v>2</v>
      </c>
      <c r="E342" s="16" t="n">
        <v>7403110000</v>
      </c>
      <c r="F342" s="16" t="s">
        <v>11</v>
      </c>
      <c r="G342" s="17" t="n">
        <v>20.58920035</v>
      </c>
      <c r="H342" s="17" t="n">
        <v>15.14081933</v>
      </c>
      <c r="I342" s="18" t="n">
        <v>-0.264623245555042</v>
      </c>
      <c r="J342" s="18" t="n">
        <v>0.000465993615861677</v>
      </c>
      <c r="P342" s="14"/>
      <c r="U342" s="15"/>
      <c r="V342" s="15"/>
    </row>
    <row r="343" customFormat="false" ht="15" hidden="false" customHeight="false" outlineLevel="0" collapsed="false">
      <c r="A343" s="8"/>
      <c r="B343" s="9"/>
      <c r="C343" s="16"/>
      <c r="D343" s="16" t="n">
        <v>3</v>
      </c>
      <c r="E343" s="16" t="n">
        <v>2710193800</v>
      </c>
      <c r="F343" s="16" t="s">
        <v>84</v>
      </c>
      <c r="G343" s="17" t="n">
        <v>15.25411258</v>
      </c>
      <c r="H343" s="17" t="n">
        <v>16.39546427</v>
      </c>
      <c r="I343" s="18" t="n">
        <v>0.0748225558198941</v>
      </c>
      <c r="J343" s="18" t="n">
        <v>0.000504608205962143</v>
      </c>
      <c r="P343" s="14"/>
      <c r="U343" s="15"/>
      <c r="V343" s="15"/>
    </row>
    <row r="344" customFormat="false" ht="15" hidden="false" customHeight="false" outlineLevel="0" collapsed="false">
      <c r="A344" s="8"/>
      <c r="B344" s="9"/>
      <c r="C344" s="16"/>
      <c r="D344" s="16" t="n">
        <v>4</v>
      </c>
      <c r="E344" s="16" t="n">
        <v>7901110000</v>
      </c>
      <c r="F344" s="16" t="s">
        <v>29</v>
      </c>
      <c r="G344" s="17" t="n">
        <v>17.24520611</v>
      </c>
      <c r="H344" s="17" t="n">
        <v>12.84454832</v>
      </c>
      <c r="I344" s="18" t="n">
        <v>-0.255181513165458</v>
      </c>
      <c r="J344" s="18" t="n">
        <v>0.000395320582413081</v>
      </c>
      <c r="P344" s="14"/>
      <c r="U344" s="15"/>
      <c r="V344" s="15"/>
    </row>
    <row r="345" customFormat="false" ht="15" hidden="false" customHeight="false" outlineLevel="0" collapsed="false">
      <c r="A345" s="8"/>
      <c r="B345" s="9"/>
      <c r="C345" s="16"/>
      <c r="D345" s="16" t="n">
        <v>5</v>
      </c>
      <c r="E345" s="16" t="n">
        <v>2710191510</v>
      </c>
      <c r="F345" s="16" t="s">
        <v>27</v>
      </c>
      <c r="G345" s="17" t="n">
        <v>6.68816664</v>
      </c>
      <c r="H345" s="17" t="n">
        <v>7.65263788</v>
      </c>
      <c r="I345" s="18" t="n">
        <v>0.144205623441225</v>
      </c>
      <c r="J345" s="18" t="n">
        <v>0.000235527570791061</v>
      </c>
      <c r="P345" s="14"/>
      <c r="U345" s="15"/>
      <c r="V345" s="15"/>
    </row>
    <row r="346" customFormat="false" ht="15" hidden="false" customHeight="false" outlineLevel="0" collapsed="false">
      <c r="A346" s="8"/>
      <c r="B346" s="9"/>
      <c r="C346" s="16"/>
      <c r="D346" s="16" t="n">
        <v>6</v>
      </c>
      <c r="E346" s="16" t="n">
        <v>1703100000</v>
      </c>
      <c r="F346" s="16" t="s">
        <v>114</v>
      </c>
      <c r="G346" s="17" t="n">
        <v>4.5605979</v>
      </c>
      <c r="H346" s="17" t="n">
        <v>4.89074393</v>
      </c>
      <c r="I346" s="18" t="n">
        <v>0.0723909533879317</v>
      </c>
      <c r="J346" s="18" t="n">
        <v>0.000150523918060269</v>
      </c>
      <c r="P346" s="14"/>
      <c r="U346" s="15"/>
      <c r="V346" s="15"/>
    </row>
    <row r="347" customFormat="false" ht="15" hidden="false" customHeight="false" outlineLevel="0" collapsed="false">
      <c r="A347" s="8"/>
      <c r="B347" s="9"/>
      <c r="C347" s="16"/>
      <c r="D347" s="16" t="n">
        <v>7</v>
      </c>
      <c r="E347" s="16" t="n">
        <v>5201002000</v>
      </c>
      <c r="F347" s="16" t="s">
        <v>115</v>
      </c>
      <c r="G347" s="17" t="n">
        <v>0.73288116</v>
      </c>
      <c r="H347" s="17" t="n">
        <v>0.97451358</v>
      </c>
      <c r="I347" s="18" t="n">
        <v>0.329702048828762</v>
      </c>
      <c r="J347" s="18" t="n">
        <v>2.99929017679196E-005</v>
      </c>
      <c r="P347" s="14"/>
      <c r="U347" s="15"/>
      <c r="V347" s="15"/>
    </row>
    <row r="348" customFormat="false" ht="15" hidden="false" customHeight="false" outlineLevel="0" collapsed="false">
      <c r="A348" s="8"/>
      <c r="B348" s="9"/>
      <c r="C348" s="16"/>
      <c r="D348" s="16" t="n">
        <v>8</v>
      </c>
      <c r="E348" s="16" t="n">
        <v>1504201000</v>
      </c>
      <c r="F348" s="16" t="s">
        <v>17</v>
      </c>
      <c r="G348" s="17" t="n">
        <v>0.1329799</v>
      </c>
      <c r="H348" s="17" t="n">
        <v>1.1848142</v>
      </c>
      <c r="I348" s="18" t="n">
        <v>7.90972395076248</v>
      </c>
      <c r="J348" s="18" t="n">
        <v>3.64653881106882E-005</v>
      </c>
      <c r="P348" s="14"/>
      <c r="U348" s="15"/>
      <c r="V348" s="15"/>
    </row>
    <row r="349" customFormat="false" ht="15" hidden="false" customHeight="false" outlineLevel="0" collapsed="false">
      <c r="A349" s="8"/>
      <c r="B349" s="9"/>
      <c r="C349" s="16"/>
      <c r="D349" s="16" t="n">
        <v>9</v>
      </c>
      <c r="E349" s="16" t="n">
        <v>4115200000</v>
      </c>
      <c r="F349" s="16" t="s">
        <v>116</v>
      </c>
      <c r="G349" s="17" t="n">
        <v>0.5239858</v>
      </c>
      <c r="H349" s="17" t="n">
        <v>0.175714</v>
      </c>
      <c r="I349" s="18" t="n">
        <v>-0.664658851442157</v>
      </c>
      <c r="J349" s="18" t="n">
        <v>5.40800338692892E-006</v>
      </c>
      <c r="P349" s="14"/>
      <c r="U349" s="15"/>
      <c r="V349" s="15"/>
    </row>
    <row r="350" customFormat="false" ht="15" hidden="false" customHeight="false" outlineLevel="0" collapsed="false">
      <c r="A350" s="8"/>
      <c r="B350" s="9"/>
      <c r="C350" s="16"/>
      <c r="D350" s="16" t="n">
        <v>10</v>
      </c>
      <c r="E350" s="16" t="n">
        <v>2710193500</v>
      </c>
      <c r="F350" s="16" t="s">
        <v>117</v>
      </c>
      <c r="G350" s="17" t="n">
        <v>0.31608294</v>
      </c>
      <c r="H350" s="17" t="n">
        <v>0.37161996</v>
      </c>
      <c r="I350" s="18" t="n">
        <v>0.175703946565417</v>
      </c>
      <c r="J350" s="18" t="n">
        <v>1.14374608871825E-005</v>
      </c>
      <c r="P350" s="14"/>
      <c r="U350" s="15"/>
      <c r="V350" s="15"/>
    </row>
    <row r="351" customFormat="false" ht="15" hidden="false" customHeight="false" outlineLevel="0" collapsed="false">
      <c r="A351" s="8"/>
      <c r="B351" s="9"/>
      <c r="C351" s="16"/>
      <c r="D351" s="16"/>
      <c r="E351" s="16"/>
      <c r="F351" s="16" t="s">
        <v>19</v>
      </c>
      <c r="G351" s="17" t="n">
        <v>0.89029332</v>
      </c>
      <c r="H351" s="17" t="n">
        <v>1.94265913</v>
      </c>
      <c r="I351" s="18" t="n">
        <v>1.18204392457982</v>
      </c>
      <c r="J351" s="18" t="n">
        <v>5.97898127336944E-005</v>
      </c>
      <c r="P351" s="14"/>
      <c r="U351" s="15"/>
      <c r="V351" s="15"/>
    </row>
    <row r="352" customFormat="false" ht="15" hidden="false" customHeight="false" outlineLevel="0" collapsed="false">
      <c r="A352" s="8"/>
      <c r="B352" s="9"/>
      <c r="C352" s="19" t="s">
        <v>118</v>
      </c>
      <c r="D352" s="19"/>
      <c r="E352" s="19"/>
      <c r="F352" s="19"/>
      <c r="G352" s="20" t="n">
        <v>90.05280392</v>
      </c>
      <c r="H352" s="20" t="n">
        <v>80.81951236</v>
      </c>
      <c r="I352" s="21" t="n">
        <v>-0.102531971888433</v>
      </c>
      <c r="J352" s="21" t="n">
        <v>0.00248740678928727</v>
      </c>
      <c r="K352" s="22"/>
      <c r="L352" s="22"/>
      <c r="P352" s="14"/>
      <c r="U352" s="15"/>
      <c r="V352" s="15"/>
    </row>
    <row r="353" customFormat="false" ht="15" hidden="false" customHeight="false" outlineLevel="0" collapsed="false">
      <c r="A353" s="8"/>
      <c r="B353" s="9"/>
      <c r="C353" s="16"/>
      <c r="D353" s="16"/>
      <c r="E353" s="16"/>
      <c r="F353" s="16"/>
      <c r="G353" s="17"/>
      <c r="H353" s="17"/>
      <c r="I353" s="18"/>
      <c r="J353" s="18"/>
      <c r="P353" s="14"/>
      <c r="U353" s="15"/>
      <c r="V353" s="15"/>
    </row>
    <row r="354" customFormat="false" ht="15" hidden="false" customHeight="false" outlineLevel="0" collapsed="false">
      <c r="A354" s="8"/>
      <c r="B354" s="9"/>
      <c r="C354" s="16" t="s">
        <v>119</v>
      </c>
      <c r="D354" s="16" t="n">
        <v>1</v>
      </c>
      <c r="E354" s="16" t="n">
        <v>1504201000</v>
      </c>
      <c r="F354" s="16" t="s">
        <v>17</v>
      </c>
      <c r="G354" s="17" t="n">
        <v>75.92466356</v>
      </c>
      <c r="H354" s="17" t="n">
        <v>71.12231431</v>
      </c>
      <c r="I354" s="18" t="n">
        <v>-0.0632515051740058</v>
      </c>
      <c r="J354" s="18" t="n">
        <v>0.00218895316636525</v>
      </c>
      <c r="P354" s="14"/>
      <c r="U354" s="15"/>
      <c r="V354" s="15"/>
    </row>
    <row r="355" customFormat="false" ht="15" hidden="false" customHeight="false" outlineLevel="0" collapsed="false">
      <c r="A355" s="8"/>
      <c r="B355" s="9"/>
      <c r="C355" s="16"/>
      <c r="D355" s="16" t="n">
        <v>2</v>
      </c>
      <c r="E355" s="16" t="n">
        <v>2301201100</v>
      </c>
      <c r="F355" s="16" t="s">
        <v>10</v>
      </c>
      <c r="G355" s="17" t="n">
        <v>0</v>
      </c>
      <c r="H355" s="17" t="n">
        <v>10.92257909</v>
      </c>
      <c r="I355" s="18" t="n">
        <v>0</v>
      </c>
      <c r="J355" s="18" t="n">
        <v>0.000336167549044009</v>
      </c>
      <c r="P355" s="14"/>
      <c r="U355" s="15"/>
      <c r="V355" s="15"/>
    </row>
    <row r="356" customFormat="false" ht="15" hidden="false" customHeight="false" outlineLevel="0" collapsed="false">
      <c r="A356" s="8"/>
      <c r="B356" s="9"/>
      <c r="C356" s="16"/>
      <c r="D356" s="16" t="n">
        <v>3</v>
      </c>
      <c r="E356" s="16" t="n">
        <v>901119000</v>
      </c>
      <c r="F356" s="16" t="s">
        <v>26</v>
      </c>
      <c r="G356" s="17" t="n">
        <v>2.81831279</v>
      </c>
      <c r="H356" s="17" t="n">
        <v>1.69455398</v>
      </c>
      <c r="I356" s="18" t="n">
        <v>-0.398734595388896</v>
      </c>
      <c r="J356" s="18" t="n">
        <v>5.21538048372575E-005</v>
      </c>
      <c r="P356" s="14"/>
      <c r="U356" s="15"/>
      <c r="V356" s="15"/>
    </row>
    <row r="357" customFormat="false" ht="15" hidden="false" customHeight="false" outlineLevel="0" collapsed="false">
      <c r="A357" s="8"/>
      <c r="B357" s="9"/>
      <c r="C357" s="16"/>
      <c r="D357" s="16" t="n">
        <v>4</v>
      </c>
      <c r="E357" s="16" t="n">
        <v>1504209000</v>
      </c>
      <c r="F357" s="16" t="s">
        <v>35</v>
      </c>
      <c r="G357" s="17" t="n">
        <v>1.9733</v>
      </c>
      <c r="H357" s="17" t="n">
        <v>0</v>
      </c>
      <c r="I357" s="18" t="n">
        <v>-1</v>
      </c>
      <c r="J357" s="18" t="n">
        <v>0</v>
      </c>
      <c r="P357" s="14"/>
      <c r="U357" s="15"/>
      <c r="V357" s="15"/>
    </row>
    <row r="358" customFormat="false" ht="15" hidden="false" customHeight="false" outlineLevel="0" collapsed="false">
      <c r="A358" s="8"/>
      <c r="B358" s="9"/>
      <c r="C358" s="16"/>
      <c r="D358" s="16" t="n">
        <v>5</v>
      </c>
      <c r="E358" s="16" t="n">
        <v>2710192210</v>
      </c>
      <c r="F358" s="16" t="s">
        <v>83</v>
      </c>
      <c r="G358" s="17" t="n">
        <v>0.7973003</v>
      </c>
      <c r="H358" s="17" t="n">
        <v>1.13123563</v>
      </c>
      <c r="I358" s="18" t="n">
        <v>0.41883256534583</v>
      </c>
      <c r="J358" s="18" t="n">
        <v>3.48163841154072E-005</v>
      </c>
      <c r="P358" s="14"/>
      <c r="U358" s="15"/>
      <c r="V358" s="15"/>
    </row>
    <row r="359" customFormat="false" ht="15" hidden="false" customHeight="false" outlineLevel="0" collapsed="false">
      <c r="A359" s="8"/>
      <c r="B359" s="9"/>
      <c r="C359" s="16"/>
      <c r="D359" s="16" t="n">
        <v>6</v>
      </c>
      <c r="E359" s="16" t="n">
        <v>7901110000</v>
      </c>
      <c r="F359" s="16" t="s">
        <v>29</v>
      </c>
      <c r="G359" s="17" t="n">
        <v>0.29393734</v>
      </c>
      <c r="H359" s="17" t="n">
        <v>0.35396732</v>
      </c>
      <c r="I359" s="18" t="n">
        <v>0.204227132218043</v>
      </c>
      <c r="J359" s="18" t="n">
        <v>1.08941602002239E-005</v>
      </c>
      <c r="P359" s="14"/>
      <c r="U359" s="15"/>
      <c r="V359" s="15"/>
    </row>
    <row r="360" customFormat="false" ht="15" hidden="false" customHeight="false" outlineLevel="0" collapsed="false">
      <c r="A360" s="8"/>
      <c r="B360" s="9"/>
      <c r="C360" s="16"/>
      <c r="D360" s="16" t="n">
        <v>7</v>
      </c>
      <c r="E360" s="16" t="n">
        <v>901220000</v>
      </c>
      <c r="F360" s="16" t="s">
        <v>120</v>
      </c>
      <c r="G360" s="17" t="n">
        <v>0</v>
      </c>
      <c r="H360" s="17" t="n">
        <v>0.000544</v>
      </c>
      <c r="I360" s="18" t="n">
        <v>0</v>
      </c>
      <c r="J360" s="18" t="n">
        <v>1.6742853970027E-008</v>
      </c>
      <c r="P360" s="14"/>
      <c r="U360" s="15"/>
      <c r="V360" s="15"/>
    </row>
    <row r="361" customFormat="false" ht="15" hidden="false" customHeight="false" outlineLevel="0" collapsed="false">
      <c r="A361" s="8"/>
      <c r="B361" s="9"/>
      <c r="C361" s="16"/>
      <c r="D361" s="16" t="n">
        <v>8</v>
      </c>
      <c r="E361" s="16" t="n">
        <v>901900000</v>
      </c>
      <c r="F361" s="16" t="s">
        <v>121</v>
      </c>
      <c r="G361" s="17" t="n">
        <v>0</v>
      </c>
      <c r="H361" s="17" t="n">
        <v>2.01E-006</v>
      </c>
      <c r="I361" s="18" t="n">
        <v>0</v>
      </c>
      <c r="J361" s="18" t="n">
        <v>6.18623832348425E-011</v>
      </c>
      <c r="P361" s="14"/>
      <c r="U361" s="15"/>
      <c r="V361" s="15"/>
    </row>
    <row r="362" customFormat="false" ht="15" hidden="false" customHeight="false" outlineLevel="0" collapsed="false">
      <c r="A362" s="8"/>
      <c r="B362" s="9"/>
      <c r="C362" s="19" t="s">
        <v>122</v>
      </c>
      <c r="D362" s="19"/>
      <c r="E362" s="19"/>
      <c r="F362" s="19"/>
      <c r="G362" s="20" t="n">
        <v>81.80751399</v>
      </c>
      <c r="H362" s="20" t="n">
        <v>85.22519634</v>
      </c>
      <c r="I362" s="21" t="n">
        <v>0.0417771202583879</v>
      </c>
      <c r="J362" s="21" t="n">
        <v>0.0026230018692785</v>
      </c>
      <c r="K362" s="22"/>
      <c r="L362" s="22"/>
      <c r="P362" s="14"/>
      <c r="U362" s="15"/>
      <c r="V362" s="15"/>
    </row>
    <row r="363" customFormat="false" ht="15" hidden="false" customHeight="false" outlineLevel="0" collapsed="false">
      <c r="A363" s="8"/>
      <c r="B363" s="9"/>
      <c r="C363" s="16"/>
      <c r="D363" s="16"/>
      <c r="E363" s="16"/>
      <c r="F363" s="16"/>
      <c r="G363" s="17"/>
      <c r="H363" s="17"/>
      <c r="I363" s="18"/>
      <c r="J363" s="18"/>
      <c r="P363" s="14"/>
      <c r="U363" s="15"/>
      <c r="V363" s="15"/>
    </row>
    <row r="364" customFormat="false" ht="15" hidden="false" customHeight="false" outlineLevel="0" collapsed="false">
      <c r="A364" s="8"/>
      <c r="B364" s="9"/>
      <c r="C364" s="16" t="s">
        <v>123</v>
      </c>
      <c r="D364" s="16" t="n">
        <v>1</v>
      </c>
      <c r="E364" s="16" t="n">
        <v>2603000000</v>
      </c>
      <c r="F364" s="16" t="s">
        <v>9</v>
      </c>
      <c r="G364" s="17" t="n">
        <v>68.49876736</v>
      </c>
      <c r="H364" s="17" t="n">
        <v>66.51007757</v>
      </c>
      <c r="I364" s="18" t="n">
        <v>-0.0290324901694697</v>
      </c>
      <c r="J364" s="18" t="n">
        <v>0.00204700094906191</v>
      </c>
      <c r="P364" s="14"/>
      <c r="U364" s="15"/>
      <c r="V364" s="15"/>
    </row>
    <row r="365" customFormat="false" ht="15" hidden="false" customHeight="false" outlineLevel="0" collapsed="false">
      <c r="A365" s="8"/>
      <c r="B365" s="9"/>
      <c r="C365" s="16"/>
      <c r="D365" s="16" t="n">
        <v>2</v>
      </c>
      <c r="E365" s="16" t="n">
        <v>7901110000</v>
      </c>
      <c r="F365" s="16" t="s">
        <v>29</v>
      </c>
      <c r="G365" s="17" t="n">
        <v>5.87424773</v>
      </c>
      <c r="H365" s="17" t="n">
        <v>8.50620089</v>
      </c>
      <c r="I365" s="18" t="n">
        <v>0.448049398148212</v>
      </c>
      <c r="J365" s="18" t="n">
        <v>0.000261797939965044</v>
      </c>
      <c r="P365" s="14"/>
      <c r="U365" s="15"/>
      <c r="V365" s="15"/>
    </row>
    <row r="366" customFormat="false" ht="15" hidden="false" customHeight="false" outlineLevel="0" collapsed="false">
      <c r="A366" s="8"/>
      <c r="B366" s="9"/>
      <c r="C366" s="16"/>
      <c r="D366" s="16" t="n">
        <v>3</v>
      </c>
      <c r="E366" s="16" t="n">
        <v>2616901000</v>
      </c>
      <c r="F366" s="16" t="s">
        <v>76</v>
      </c>
      <c r="G366" s="17" t="n">
        <v>7.67329481</v>
      </c>
      <c r="H366" s="17" t="n">
        <v>2.20831778</v>
      </c>
      <c r="I366" s="18" t="n">
        <v>-0.712207358809924</v>
      </c>
      <c r="J366" s="18" t="n">
        <v>6.7966070055063E-005</v>
      </c>
      <c r="P366" s="14"/>
      <c r="U366" s="15"/>
      <c r="V366" s="15"/>
    </row>
    <row r="367" customFormat="false" ht="15" hidden="false" customHeight="false" outlineLevel="0" collapsed="false">
      <c r="A367" s="8"/>
      <c r="B367" s="9"/>
      <c r="C367" s="16"/>
      <c r="D367" s="16" t="n">
        <v>4</v>
      </c>
      <c r="E367" s="16" t="n">
        <v>5101110000</v>
      </c>
      <c r="F367" s="16" t="s">
        <v>58</v>
      </c>
      <c r="G367" s="17" t="n">
        <v>1.47541033</v>
      </c>
      <c r="H367" s="17" t="n">
        <v>1.49423726</v>
      </c>
      <c r="I367" s="18" t="n">
        <v>0.0127604705058558</v>
      </c>
      <c r="J367" s="18" t="n">
        <v>4.59885960307965E-005</v>
      </c>
      <c r="P367" s="14"/>
      <c r="U367" s="15"/>
      <c r="V367" s="15"/>
    </row>
    <row r="368" customFormat="false" ht="15" hidden="false" customHeight="false" outlineLevel="0" collapsed="false">
      <c r="A368" s="8"/>
      <c r="B368" s="9"/>
      <c r="C368" s="16"/>
      <c r="D368" s="16" t="n">
        <v>5</v>
      </c>
      <c r="E368" s="16" t="n">
        <v>901119000</v>
      </c>
      <c r="F368" s="16" t="s">
        <v>26</v>
      </c>
      <c r="G368" s="17" t="n">
        <v>1.03034484</v>
      </c>
      <c r="H368" s="17" t="n">
        <v>0.4033547</v>
      </c>
      <c r="I368" s="18" t="n">
        <v>-0.608524559602783</v>
      </c>
      <c r="J368" s="18" t="n">
        <v>1.24141706621766E-005</v>
      </c>
      <c r="P368" s="14"/>
      <c r="U368" s="15"/>
      <c r="V368" s="15"/>
    </row>
    <row r="369" customFormat="false" ht="15" hidden="false" customHeight="false" outlineLevel="0" collapsed="false">
      <c r="A369" s="8"/>
      <c r="B369" s="9"/>
      <c r="C369" s="16"/>
      <c r="D369" s="16" t="n">
        <v>6</v>
      </c>
      <c r="E369" s="16" t="n">
        <v>2301201100</v>
      </c>
      <c r="F369" s="16" t="s">
        <v>10</v>
      </c>
      <c r="G369" s="17" t="n">
        <v>0.487448</v>
      </c>
      <c r="H369" s="17" t="n">
        <v>0.7373295</v>
      </c>
      <c r="I369" s="18" t="n">
        <v>0.512632116656546</v>
      </c>
      <c r="J369" s="18" t="n">
        <v>2.26930149748034E-005</v>
      </c>
      <c r="P369" s="14"/>
      <c r="U369" s="15"/>
      <c r="V369" s="15"/>
    </row>
    <row r="370" customFormat="false" ht="15" hidden="false" customHeight="false" outlineLevel="0" collapsed="false">
      <c r="A370" s="8"/>
      <c r="B370" s="9"/>
      <c r="C370" s="16"/>
      <c r="D370" s="16" t="n">
        <v>7</v>
      </c>
      <c r="E370" s="16" t="n">
        <v>1504209000</v>
      </c>
      <c r="F370" s="16" t="s">
        <v>35</v>
      </c>
      <c r="G370" s="17" t="n">
        <v>0.697404</v>
      </c>
      <c r="H370" s="17" t="n">
        <v>0</v>
      </c>
      <c r="I370" s="18" t="n">
        <v>-1</v>
      </c>
      <c r="J370" s="18" t="n">
        <v>0</v>
      </c>
      <c r="P370" s="14"/>
      <c r="U370" s="15"/>
      <c r="V370" s="15"/>
    </row>
    <row r="371" customFormat="false" ht="15" hidden="false" customHeight="false" outlineLevel="0" collapsed="false">
      <c r="A371" s="8"/>
      <c r="B371" s="9"/>
      <c r="C371" s="16"/>
      <c r="D371" s="16" t="n">
        <v>8</v>
      </c>
      <c r="E371" s="16" t="n">
        <v>1504201000</v>
      </c>
      <c r="F371" s="16" t="s">
        <v>17</v>
      </c>
      <c r="G371" s="17" t="n">
        <v>0</v>
      </c>
      <c r="H371" s="17" t="n">
        <v>0.3884485</v>
      </c>
      <c r="I371" s="18" t="n">
        <v>0</v>
      </c>
      <c r="J371" s="18" t="n">
        <v>1.19553979970148E-005</v>
      </c>
      <c r="P371" s="14"/>
      <c r="U371" s="15"/>
      <c r="V371" s="15"/>
    </row>
    <row r="372" customFormat="false" ht="15" hidden="false" customHeight="false" outlineLevel="0" collapsed="false">
      <c r="A372" s="8"/>
      <c r="B372" s="9"/>
      <c r="C372" s="19" t="s">
        <v>124</v>
      </c>
      <c r="D372" s="19"/>
      <c r="E372" s="19"/>
      <c r="F372" s="19"/>
      <c r="G372" s="20" t="n">
        <v>85.73691707</v>
      </c>
      <c r="H372" s="20" t="n">
        <v>80.2479662</v>
      </c>
      <c r="I372" s="21" t="n">
        <v>-0.0640208565642562</v>
      </c>
      <c r="J372" s="21" t="n">
        <v>0.00246981613874681</v>
      </c>
      <c r="K372" s="22"/>
      <c r="L372" s="22"/>
      <c r="P372" s="14"/>
      <c r="U372" s="15"/>
      <c r="V372" s="15"/>
    </row>
    <row r="373" customFormat="false" ht="15" hidden="false" customHeight="false" outlineLevel="0" collapsed="false">
      <c r="A373" s="8"/>
      <c r="B373" s="9"/>
      <c r="C373" s="19"/>
      <c r="D373" s="19"/>
      <c r="E373" s="19"/>
      <c r="F373" s="19"/>
      <c r="G373" s="20"/>
      <c r="H373" s="20"/>
      <c r="I373" s="21"/>
      <c r="J373" s="21"/>
      <c r="P373" s="14"/>
      <c r="U373" s="15"/>
      <c r="V373" s="15"/>
    </row>
    <row r="374" customFormat="false" ht="15" hidden="false" customHeight="false" outlineLevel="0" collapsed="false">
      <c r="A374" s="8"/>
      <c r="B374" s="9"/>
      <c r="C374" s="16" t="s">
        <v>125</v>
      </c>
      <c r="D374" s="16" t="n">
        <v>1</v>
      </c>
      <c r="E374" s="16" t="n">
        <v>2603000000</v>
      </c>
      <c r="F374" s="16" t="s">
        <v>9</v>
      </c>
      <c r="G374" s="17" t="n">
        <v>35.62066122</v>
      </c>
      <c r="H374" s="17" t="n">
        <v>84.14785792</v>
      </c>
      <c r="I374" s="18" t="n">
        <v>1.36233284385954</v>
      </c>
      <c r="J374" s="18" t="n">
        <v>0.00258984429603887</v>
      </c>
      <c r="P374" s="14"/>
      <c r="U374" s="15"/>
      <c r="V374" s="15"/>
    </row>
    <row r="375" customFormat="false" ht="15" hidden="false" customHeight="false" outlineLevel="0" collapsed="false">
      <c r="A375" s="8"/>
      <c r="B375" s="9"/>
      <c r="C375" s="16"/>
      <c r="D375" s="16" t="n">
        <v>2</v>
      </c>
      <c r="E375" s="16" t="n">
        <v>901119000</v>
      </c>
      <c r="F375" s="16" t="s">
        <v>26</v>
      </c>
      <c r="G375" s="17" t="n">
        <v>2.47622184</v>
      </c>
      <c r="H375" s="17" t="n">
        <v>4.80459119</v>
      </c>
      <c r="I375" s="18" t="n">
        <v>0.940291096859076</v>
      </c>
      <c r="J375" s="18" t="n">
        <v>0.00014787236889678</v>
      </c>
      <c r="P375" s="14"/>
      <c r="U375" s="15"/>
      <c r="V375" s="15"/>
    </row>
    <row r="376" customFormat="false" ht="15" hidden="false" customHeight="false" outlineLevel="0" collapsed="false">
      <c r="A376" s="8"/>
      <c r="B376" s="9"/>
      <c r="C376" s="16"/>
      <c r="D376" s="16" t="n">
        <v>3</v>
      </c>
      <c r="E376" s="16" t="n">
        <v>8001100000</v>
      </c>
      <c r="F376" s="16" t="s">
        <v>28</v>
      </c>
      <c r="G376" s="17" t="n">
        <v>0</v>
      </c>
      <c r="H376" s="17" t="n">
        <v>2.14989736</v>
      </c>
      <c r="I376" s="18" t="n">
        <v>0</v>
      </c>
      <c r="J376" s="18" t="n">
        <v>6.61680469651225E-005</v>
      </c>
      <c r="P376" s="14"/>
      <c r="U376" s="15"/>
      <c r="V376" s="15"/>
    </row>
    <row r="377" customFormat="false" ht="15" hidden="false" customHeight="false" outlineLevel="0" collapsed="false">
      <c r="A377" s="8"/>
      <c r="B377" s="9"/>
      <c r="C377" s="16"/>
      <c r="D377" s="16" t="n">
        <v>4</v>
      </c>
      <c r="E377" s="16" t="n">
        <v>7404000000</v>
      </c>
      <c r="F377" s="16" t="s">
        <v>42</v>
      </c>
      <c r="G377" s="17" t="n">
        <v>0</v>
      </c>
      <c r="H377" s="17" t="n">
        <v>0.66513902</v>
      </c>
      <c r="I377" s="18" t="n">
        <v>0</v>
      </c>
      <c r="J377" s="18" t="n">
        <v>2.04711865471083E-005</v>
      </c>
      <c r="P377" s="14"/>
      <c r="U377" s="15"/>
      <c r="V377" s="15"/>
    </row>
    <row r="378" customFormat="false" ht="15" hidden="false" customHeight="false" outlineLevel="0" collapsed="false">
      <c r="A378" s="8"/>
      <c r="B378" s="9"/>
      <c r="C378" s="16"/>
      <c r="D378" s="16" t="n">
        <v>5</v>
      </c>
      <c r="E378" s="16" t="n">
        <v>2710192210</v>
      </c>
      <c r="F378" s="16" t="s">
        <v>83</v>
      </c>
      <c r="G378" s="17" t="n">
        <v>0</v>
      </c>
      <c r="H378" s="17" t="n">
        <v>0.5987245</v>
      </c>
      <c r="I378" s="18" t="n">
        <v>0</v>
      </c>
      <c r="J378" s="18" t="n">
        <v>1.84271266025321E-005</v>
      </c>
      <c r="P378" s="14"/>
      <c r="U378" s="15"/>
      <c r="V378" s="15"/>
    </row>
    <row r="379" customFormat="false" ht="15" hidden="false" customHeight="false" outlineLevel="0" collapsed="false">
      <c r="A379" s="8"/>
      <c r="B379" s="9"/>
      <c r="C379" s="16"/>
      <c r="D379" s="16" t="n">
        <v>6</v>
      </c>
      <c r="E379" s="16" t="n">
        <v>5101110000</v>
      </c>
      <c r="F379" s="16" t="s">
        <v>58</v>
      </c>
      <c r="G379" s="17" t="n">
        <v>0.15609018</v>
      </c>
      <c r="H379" s="17" t="n">
        <v>0</v>
      </c>
      <c r="I379" s="18" t="n">
        <v>-1</v>
      </c>
      <c r="J379" s="18" t="n">
        <v>0</v>
      </c>
      <c r="P379" s="14"/>
      <c r="U379" s="15"/>
      <c r="V379" s="15"/>
    </row>
    <row r="380" customFormat="false" ht="15" hidden="false" customHeight="false" outlineLevel="0" collapsed="false">
      <c r="A380" s="8"/>
      <c r="B380" s="9"/>
      <c r="C380" s="16"/>
      <c r="D380" s="16" t="n">
        <v>7</v>
      </c>
      <c r="E380" s="16" t="n">
        <v>1701140000</v>
      </c>
      <c r="F380" s="16" t="s">
        <v>36</v>
      </c>
      <c r="G380" s="17" t="n">
        <v>0.00486823</v>
      </c>
      <c r="H380" s="17" t="n">
        <v>0</v>
      </c>
      <c r="I380" s="18" t="n">
        <v>-1</v>
      </c>
      <c r="J380" s="18" t="n">
        <v>0</v>
      </c>
      <c r="P380" s="14"/>
      <c r="U380" s="15"/>
      <c r="V380" s="15"/>
    </row>
    <row r="381" customFormat="false" ht="15" hidden="false" customHeight="false" outlineLevel="0" collapsed="false">
      <c r="A381" s="8"/>
      <c r="B381" s="9"/>
      <c r="C381" s="16"/>
      <c r="D381" s="16" t="n">
        <v>8</v>
      </c>
      <c r="E381" s="16" t="n">
        <v>901212000</v>
      </c>
      <c r="F381" s="16" t="s">
        <v>34</v>
      </c>
      <c r="G381" s="17" t="n">
        <v>0.001281</v>
      </c>
      <c r="H381" s="17" t="n">
        <v>0</v>
      </c>
      <c r="I381" s="18" t="n">
        <v>-1</v>
      </c>
      <c r="J381" s="18" t="n">
        <v>0</v>
      </c>
      <c r="P381" s="14"/>
      <c r="U381" s="15"/>
      <c r="V381" s="15"/>
    </row>
    <row r="382" customFormat="false" ht="15" hidden="false" customHeight="false" outlineLevel="0" collapsed="false">
      <c r="A382" s="8"/>
      <c r="B382" s="9"/>
      <c r="C382" s="16"/>
      <c r="D382" s="16" t="n">
        <v>9</v>
      </c>
      <c r="E382" s="16" t="n">
        <v>901900000</v>
      </c>
      <c r="F382" s="16" t="s">
        <v>121</v>
      </c>
      <c r="G382" s="17" t="n">
        <v>0.00017756</v>
      </c>
      <c r="H382" s="17" t="n">
        <v>0</v>
      </c>
      <c r="I382" s="18" t="n">
        <v>-1</v>
      </c>
      <c r="J382" s="18" t="n">
        <v>0</v>
      </c>
      <c r="P382" s="14"/>
      <c r="U382" s="15"/>
      <c r="V382" s="15"/>
    </row>
    <row r="383" customFormat="false" ht="15" hidden="false" customHeight="false" outlineLevel="0" collapsed="false">
      <c r="A383" s="8"/>
      <c r="B383" s="9"/>
      <c r="C383" s="19" t="s">
        <v>126</v>
      </c>
      <c r="D383" s="19"/>
      <c r="E383" s="19"/>
      <c r="F383" s="19"/>
      <c r="G383" s="20" t="n">
        <v>38.25930003</v>
      </c>
      <c r="H383" s="20" t="n">
        <v>92.36620999</v>
      </c>
      <c r="I383" s="21" t="n">
        <v>1.41421588783834</v>
      </c>
      <c r="J383" s="21" t="n">
        <v>0.00284278302505041</v>
      </c>
      <c r="K383" s="22"/>
      <c r="L383" s="22"/>
      <c r="P383" s="14"/>
      <c r="U383" s="15"/>
      <c r="V383" s="15"/>
    </row>
    <row r="384" customFormat="false" ht="15" hidden="false" customHeight="false" outlineLevel="0" collapsed="false">
      <c r="A384" s="8"/>
      <c r="B384" s="9"/>
      <c r="C384" s="16"/>
      <c r="D384" s="16"/>
      <c r="E384" s="16"/>
      <c r="F384" s="16"/>
      <c r="G384" s="17"/>
      <c r="H384" s="17"/>
      <c r="I384" s="18"/>
      <c r="J384" s="18"/>
      <c r="P384" s="14"/>
      <c r="U384" s="15"/>
      <c r="V384" s="15"/>
    </row>
    <row r="385" customFormat="false" ht="15" hidden="false" customHeight="false" outlineLevel="0" collapsed="false">
      <c r="A385" s="8"/>
      <c r="B385" s="9"/>
      <c r="C385" s="16" t="s">
        <v>127</v>
      </c>
      <c r="D385" s="16" t="n">
        <v>1</v>
      </c>
      <c r="E385" s="16" t="n">
        <v>901119000</v>
      </c>
      <c r="F385" s="16" t="s">
        <v>26</v>
      </c>
      <c r="G385" s="17" t="n">
        <v>40.30470667</v>
      </c>
      <c r="H385" s="17" t="n">
        <v>38.43153278</v>
      </c>
      <c r="I385" s="18" t="n">
        <v>-0.0464753137973899</v>
      </c>
      <c r="J385" s="18" t="n">
        <v>0.00118281900952178</v>
      </c>
      <c r="P385" s="14"/>
      <c r="U385" s="15"/>
      <c r="V385" s="15"/>
    </row>
    <row r="386" customFormat="false" ht="15" hidden="false" customHeight="false" outlineLevel="0" collapsed="false">
      <c r="A386" s="8"/>
      <c r="B386" s="9"/>
      <c r="C386" s="16"/>
      <c r="D386" s="16" t="n">
        <v>2</v>
      </c>
      <c r="E386" s="16" t="n">
        <v>2603000000</v>
      </c>
      <c r="F386" s="16" t="s">
        <v>9</v>
      </c>
      <c r="G386" s="17" t="n">
        <v>0</v>
      </c>
      <c r="H386" s="17" t="n">
        <v>27.21254104</v>
      </c>
      <c r="I386" s="18" t="n">
        <v>0</v>
      </c>
      <c r="J386" s="18" t="n">
        <v>0.000837528677915602</v>
      </c>
      <c r="P386" s="14"/>
      <c r="U386" s="15"/>
      <c r="V386" s="15"/>
    </row>
    <row r="387" customFormat="false" ht="15" hidden="false" customHeight="false" outlineLevel="0" collapsed="false">
      <c r="A387" s="8"/>
      <c r="B387" s="9"/>
      <c r="C387" s="16"/>
      <c r="D387" s="16" t="n">
        <v>3</v>
      </c>
      <c r="E387" s="16" t="n">
        <v>7901110000</v>
      </c>
      <c r="F387" s="16" t="s">
        <v>29</v>
      </c>
      <c r="G387" s="17" t="n">
        <v>0.69989678</v>
      </c>
      <c r="H387" s="17" t="n">
        <v>0.70440187</v>
      </c>
      <c r="I387" s="18" t="n">
        <v>0.00643679200810152</v>
      </c>
      <c r="J387" s="18" t="n">
        <v>2.16795912603382E-005</v>
      </c>
      <c r="P387" s="14"/>
      <c r="U387" s="15"/>
      <c r="V387" s="15"/>
    </row>
    <row r="388" customFormat="false" ht="15" hidden="false" customHeight="false" outlineLevel="0" collapsed="false">
      <c r="A388" s="8"/>
      <c r="B388" s="9"/>
      <c r="C388" s="16"/>
      <c r="D388" s="16" t="n">
        <v>4</v>
      </c>
      <c r="E388" s="16" t="n">
        <v>2710193800</v>
      </c>
      <c r="F388" s="16" t="s">
        <v>84</v>
      </c>
      <c r="G388" s="17" t="n">
        <v>0</v>
      </c>
      <c r="H388" s="17" t="n">
        <v>0.01318944</v>
      </c>
      <c r="I388" s="18" t="n">
        <v>0</v>
      </c>
      <c r="J388" s="18" t="n">
        <v>4.0593541887212E-007</v>
      </c>
      <c r="P388" s="14"/>
      <c r="U388" s="15"/>
      <c r="V388" s="15"/>
    </row>
    <row r="389" customFormat="false" ht="15" hidden="false" customHeight="false" outlineLevel="0" collapsed="false">
      <c r="A389" s="8"/>
      <c r="B389" s="9"/>
      <c r="C389" s="16"/>
      <c r="D389" s="16" t="n">
        <v>5</v>
      </c>
      <c r="E389" s="16" t="n">
        <v>2617900000</v>
      </c>
      <c r="F389" s="16" t="s">
        <v>38</v>
      </c>
      <c r="G389" s="17" t="n">
        <v>8.7E-007</v>
      </c>
      <c r="H389" s="17" t="n">
        <v>0.000323</v>
      </c>
      <c r="I389" s="18" t="n">
        <v>370.264367816092</v>
      </c>
      <c r="J389" s="18" t="n">
        <v>9.94106954470355E-009</v>
      </c>
      <c r="P389" s="14"/>
      <c r="U389" s="15"/>
      <c r="V389" s="15"/>
    </row>
    <row r="390" customFormat="false" ht="15" hidden="false" customHeight="false" outlineLevel="0" collapsed="false">
      <c r="A390" s="8"/>
      <c r="B390" s="9"/>
      <c r="C390" s="16"/>
      <c r="D390" s="16" t="n">
        <v>6</v>
      </c>
      <c r="E390" s="16" t="n">
        <v>2710193400</v>
      </c>
      <c r="F390" s="16" t="s">
        <v>64</v>
      </c>
      <c r="G390" s="17" t="n">
        <v>9.302E-005</v>
      </c>
      <c r="H390" s="17" t="n">
        <v>0</v>
      </c>
      <c r="I390" s="18" t="n">
        <v>-1</v>
      </c>
      <c r="J390" s="18" t="n">
        <v>0</v>
      </c>
      <c r="P390" s="14"/>
      <c r="U390" s="15"/>
      <c r="V390" s="15"/>
    </row>
    <row r="391" customFormat="false" ht="15" hidden="false" customHeight="false" outlineLevel="0" collapsed="false">
      <c r="A391" s="8"/>
      <c r="B391" s="9"/>
      <c r="C391" s="16"/>
      <c r="D391" s="16" t="n">
        <v>7</v>
      </c>
      <c r="E391" s="16" t="n">
        <v>2620990000</v>
      </c>
      <c r="F391" s="16" t="s">
        <v>128</v>
      </c>
      <c r="G391" s="17" t="n">
        <v>1E-006</v>
      </c>
      <c r="H391" s="17" t="n">
        <v>0</v>
      </c>
      <c r="I391" s="18" t="n">
        <v>-1</v>
      </c>
      <c r="J391" s="18" t="n">
        <v>0</v>
      </c>
      <c r="P391" s="14"/>
      <c r="U391" s="15"/>
      <c r="V391" s="15"/>
    </row>
    <row r="392" customFormat="false" ht="15" hidden="false" customHeight="false" outlineLevel="0" collapsed="false">
      <c r="A392" s="8"/>
      <c r="B392" s="9"/>
      <c r="C392" s="19" t="s">
        <v>129</v>
      </c>
      <c r="D392" s="19"/>
      <c r="E392" s="19"/>
      <c r="F392" s="19"/>
      <c r="G392" s="20" t="n">
        <v>41.00469834</v>
      </c>
      <c r="H392" s="20" t="n">
        <v>66.36198813</v>
      </c>
      <c r="I392" s="21" t="n">
        <v>0.618399618008262</v>
      </c>
      <c r="J392" s="21" t="n">
        <v>0.00204244315518613</v>
      </c>
      <c r="K392" s="22"/>
      <c r="L392" s="22"/>
      <c r="P392" s="14"/>
      <c r="U392" s="15"/>
      <c r="V392" s="15"/>
    </row>
    <row r="393" customFormat="false" ht="15" hidden="false" customHeight="false" outlineLevel="0" collapsed="false">
      <c r="A393" s="8"/>
      <c r="B393" s="9"/>
      <c r="C393" s="16"/>
      <c r="D393" s="16"/>
      <c r="E393" s="16"/>
      <c r="F393" s="16"/>
      <c r="G393" s="17"/>
      <c r="H393" s="17"/>
      <c r="I393" s="18"/>
      <c r="J393" s="18"/>
      <c r="P393" s="14"/>
      <c r="U393" s="15"/>
      <c r="V393" s="15"/>
    </row>
    <row r="394" customFormat="false" ht="15" hidden="false" customHeight="false" outlineLevel="0" collapsed="false">
      <c r="A394" s="8"/>
      <c r="B394" s="9"/>
      <c r="C394" s="16" t="s">
        <v>130</v>
      </c>
      <c r="D394" s="16" t="n">
        <v>1</v>
      </c>
      <c r="E394" s="16" t="n">
        <v>2603000000</v>
      </c>
      <c r="F394" s="16" t="s">
        <v>9</v>
      </c>
      <c r="G394" s="17" t="n">
        <v>0</v>
      </c>
      <c r="H394" s="17" t="n">
        <v>104.51000596</v>
      </c>
      <c r="I394" s="18" t="n">
        <v>0</v>
      </c>
      <c r="J394" s="18" t="n">
        <v>0.00321653633859363</v>
      </c>
      <c r="P394" s="14"/>
      <c r="U394" s="15"/>
      <c r="V394" s="15"/>
    </row>
    <row r="395" customFormat="false" ht="15" hidden="false" customHeight="false" outlineLevel="0" collapsed="false">
      <c r="A395" s="8"/>
      <c r="B395" s="9"/>
      <c r="C395" s="19" t="s">
        <v>131</v>
      </c>
      <c r="D395" s="19"/>
      <c r="E395" s="19"/>
      <c r="F395" s="19"/>
      <c r="G395" s="20" t="n">
        <v>0</v>
      </c>
      <c r="H395" s="20" t="n">
        <v>104.51000596</v>
      </c>
      <c r="I395" s="21" t="n">
        <v>0</v>
      </c>
      <c r="J395" s="21" t="n">
        <v>0.00321653633859363</v>
      </c>
      <c r="K395" s="22"/>
      <c r="L395" s="22"/>
      <c r="P395" s="14"/>
      <c r="U395" s="15"/>
      <c r="V395" s="15"/>
    </row>
    <row r="396" customFormat="false" ht="15" hidden="false" customHeight="false" outlineLevel="0" collapsed="false">
      <c r="A396" s="8"/>
      <c r="B396" s="9"/>
      <c r="C396" s="19"/>
      <c r="D396" s="19"/>
      <c r="E396" s="19"/>
      <c r="F396" s="19"/>
      <c r="G396" s="20"/>
      <c r="H396" s="20"/>
      <c r="I396" s="18"/>
      <c r="J396" s="18"/>
      <c r="P396" s="14"/>
      <c r="U396" s="15"/>
      <c r="V396" s="15"/>
    </row>
    <row r="397" customFormat="false" ht="15" hidden="false" customHeight="false" outlineLevel="0" collapsed="false">
      <c r="A397" s="8"/>
      <c r="B397" s="9"/>
      <c r="C397" s="16" t="s">
        <v>132</v>
      </c>
      <c r="D397" s="16" t="n">
        <v>1</v>
      </c>
      <c r="E397" s="16" t="n">
        <v>2603000000</v>
      </c>
      <c r="F397" s="16" t="s">
        <v>9</v>
      </c>
      <c r="G397" s="17" t="n">
        <v>19.22700073</v>
      </c>
      <c r="H397" s="17" t="n">
        <v>52.87356271</v>
      </c>
      <c r="I397" s="18" t="n">
        <v>1.74996414950466</v>
      </c>
      <c r="J397" s="18" t="n">
        <v>0.00162730577082463</v>
      </c>
      <c r="P397" s="14"/>
      <c r="U397" s="15"/>
      <c r="V397" s="15"/>
    </row>
    <row r="398" customFormat="false" ht="15" hidden="false" customHeight="false" outlineLevel="0" collapsed="false">
      <c r="A398" s="8"/>
      <c r="B398" s="9"/>
      <c r="C398" s="16"/>
      <c r="D398" s="16" t="n">
        <v>2</v>
      </c>
      <c r="E398" s="16" t="n">
        <v>2608000090</v>
      </c>
      <c r="F398" s="16" t="s">
        <v>13</v>
      </c>
      <c r="G398" s="17" t="n">
        <v>11.24148989</v>
      </c>
      <c r="H398" s="17" t="n">
        <v>0</v>
      </c>
      <c r="I398" s="18" t="n">
        <v>-1</v>
      </c>
      <c r="J398" s="18" t="n">
        <v>0</v>
      </c>
      <c r="P398" s="14"/>
      <c r="U398" s="15"/>
      <c r="V398" s="15"/>
    </row>
    <row r="399" customFormat="false" ht="15" hidden="false" customHeight="false" outlineLevel="0" collapsed="false">
      <c r="A399" s="8"/>
      <c r="B399" s="9"/>
      <c r="C399" s="16"/>
      <c r="D399" s="16" t="n">
        <v>3</v>
      </c>
      <c r="E399" s="16" t="n">
        <v>901119000</v>
      </c>
      <c r="F399" s="16" t="s">
        <v>26</v>
      </c>
      <c r="G399" s="17" t="n">
        <v>0.81141763</v>
      </c>
      <c r="H399" s="17" t="n">
        <v>0.89651446</v>
      </c>
      <c r="I399" s="18" t="n">
        <v>0.104874268014117</v>
      </c>
      <c r="J399" s="18" t="n">
        <v>2.75922990547751E-005</v>
      </c>
      <c r="P399" s="14"/>
      <c r="U399" s="15"/>
      <c r="V399" s="15"/>
    </row>
    <row r="400" customFormat="false" ht="15" hidden="false" customHeight="false" outlineLevel="0" collapsed="false">
      <c r="A400" s="8"/>
      <c r="B400" s="9"/>
      <c r="C400" s="16"/>
      <c r="D400" s="16" t="n">
        <v>4</v>
      </c>
      <c r="E400" s="16" t="n">
        <v>7901110000</v>
      </c>
      <c r="F400" s="16" t="s">
        <v>29</v>
      </c>
      <c r="G400" s="17" t="n">
        <v>0.15954099</v>
      </c>
      <c r="H400" s="17" t="n">
        <v>0.2144768</v>
      </c>
      <c r="I400" s="18" t="n">
        <v>0.344336649785112</v>
      </c>
      <c r="J400" s="18" t="n">
        <v>6.6010179087476E-006</v>
      </c>
      <c r="P400" s="14"/>
      <c r="U400" s="15"/>
      <c r="V400" s="15"/>
    </row>
    <row r="401" customFormat="false" ht="15" hidden="false" customHeight="false" outlineLevel="0" collapsed="false">
      <c r="A401" s="8"/>
      <c r="B401" s="9"/>
      <c r="C401" s="16"/>
      <c r="D401" s="16" t="n">
        <v>5</v>
      </c>
      <c r="E401" s="16" t="n">
        <v>1701130000</v>
      </c>
      <c r="F401" s="16" t="s">
        <v>71</v>
      </c>
      <c r="G401" s="17" t="n">
        <v>0.00485556</v>
      </c>
      <c r="H401" s="17" t="n">
        <v>0.02145</v>
      </c>
      <c r="I401" s="18" t="n">
        <v>3.41761609371525</v>
      </c>
      <c r="J401" s="18" t="n">
        <v>6.60173194222573E-007</v>
      </c>
      <c r="P401" s="14"/>
      <c r="U401" s="15"/>
      <c r="V401" s="15"/>
    </row>
    <row r="402" customFormat="false" ht="15" hidden="false" customHeight="false" outlineLevel="0" collapsed="false">
      <c r="A402" s="8"/>
      <c r="B402" s="9"/>
      <c r="C402" s="16"/>
      <c r="D402" s="16" t="n">
        <v>6</v>
      </c>
      <c r="E402" s="16" t="n">
        <v>901900000</v>
      </c>
      <c r="F402" s="16" t="s">
        <v>121</v>
      </c>
      <c r="G402" s="17" t="n">
        <v>0.00975</v>
      </c>
      <c r="H402" s="17" t="n">
        <v>0.00212</v>
      </c>
      <c r="I402" s="18" t="n">
        <v>-0.782564102564103</v>
      </c>
      <c r="J402" s="18" t="n">
        <v>6.52478867949583E-008</v>
      </c>
      <c r="P402" s="14"/>
      <c r="U402" s="15"/>
      <c r="V402" s="15"/>
    </row>
    <row r="403" customFormat="false" ht="15" hidden="false" customHeight="false" outlineLevel="0" collapsed="false">
      <c r="A403" s="8"/>
      <c r="B403" s="9"/>
      <c r="C403" s="16"/>
      <c r="D403" s="16" t="n">
        <v>7</v>
      </c>
      <c r="E403" s="16" t="n">
        <v>901211000</v>
      </c>
      <c r="F403" s="16" t="s">
        <v>33</v>
      </c>
      <c r="G403" s="17" t="n">
        <v>0</v>
      </c>
      <c r="H403" s="17" t="n">
        <v>0.002544</v>
      </c>
      <c r="I403" s="18" t="n">
        <v>0</v>
      </c>
      <c r="J403" s="18" t="n">
        <v>7.82974641539499E-008</v>
      </c>
      <c r="P403" s="14"/>
      <c r="U403" s="15"/>
      <c r="V403" s="15"/>
    </row>
    <row r="404" customFormat="false" ht="15" hidden="false" customHeight="false" outlineLevel="0" collapsed="false">
      <c r="A404" s="8"/>
      <c r="B404" s="9"/>
      <c r="C404" s="16"/>
      <c r="D404" s="16" t="n">
        <v>8</v>
      </c>
      <c r="E404" s="16" t="n">
        <v>1701140000</v>
      </c>
      <c r="F404" s="16" t="s">
        <v>36</v>
      </c>
      <c r="G404" s="17" t="n">
        <v>0.00020565</v>
      </c>
      <c r="H404" s="17" t="n">
        <v>0</v>
      </c>
      <c r="I404" s="18" t="n">
        <v>-1</v>
      </c>
      <c r="J404" s="18" t="n">
        <v>0</v>
      </c>
      <c r="P404" s="14"/>
      <c r="U404" s="15"/>
      <c r="V404" s="15"/>
    </row>
    <row r="405" customFormat="false" ht="15" hidden="false" customHeight="false" outlineLevel="0" collapsed="false">
      <c r="A405" s="8"/>
      <c r="B405" s="9"/>
      <c r="C405" s="16"/>
      <c r="D405" s="16" t="n">
        <v>9</v>
      </c>
      <c r="E405" s="16" t="n">
        <v>2709000000</v>
      </c>
      <c r="F405" s="16" t="s">
        <v>49</v>
      </c>
      <c r="G405" s="17" t="n">
        <v>0</v>
      </c>
      <c r="H405" s="17" t="n">
        <v>3E-005</v>
      </c>
      <c r="I405" s="18" t="n">
        <v>0</v>
      </c>
      <c r="J405" s="18" t="n">
        <v>9.23319152758844E-010</v>
      </c>
      <c r="P405" s="14"/>
      <c r="U405" s="15"/>
      <c r="V405" s="15"/>
    </row>
    <row r="406" customFormat="false" ht="15" hidden="false" customHeight="false" outlineLevel="0" collapsed="false">
      <c r="A406" s="8"/>
      <c r="B406" s="9"/>
      <c r="C406" s="19" t="s">
        <v>133</v>
      </c>
      <c r="D406" s="19"/>
      <c r="E406" s="19"/>
      <c r="F406" s="19"/>
      <c r="G406" s="20" t="n">
        <v>31.45426045</v>
      </c>
      <c r="H406" s="20" t="n">
        <v>54.01069797</v>
      </c>
      <c r="I406" s="21" t="n">
        <v>0.717118673187562</v>
      </c>
      <c r="J406" s="21" t="n">
        <v>0.00166230372965247</v>
      </c>
      <c r="K406" s="22"/>
      <c r="L406" s="22"/>
      <c r="P406" s="14"/>
      <c r="U406" s="15"/>
      <c r="V406" s="15"/>
    </row>
    <row r="407" customFormat="false" ht="15" hidden="false" customHeight="false" outlineLevel="0" collapsed="false">
      <c r="A407" s="8"/>
      <c r="B407" s="9"/>
      <c r="C407" s="16"/>
      <c r="D407" s="16"/>
      <c r="E407" s="16"/>
      <c r="F407" s="16"/>
      <c r="G407" s="17"/>
      <c r="H407" s="17"/>
      <c r="I407" s="18"/>
      <c r="J407" s="18" t="n">
        <v>0</v>
      </c>
      <c r="P407" s="14"/>
      <c r="U407" s="15"/>
      <c r="V407" s="15"/>
    </row>
    <row r="408" customFormat="false" ht="15" hidden="false" customHeight="false" outlineLevel="0" collapsed="false">
      <c r="A408" s="8"/>
      <c r="B408" s="9"/>
      <c r="C408" s="16" t="s">
        <v>134</v>
      </c>
      <c r="D408" s="16" t="n">
        <v>1</v>
      </c>
      <c r="E408" s="16" t="n">
        <v>1504201000</v>
      </c>
      <c r="F408" s="16" t="s">
        <v>17</v>
      </c>
      <c r="G408" s="17" t="n">
        <v>33.90737492</v>
      </c>
      <c r="H408" s="17" t="n">
        <v>36.5890744</v>
      </c>
      <c r="I408" s="18" t="n">
        <v>0.0790889736031502</v>
      </c>
      <c r="J408" s="18" t="n">
        <v>0.00112611310584128</v>
      </c>
      <c r="P408" s="14"/>
      <c r="U408" s="15"/>
      <c r="V408" s="15"/>
    </row>
    <row r="409" customFormat="false" ht="15" hidden="false" customHeight="false" outlineLevel="0" collapsed="false">
      <c r="A409" s="8"/>
      <c r="B409" s="9"/>
      <c r="C409" s="16"/>
      <c r="D409" s="16" t="n">
        <v>2</v>
      </c>
      <c r="E409" s="16" t="n">
        <v>901119000</v>
      </c>
      <c r="F409" s="16" t="s">
        <v>26</v>
      </c>
      <c r="G409" s="17" t="n">
        <v>2.16467864</v>
      </c>
      <c r="H409" s="17" t="n">
        <v>2.91239017</v>
      </c>
      <c r="I409" s="18" t="n">
        <v>0.345414564630249</v>
      </c>
      <c r="J409" s="18" t="n">
        <v>8.96355208089195E-005</v>
      </c>
      <c r="P409" s="14"/>
      <c r="U409" s="15"/>
      <c r="V409" s="15"/>
    </row>
    <row r="410" customFormat="false" ht="15" hidden="false" customHeight="false" outlineLevel="0" collapsed="false">
      <c r="A410" s="8"/>
      <c r="B410" s="9"/>
      <c r="C410" s="16"/>
      <c r="D410" s="16" t="n">
        <v>3</v>
      </c>
      <c r="E410" s="16" t="n">
        <v>2710192210</v>
      </c>
      <c r="F410" s="16" t="s">
        <v>83</v>
      </c>
      <c r="G410" s="17" t="n">
        <v>0</v>
      </c>
      <c r="H410" s="17" t="n">
        <v>0.60078044</v>
      </c>
      <c r="I410" s="18" t="n">
        <v>0</v>
      </c>
      <c r="J410" s="18" t="n">
        <v>1.84904028951628E-005</v>
      </c>
      <c r="P410" s="14"/>
      <c r="U410" s="15"/>
      <c r="V410" s="15"/>
    </row>
    <row r="411" customFormat="false" ht="15" hidden="false" customHeight="false" outlineLevel="0" collapsed="false">
      <c r="A411" s="8"/>
      <c r="B411" s="9"/>
      <c r="C411" s="19" t="s">
        <v>135</v>
      </c>
      <c r="D411" s="19"/>
      <c r="E411" s="19"/>
      <c r="F411" s="19"/>
      <c r="G411" s="20" t="n">
        <v>36.07205356</v>
      </c>
      <c r="H411" s="20" t="n">
        <v>40.10224501</v>
      </c>
      <c r="I411" s="21" t="n">
        <v>0.111726143988349</v>
      </c>
      <c r="J411" s="21" t="n">
        <v>0.00123423902954536</v>
      </c>
      <c r="K411" s="22"/>
      <c r="L411" s="22"/>
      <c r="P411" s="14"/>
      <c r="U411" s="15"/>
      <c r="V411" s="15"/>
    </row>
    <row r="412" customFormat="false" ht="15" hidden="false" customHeight="false" outlineLevel="0" collapsed="false">
      <c r="A412" s="8"/>
      <c r="B412" s="9"/>
      <c r="C412" s="16"/>
      <c r="D412" s="16"/>
      <c r="E412" s="16"/>
      <c r="F412" s="16"/>
      <c r="G412" s="17"/>
      <c r="H412" s="17"/>
      <c r="I412" s="18"/>
      <c r="J412" s="18"/>
      <c r="P412" s="14"/>
      <c r="U412" s="15"/>
      <c r="V412" s="15"/>
    </row>
    <row r="413" customFormat="false" ht="15" hidden="false" customHeight="false" outlineLevel="0" collapsed="false">
      <c r="A413" s="8"/>
      <c r="B413" s="9"/>
      <c r="C413" s="16" t="s">
        <v>136</v>
      </c>
      <c r="D413" s="16" t="n">
        <v>1</v>
      </c>
      <c r="E413" s="16" t="n">
        <v>7108120000</v>
      </c>
      <c r="F413" s="16" t="s">
        <v>22</v>
      </c>
      <c r="G413" s="17" t="n">
        <v>33.27231355</v>
      </c>
      <c r="H413" s="17" t="n">
        <v>11.79069907</v>
      </c>
      <c r="I413" s="18" t="n">
        <v>-0.645630321069152</v>
      </c>
      <c r="J413" s="18" t="n">
        <v>0.000362885942524896</v>
      </c>
      <c r="P413" s="14"/>
      <c r="U413" s="15"/>
      <c r="V413" s="15"/>
    </row>
    <row r="414" customFormat="false" ht="15" hidden="false" customHeight="false" outlineLevel="0" collapsed="false">
      <c r="A414" s="8"/>
      <c r="B414" s="9"/>
      <c r="C414" s="16"/>
      <c r="D414" s="16" t="n">
        <v>2</v>
      </c>
      <c r="E414" s="16" t="n">
        <v>7901110000</v>
      </c>
      <c r="F414" s="16" t="s">
        <v>29</v>
      </c>
      <c r="G414" s="17" t="n">
        <v>5.65893663</v>
      </c>
      <c r="H414" s="17" t="n">
        <v>8.6306507</v>
      </c>
      <c r="I414" s="18" t="n">
        <v>0.525136481339251</v>
      </c>
      <c r="J414" s="18" t="n">
        <v>0.000265628169736051</v>
      </c>
      <c r="P414" s="14"/>
      <c r="U414" s="15"/>
      <c r="V414" s="15"/>
    </row>
    <row r="415" customFormat="false" ht="15" hidden="false" customHeight="false" outlineLevel="0" collapsed="false">
      <c r="A415" s="8"/>
      <c r="B415" s="9"/>
      <c r="C415" s="16"/>
      <c r="D415" s="16" t="n">
        <v>3</v>
      </c>
      <c r="E415" s="16" t="n">
        <v>8001100000</v>
      </c>
      <c r="F415" s="16" t="s">
        <v>28</v>
      </c>
      <c r="G415" s="17" t="n">
        <v>0</v>
      </c>
      <c r="H415" s="17" t="n">
        <v>7.33964517</v>
      </c>
      <c r="I415" s="18" t="n">
        <v>0</v>
      </c>
      <c r="J415" s="18" t="n">
        <v>0.000225894498663831</v>
      </c>
      <c r="P415" s="14"/>
      <c r="U415" s="15"/>
      <c r="V415" s="15"/>
    </row>
    <row r="416" customFormat="false" ht="15" hidden="false" customHeight="false" outlineLevel="0" collapsed="false">
      <c r="A416" s="8"/>
      <c r="B416" s="9"/>
      <c r="C416" s="16"/>
      <c r="D416" s="16" t="n">
        <v>4</v>
      </c>
      <c r="E416" s="16" t="n">
        <v>2301201100</v>
      </c>
      <c r="F416" s="16" t="s">
        <v>10</v>
      </c>
      <c r="G416" s="17" t="n">
        <v>2.88891553</v>
      </c>
      <c r="H416" s="17" t="n">
        <v>1.50148255</v>
      </c>
      <c r="I416" s="18" t="n">
        <v>-0.48026083337923</v>
      </c>
      <c r="J416" s="18" t="n">
        <v>4.62115865316063E-005</v>
      </c>
      <c r="P416" s="14"/>
      <c r="U416" s="15"/>
      <c r="V416" s="15"/>
    </row>
    <row r="417" customFormat="false" ht="15" hidden="false" customHeight="false" outlineLevel="0" collapsed="false">
      <c r="A417" s="8"/>
      <c r="B417" s="9"/>
      <c r="C417" s="16"/>
      <c r="D417" s="16" t="n">
        <v>5</v>
      </c>
      <c r="E417" s="16" t="n">
        <v>1504201000</v>
      </c>
      <c r="F417" s="16" t="s">
        <v>17</v>
      </c>
      <c r="G417" s="17" t="n">
        <v>0.5550501</v>
      </c>
      <c r="H417" s="17" t="n">
        <v>0</v>
      </c>
      <c r="I417" s="18" t="n">
        <v>-1</v>
      </c>
      <c r="J417" s="18" t="n">
        <v>0</v>
      </c>
      <c r="P417" s="14"/>
      <c r="U417" s="15"/>
      <c r="V417" s="15"/>
    </row>
    <row r="418" customFormat="false" ht="15" hidden="false" customHeight="false" outlineLevel="0" collapsed="false">
      <c r="A418" s="8"/>
      <c r="B418" s="9"/>
      <c r="C418" s="16"/>
      <c r="D418" s="16" t="n">
        <v>6</v>
      </c>
      <c r="E418" s="16" t="n">
        <v>7801100000</v>
      </c>
      <c r="F418" s="16" t="s">
        <v>44</v>
      </c>
      <c r="G418" s="17" t="n">
        <v>0</v>
      </c>
      <c r="H418" s="17" t="n">
        <v>0.31979156</v>
      </c>
      <c r="I418" s="18" t="n">
        <v>0</v>
      </c>
      <c r="J418" s="18" t="n">
        <v>9.8423224079543E-006</v>
      </c>
      <c r="P418" s="14"/>
      <c r="U418" s="15"/>
      <c r="V418" s="15"/>
    </row>
    <row r="419" customFormat="false" ht="15" hidden="false" customHeight="false" outlineLevel="0" collapsed="false">
      <c r="A419" s="8"/>
      <c r="B419" s="9"/>
      <c r="C419" s="16"/>
      <c r="D419" s="16" t="n">
        <v>7</v>
      </c>
      <c r="E419" s="16" t="n">
        <v>901119000</v>
      </c>
      <c r="F419" s="16" t="s">
        <v>26</v>
      </c>
      <c r="G419" s="17" t="n">
        <v>0.11245332</v>
      </c>
      <c r="H419" s="17" t="n">
        <v>0.14076801</v>
      </c>
      <c r="I419" s="18" t="n">
        <v>0.251790609650297</v>
      </c>
      <c r="J419" s="18" t="n">
        <v>4.33245999095828E-006</v>
      </c>
      <c r="P419" s="14"/>
      <c r="U419" s="15"/>
      <c r="V419" s="15"/>
    </row>
    <row r="420" customFormat="false" ht="15" hidden="false" customHeight="false" outlineLevel="0" collapsed="false">
      <c r="A420" s="8"/>
      <c r="B420" s="9"/>
      <c r="C420" s="16"/>
      <c r="D420" s="16" t="n">
        <v>8</v>
      </c>
      <c r="E420" s="16" t="n">
        <v>5201001000</v>
      </c>
      <c r="F420" s="16" t="s">
        <v>137</v>
      </c>
      <c r="G420" s="17" t="n">
        <v>0</v>
      </c>
      <c r="H420" s="17" t="n">
        <v>0.10460677</v>
      </c>
      <c r="I420" s="18" t="n">
        <v>0</v>
      </c>
      <c r="J420" s="18" t="n">
        <v>3.21951447497464E-006</v>
      </c>
      <c r="P420" s="14"/>
      <c r="U420" s="15"/>
      <c r="V420" s="15"/>
    </row>
    <row r="421" customFormat="false" ht="15" hidden="false" customHeight="false" outlineLevel="0" collapsed="false">
      <c r="A421" s="8"/>
      <c r="B421" s="9"/>
      <c r="C421" s="16"/>
      <c r="D421" s="16" t="n">
        <v>9</v>
      </c>
      <c r="E421" s="16" t="n">
        <v>8107200090</v>
      </c>
      <c r="F421" s="16" t="s">
        <v>41</v>
      </c>
      <c r="G421" s="17" t="n">
        <v>0.01223998</v>
      </c>
      <c r="H421" s="17" t="n">
        <v>0.03859986</v>
      </c>
      <c r="I421" s="18" t="n">
        <v>2.1535884862557</v>
      </c>
      <c r="J421" s="18" t="n">
        <v>1.187999667727E-006</v>
      </c>
      <c r="P421" s="14"/>
      <c r="U421" s="15"/>
      <c r="V421" s="15"/>
    </row>
    <row r="422" customFormat="false" ht="15" hidden="false" customHeight="false" outlineLevel="0" collapsed="false">
      <c r="A422" s="8"/>
      <c r="B422" s="9"/>
      <c r="C422" s="19" t="s">
        <v>138</v>
      </c>
      <c r="D422" s="19"/>
      <c r="E422" s="19"/>
      <c r="F422" s="19"/>
      <c r="G422" s="20" t="n">
        <v>42.49990911</v>
      </c>
      <c r="H422" s="20" t="n">
        <v>29.86624369</v>
      </c>
      <c r="I422" s="21" t="n">
        <v>-0.297263351488612</v>
      </c>
      <c r="J422" s="21" t="n">
        <v>0.000919202493997999</v>
      </c>
      <c r="K422" s="22"/>
      <c r="L422" s="22"/>
      <c r="P422" s="14"/>
      <c r="U422" s="15"/>
      <c r="V422" s="15"/>
    </row>
    <row r="423" customFormat="false" ht="15" hidden="false" customHeight="false" outlineLevel="0" collapsed="false">
      <c r="A423" s="8"/>
      <c r="B423" s="9"/>
      <c r="C423" s="19"/>
      <c r="D423" s="19"/>
      <c r="E423" s="19"/>
      <c r="F423" s="19"/>
      <c r="G423" s="20"/>
      <c r="H423" s="20"/>
      <c r="I423" s="21"/>
      <c r="J423" s="21"/>
      <c r="P423" s="14"/>
      <c r="U423" s="15"/>
      <c r="V423" s="15"/>
    </row>
    <row r="424" customFormat="false" ht="15" hidden="false" customHeight="false" outlineLevel="0" collapsed="false">
      <c r="A424" s="8"/>
      <c r="B424" s="9"/>
      <c r="C424" s="16" t="s">
        <v>139</v>
      </c>
      <c r="D424" s="16" t="n">
        <v>1</v>
      </c>
      <c r="E424" s="16" t="n">
        <v>2710191510</v>
      </c>
      <c r="F424" s="16" t="s">
        <v>27</v>
      </c>
      <c r="G424" s="17" t="n">
        <v>23.85674194</v>
      </c>
      <c r="H424" s="17" t="n">
        <v>28.88211145</v>
      </c>
      <c r="I424" s="18" t="n">
        <v>0.210647770874953</v>
      </c>
      <c r="J424" s="18" t="n">
        <v>0.000888913555796683</v>
      </c>
      <c r="P424" s="14"/>
      <c r="U424" s="15"/>
      <c r="V424" s="15"/>
    </row>
    <row r="425" customFormat="false" ht="15" hidden="false" customHeight="false" outlineLevel="0" collapsed="false">
      <c r="A425" s="8"/>
      <c r="B425" s="9"/>
      <c r="C425" s="16"/>
      <c r="D425" s="16" t="n">
        <v>2</v>
      </c>
      <c r="E425" s="16" t="n">
        <v>2710121310</v>
      </c>
      <c r="F425" s="16" t="s">
        <v>24</v>
      </c>
      <c r="G425" s="17" t="n">
        <v>16.11269207</v>
      </c>
      <c r="H425" s="17" t="n">
        <v>0</v>
      </c>
      <c r="I425" s="18" t="n">
        <v>-1</v>
      </c>
      <c r="J425" s="18" t="n">
        <v>0</v>
      </c>
      <c r="P425" s="14"/>
      <c r="U425" s="15"/>
      <c r="V425" s="15"/>
    </row>
    <row r="426" customFormat="false" ht="15" hidden="false" customHeight="false" outlineLevel="0" collapsed="false">
      <c r="A426" s="8"/>
      <c r="B426" s="9"/>
      <c r="C426" s="16"/>
      <c r="D426" s="16" t="n">
        <v>3</v>
      </c>
      <c r="E426" s="16" t="n">
        <v>7106911000</v>
      </c>
      <c r="F426" s="16" t="s">
        <v>32</v>
      </c>
      <c r="G426" s="17" t="n">
        <v>0.45977826</v>
      </c>
      <c r="H426" s="17" t="n">
        <v>0.61710404</v>
      </c>
      <c r="I426" s="18" t="n">
        <v>0.342177509654328</v>
      </c>
      <c r="J426" s="18" t="n">
        <v>1.8992799312562E-005</v>
      </c>
      <c r="P426" s="14"/>
      <c r="U426" s="15"/>
      <c r="V426" s="15"/>
    </row>
    <row r="427" customFormat="false" ht="15" hidden="false" customHeight="false" outlineLevel="0" collapsed="false">
      <c r="A427" s="8"/>
      <c r="B427" s="9"/>
      <c r="C427" s="16"/>
      <c r="D427" s="16" t="n">
        <v>4</v>
      </c>
      <c r="E427" s="16" t="n">
        <v>901119000</v>
      </c>
      <c r="F427" s="16" t="s">
        <v>26</v>
      </c>
      <c r="G427" s="17" t="n">
        <v>0.27742518</v>
      </c>
      <c r="H427" s="17" t="n">
        <v>0.33620034</v>
      </c>
      <c r="I427" s="18" t="n">
        <v>0.2118595002804</v>
      </c>
      <c r="J427" s="18" t="n">
        <v>1.03473404362012E-005</v>
      </c>
      <c r="P427" s="14"/>
      <c r="U427" s="15"/>
      <c r="V427" s="15"/>
    </row>
    <row r="428" customFormat="false" ht="15" hidden="false" customHeight="false" outlineLevel="0" collapsed="false">
      <c r="A428" s="8"/>
      <c r="B428" s="9"/>
      <c r="C428" s="16"/>
      <c r="D428" s="16" t="n">
        <v>5</v>
      </c>
      <c r="E428" s="16" t="n">
        <v>7901110000</v>
      </c>
      <c r="F428" s="16" t="s">
        <v>29</v>
      </c>
      <c r="G428" s="17" t="n">
        <v>0.07366017</v>
      </c>
      <c r="H428" s="17" t="n">
        <v>0.07049642</v>
      </c>
      <c r="I428" s="18" t="n">
        <v>-0.0429506203963417</v>
      </c>
      <c r="J428" s="18" t="n">
        <v>2.16968982623105E-006</v>
      </c>
      <c r="P428" s="14"/>
      <c r="U428" s="15"/>
      <c r="V428" s="15"/>
    </row>
    <row r="429" customFormat="false" ht="15" hidden="false" customHeight="false" outlineLevel="0" collapsed="false">
      <c r="A429" s="8"/>
      <c r="B429" s="9"/>
      <c r="C429" s="16"/>
      <c r="D429" s="16" t="n">
        <v>6</v>
      </c>
      <c r="E429" s="16" t="n">
        <v>1504201000</v>
      </c>
      <c r="F429" s="16" t="s">
        <v>17</v>
      </c>
      <c r="G429" s="17" t="n">
        <v>0</v>
      </c>
      <c r="H429" s="17" t="n">
        <v>0.0420615</v>
      </c>
      <c r="I429" s="18" t="n">
        <v>0</v>
      </c>
      <c r="J429" s="18" t="n">
        <v>1.29453961812554E-006</v>
      </c>
      <c r="P429" s="14"/>
      <c r="U429" s="15"/>
      <c r="V429" s="15"/>
    </row>
    <row r="430" customFormat="false" ht="15" hidden="false" customHeight="false" outlineLevel="0" collapsed="false">
      <c r="A430" s="8"/>
      <c r="B430" s="9"/>
      <c r="C430" s="16"/>
      <c r="D430" s="16" t="n">
        <v>7</v>
      </c>
      <c r="E430" s="16" t="n">
        <v>8107200090</v>
      </c>
      <c r="F430" s="16" t="s">
        <v>41</v>
      </c>
      <c r="G430" s="17" t="n">
        <v>0.03148145</v>
      </c>
      <c r="H430" s="17" t="n">
        <v>0</v>
      </c>
      <c r="I430" s="18" t="n">
        <v>-1</v>
      </c>
      <c r="J430" s="18" t="n">
        <v>0</v>
      </c>
      <c r="P430" s="14"/>
      <c r="U430" s="15"/>
      <c r="V430" s="15"/>
    </row>
    <row r="431" customFormat="false" ht="15" hidden="false" customHeight="false" outlineLevel="0" collapsed="false">
      <c r="A431" s="8"/>
      <c r="B431" s="9"/>
      <c r="C431" s="19" t="s">
        <v>140</v>
      </c>
      <c r="D431" s="19"/>
      <c r="E431" s="19"/>
      <c r="F431" s="19"/>
      <c r="G431" s="20" t="n">
        <v>40.81177907</v>
      </c>
      <c r="H431" s="20" t="n">
        <v>29.94797375</v>
      </c>
      <c r="I431" s="21" t="n">
        <v>-0.266192887630958</v>
      </c>
      <c r="J431" s="21" t="n">
        <v>0.000921717924989803</v>
      </c>
      <c r="K431" s="22"/>
      <c r="L431" s="22"/>
      <c r="P431" s="14"/>
      <c r="U431" s="15"/>
      <c r="V431" s="15"/>
    </row>
    <row r="432" customFormat="false" ht="15" hidden="false" customHeight="false" outlineLevel="0" collapsed="false">
      <c r="A432" s="8"/>
      <c r="B432" s="9"/>
      <c r="C432" s="16"/>
      <c r="D432" s="16"/>
      <c r="E432" s="16"/>
      <c r="F432" s="16"/>
      <c r="G432" s="17"/>
      <c r="H432" s="17"/>
      <c r="I432" s="18"/>
      <c r="J432" s="18"/>
      <c r="P432" s="14"/>
      <c r="U432" s="15"/>
      <c r="V432" s="15"/>
    </row>
    <row r="433" customFormat="false" ht="15" hidden="false" customHeight="false" outlineLevel="0" collapsed="false">
      <c r="A433" s="8"/>
      <c r="B433" s="9"/>
      <c r="C433" s="16" t="s">
        <v>141</v>
      </c>
      <c r="D433" s="16" t="n">
        <v>1</v>
      </c>
      <c r="E433" s="16" t="n">
        <v>2710191510</v>
      </c>
      <c r="F433" s="16" t="s">
        <v>27</v>
      </c>
      <c r="G433" s="17" t="n">
        <v>6.10689102</v>
      </c>
      <c r="H433" s="17" t="n">
        <v>29.15000859</v>
      </c>
      <c r="I433" s="18" t="n">
        <v>3.7732976558013</v>
      </c>
      <c r="J433" s="18" t="n">
        <v>0.000897158707807727</v>
      </c>
      <c r="P433" s="14"/>
      <c r="U433" s="15"/>
      <c r="V433" s="15"/>
    </row>
    <row r="434" customFormat="false" ht="15" hidden="false" customHeight="false" outlineLevel="0" collapsed="false">
      <c r="A434" s="8"/>
      <c r="B434" s="9"/>
      <c r="C434" s="16"/>
      <c r="D434" s="16" t="n">
        <v>2</v>
      </c>
      <c r="E434" s="16" t="n">
        <v>2710192210</v>
      </c>
      <c r="F434" s="16" t="s">
        <v>83</v>
      </c>
      <c r="G434" s="17" t="n">
        <v>0</v>
      </c>
      <c r="H434" s="17" t="n">
        <v>25.09779467</v>
      </c>
      <c r="I434" s="18" t="n">
        <v>0</v>
      </c>
      <c r="J434" s="18" t="n">
        <v>0.000772442483693994</v>
      </c>
      <c r="P434" s="14"/>
      <c r="U434" s="15"/>
      <c r="V434" s="15"/>
    </row>
    <row r="435" customFormat="false" ht="15" hidden="false" customHeight="false" outlineLevel="0" collapsed="false">
      <c r="A435" s="8"/>
      <c r="B435" s="9"/>
      <c r="C435" s="16"/>
      <c r="D435" s="16" t="n">
        <v>3</v>
      </c>
      <c r="E435" s="16" t="n">
        <v>7901110000</v>
      </c>
      <c r="F435" s="16" t="s">
        <v>29</v>
      </c>
      <c r="G435" s="17" t="n">
        <v>1.19999775</v>
      </c>
      <c r="H435" s="17" t="n">
        <v>0.75651513</v>
      </c>
      <c r="I435" s="18" t="n">
        <v>-0.369569542942893</v>
      </c>
      <c r="J435" s="18" t="n">
        <v>2.32834969626949E-005</v>
      </c>
      <c r="P435" s="14"/>
      <c r="U435" s="15"/>
      <c r="V435" s="15"/>
    </row>
    <row r="436" customFormat="false" ht="15" hidden="false" customHeight="false" outlineLevel="0" collapsed="false">
      <c r="A436" s="8"/>
      <c r="B436" s="9"/>
      <c r="C436" s="16"/>
      <c r="D436" s="16" t="n">
        <v>4</v>
      </c>
      <c r="E436" s="16" t="n">
        <v>2710193800</v>
      </c>
      <c r="F436" s="16" t="s">
        <v>84</v>
      </c>
      <c r="G436" s="17" t="n">
        <v>0.17551651</v>
      </c>
      <c r="H436" s="17" t="n">
        <v>0.19537302</v>
      </c>
      <c r="I436" s="18" t="n">
        <v>0.11313186434712</v>
      </c>
      <c r="J436" s="18" t="n">
        <v>6.01305504327789E-006</v>
      </c>
      <c r="P436" s="14"/>
      <c r="U436" s="15"/>
      <c r="V436" s="15"/>
    </row>
    <row r="437" customFormat="false" ht="15" hidden="false" customHeight="false" outlineLevel="0" collapsed="false">
      <c r="A437" s="8"/>
      <c r="B437" s="9"/>
      <c r="C437" s="19" t="s">
        <v>142</v>
      </c>
      <c r="D437" s="19"/>
      <c r="E437" s="19"/>
      <c r="F437" s="19"/>
      <c r="G437" s="20" t="n">
        <v>7.48240528</v>
      </c>
      <c r="H437" s="20" t="n">
        <v>55.19969141</v>
      </c>
      <c r="I437" s="21" t="n">
        <v>6.37726564445063</v>
      </c>
      <c r="J437" s="21" t="n">
        <v>0.00169889774350769</v>
      </c>
      <c r="K437" s="22"/>
      <c r="L437" s="22"/>
      <c r="P437" s="14"/>
      <c r="U437" s="15"/>
      <c r="V437" s="15"/>
    </row>
    <row r="438" customFormat="false" ht="15" hidden="false" customHeight="false" outlineLevel="0" collapsed="false">
      <c r="A438" s="8"/>
      <c r="B438" s="9"/>
      <c r="C438" s="16"/>
      <c r="D438" s="16"/>
      <c r="E438" s="16"/>
      <c r="F438" s="16"/>
      <c r="G438" s="17"/>
      <c r="H438" s="17"/>
      <c r="I438" s="18"/>
      <c r="J438" s="18"/>
      <c r="P438" s="14"/>
      <c r="U438" s="15"/>
      <c r="V438" s="15"/>
    </row>
    <row r="439" customFormat="false" ht="15" hidden="false" customHeight="false" outlineLevel="0" collapsed="false">
      <c r="A439" s="8"/>
      <c r="B439" s="9"/>
      <c r="C439" s="16" t="s">
        <v>143</v>
      </c>
      <c r="D439" s="16" t="n">
        <v>1</v>
      </c>
      <c r="E439" s="16" t="n">
        <v>7108120000</v>
      </c>
      <c r="F439" s="16" t="s">
        <v>22</v>
      </c>
      <c r="G439" s="17" t="n">
        <v>29.86871135</v>
      </c>
      <c r="H439" s="17" t="n">
        <v>13.48297339</v>
      </c>
      <c r="I439" s="18" t="n">
        <v>-0.548592062375667</v>
      </c>
      <c r="J439" s="18" t="n">
        <v>0.000414969585570828</v>
      </c>
      <c r="P439" s="14"/>
      <c r="U439" s="15"/>
      <c r="V439" s="15"/>
    </row>
    <row r="440" customFormat="false" ht="15" hidden="false" customHeight="false" outlineLevel="0" collapsed="false">
      <c r="A440" s="8"/>
      <c r="B440" s="9"/>
      <c r="C440" s="16"/>
      <c r="D440" s="16" t="n">
        <v>2</v>
      </c>
      <c r="E440" s="16" t="n">
        <v>7901110000</v>
      </c>
      <c r="F440" s="16" t="s">
        <v>29</v>
      </c>
      <c r="G440" s="17" t="n">
        <v>6.43618614</v>
      </c>
      <c r="H440" s="17" t="n">
        <v>6.08826481</v>
      </c>
      <c r="I440" s="18" t="n">
        <v>-0.0540570646081408</v>
      </c>
      <c r="J440" s="18" t="n">
        <v>0.000187380383538023</v>
      </c>
      <c r="P440" s="14"/>
      <c r="U440" s="15"/>
      <c r="V440" s="15"/>
    </row>
    <row r="441" customFormat="false" ht="15" hidden="false" customHeight="false" outlineLevel="0" collapsed="false">
      <c r="A441" s="8"/>
      <c r="B441" s="9"/>
      <c r="C441" s="16"/>
      <c r="D441" s="16" t="n">
        <v>3</v>
      </c>
      <c r="E441" s="16" t="n">
        <v>901119000</v>
      </c>
      <c r="F441" s="16" t="s">
        <v>26</v>
      </c>
      <c r="G441" s="17" t="n">
        <v>0.04998958</v>
      </c>
      <c r="H441" s="17" t="n">
        <v>0.04783604</v>
      </c>
      <c r="I441" s="18" t="n">
        <v>-0.0430797778256988</v>
      </c>
      <c r="J441" s="18" t="n">
        <v>1.47226439747127E-006</v>
      </c>
      <c r="P441" s="14"/>
      <c r="U441" s="15"/>
      <c r="V441" s="15"/>
    </row>
    <row r="442" customFormat="false" ht="15" hidden="false" customHeight="false" outlineLevel="0" collapsed="false">
      <c r="A442" s="8"/>
      <c r="B442" s="9"/>
      <c r="C442" s="16"/>
      <c r="D442" s="16" t="n">
        <v>4</v>
      </c>
      <c r="E442" s="16" t="n">
        <v>901212000</v>
      </c>
      <c r="F442" s="16" t="s">
        <v>34</v>
      </c>
      <c r="G442" s="17" t="n">
        <v>0.00048965</v>
      </c>
      <c r="H442" s="17" t="n">
        <v>0</v>
      </c>
      <c r="I442" s="18" t="n">
        <v>-1</v>
      </c>
      <c r="J442" s="18" t="n">
        <v>0</v>
      </c>
      <c r="P442" s="14"/>
      <c r="U442" s="15"/>
      <c r="V442" s="15"/>
    </row>
    <row r="443" customFormat="false" ht="15" hidden="false" customHeight="false" outlineLevel="0" collapsed="false">
      <c r="A443" s="8"/>
      <c r="B443" s="9"/>
      <c r="C443" s="16"/>
      <c r="D443" s="16" t="n">
        <v>5</v>
      </c>
      <c r="E443" s="16" t="n">
        <v>901211000</v>
      </c>
      <c r="F443" s="16" t="s">
        <v>33</v>
      </c>
      <c r="G443" s="17" t="n">
        <v>0.00021572</v>
      </c>
      <c r="H443" s="17" t="n">
        <v>0</v>
      </c>
      <c r="I443" s="18" t="n">
        <v>-1</v>
      </c>
      <c r="J443" s="18" t="n">
        <v>0</v>
      </c>
      <c r="P443" s="14"/>
      <c r="U443" s="15"/>
      <c r="V443" s="15"/>
    </row>
    <row r="444" customFormat="false" ht="15" hidden="false" customHeight="false" outlineLevel="0" collapsed="false">
      <c r="A444" s="8"/>
      <c r="B444" s="9"/>
      <c r="C444" s="16"/>
      <c r="D444" s="16" t="n">
        <v>6</v>
      </c>
      <c r="E444" s="16" t="n">
        <v>1701140000</v>
      </c>
      <c r="F444" s="16" t="s">
        <v>36</v>
      </c>
      <c r="G444" s="17" t="n">
        <v>2.705E-005</v>
      </c>
      <c r="H444" s="17" t="n">
        <v>0</v>
      </c>
      <c r="I444" s="18" t="n">
        <v>-1</v>
      </c>
      <c r="J444" s="18" t="n">
        <v>0</v>
      </c>
      <c r="P444" s="14"/>
      <c r="U444" s="15"/>
      <c r="V444" s="15"/>
    </row>
    <row r="445" customFormat="false" ht="15" hidden="false" customHeight="false" outlineLevel="0" collapsed="false">
      <c r="A445" s="8"/>
      <c r="B445" s="9"/>
      <c r="C445" s="19" t="s">
        <v>144</v>
      </c>
      <c r="D445" s="19"/>
      <c r="E445" s="19"/>
      <c r="F445" s="19"/>
      <c r="G445" s="20" t="n">
        <v>36.35561949</v>
      </c>
      <c r="H445" s="20" t="n">
        <v>19.61907424</v>
      </c>
      <c r="I445" s="21" t="n">
        <v>-0.460356486418931</v>
      </c>
      <c r="J445" s="21" t="n">
        <v>0.000603822233506322</v>
      </c>
      <c r="K445" s="22"/>
      <c r="L445" s="22"/>
      <c r="P445" s="14"/>
      <c r="U445" s="15"/>
      <c r="V445" s="15"/>
    </row>
    <row r="446" customFormat="false" ht="15" hidden="false" customHeight="false" outlineLevel="0" collapsed="false">
      <c r="A446" s="8"/>
      <c r="B446" s="9"/>
      <c r="C446" s="16"/>
      <c r="D446" s="16"/>
      <c r="E446" s="16"/>
      <c r="F446" s="16"/>
      <c r="G446" s="17"/>
      <c r="H446" s="17"/>
      <c r="I446" s="18"/>
      <c r="J446" s="18"/>
      <c r="P446" s="14"/>
      <c r="U446" s="15"/>
      <c r="V446" s="15"/>
    </row>
    <row r="447" customFormat="false" ht="15" hidden="false" customHeight="false" outlineLevel="0" collapsed="false">
      <c r="A447" s="8"/>
      <c r="B447" s="9"/>
      <c r="C447" s="16" t="s">
        <v>145</v>
      </c>
      <c r="D447" s="16" t="n">
        <v>1</v>
      </c>
      <c r="E447" s="16" t="n">
        <v>5101110000</v>
      </c>
      <c r="F447" s="16" t="s">
        <v>58</v>
      </c>
      <c r="G447" s="17" t="n">
        <v>19.2056072</v>
      </c>
      <c r="H447" s="17" t="n">
        <v>15.77985979</v>
      </c>
      <c r="I447" s="18" t="n">
        <v>-0.178372252141031</v>
      </c>
      <c r="J447" s="18" t="n">
        <v>0.000485661559065205</v>
      </c>
      <c r="P447" s="14"/>
      <c r="U447" s="15"/>
      <c r="V447" s="15"/>
    </row>
    <row r="448" customFormat="false" ht="15" hidden="false" customHeight="false" outlineLevel="0" collapsed="false">
      <c r="A448" s="8"/>
      <c r="B448" s="9"/>
      <c r="C448" s="16"/>
      <c r="D448" s="16" t="n">
        <v>2</v>
      </c>
      <c r="E448" s="16" t="n">
        <v>2710191510</v>
      </c>
      <c r="F448" s="16" t="s">
        <v>27</v>
      </c>
      <c r="G448" s="17" t="n">
        <v>9.01860751</v>
      </c>
      <c r="H448" s="17" t="n">
        <v>4.52881043</v>
      </c>
      <c r="I448" s="18" t="n">
        <v>-0.497837063540201</v>
      </c>
      <c r="J448" s="18" t="n">
        <v>0.000139384580307767</v>
      </c>
      <c r="P448" s="14"/>
      <c r="U448" s="15"/>
      <c r="V448" s="15"/>
    </row>
    <row r="449" customFormat="false" ht="15" hidden="false" customHeight="false" outlineLevel="0" collapsed="false">
      <c r="A449" s="8"/>
      <c r="B449" s="9"/>
      <c r="C449" s="16"/>
      <c r="D449" s="16" t="n">
        <v>3</v>
      </c>
      <c r="E449" s="16" t="n">
        <v>5101190000</v>
      </c>
      <c r="F449" s="16" t="s">
        <v>43</v>
      </c>
      <c r="G449" s="17" t="n">
        <v>1.2215994</v>
      </c>
      <c r="H449" s="17" t="n">
        <v>1.71717611</v>
      </c>
      <c r="I449" s="18" t="n">
        <v>0.405678580064791</v>
      </c>
      <c r="J449" s="18" t="n">
        <v>5.28500530340976E-005</v>
      </c>
      <c r="P449" s="14"/>
      <c r="U449" s="15"/>
      <c r="V449" s="15"/>
    </row>
    <row r="450" customFormat="false" ht="15" hidden="false" customHeight="false" outlineLevel="0" collapsed="false">
      <c r="A450" s="8"/>
      <c r="B450" s="9"/>
      <c r="C450" s="16"/>
      <c r="D450" s="16" t="n">
        <v>4</v>
      </c>
      <c r="E450" s="16" t="n">
        <v>2301201100</v>
      </c>
      <c r="F450" s="16" t="s">
        <v>10</v>
      </c>
      <c r="G450" s="17" t="n">
        <v>0.1320612</v>
      </c>
      <c r="H450" s="17" t="n">
        <v>0.11926075</v>
      </c>
      <c r="I450" s="18" t="n">
        <v>-0.0969281666378923</v>
      </c>
      <c r="J450" s="18" t="n">
        <v>3.67052448824614E-006</v>
      </c>
      <c r="P450" s="14"/>
      <c r="U450" s="15"/>
      <c r="V450" s="15"/>
    </row>
    <row r="451" customFormat="false" ht="15" hidden="false" customHeight="false" outlineLevel="0" collapsed="false">
      <c r="A451" s="8"/>
      <c r="B451" s="9"/>
      <c r="C451" s="16"/>
      <c r="D451" s="16" t="n">
        <v>5</v>
      </c>
      <c r="E451" s="16" t="n">
        <v>4101200000</v>
      </c>
      <c r="F451" s="16" t="s">
        <v>146</v>
      </c>
      <c r="G451" s="17" t="n">
        <v>0.09</v>
      </c>
      <c r="H451" s="17" t="n">
        <v>0</v>
      </c>
      <c r="I451" s="18" t="n">
        <v>-1</v>
      </c>
      <c r="J451" s="18" t="n">
        <v>0</v>
      </c>
      <c r="P451" s="14"/>
      <c r="U451" s="15"/>
      <c r="V451" s="15"/>
    </row>
    <row r="452" customFormat="false" ht="15" hidden="false" customHeight="false" outlineLevel="0" collapsed="false">
      <c r="A452" s="8"/>
      <c r="B452" s="9"/>
      <c r="C452" s="16"/>
      <c r="D452" s="16" t="n">
        <v>6</v>
      </c>
      <c r="E452" s="16" t="n">
        <v>5101210000</v>
      </c>
      <c r="F452" s="16" t="s">
        <v>147</v>
      </c>
      <c r="G452" s="17" t="n">
        <v>0.065494</v>
      </c>
      <c r="H452" s="17" t="n">
        <v>0</v>
      </c>
      <c r="I452" s="18" t="n">
        <v>-1</v>
      </c>
      <c r="J452" s="18" t="n">
        <v>0</v>
      </c>
      <c r="P452" s="14"/>
      <c r="U452" s="15"/>
      <c r="V452" s="15"/>
    </row>
    <row r="453" customFormat="false" ht="15" hidden="false" customHeight="false" outlineLevel="0" collapsed="false">
      <c r="A453" s="8"/>
      <c r="B453" s="9"/>
      <c r="C453" s="16"/>
      <c r="D453" s="16" t="n">
        <v>7</v>
      </c>
      <c r="E453" s="16" t="n">
        <v>4102210000</v>
      </c>
      <c r="F453" s="16" t="s">
        <v>148</v>
      </c>
      <c r="G453" s="17" t="n">
        <v>0</v>
      </c>
      <c r="H453" s="17" t="n">
        <v>0.03</v>
      </c>
      <c r="I453" s="18" t="n">
        <v>0</v>
      </c>
      <c r="J453" s="18" t="n">
        <v>9.23319152758844E-007</v>
      </c>
      <c r="P453" s="14"/>
      <c r="U453" s="15"/>
      <c r="V453" s="15"/>
    </row>
    <row r="454" customFormat="false" ht="15" hidden="false" customHeight="false" outlineLevel="0" collapsed="false">
      <c r="A454" s="8"/>
      <c r="B454" s="9"/>
      <c r="C454" s="16"/>
      <c r="D454" s="16" t="n">
        <v>8</v>
      </c>
      <c r="E454" s="16" t="n">
        <v>2710193800</v>
      </c>
      <c r="F454" s="16" t="s">
        <v>84</v>
      </c>
      <c r="G454" s="17" t="n">
        <v>0.00055872</v>
      </c>
      <c r="H454" s="17" t="n">
        <v>0.02536771</v>
      </c>
      <c r="I454" s="18" t="n">
        <v>44.4032610252005</v>
      </c>
      <c r="J454" s="18" t="n">
        <v>7.80749750154401E-007</v>
      </c>
      <c r="P454" s="14"/>
      <c r="U454" s="15"/>
      <c r="V454" s="15"/>
    </row>
    <row r="455" customFormat="false" ht="15" hidden="false" customHeight="false" outlineLevel="0" collapsed="false">
      <c r="A455" s="8"/>
      <c r="B455" s="9"/>
      <c r="C455" s="16"/>
      <c r="D455" s="16" t="n">
        <v>9</v>
      </c>
      <c r="E455" s="16" t="n">
        <v>4102100000</v>
      </c>
      <c r="F455" s="16" t="s">
        <v>149</v>
      </c>
      <c r="G455" s="17" t="n">
        <v>0</v>
      </c>
      <c r="H455" s="17" t="n">
        <v>0.0033829</v>
      </c>
      <c r="I455" s="18" t="n">
        <v>0</v>
      </c>
      <c r="J455" s="18" t="n">
        <v>1.04116545395596E-007</v>
      </c>
      <c r="P455" s="14"/>
      <c r="U455" s="15"/>
      <c r="V455" s="15"/>
    </row>
    <row r="456" customFormat="false" ht="15" hidden="false" customHeight="false" outlineLevel="0" collapsed="false">
      <c r="A456" s="8"/>
      <c r="B456" s="9"/>
      <c r="C456" s="16"/>
      <c r="D456" s="16" t="n">
        <v>10</v>
      </c>
      <c r="E456" s="16" t="n">
        <v>2710193400</v>
      </c>
      <c r="F456" s="16" t="s">
        <v>64</v>
      </c>
      <c r="G456" s="17" t="n">
        <v>0.00215496</v>
      </c>
      <c r="H456" s="17" t="n">
        <v>0</v>
      </c>
      <c r="I456" s="18" t="n">
        <v>-1</v>
      </c>
      <c r="J456" s="18" t="n">
        <v>0</v>
      </c>
      <c r="P456" s="14"/>
      <c r="U456" s="15"/>
      <c r="V456" s="15"/>
    </row>
    <row r="457" customFormat="false" ht="15" hidden="false" customHeight="false" outlineLevel="0" collapsed="false">
      <c r="A457" s="8"/>
      <c r="B457" s="9"/>
      <c r="C457" s="19" t="s">
        <v>150</v>
      </c>
      <c r="D457" s="19"/>
      <c r="E457" s="19"/>
      <c r="F457" s="19"/>
      <c r="G457" s="20" t="n">
        <v>29.73608299</v>
      </c>
      <c r="H457" s="20" t="n">
        <v>22.20385769</v>
      </c>
      <c r="I457" s="21" t="n">
        <v>-0.253302538284314</v>
      </c>
      <c r="J457" s="21" t="n">
        <v>0.000683374902343624</v>
      </c>
      <c r="K457" s="22"/>
      <c r="L457" s="22"/>
      <c r="P457" s="14"/>
      <c r="U457" s="15"/>
      <c r="V457" s="15"/>
    </row>
    <row r="458" customFormat="false" ht="15" hidden="false" customHeight="false" outlineLevel="0" collapsed="false">
      <c r="A458" s="8"/>
      <c r="B458" s="9"/>
      <c r="C458" s="19"/>
      <c r="D458" s="19"/>
      <c r="E458" s="19"/>
      <c r="F458" s="19"/>
      <c r="G458" s="20"/>
      <c r="H458" s="20"/>
      <c r="I458" s="18"/>
      <c r="J458" s="18"/>
      <c r="P458" s="14"/>
      <c r="U458" s="15"/>
      <c r="V458" s="15"/>
    </row>
    <row r="459" customFormat="false" ht="15" hidden="false" customHeight="false" outlineLevel="0" collapsed="false">
      <c r="A459" s="8"/>
      <c r="B459" s="9"/>
      <c r="C459" s="16" t="s">
        <v>151</v>
      </c>
      <c r="D459" s="16" t="n">
        <v>1</v>
      </c>
      <c r="E459" s="16" t="n">
        <v>2603000000</v>
      </c>
      <c r="F459" s="16" t="s">
        <v>9</v>
      </c>
      <c r="G459" s="17" t="n">
        <v>44.62039457</v>
      </c>
      <c r="H459" s="17" t="n">
        <v>0</v>
      </c>
      <c r="I459" s="18" t="n">
        <v>-1</v>
      </c>
      <c r="J459" s="18" t="n">
        <v>0</v>
      </c>
      <c r="P459" s="14"/>
      <c r="U459" s="15"/>
      <c r="V459" s="15"/>
    </row>
    <row r="460" customFormat="false" ht="15" hidden="false" customHeight="false" outlineLevel="0" collapsed="false">
      <c r="A460" s="8"/>
      <c r="B460" s="9"/>
      <c r="C460" s="16"/>
      <c r="D460" s="16" t="n">
        <v>2</v>
      </c>
      <c r="E460" s="16" t="n">
        <v>7901110000</v>
      </c>
      <c r="F460" s="16" t="s">
        <v>29</v>
      </c>
      <c r="G460" s="17" t="n">
        <v>0.46496449</v>
      </c>
      <c r="H460" s="17" t="n">
        <v>1.39355776</v>
      </c>
      <c r="I460" s="18" t="n">
        <v>1.99712728599984</v>
      </c>
      <c r="J460" s="18" t="n">
        <v>4.28899523427904E-005</v>
      </c>
      <c r="P460" s="14"/>
      <c r="U460" s="15"/>
      <c r="V460" s="15"/>
    </row>
    <row r="461" customFormat="false" ht="15" hidden="false" customHeight="false" outlineLevel="0" collapsed="false">
      <c r="A461" s="8"/>
      <c r="B461" s="9"/>
      <c r="C461" s="16"/>
      <c r="D461" s="16" t="n">
        <v>3</v>
      </c>
      <c r="E461" s="16" t="n">
        <v>901119000</v>
      </c>
      <c r="F461" s="16" t="s">
        <v>26</v>
      </c>
      <c r="G461" s="17" t="n">
        <v>0.20078696</v>
      </c>
      <c r="H461" s="17" t="n">
        <v>0.678975</v>
      </c>
      <c r="I461" s="18" t="n">
        <v>2.38156920150592</v>
      </c>
      <c r="J461" s="18" t="n">
        <v>2.08970207248145E-005</v>
      </c>
      <c r="P461" s="14"/>
      <c r="U461" s="15"/>
      <c r="V461" s="15"/>
    </row>
    <row r="462" customFormat="false" ht="15" hidden="false" customHeight="false" outlineLevel="0" collapsed="false">
      <c r="A462" s="8"/>
      <c r="B462" s="9"/>
      <c r="C462" s="16"/>
      <c r="D462" s="16" t="n">
        <v>4</v>
      </c>
      <c r="E462" s="16" t="n">
        <v>5101110000</v>
      </c>
      <c r="F462" s="16" t="s">
        <v>58</v>
      </c>
      <c r="G462" s="17" t="n">
        <v>0.1747705</v>
      </c>
      <c r="H462" s="17" t="n">
        <v>0</v>
      </c>
      <c r="I462" s="18" t="n">
        <v>-1</v>
      </c>
      <c r="J462" s="18" t="n">
        <v>0</v>
      </c>
      <c r="P462" s="14"/>
      <c r="U462" s="15"/>
      <c r="V462" s="15"/>
    </row>
    <row r="463" customFormat="false" ht="15" hidden="false" customHeight="false" outlineLevel="0" collapsed="false">
      <c r="A463" s="8"/>
      <c r="B463" s="9"/>
      <c r="C463" s="16"/>
      <c r="D463" s="16" t="n">
        <v>5</v>
      </c>
      <c r="E463" s="16" t="n">
        <v>2613900000</v>
      </c>
      <c r="F463" s="16" t="s">
        <v>23</v>
      </c>
      <c r="G463" s="17" t="n">
        <v>0</v>
      </c>
      <c r="H463" s="17" t="n">
        <v>0.01395108</v>
      </c>
      <c r="I463" s="18" t="n">
        <v>0</v>
      </c>
      <c r="J463" s="18" t="n">
        <v>4.29376645522362E-007</v>
      </c>
      <c r="P463" s="14"/>
      <c r="U463" s="15"/>
      <c r="V463" s="15"/>
    </row>
    <row r="464" customFormat="false" ht="15" hidden="false" customHeight="false" outlineLevel="0" collapsed="false">
      <c r="A464" s="8"/>
      <c r="B464" s="9"/>
      <c r="C464" s="16"/>
      <c r="D464" s="16" t="n">
        <v>6</v>
      </c>
      <c r="E464" s="16" t="n">
        <v>901211000</v>
      </c>
      <c r="F464" s="16" t="s">
        <v>33</v>
      </c>
      <c r="G464" s="17" t="n">
        <v>0.00027</v>
      </c>
      <c r="H464" s="17" t="n">
        <v>0</v>
      </c>
      <c r="I464" s="18" t="n">
        <v>-1</v>
      </c>
      <c r="J464" s="18" t="n">
        <v>0</v>
      </c>
      <c r="P464" s="14"/>
      <c r="U464" s="15"/>
      <c r="V464" s="15"/>
    </row>
    <row r="465" customFormat="false" ht="15" hidden="false" customHeight="false" outlineLevel="0" collapsed="false">
      <c r="A465" s="8"/>
      <c r="B465" s="9"/>
      <c r="C465" s="16"/>
      <c r="D465" s="16" t="n">
        <v>7</v>
      </c>
      <c r="E465" s="16" t="n">
        <v>901212000</v>
      </c>
      <c r="F465" s="16" t="s">
        <v>34</v>
      </c>
      <c r="G465" s="17" t="n">
        <v>9E-005</v>
      </c>
      <c r="H465" s="17" t="n">
        <v>0</v>
      </c>
      <c r="I465" s="18" t="n">
        <v>-1</v>
      </c>
      <c r="J465" s="18" t="n">
        <v>0</v>
      </c>
      <c r="P465" s="14"/>
      <c r="U465" s="15"/>
      <c r="V465" s="15"/>
    </row>
    <row r="466" customFormat="false" ht="15" hidden="false" customHeight="false" outlineLevel="0" collapsed="false">
      <c r="A466" s="8"/>
      <c r="B466" s="9"/>
      <c r="C466" s="19" t="s">
        <v>152</v>
      </c>
      <c r="D466" s="19"/>
      <c r="E466" s="19"/>
      <c r="F466" s="19"/>
      <c r="G466" s="20" t="n">
        <v>45.46127652</v>
      </c>
      <c r="H466" s="20" t="n">
        <v>2.08648384</v>
      </c>
      <c r="I466" s="21" t="n">
        <v>-0.954104151935063</v>
      </c>
      <c r="J466" s="21" t="n">
        <v>6.42163497131273E-005</v>
      </c>
      <c r="K466" s="22"/>
      <c r="L466" s="22"/>
      <c r="P466" s="14"/>
      <c r="U466" s="15"/>
      <c r="V466" s="15"/>
    </row>
    <row r="467" customFormat="false" ht="15" hidden="false" customHeight="false" outlineLevel="0" collapsed="false">
      <c r="A467" s="8"/>
      <c r="B467" s="9"/>
      <c r="C467" s="16"/>
      <c r="D467" s="16"/>
      <c r="E467" s="16"/>
      <c r="F467" s="16"/>
      <c r="G467" s="17"/>
      <c r="H467" s="17"/>
      <c r="I467" s="18"/>
      <c r="J467" s="18"/>
      <c r="P467" s="14"/>
      <c r="U467" s="15"/>
      <c r="V467" s="15"/>
    </row>
    <row r="468" customFormat="false" ht="15" hidden="false" customHeight="false" outlineLevel="0" collapsed="false">
      <c r="A468" s="8"/>
      <c r="B468" s="9"/>
      <c r="C468" s="16" t="s">
        <v>153</v>
      </c>
      <c r="D468" s="16" t="n">
        <v>1</v>
      </c>
      <c r="E468" s="16" t="n">
        <v>2710192290</v>
      </c>
      <c r="F468" s="16" t="s">
        <v>18</v>
      </c>
      <c r="G468" s="17" t="n">
        <v>0</v>
      </c>
      <c r="H468" s="17" t="n">
        <v>29.60438886</v>
      </c>
      <c r="I468" s="18" t="n">
        <v>0</v>
      </c>
      <c r="J468" s="18" t="n">
        <v>0.000911143308005285</v>
      </c>
      <c r="P468" s="14"/>
      <c r="U468" s="15"/>
      <c r="V468" s="15"/>
    </row>
    <row r="469" customFormat="false" ht="15" hidden="false" customHeight="false" outlineLevel="0" collapsed="false">
      <c r="A469" s="8"/>
      <c r="B469" s="9"/>
      <c r="C469" s="16"/>
      <c r="D469" s="16" t="n">
        <v>2</v>
      </c>
      <c r="E469" s="16" t="n">
        <v>2710192210</v>
      </c>
      <c r="F469" s="16" t="s">
        <v>83</v>
      </c>
      <c r="G469" s="17" t="n">
        <v>0</v>
      </c>
      <c r="H469" s="17" t="n">
        <v>13.27165393</v>
      </c>
      <c r="I469" s="18" t="n">
        <v>0</v>
      </c>
      <c r="J469" s="18" t="n">
        <v>0.000408465742078539</v>
      </c>
      <c r="P469" s="14"/>
      <c r="U469" s="15"/>
      <c r="V469" s="15"/>
    </row>
    <row r="470" customFormat="false" ht="15" hidden="false" customHeight="false" outlineLevel="0" collapsed="false">
      <c r="A470" s="8"/>
      <c r="B470" s="9"/>
      <c r="C470" s="19" t="s">
        <v>154</v>
      </c>
      <c r="D470" s="19"/>
      <c r="E470" s="19"/>
      <c r="F470" s="19"/>
      <c r="G470" s="20" t="n">
        <v>0</v>
      </c>
      <c r="H470" s="20" t="n">
        <v>42.87604279</v>
      </c>
      <c r="I470" s="21" t="n">
        <v>0</v>
      </c>
      <c r="J470" s="21" t="n">
        <v>0.00131960905008382</v>
      </c>
      <c r="K470" s="22"/>
      <c r="L470" s="22"/>
      <c r="P470" s="14"/>
      <c r="U470" s="15"/>
      <c r="V470" s="15"/>
    </row>
    <row r="471" customFormat="false" ht="15" hidden="false" customHeight="false" outlineLevel="0" collapsed="false">
      <c r="A471" s="8"/>
      <c r="B471" s="9"/>
      <c r="C471" s="16"/>
      <c r="D471" s="16"/>
      <c r="E471" s="16"/>
      <c r="F471" s="16"/>
      <c r="G471" s="17"/>
      <c r="H471" s="17"/>
      <c r="I471" s="18"/>
      <c r="J471" s="18" t="n">
        <v>0</v>
      </c>
      <c r="P471" s="14"/>
      <c r="U471" s="15"/>
      <c r="V471" s="15"/>
    </row>
    <row r="472" customFormat="false" ht="15" hidden="false" customHeight="false" outlineLevel="0" collapsed="false">
      <c r="A472" s="8"/>
      <c r="B472" s="9"/>
      <c r="C472" s="16" t="s">
        <v>155</v>
      </c>
      <c r="D472" s="16" t="n">
        <v>1</v>
      </c>
      <c r="E472" s="16" t="n">
        <v>2616100000</v>
      </c>
      <c r="F472" s="16" t="s">
        <v>15</v>
      </c>
      <c r="G472" s="17" t="n">
        <v>19.30841116</v>
      </c>
      <c r="H472" s="17" t="n">
        <v>0</v>
      </c>
      <c r="I472" s="18" t="n">
        <v>-1</v>
      </c>
      <c r="J472" s="18" t="n">
        <v>0</v>
      </c>
      <c r="P472" s="14"/>
      <c r="U472" s="15"/>
      <c r="V472" s="15"/>
    </row>
    <row r="473" customFormat="false" ht="15" hidden="false" customHeight="false" outlineLevel="0" collapsed="false">
      <c r="A473" s="8"/>
      <c r="B473" s="9"/>
      <c r="C473" s="16"/>
      <c r="D473" s="16" t="n">
        <v>2</v>
      </c>
      <c r="E473" s="16" t="n">
        <v>7901110000</v>
      </c>
      <c r="F473" s="16" t="s">
        <v>29</v>
      </c>
      <c r="G473" s="17" t="n">
        <v>3.12978022</v>
      </c>
      <c r="H473" s="17" t="n">
        <v>0.58004873</v>
      </c>
      <c r="I473" s="18" t="n">
        <v>-0.814667903422305</v>
      </c>
      <c r="J473" s="18" t="n">
        <v>1.78523367314148E-005</v>
      </c>
      <c r="P473" s="14"/>
      <c r="U473" s="15"/>
      <c r="V473" s="15"/>
    </row>
    <row r="474" customFormat="false" ht="15" hidden="false" customHeight="false" outlineLevel="0" collapsed="false">
      <c r="A474" s="8"/>
      <c r="B474" s="9"/>
      <c r="C474" s="16"/>
      <c r="D474" s="16" t="n">
        <v>3</v>
      </c>
      <c r="E474" s="16" t="n">
        <v>2710192210</v>
      </c>
      <c r="F474" s="16" t="s">
        <v>83</v>
      </c>
      <c r="G474" s="17" t="n">
        <v>1.87975929</v>
      </c>
      <c r="H474" s="17" t="n">
        <v>1.80637102</v>
      </c>
      <c r="I474" s="18" t="n">
        <v>-0.0390413125714622</v>
      </c>
      <c r="J474" s="18" t="n">
        <v>5.55952319918176E-005</v>
      </c>
      <c r="P474" s="14"/>
      <c r="U474" s="15"/>
      <c r="V474" s="15"/>
    </row>
    <row r="475" customFormat="false" ht="15" hidden="false" customHeight="false" outlineLevel="0" collapsed="false">
      <c r="A475" s="8"/>
      <c r="B475" s="9"/>
      <c r="C475" s="16"/>
      <c r="D475" s="16" t="n">
        <v>4</v>
      </c>
      <c r="E475" s="16" t="n">
        <v>2603000000</v>
      </c>
      <c r="F475" s="16" t="s">
        <v>9</v>
      </c>
      <c r="G475" s="17" t="n">
        <v>2.01899241</v>
      </c>
      <c r="H475" s="17" t="n">
        <v>1.61343429</v>
      </c>
      <c r="I475" s="18" t="n">
        <v>-0.200871542652307</v>
      </c>
      <c r="J475" s="18" t="n">
        <v>4.96571593891622E-005</v>
      </c>
      <c r="P475" s="14"/>
      <c r="U475" s="15"/>
      <c r="V475" s="15"/>
    </row>
    <row r="476" customFormat="false" ht="15" hidden="false" customHeight="false" outlineLevel="0" collapsed="false">
      <c r="A476" s="8"/>
      <c r="B476" s="9"/>
      <c r="C476" s="16"/>
      <c r="D476" s="16" t="n">
        <v>5</v>
      </c>
      <c r="E476" s="16" t="n">
        <v>2607000000</v>
      </c>
      <c r="F476" s="16" t="s">
        <v>14</v>
      </c>
      <c r="G476" s="17" t="n">
        <v>3.5947226</v>
      </c>
      <c r="H476" s="17" t="n">
        <v>0</v>
      </c>
      <c r="I476" s="18" t="n">
        <v>-1</v>
      </c>
      <c r="J476" s="18" t="n">
        <v>0</v>
      </c>
      <c r="P476" s="14"/>
      <c r="U476" s="15"/>
      <c r="V476" s="15"/>
    </row>
    <row r="477" customFormat="false" ht="15" hidden="false" customHeight="false" outlineLevel="0" collapsed="false">
      <c r="A477" s="8"/>
      <c r="B477" s="9"/>
      <c r="C477" s="16"/>
      <c r="D477" s="16" t="n">
        <v>6</v>
      </c>
      <c r="E477" s="16" t="n">
        <v>7404000000</v>
      </c>
      <c r="F477" s="16" t="s">
        <v>42</v>
      </c>
      <c r="G477" s="17" t="n">
        <v>0</v>
      </c>
      <c r="H477" s="17" t="n">
        <v>2.36236854</v>
      </c>
      <c r="I477" s="18" t="n">
        <v>0</v>
      </c>
      <c r="J477" s="18" t="n">
        <v>7.27073372952315E-005</v>
      </c>
      <c r="P477" s="14"/>
      <c r="U477" s="15"/>
      <c r="V477" s="15"/>
    </row>
    <row r="478" customFormat="false" ht="15" hidden="false" customHeight="false" outlineLevel="0" collapsed="false">
      <c r="A478" s="8"/>
      <c r="B478" s="9"/>
      <c r="C478" s="16"/>
      <c r="D478" s="16" t="n">
        <v>7</v>
      </c>
      <c r="E478" s="16" t="n">
        <v>2301201100</v>
      </c>
      <c r="F478" s="16" t="s">
        <v>10</v>
      </c>
      <c r="G478" s="17" t="n">
        <v>0.7597272</v>
      </c>
      <c r="H478" s="17" t="n">
        <v>1.3486465</v>
      </c>
      <c r="I478" s="18" t="n">
        <v>0.775172061761117</v>
      </c>
      <c r="J478" s="18" t="n">
        <v>4.1507704791706E-005</v>
      </c>
      <c r="P478" s="14"/>
      <c r="U478" s="15"/>
      <c r="V478" s="15"/>
    </row>
    <row r="479" customFormat="false" ht="15" hidden="false" customHeight="false" outlineLevel="0" collapsed="false">
      <c r="A479" s="8"/>
      <c r="B479" s="9"/>
      <c r="C479" s="16"/>
      <c r="D479" s="16" t="n">
        <v>8</v>
      </c>
      <c r="E479" s="16" t="n">
        <v>5103100000</v>
      </c>
      <c r="F479" s="16" t="s">
        <v>72</v>
      </c>
      <c r="G479" s="17" t="n">
        <v>0.77889413</v>
      </c>
      <c r="H479" s="17" t="n">
        <v>0</v>
      </c>
      <c r="I479" s="18" t="n">
        <v>-1</v>
      </c>
      <c r="J479" s="18" t="n">
        <v>0</v>
      </c>
      <c r="P479" s="14"/>
      <c r="U479" s="15"/>
      <c r="V479" s="15"/>
    </row>
    <row r="480" customFormat="false" ht="15" hidden="false" customHeight="false" outlineLevel="0" collapsed="false">
      <c r="A480" s="8"/>
      <c r="B480" s="9"/>
      <c r="C480" s="16"/>
      <c r="D480" s="16" t="n">
        <v>9</v>
      </c>
      <c r="E480" s="16" t="n">
        <v>901119000</v>
      </c>
      <c r="F480" s="16" t="s">
        <v>26</v>
      </c>
      <c r="G480" s="17" t="n">
        <v>0.15648584</v>
      </c>
      <c r="H480" s="17" t="n">
        <v>0.24192776</v>
      </c>
      <c r="I480" s="18" t="n">
        <v>0.546004162421341</v>
      </c>
      <c r="J480" s="18" t="n">
        <v>7.44588447973483E-006</v>
      </c>
      <c r="P480" s="14"/>
      <c r="U480" s="15"/>
      <c r="V480" s="15"/>
    </row>
    <row r="481" customFormat="false" ht="15" hidden="false" customHeight="false" outlineLevel="0" collapsed="false">
      <c r="A481" s="8"/>
      <c r="B481" s="9"/>
      <c r="C481" s="16"/>
      <c r="D481" s="16" t="n">
        <v>10</v>
      </c>
      <c r="E481" s="16" t="n">
        <v>4101500000</v>
      </c>
      <c r="F481" s="16" t="s">
        <v>156</v>
      </c>
      <c r="G481" s="17" t="n">
        <v>0.148572</v>
      </c>
      <c r="H481" s="17" t="n">
        <v>0.060572</v>
      </c>
      <c r="I481" s="18" t="n">
        <v>-0.592305414209945</v>
      </c>
      <c r="J481" s="18" t="n">
        <v>1.86424292403029E-006</v>
      </c>
      <c r="P481" s="14"/>
      <c r="U481" s="15"/>
      <c r="V481" s="15"/>
    </row>
    <row r="482" customFormat="false" ht="15" hidden="false" customHeight="false" outlineLevel="0" collapsed="false">
      <c r="A482" s="8"/>
      <c r="B482" s="9"/>
      <c r="C482" s="16"/>
      <c r="D482" s="16"/>
      <c r="E482" s="16"/>
      <c r="F482" s="16" t="s">
        <v>19</v>
      </c>
      <c r="G482" s="17" t="n">
        <v>0.35743498</v>
      </c>
      <c r="H482" s="17" t="n">
        <v>3.05E-005</v>
      </c>
      <c r="I482" s="18" t="n">
        <v>-0.999914669795329</v>
      </c>
      <c r="J482" s="18" t="n">
        <v>9.38707805304824E-010</v>
      </c>
      <c r="P482" s="14"/>
      <c r="U482" s="15"/>
      <c r="V482" s="15"/>
    </row>
    <row r="483" customFormat="false" ht="15" hidden="false" customHeight="false" outlineLevel="0" collapsed="false">
      <c r="A483" s="8"/>
      <c r="B483" s="9"/>
      <c r="C483" s="19" t="s">
        <v>157</v>
      </c>
      <c r="D483" s="19"/>
      <c r="E483" s="19"/>
      <c r="F483" s="19"/>
      <c r="G483" s="20" t="n">
        <v>32.13277983</v>
      </c>
      <c r="H483" s="20" t="n">
        <v>8.01339934</v>
      </c>
      <c r="I483" s="21" t="n">
        <v>-0.750616056799466</v>
      </c>
      <c r="J483" s="21" t="n">
        <v>0.000246630836310903</v>
      </c>
      <c r="K483" s="22"/>
      <c r="L483" s="22"/>
      <c r="P483" s="14"/>
      <c r="U483" s="15"/>
      <c r="V483" s="15"/>
    </row>
    <row r="484" customFormat="false" ht="15" hidden="false" customHeight="false" outlineLevel="0" collapsed="false">
      <c r="A484" s="8"/>
      <c r="B484" s="9"/>
      <c r="C484" s="16"/>
      <c r="D484" s="16"/>
      <c r="E484" s="16"/>
      <c r="F484" s="16"/>
      <c r="G484" s="17"/>
      <c r="H484" s="17"/>
      <c r="I484" s="18"/>
      <c r="J484" s="18"/>
      <c r="P484" s="14"/>
      <c r="U484" s="15"/>
      <c r="V484" s="15"/>
    </row>
    <row r="485" customFormat="false" ht="15" hidden="false" customHeight="false" outlineLevel="0" collapsed="false">
      <c r="A485" s="8"/>
      <c r="B485" s="9"/>
      <c r="C485" s="16" t="s">
        <v>158</v>
      </c>
      <c r="D485" s="16" t="n">
        <v>1</v>
      </c>
      <c r="E485" s="16" t="n">
        <v>2710192210</v>
      </c>
      <c r="F485" s="16" t="s">
        <v>83</v>
      </c>
      <c r="G485" s="17" t="n">
        <v>0</v>
      </c>
      <c r="H485" s="17" t="n">
        <v>29.25646529</v>
      </c>
      <c r="I485" s="18" t="n">
        <v>0</v>
      </c>
      <c r="J485" s="18" t="n">
        <v>0.00090043515814271</v>
      </c>
      <c r="P485" s="14"/>
      <c r="U485" s="15"/>
      <c r="V485" s="15"/>
    </row>
    <row r="486" customFormat="false" ht="15" hidden="false" customHeight="false" outlineLevel="0" collapsed="false">
      <c r="A486" s="8"/>
      <c r="B486" s="9"/>
      <c r="C486" s="16"/>
      <c r="D486" s="16" t="n">
        <v>2</v>
      </c>
      <c r="E486" s="16" t="n">
        <v>2301201100</v>
      </c>
      <c r="F486" s="16" t="s">
        <v>10</v>
      </c>
      <c r="G486" s="17" t="n">
        <v>0.325138</v>
      </c>
      <c r="H486" s="17" t="n">
        <v>2.70181823</v>
      </c>
      <c r="I486" s="18" t="n">
        <v>7.30975841027502</v>
      </c>
      <c r="J486" s="18" t="n">
        <v>8.31546839677333E-005</v>
      </c>
      <c r="P486" s="14"/>
      <c r="U486" s="15"/>
      <c r="V486" s="15"/>
    </row>
    <row r="487" customFormat="false" ht="15" hidden="false" customHeight="false" outlineLevel="0" collapsed="false">
      <c r="A487" s="8"/>
      <c r="B487" s="9"/>
      <c r="C487" s="16"/>
      <c r="D487" s="16" t="n">
        <v>3</v>
      </c>
      <c r="E487" s="16" t="n">
        <v>7901110000</v>
      </c>
      <c r="F487" s="16" t="s">
        <v>29</v>
      </c>
      <c r="G487" s="17" t="n">
        <v>0.93880149</v>
      </c>
      <c r="H487" s="17" t="n">
        <v>1.47472084</v>
      </c>
      <c r="I487" s="18" t="n">
        <v>0.570854814045939</v>
      </c>
      <c r="J487" s="18" t="n">
        <v>4.53879332181537E-005</v>
      </c>
      <c r="P487" s="14"/>
      <c r="U487" s="15"/>
      <c r="V487" s="15"/>
    </row>
    <row r="488" customFormat="false" ht="15" hidden="false" customHeight="false" outlineLevel="0" collapsed="false">
      <c r="A488" s="8"/>
      <c r="B488" s="9"/>
      <c r="C488" s="16"/>
      <c r="D488" s="16" t="n">
        <v>4</v>
      </c>
      <c r="E488" s="16" t="n">
        <v>2710193800</v>
      </c>
      <c r="F488" s="16" t="s">
        <v>84</v>
      </c>
      <c r="G488" s="17" t="n">
        <v>0.13949103</v>
      </c>
      <c r="H488" s="17" t="n">
        <v>0.18714441</v>
      </c>
      <c r="I488" s="18" t="n">
        <v>0.341623257065347</v>
      </c>
      <c r="J488" s="18" t="n">
        <v>5.75980060282512E-006</v>
      </c>
      <c r="P488" s="14"/>
      <c r="U488" s="15"/>
      <c r="V488" s="15"/>
    </row>
    <row r="489" customFormat="false" ht="15" hidden="false" customHeight="false" outlineLevel="0" collapsed="false">
      <c r="A489" s="8"/>
      <c r="B489" s="9"/>
      <c r="C489" s="16"/>
      <c r="D489" s="16" t="n">
        <v>5</v>
      </c>
      <c r="E489" s="16" t="n">
        <v>1504201000</v>
      </c>
      <c r="F489" s="16" t="s">
        <v>17</v>
      </c>
      <c r="G489" s="17" t="n">
        <v>0</v>
      </c>
      <c r="H489" s="17" t="n">
        <v>0.0813878</v>
      </c>
      <c r="I489" s="18" t="n">
        <v>0</v>
      </c>
      <c r="J489" s="18" t="n">
        <v>2.50489715136354E-006</v>
      </c>
      <c r="P489" s="14"/>
      <c r="U489" s="15"/>
      <c r="V489" s="15"/>
    </row>
    <row r="490" customFormat="false" ht="15" hidden="false" customHeight="false" outlineLevel="0" collapsed="false">
      <c r="A490" s="8"/>
      <c r="B490" s="9"/>
      <c r="C490" s="16"/>
      <c r="D490" s="16" t="n">
        <v>6</v>
      </c>
      <c r="E490" s="16" t="n">
        <v>7801100000</v>
      </c>
      <c r="F490" s="16" t="s">
        <v>44</v>
      </c>
      <c r="G490" s="17" t="n">
        <v>0.05191762</v>
      </c>
      <c r="H490" s="17" t="n">
        <v>0</v>
      </c>
      <c r="I490" s="18" t="n">
        <v>-1</v>
      </c>
      <c r="J490" s="18" t="n">
        <v>0</v>
      </c>
      <c r="P490" s="14"/>
      <c r="U490" s="15"/>
      <c r="V490" s="15"/>
    </row>
    <row r="491" customFormat="false" ht="15" hidden="false" customHeight="false" outlineLevel="0" collapsed="false">
      <c r="A491" s="8"/>
      <c r="B491" s="9"/>
      <c r="C491" s="19" t="s">
        <v>159</v>
      </c>
      <c r="D491" s="19"/>
      <c r="E491" s="19"/>
      <c r="F491" s="19"/>
      <c r="G491" s="20" t="n">
        <v>1.45534814</v>
      </c>
      <c r="H491" s="20" t="n">
        <v>33.70153657</v>
      </c>
      <c r="I491" s="21" t="n">
        <v>22.1570272732131</v>
      </c>
      <c r="J491" s="21" t="n">
        <v>0.00103724247308279</v>
      </c>
      <c r="K491" s="22"/>
      <c r="L491" s="22"/>
      <c r="P491" s="14"/>
      <c r="U491" s="15"/>
      <c r="V491" s="15"/>
    </row>
    <row r="492" customFormat="false" ht="15" hidden="false" customHeight="false" outlineLevel="0" collapsed="false">
      <c r="A492" s="8"/>
      <c r="B492" s="9"/>
      <c r="C492" s="16"/>
      <c r="D492" s="16"/>
      <c r="E492" s="16"/>
      <c r="F492" s="16"/>
      <c r="G492" s="17"/>
      <c r="H492" s="17"/>
      <c r="I492" s="18"/>
      <c r="J492" s="18"/>
      <c r="P492" s="14"/>
      <c r="U492" s="15"/>
      <c r="V492" s="15"/>
    </row>
    <row r="493" customFormat="false" ht="15" hidden="false" customHeight="false" outlineLevel="0" collapsed="false">
      <c r="A493" s="8"/>
      <c r="B493" s="9"/>
      <c r="C493" s="16" t="s">
        <v>160</v>
      </c>
      <c r="D493" s="16" t="n">
        <v>1</v>
      </c>
      <c r="E493" s="16" t="n">
        <v>7901110000</v>
      </c>
      <c r="F493" s="16" t="s">
        <v>29</v>
      </c>
      <c r="G493" s="17" t="n">
        <v>8.54942459</v>
      </c>
      <c r="H493" s="17" t="n">
        <v>6.73216706</v>
      </c>
      <c r="I493" s="18" t="n">
        <v>-0.212559045450333</v>
      </c>
      <c r="J493" s="18" t="n">
        <v>0.000207197959535673</v>
      </c>
      <c r="P493" s="14"/>
      <c r="U493" s="15"/>
      <c r="V493" s="15"/>
    </row>
    <row r="494" customFormat="false" ht="15" hidden="false" customHeight="false" outlineLevel="0" collapsed="false">
      <c r="A494" s="8"/>
      <c r="B494" s="9"/>
      <c r="C494" s="16"/>
      <c r="D494" s="16" t="n">
        <v>2</v>
      </c>
      <c r="E494" s="16" t="n">
        <v>2710192210</v>
      </c>
      <c r="F494" s="16" t="s">
        <v>83</v>
      </c>
      <c r="G494" s="17" t="n">
        <v>11.21697003</v>
      </c>
      <c r="H494" s="17" t="n">
        <v>0</v>
      </c>
      <c r="I494" s="18" t="n">
        <v>-1</v>
      </c>
      <c r="J494" s="18" t="n">
        <v>0</v>
      </c>
      <c r="P494" s="14"/>
      <c r="U494" s="15"/>
      <c r="V494" s="15"/>
    </row>
    <row r="495" customFormat="false" ht="15" hidden="false" customHeight="false" outlineLevel="0" collapsed="false">
      <c r="A495" s="8"/>
      <c r="B495" s="9"/>
      <c r="C495" s="16"/>
      <c r="D495" s="16" t="n">
        <v>3</v>
      </c>
      <c r="E495" s="16" t="n">
        <v>2301201100</v>
      </c>
      <c r="F495" s="16" t="s">
        <v>10</v>
      </c>
      <c r="G495" s="17" t="n">
        <v>2.11432227</v>
      </c>
      <c r="H495" s="17" t="n">
        <v>4.5872054</v>
      </c>
      <c r="I495" s="18" t="n">
        <v>1.16958666381545</v>
      </c>
      <c r="J495" s="18" t="n">
        <v>0.000141181820115293</v>
      </c>
      <c r="P495" s="14"/>
      <c r="U495" s="15"/>
      <c r="V495" s="15"/>
    </row>
    <row r="496" customFormat="false" ht="15" hidden="false" customHeight="false" outlineLevel="0" collapsed="false">
      <c r="A496" s="8"/>
      <c r="B496" s="9"/>
      <c r="C496" s="16"/>
      <c r="D496" s="16" t="n">
        <v>4</v>
      </c>
      <c r="E496" s="16" t="n">
        <v>1504201000</v>
      </c>
      <c r="F496" s="16" t="s">
        <v>17</v>
      </c>
      <c r="G496" s="17" t="n">
        <v>0.118567</v>
      </c>
      <c r="H496" s="17" t="n">
        <v>0.224709</v>
      </c>
      <c r="I496" s="18" t="n">
        <v>0.895206929415436</v>
      </c>
      <c r="J496" s="18" t="n">
        <v>6.91593744990957E-006</v>
      </c>
      <c r="P496" s="14"/>
      <c r="U496" s="15"/>
      <c r="V496" s="15"/>
    </row>
    <row r="497" customFormat="false" ht="15" hidden="false" customHeight="false" outlineLevel="0" collapsed="false">
      <c r="A497" s="8"/>
      <c r="B497" s="9"/>
      <c r="C497" s="16"/>
      <c r="D497" s="16" t="n">
        <v>5</v>
      </c>
      <c r="E497" s="16" t="n">
        <v>2710193800</v>
      </c>
      <c r="F497" s="16" t="s">
        <v>84</v>
      </c>
      <c r="G497" s="17" t="n">
        <v>0.06892219</v>
      </c>
      <c r="H497" s="17" t="n">
        <v>0.02484423</v>
      </c>
      <c r="I497" s="18" t="n">
        <v>-0.639532202908817</v>
      </c>
      <c r="J497" s="18" t="n">
        <v>7.64638446484861E-007</v>
      </c>
      <c r="P497" s="14"/>
      <c r="U497" s="15"/>
      <c r="V497" s="15"/>
    </row>
    <row r="498" customFormat="false" ht="15" hidden="false" customHeight="false" outlineLevel="0" collapsed="false">
      <c r="A498" s="8"/>
      <c r="B498" s="9"/>
      <c r="C498" s="16"/>
      <c r="D498" s="16" t="n">
        <v>6</v>
      </c>
      <c r="E498" s="16" t="n">
        <v>2710191510</v>
      </c>
      <c r="F498" s="16" t="s">
        <v>27</v>
      </c>
      <c r="G498" s="17" t="n">
        <v>0.00608193</v>
      </c>
      <c r="H498" s="17" t="n">
        <v>0.0117672</v>
      </c>
      <c r="I498" s="18" t="n">
        <v>0.934780571298913</v>
      </c>
      <c r="J498" s="18" t="n">
        <v>3.62162704478129E-007</v>
      </c>
      <c r="P498" s="14"/>
      <c r="U498" s="15"/>
      <c r="V498" s="15"/>
    </row>
    <row r="499" customFormat="false" ht="15" hidden="false" customHeight="false" outlineLevel="0" collapsed="false">
      <c r="A499" s="8"/>
      <c r="B499" s="9"/>
      <c r="C499" s="19" t="s">
        <v>161</v>
      </c>
      <c r="D499" s="19"/>
      <c r="E499" s="19"/>
      <c r="F499" s="19"/>
      <c r="G499" s="20" t="n">
        <v>22.07428801</v>
      </c>
      <c r="H499" s="20" t="n">
        <v>11.58069289</v>
      </c>
      <c r="I499" s="21" t="n">
        <v>-0.475376379761206</v>
      </c>
      <c r="J499" s="21" t="n">
        <v>0.000356422518251839</v>
      </c>
      <c r="K499" s="22"/>
      <c r="L499" s="22"/>
      <c r="P499" s="14"/>
      <c r="U499" s="15"/>
      <c r="V499" s="15"/>
    </row>
    <row r="500" customFormat="false" ht="15" hidden="false" customHeight="false" outlineLevel="0" collapsed="false">
      <c r="A500" s="8"/>
      <c r="B500" s="9"/>
      <c r="C500" s="16"/>
      <c r="D500" s="16"/>
      <c r="E500" s="16"/>
      <c r="F500" s="16"/>
      <c r="G500" s="17"/>
      <c r="H500" s="17"/>
      <c r="I500" s="18"/>
      <c r="J500" s="18"/>
      <c r="P500" s="14"/>
      <c r="U500" s="15"/>
      <c r="V500" s="15"/>
    </row>
    <row r="501" customFormat="false" ht="15" hidden="false" customHeight="false" outlineLevel="0" collapsed="false">
      <c r="A501" s="8"/>
      <c r="B501" s="9"/>
      <c r="C501" s="16" t="s">
        <v>162</v>
      </c>
      <c r="D501" s="16"/>
      <c r="E501" s="16" t="n">
        <v>7901110000</v>
      </c>
      <c r="F501" s="16" t="s">
        <v>29</v>
      </c>
      <c r="G501" s="17" t="n">
        <v>0</v>
      </c>
      <c r="H501" s="17" t="n">
        <v>23.83193639</v>
      </c>
      <c r="I501" s="18" t="n">
        <v>0</v>
      </c>
      <c r="J501" s="18" t="n">
        <v>0.000733482777207248</v>
      </c>
      <c r="P501" s="14"/>
      <c r="U501" s="15"/>
      <c r="V501" s="15"/>
    </row>
    <row r="502" customFormat="false" ht="15" hidden="false" customHeight="false" outlineLevel="0" collapsed="false">
      <c r="A502" s="8"/>
      <c r="B502" s="9"/>
      <c r="C502" s="19" t="s">
        <v>163</v>
      </c>
      <c r="D502" s="19"/>
      <c r="E502" s="19"/>
      <c r="F502" s="19"/>
      <c r="G502" s="20" t="n">
        <v>0</v>
      </c>
      <c r="H502" s="20" t="n">
        <v>23.83193639</v>
      </c>
      <c r="I502" s="21" t="n">
        <v>0</v>
      </c>
      <c r="J502" s="21" t="n">
        <v>0.000733482777207248</v>
      </c>
      <c r="K502" s="22"/>
      <c r="L502" s="22"/>
      <c r="P502" s="14"/>
      <c r="U502" s="15"/>
      <c r="V502" s="15"/>
    </row>
    <row r="503" customFormat="false" ht="15" hidden="false" customHeight="false" outlineLevel="0" collapsed="false">
      <c r="A503" s="8"/>
      <c r="B503" s="9"/>
      <c r="C503" s="19"/>
      <c r="D503" s="19"/>
      <c r="E503" s="19"/>
      <c r="F503" s="19"/>
      <c r="G503" s="20"/>
      <c r="H503" s="20"/>
      <c r="I503" s="18"/>
      <c r="J503" s="18"/>
      <c r="P503" s="14"/>
      <c r="U503" s="15"/>
      <c r="V503" s="15"/>
    </row>
    <row r="504" customFormat="false" ht="15" hidden="false" customHeight="false" outlineLevel="0" collapsed="false">
      <c r="A504" s="8"/>
      <c r="B504" s="9"/>
      <c r="C504" s="16" t="s">
        <v>164</v>
      </c>
      <c r="D504" s="16" t="n">
        <v>1</v>
      </c>
      <c r="E504" s="16" t="n">
        <v>901119000</v>
      </c>
      <c r="F504" s="16" t="s">
        <v>26</v>
      </c>
      <c r="G504" s="17" t="n">
        <v>8.42901896</v>
      </c>
      <c r="H504" s="17" t="n">
        <v>3.03538005</v>
      </c>
      <c r="I504" s="18" t="n">
        <v>-0.639889284339681</v>
      </c>
      <c r="J504" s="18" t="n">
        <v>9.34208178689032E-005</v>
      </c>
      <c r="P504" s="14"/>
      <c r="U504" s="15"/>
      <c r="V504" s="15"/>
    </row>
    <row r="505" customFormat="false" ht="15" hidden="false" customHeight="false" outlineLevel="0" collapsed="false">
      <c r="A505" s="8"/>
      <c r="B505" s="9"/>
      <c r="C505" s="16"/>
      <c r="D505" s="16" t="n">
        <v>2</v>
      </c>
      <c r="E505" s="16" t="n">
        <v>2710191510</v>
      </c>
      <c r="F505" s="16" t="s">
        <v>27</v>
      </c>
      <c r="G505" s="17" t="n">
        <v>4.25675385</v>
      </c>
      <c r="H505" s="17" t="n">
        <v>4.2465129</v>
      </c>
      <c r="I505" s="18" t="n">
        <v>-0.00240581211901626</v>
      </c>
      <c r="J505" s="18" t="n">
        <v>0.00013069622310025</v>
      </c>
      <c r="P505" s="14"/>
      <c r="U505" s="15"/>
      <c r="V505" s="15"/>
    </row>
    <row r="506" customFormat="false" ht="15" hidden="false" customHeight="false" outlineLevel="0" collapsed="false">
      <c r="A506" s="8"/>
      <c r="B506" s="9"/>
      <c r="C506" s="16"/>
      <c r="D506" s="16" t="n">
        <v>3</v>
      </c>
      <c r="E506" s="16" t="n">
        <v>7901110000</v>
      </c>
      <c r="F506" s="16" t="s">
        <v>29</v>
      </c>
      <c r="G506" s="17" t="n">
        <v>1.38616664</v>
      </c>
      <c r="H506" s="17" t="n">
        <v>0.85783964</v>
      </c>
      <c r="I506" s="18" t="n">
        <v>-0.381142486591655</v>
      </c>
      <c r="J506" s="18" t="n">
        <v>2.64019923202584E-005</v>
      </c>
      <c r="P506" s="14"/>
      <c r="U506" s="15"/>
      <c r="V506" s="15"/>
    </row>
    <row r="507" customFormat="false" ht="15" hidden="false" customHeight="false" outlineLevel="0" collapsed="false">
      <c r="A507" s="8"/>
      <c r="B507" s="9"/>
      <c r="C507" s="16"/>
      <c r="D507" s="16" t="n">
        <v>4</v>
      </c>
      <c r="E507" s="16" t="n">
        <v>8001100000</v>
      </c>
      <c r="F507" s="16" t="s">
        <v>28</v>
      </c>
      <c r="G507" s="17" t="n">
        <v>0.38797135</v>
      </c>
      <c r="H507" s="17" t="n">
        <v>0</v>
      </c>
      <c r="I507" s="18" t="n">
        <v>-1</v>
      </c>
      <c r="J507" s="18" t="n">
        <v>0</v>
      </c>
      <c r="P507" s="14"/>
      <c r="U507" s="15"/>
      <c r="V507" s="15"/>
    </row>
    <row r="508" customFormat="false" ht="15" hidden="false" customHeight="false" outlineLevel="0" collapsed="false">
      <c r="A508" s="8"/>
      <c r="B508" s="9"/>
      <c r="C508" s="16"/>
      <c r="D508" s="16" t="n">
        <v>5</v>
      </c>
      <c r="E508" s="16" t="n">
        <v>2710193500</v>
      </c>
      <c r="F508" s="16" t="s">
        <v>117</v>
      </c>
      <c r="G508" s="17" t="n">
        <v>0.17031899</v>
      </c>
      <c r="H508" s="17" t="n">
        <v>0.06312</v>
      </c>
      <c r="I508" s="18" t="n">
        <v>-0.629401278154597</v>
      </c>
      <c r="J508" s="18" t="n">
        <v>1.94266349740461E-006</v>
      </c>
      <c r="P508" s="14"/>
      <c r="U508" s="15"/>
      <c r="V508" s="15"/>
    </row>
    <row r="509" customFormat="false" ht="15" hidden="false" customHeight="false" outlineLevel="0" collapsed="false">
      <c r="A509" s="8"/>
      <c r="B509" s="9"/>
      <c r="C509" s="16"/>
      <c r="D509" s="16" t="n">
        <v>6</v>
      </c>
      <c r="E509" s="16" t="n">
        <v>2301201100</v>
      </c>
      <c r="F509" s="16" t="s">
        <v>10</v>
      </c>
      <c r="G509" s="17" t="n">
        <v>0.03932</v>
      </c>
      <c r="H509" s="17" t="n">
        <v>0.0932942</v>
      </c>
      <c r="I509" s="18" t="n">
        <v>1.37269074262462</v>
      </c>
      <c r="J509" s="18" t="n">
        <v>2.87134405671047E-006</v>
      </c>
      <c r="P509" s="14"/>
      <c r="U509" s="15"/>
      <c r="V509" s="15"/>
    </row>
    <row r="510" customFormat="false" ht="15" hidden="false" customHeight="false" outlineLevel="0" collapsed="false">
      <c r="A510" s="8"/>
      <c r="B510" s="9"/>
      <c r="C510" s="16"/>
      <c r="D510" s="16" t="n">
        <v>7</v>
      </c>
      <c r="E510" s="16" t="n">
        <v>2710193400</v>
      </c>
      <c r="F510" s="16" t="s">
        <v>64</v>
      </c>
      <c r="G510" s="17" t="n">
        <v>0.00098699</v>
      </c>
      <c r="H510" s="17" t="n">
        <v>0.06215692</v>
      </c>
      <c r="I510" s="18" t="n">
        <v>61.9762408940313</v>
      </c>
      <c r="J510" s="18" t="n">
        <v>1.91302249041664E-006</v>
      </c>
      <c r="P510" s="14"/>
      <c r="U510" s="15"/>
      <c r="V510" s="15"/>
    </row>
    <row r="511" customFormat="false" ht="15" hidden="false" customHeight="false" outlineLevel="0" collapsed="false">
      <c r="A511" s="8"/>
      <c r="B511" s="9"/>
      <c r="C511" s="16"/>
      <c r="D511" s="16" t="n">
        <v>8</v>
      </c>
      <c r="E511" s="16" t="n">
        <v>2710193800</v>
      </c>
      <c r="F511" s="16" t="s">
        <v>84</v>
      </c>
      <c r="G511" s="17" t="n">
        <v>0.01283616</v>
      </c>
      <c r="H511" s="17" t="n">
        <v>0.03869836</v>
      </c>
      <c r="I511" s="18" t="n">
        <v>2.01479258594471</v>
      </c>
      <c r="J511" s="18" t="n">
        <v>1.19103123227856E-006</v>
      </c>
      <c r="P511" s="14"/>
      <c r="U511" s="15"/>
      <c r="V511" s="15"/>
    </row>
    <row r="512" customFormat="false" ht="15" hidden="false" customHeight="false" outlineLevel="0" collapsed="false">
      <c r="A512" s="8"/>
      <c r="B512" s="9"/>
      <c r="C512" s="16"/>
      <c r="D512" s="16" t="n">
        <v>9</v>
      </c>
      <c r="E512" s="16" t="n">
        <v>901111000</v>
      </c>
      <c r="F512" s="16" t="s">
        <v>104</v>
      </c>
      <c r="G512" s="17" t="n">
        <v>0.03320625</v>
      </c>
      <c r="H512" s="17" t="n">
        <v>0</v>
      </c>
      <c r="I512" s="18" t="n">
        <v>-1</v>
      </c>
      <c r="J512" s="18" t="n">
        <v>0</v>
      </c>
      <c r="P512" s="14"/>
      <c r="U512" s="15"/>
      <c r="V512" s="15"/>
    </row>
    <row r="513" customFormat="false" ht="15" hidden="false" customHeight="false" outlineLevel="0" collapsed="false">
      <c r="A513" s="8"/>
      <c r="B513" s="9"/>
      <c r="C513" s="16"/>
      <c r="D513" s="16" t="n">
        <v>10</v>
      </c>
      <c r="E513" s="16" t="n">
        <v>2601110000</v>
      </c>
      <c r="F513" s="16" t="s">
        <v>12</v>
      </c>
      <c r="G513" s="17" t="n">
        <v>0.0049888</v>
      </c>
      <c r="H513" s="17" t="n">
        <v>0</v>
      </c>
      <c r="I513" s="18" t="n">
        <v>-1</v>
      </c>
      <c r="J513" s="18" t="n">
        <v>0</v>
      </c>
      <c r="P513" s="14"/>
      <c r="U513" s="15"/>
      <c r="V513" s="15"/>
    </row>
    <row r="514" customFormat="false" ht="15" hidden="false" customHeight="false" outlineLevel="0" collapsed="false">
      <c r="A514" s="8"/>
      <c r="B514" s="9"/>
      <c r="C514" s="16"/>
      <c r="D514" s="16"/>
      <c r="E514" s="16"/>
      <c r="F514" s="16" t="s">
        <v>19</v>
      </c>
      <c r="G514" s="17" t="n">
        <v>0</v>
      </c>
      <c r="H514" s="17" t="n">
        <v>0.00218872</v>
      </c>
      <c r="I514" s="18" t="n">
        <v>0</v>
      </c>
      <c r="J514" s="18" t="n">
        <v>6.73629032008779E-008</v>
      </c>
      <c r="P514" s="14"/>
      <c r="U514" s="15"/>
      <c r="V514" s="15"/>
    </row>
    <row r="515" customFormat="false" ht="15" hidden="false" customHeight="false" outlineLevel="0" collapsed="false">
      <c r="A515" s="8"/>
      <c r="B515" s="9"/>
      <c r="C515" s="19" t="s">
        <v>165</v>
      </c>
      <c r="D515" s="19"/>
      <c r="E515" s="19"/>
      <c r="F515" s="19"/>
      <c r="G515" s="20" t="n">
        <v>14.72156799</v>
      </c>
      <c r="H515" s="20" t="n">
        <v>8.39919079</v>
      </c>
      <c r="I515" s="21" t="n">
        <v>-0.429463573737162</v>
      </c>
      <c r="J515" s="21" t="n">
        <v>0.000258504457469423</v>
      </c>
      <c r="K515" s="22"/>
      <c r="L515" s="22"/>
      <c r="P515" s="14"/>
      <c r="U515" s="15"/>
      <c r="V515" s="15"/>
    </row>
    <row r="516" customFormat="false" ht="15" hidden="false" customHeight="false" outlineLevel="0" collapsed="false">
      <c r="A516" s="8"/>
      <c r="B516" s="9"/>
      <c r="C516" s="16"/>
      <c r="D516" s="16"/>
      <c r="E516" s="16"/>
      <c r="F516" s="16"/>
      <c r="G516" s="17"/>
      <c r="H516" s="17"/>
      <c r="I516" s="18"/>
      <c r="J516" s="18"/>
      <c r="P516" s="14"/>
      <c r="U516" s="15"/>
      <c r="V516" s="15"/>
    </row>
    <row r="517" customFormat="false" ht="15" hidden="false" customHeight="false" outlineLevel="0" collapsed="false">
      <c r="A517" s="8"/>
      <c r="B517" s="9"/>
      <c r="C517" s="16" t="s">
        <v>166</v>
      </c>
      <c r="D517" s="16" t="n">
        <v>1</v>
      </c>
      <c r="E517" s="16" t="n">
        <v>1504209000</v>
      </c>
      <c r="F517" s="16" t="s">
        <v>35</v>
      </c>
      <c r="G517" s="17" t="n">
        <v>9.35286465</v>
      </c>
      <c r="H517" s="17" t="n">
        <v>5.33248052</v>
      </c>
      <c r="I517" s="18" t="n">
        <v>-0.429855908371346</v>
      </c>
      <c r="J517" s="18" t="n">
        <v>0.000164119379860981</v>
      </c>
      <c r="P517" s="14"/>
      <c r="U517" s="15"/>
      <c r="V517" s="15"/>
    </row>
    <row r="518" customFormat="false" ht="15" hidden="false" customHeight="false" outlineLevel="0" collapsed="false">
      <c r="A518" s="8"/>
      <c r="B518" s="9"/>
      <c r="C518" s="16"/>
      <c r="D518" s="16" t="n">
        <v>2</v>
      </c>
      <c r="E518" s="16" t="n">
        <v>901119000</v>
      </c>
      <c r="F518" s="16" t="s">
        <v>26</v>
      </c>
      <c r="G518" s="17" t="n">
        <v>2.61944898</v>
      </c>
      <c r="H518" s="17" t="n">
        <v>2.49711859</v>
      </c>
      <c r="I518" s="18" t="n">
        <v>-0.0467008103360731</v>
      </c>
      <c r="J518" s="18" t="n">
        <v>7.68545806952386E-005</v>
      </c>
      <c r="P518" s="14"/>
      <c r="U518" s="15"/>
      <c r="V518" s="15"/>
    </row>
    <row r="519" customFormat="false" ht="15" hidden="false" customHeight="false" outlineLevel="0" collapsed="false">
      <c r="A519" s="8"/>
      <c r="B519" s="9"/>
      <c r="C519" s="16"/>
      <c r="D519" s="16" t="n">
        <v>3</v>
      </c>
      <c r="E519" s="16" t="n">
        <v>1504201000</v>
      </c>
      <c r="F519" s="16" t="s">
        <v>17</v>
      </c>
      <c r="G519" s="17" t="n">
        <v>0.09650997</v>
      </c>
      <c r="H519" s="17" t="n">
        <v>0</v>
      </c>
      <c r="I519" s="18" t="n">
        <v>-1</v>
      </c>
      <c r="J519" s="18" t="n">
        <v>0</v>
      </c>
      <c r="P519" s="14"/>
      <c r="U519" s="15"/>
      <c r="V519" s="15"/>
    </row>
    <row r="520" customFormat="false" ht="15" hidden="false" customHeight="false" outlineLevel="0" collapsed="false">
      <c r="A520" s="8"/>
      <c r="B520" s="9"/>
      <c r="C520" s="16"/>
      <c r="D520" s="16" t="n">
        <v>4</v>
      </c>
      <c r="E520" s="16" t="n">
        <v>901111000</v>
      </c>
      <c r="F520" s="16" t="s">
        <v>104</v>
      </c>
      <c r="G520" s="17" t="n">
        <v>0</v>
      </c>
      <c r="H520" s="17" t="n">
        <v>0.07089994</v>
      </c>
      <c r="I520" s="18" t="n">
        <v>0</v>
      </c>
      <c r="J520" s="18" t="n">
        <v>2.18210908438176E-006</v>
      </c>
      <c r="P520" s="14"/>
      <c r="U520" s="15"/>
      <c r="V520" s="15"/>
    </row>
    <row r="521" customFormat="false" ht="15" hidden="false" customHeight="false" outlineLevel="0" collapsed="false">
      <c r="A521" s="8"/>
      <c r="B521" s="9"/>
      <c r="C521" s="16"/>
      <c r="D521" s="16" t="n">
        <v>5</v>
      </c>
      <c r="E521" s="16" t="n">
        <v>1701130000</v>
      </c>
      <c r="F521" s="16" t="s">
        <v>71</v>
      </c>
      <c r="G521" s="17" t="n">
        <v>0.0105</v>
      </c>
      <c r="H521" s="17" t="n">
        <v>0.00331272</v>
      </c>
      <c r="I521" s="18" t="n">
        <v>-0.684502857142857</v>
      </c>
      <c r="J521" s="18" t="n">
        <v>1.01956594124243E-007</v>
      </c>
      <c r="P521" s="14"/>
      <c r="U521" s="15"/>
      <c r="V521" s="15"/>
    </row>
    <row r="522" customFormat="false" ht="15" hidden="false" customHeight="false" outlineLevel="0" collapsed="false">
      <c r="A522" s="8"/>
      <c r="B522" s="9"/>
      <c r="C522" s="16"/>
      <c r="D522" s="16" t="n">
        <v>6</v>
      </c>
      <c r="E522" s="16" t="n">
        <v>1701999000</v>
      </c>
      <c r="F522" s="16" t="s">
        <v>37</v>
      </c>
      <c r="G522" s="17" t="n">
        <v>0.0012</v>
      </c>
      <c r="H522" s="17" t="n">
        <v>0</v>
      </c>
      <c r="I522" s="18" t="n">
        <v>-1</v>
      </c>
      <c r="J522" s="18" t="n">
        <v>0</v>
      </c>
      <c r="P522" s="14"/>
      <c r="U522" s="15"/>
      <c r="V522" s="15"/>
    </row>
    <row r="523" customFormat="false" ht="15" hidden="false" customHeight="false" outlineLevel="0" collapsed="false">
      <c r="A523" s="8"/>
      <c r="B523" s="9"/>
      <c r="C523" s="16"/>
      <c r="D523" s="16" t="n">
        <v>7</v>
      </c>
      <c r="E523" s="16" t="n">
        <v>901212000</v>
      </c>
      <c r="F523" s="16" t="s">
        <v>34</v>
      </c>
      <c r="G523" s="17" t="n">
        <v>0</v>
      </c>
      <c r="H523" s="17" t="n">
        <v>2.771E-005</v>
      </c>
      <c r="I523" s="18" t="n">
        <v>0</v>
      </c>
      <c r="J523" s="18" t="n">
        <v>8.52839124098252E-010</v>
      </c>
      <c r="P523" s="14"/>
      <c r="U523" s="15"/>
      <c r="V523" s="15"/>
    </row>
    <row r="524" customFormat="false" ht="15" hidden="false" customHeight="false" outlineLevel="0" collapsed="false">
      <c r="A524" s="8"/>
      <c r="B524" s="9"/>
      <c r="C524" s="16"/>
      <c r="D524" s="16" t="n">
        <v>8</v>
      </c>
      <c r="E524" s="16" t="n">
        <v>2617900000</v>
      </c>
      <c r="F524" s="16" t="s">
        <v>38</v>
      </c>
      <c r="G524" s="17" t="n">
        <v>0</v>
      </c>
      <c r="H524" s="17" t="n">
        <v>4E-006</v>
      </c>
      <c r="I524" s="18" t="n">
        <v>0</v>
      </c>
      <c r="J524" s="18" t="n">
        <v>1.23109220367846E-010</v>
      </c>
      <c r="P524" s="14"/>
      <c r="U524" s="15"/>
      <c r="V524" s="15"/>
    </row>
    <row r="525" customFormat="false" ht="15" hidden="false" customHeight="false" outlineLevel="0" collapsed="false">
      <c r="A525" s="8"/>
      <c r="B525" s="9"/>
      <c r="C525" s="19" t="s">
        <v>167</v>
      </c>
      <c r="D525" s="19"/>
      <c r="E525" s="19"/>
      <c r="F525" s="19"/>
      <c r="G525" s="20" t="n">
        <v>12.0805236</v>
      </c>
      <c r="H525" s="20" t="n">
        <v>7.90384348</v>
      </c>
      <c r="I525" s="21" t="n">
        <v>-0.345736679824043</v>
      </c>
      <c r="J525" s="21" t="n">
        <v>0.00024325900218307</v>
      </c>
      <c r="K525" s="22"/>
      <c r="L525" s="22"/>
      <c r="P525" s="14"/>
      <c r="U525" s="15"/>
      <c r="V525" s="15"/>
    </row>
    <row r="526" customFormat="false" ht="15" hidden="false" customHeight="false" outlineLevel="0" collapsed="false">
      <c r="A526" s="8"/>
      <c r="B526" s="9"/>
      <c r="C526" s="16"/>
      <c r="D526" s="16"/>
      <c r="E526" s="16"/>
      <c r="F526" s="16"/>
      <c r="G526" s="17"/>
      <c r="H526" s="17"/>
      <c r="I526" s="18"/>
      <c r="J526" s="18"/>
      <c r="P526" s="14"/>
      <c r="U526" s="15"/>
      <c r="V526" s="15"/>
    </row>
    <row r="527" customFormat="false" ht="15" hidden="false" customHeight="false" outlineLevel="0" collapsed="false">
      <c r="A527" s="8"/>
      <c r="B527" s="9"/>
      <c r="C527" s="16" t="s">
        <v>168</v>
      </c>
      <c r="D527" s="16" t="n">
        <v>1</v>
      </c>
      <c r="E527" s="16" t="n">
        <v>2710192119</v>
      </c>
      <c r="F527" s="16" t="s">
        <v>67</v>
      </c>
      <c r="G527" s="17" t="n">
        <v>17.18069096</v>
      </c>
      <c r="H527" s="17" t="n">
        <v>0</v>
      </c>
      <c r="I527" s="18" t="n">
        <v>-1</v>
      </c>
      <c r="J527" s="18" t="n">
        <v>0</v>
      </c>
      <c r="P527" s="14"/>
      <c r="U527" s="15"/>
      <c r="V527" s="15"/>
    </row>
    <row r="528" customFormat="false" ht="15" hidden="false" customHeight="false" outlineLevel="0" collapsed="false">
      <c r="A528" s="8"/>
      <c r="B528" s="9"/>
      <c r="C528" s="16"/>
      <c r="D528" s="16" t="n">
        <v>2</v>
      </c>
      <c r="E528" s="16" t="n">
        <v>7901110000</v>
      </c>
      <c r="F528" s="16" t="s">
        <v>29</v>
      </c>
      <c r="G528" s="17" t="n">
        <v>0.71007928</v>
      </c>
      <c r="H528" s="17" t="n">
        <v>0.69094955</v>
      </c>
      <c r="I528" s="18" t="n">
        <v>-0.0269402734860817</v>
      </c>
      <c r="J528" s="18" t="n">
        <v>2.12655651035035E-005</v>
      </c>
      <c r="P528" s="14"/>
      <c r="U528" s="15"/>
      <c r="V528" s="15"/>
    </row>
    <row r="529" customFormat="false" ht="15" hidden="false" customHeight="false" outlineLevel="0" collapsed="false">
      <c r="A529" s="8"/>
      <c r="B529" s="9"/>
      <c r="C529" s="16"/>
      <c r="D529" s="16" t="n">
        <v>3</v>
      </c>
      <c r="E529" s="16" t="n">
        <v>2710193800</v>
      </c>
      <c r="F529" s="16" t="s">
        <v>84</v>
      </c>
      <c r="G529" s="17" t="n">
        <v>0.2590524</v>
      </c>
      <c r="H529" s="17" t="n">
        <v>0.49088666</v>
      </c>
      <c r="I529" s="18" t="n">
        <v>0.894931913388951</v>
      </c>
      <c r="J529" s="18" t="n">
        <v>1.5108168500394E-005</v>
      </c>
      <c r="P529" s="14"/>
      <c r="U529" s="15"/>
      <c r="V529" s="15"/>
    </row>
    <row r="530" customFormat="false" ht="15" hidden="false" customHeight="false" outlineLevel="0" collapsed="false">
      <c r="A530" s="8"/>
      <c r="B530" s="9"/>
      <c r="C530" s="19" t="s">
        <v>169</v>
      </c>
      <c r="D530" s="19"/>
      <c r="E530" s="19"/>
      <c r="F530" s="19"/>
      <c r="G530" s="20" t="n">
        <v>18.14982264</v>
      </c>
      <c r="H530" s="20" t="n">
        <v>1.18183621</v>
      </c>
      <c r="I530" s="21" t="n">
        <v>-0.934884420997295</v>
      </c>
      <c r="J530" s="21" t="n">
        <v>3.63737336038974E-005</v>
      </c>
      <c r="K530" s="22"/>
      <c r="L530" s="22"/>
      <c r="P530" s="14"/>
      <c r="U530" s="15"/>
      <c r="V530" s="15"/>
    </row>
    <row r="531" customFormat="false" ht="15" hidden="false" customHeight="false" outlineLevel="0" collapsed="false">
      <c r="A531" s="8"/>
      <c r="B531" s="9"/>
      <c r="C531" s="16"/>
      <c r="D531" s="16"/>
      <c r="E531" s="16"/>
      <c r="F531" s="16"/>
      <c r="G531" s="17"/>
      <c r="H531" s="17"/>
      <c r="I531" s="18"/>
      <c r="J531" s="18"/>
      <c r="P531" s="14"/>
      <c r="U531" s="15"/>
      <c r="V531" s="15"/>
    </row>
    <row r="532" customFormat="false" ht="15" hidden="false" customHeight="false" outlineLevel="0" collapsed="false">
      <c r="A532" s="8"/>
      <c r="B532" s="9"/>
      <c r="C532" s="16" t="s">
        <v>170</v>
      </c>
      <c r="D532" s="16" t="n">
        <v>1</v>
      </c>
      <c r="E532" s="16" t="n">
        <v>2710192210</v>
      </c>
      <c r="F532" s="16" t="s">
        <v>83</v>
      </c>
      <c r="G532" s="17" t="n">
        <v>0</v>
      </c>
      <c r="H532" s="17" t="n">
        <v>17.7445816</v>
      </c>
      <c r="I532" s="18" t="n">
        <v>0</v>
      </c>
      <c r="J532" s="18" t="n">
        <v>0.000546130401632406</v>
      </c>
      <c r="P532" s="14"/>
      <c r="U532" s="15"/>
      <c r="V532" s="15"/>
    </row>
    <row r="533" customFormat="false" ht="15" hidden="false" customHeight="false" outlineLevel="0" collapsed="false">
      <c r="A533" s="8"/>
      <c r="B533" s="9"/>
      <c r="C533" s="19" t="s">
        <v>171</v>
      </c>
      <c r="D533" s="19"/>
      <c r="E533" s="19"/>
      <c r="F533" s="19"/>
      <c r="G533" s="20" t="n">
        <v>0</v>
      </c>
      <c r="H533" s="20" t="n">
        <v>17.7445816</v>
      </c>
      <c r="I533" s="21" t="n">
        <v>0</v>
      </c>
      <c r="J533" s="21" t="n">
        <v>0.000546130401632406</v>
      </c>
      <c r="K533" s="22"/>
      <c r="L533" s="22"/>
      <c r="P533" s="14"/>
      <c r="U533" s="15"/>
      <c r="V533" s="15"/>
    </row>
    <row r="534" customFormat="false" ht="15" hidden="false" customHeight="false" outlineLevel="0" collapsed="false">
      <c r="A534" s="8"/>
      <c r="B534" s="9"/>
      <c r="C534" s="16"/>
      <c r="D534" s="16"/>
      <c r="E534" s="16"/>
      <c r="F534" s="16"/>
      <c r="G534" s="17"/>
      <c r="H534" s="17"/>
      <c r="I534" s="18"/>
      <c r="J534" s="18"/>
      <c r="P534" s="14"/>
      <c r="U534" s="15"/>
      <c r="V534" s="15"/>
    </row>
    <row r="535" customFormat="false" ht="15" hidden="false" customHeight="false" outlineLevel="0" collapsed="false">
      <c r="A535" s="8"/>
      <c r="B535" s="9"/>
      <c r="C535" s="16" t="s">
        <v>172</v>
      </c>
      <c r="D535" s="16" t="n">
        <v>1</v>
      </c>
      <c r="E535" s="16" t="n">
        <v>2711110000</v>
      </c>
      <c r="F535" s="16" t="s">
        <v>16</v>
      </c>
      <c r="G535" s="17" t="n">
        <v>13.01196628</v>
      </c>
      <c r="H535" s="17" t="n">
        <v>0</v>
      </c>
      <c r="I535" s="18" t="n">
        <v>-1</v>
      </c>
      <c r="J535" s="18" t="n">
        <v>0</v>
      </c>
      <c r="P535" s="14"/>
      <c r="U535" s="15"/>
      <c r="V535" s="15"/>
    </row>
    <row r="536" customFormat="false" ht="15" hidden="false" customHeight="false" outlineLevel="0" collapsed="false">
      <c r="A536" s="8"/>
      <c r="B536" s="9"/>
      <c r="C536" s="19" t="s">
        <v>173</v>
      </c>
      <c r="D536" s="19"/>
      <c r="E536" s="19"/>
      <c r="F536" s="19"/>
      <c r="G536" s="20" t="n">
        <v>14.14058624</v>
      </c>
      <c r="H536" s="20" t="n">
        <v>0.4744805</v>
      </c>
      <c r="I536" s="21" t="n">
        <v>-0.966445485926332</v>
      </c>
      <c r="J536" s="21" t="n">
        <v>1.46032311086864E-005</v>
      </c>
      <c r="K536" s="22"/>
      <c r="L536" s="22"/>
      <c r="P536" s="14"/>
      <c r="U536" s="15"/>
      <c r="V536" s="15"/>
    </row>
    <row r="537" customFormat="false" ht="15" hidden="false" customHeight="false" outlineLevel="0" collapsed="false">
      <c r="A537" s="8"/>
      <c r="B537" s="9"/>
      <c r="C537" s="19"/>
      <c r="D537" s="19"/>
      <c r="E537" s="19"/>
      <c r="F537" s="19"/>
      <c r="G537" s="20"/>
      <c r="H537" s="20"/>
      <c r="I537" s="18"/>
      <c r="J537" s="18"/>
      <c r="P537" s="14"/>
      <c r="U537" s="15"/>
      <c r="V537" s="15"/>
    </row>
    <row r="538" customFormat="false" ht="15" hidden="false" customHeight="false" outlineLevel="0" collapsed="false">
      <c r="A538" s="8"/>
      <c r="B538" s="9"/>
      <c r="C538" s="16" t="s">
        <v>174</v>
      </c>
      <c r="D538" s="16" t="n">
        <v>1</v>
      </c>
      <c r="E538" s="16" t="n">
        <v>901119000</v>
      </c>
      <c r="F538" s="16" t="s">
        <v>26</v>
      </c>
      <c r="G538" s="17" t="n">
        <v>4.84134913</v>
      </c>
      <c r="H538" s="17" t="n">
        <v>5.98708402</v>
      </c>
      <c r="I538" s="18" t="n">
        <v>0.236656117795826</v>
      </c>
      <c r="J538" s="18" t="n">
        <v>0.000184266311494747</v>
      </c>
      <c r="P538" s="14"/>
      <c r="U538" s="15"/>
      <c r="V538" s="15"/>
    </row>
    <row r="539" customFormat="false" ht="15" hidden="false" customHeight="false" outlineLevel="0" collapsed="false">
      <c r="A539" s="8"/>
      <c r="B539" s="9"/>
      <c r="C539" s="16"/>
      <c r="D539" s="16" t="n">
        <v>2</v>
      </c>
      <c r="E539" s="16" t="n">
        <v>2301201100</v>
      </c>
      <c r="F539" s="16" t="s">
        <v>10</v>
      </c>
      <c r="G539" s="17" t="n">
        <v>0</v>
      </c>
      <c r="H539" s="17" t="n">
        <v>1.2826978</v>
      </c>
      <c r="I539" s="18" t="n">
        <v>0</v>
      </c>
      <c r="J539" s="18" t="n">
        <v>3.94779815313878E-005</v>
      </c>
      <c r="P539" s="14"/>
      <c r="U539" s="15"/>
      <c r="V539" s="15"/>
    </row>
    <row r="540" customFormat="false" ht="15" hidden="false" customHeight="true" outlineLevel="0" collapsed="false">
      <c r="A540" s="8"/>
      <c r="B540" s="9"/>
      <c r="C540" s="16"/>
      <c r="D540" s="16" t="n">
        <v>3</v>
      </c>
      <c r="E540" s="16" t="n">
        <v>1504201000</v>
      </c>
      <c r="F540" s="16" t="s">
        <v>17</v>
      </c>
      <c r="G540" s="17" t="n">
        <v>0.6319561</v>
      </c>
      <c r="H540" s="17" t="n">
        <v>0</v>
      </c>
      <c r="I540" s="18" t="n">
        <v>-1</v>
      </c>
      <c r="J540" s="18" t="n">
        <v>0</v>
      </c>
      <c r="P540" s="14"/>
      <c r="U540" s="15"/>
      <c r="V540" s="15"/>
    </row>
    <row r="541" customFormat="false" ht="15" hidden="false" customHeight="false" outlineLevel="0" collapsed="false">
      <c r="A541" s="8"/>
      <c r="B541" s="9"/>
      <c r="C541" s="16"/>
      <c r="D541" s="16" t="n">
        <v>4</v>
      </c>
      <c r="E541" s="16" t="n">
        <v>2710192210</v>
      </c>
      <c r="F541" s="16" t="s">
        <v>83</v>
      </c>
      <c r="G541" s="17" t="n">
        <v>0.3232003</v>
      </c>
      <c r="H541" s="17" t="n">
        <v>0.2989206</v>
      </c>
      <c r="I541" s="18" t="n">
        <v>-0.0751227644281271</v>
      </c>
      <c r="J541" s="18" t="n">
        <v>9.19997050447217E-006</v>
      </c>
      <c r="P541" s="14"/>
      <c r="T541" s="23"/>
      <c r="U541" s="24"/>
      <c r="V541" s="24"/>
    </row>
    <row r="542" customFormat="false" ht="15" hidden="false" customHeight="false" outlineLevel="0" collapsed="false">
      <c r="A542" s="8"/>
      <c r="B542" s="25"/>
      <c r="C542" s="16"/>
      <c r="D542" s="16" t="n">
        <v>5</v>
      </c>
      <c r="E542" s="16" t="n">
        <v>2616100000</v>
      </c>
      <c r="F542" s="16" t="s">
        <v>15</v>
      </c>
      <c r="G542" s="17" t="n">
        <v>0</v>
      </c>
      <c r="H542" s="17" t="n">
        <v>0.31422192</v>
      </c>
      <c r="I542" s="18" t="n">
        <v>0</v>
      </c>
      <c r="J542" s="18" t="n">
        <v>9.6709038984219E-006</v>
      </c>
      <c r="P542" s="14"/>
      <c r="U542" s="15"/>
      <c r="V542" s="15"/>
    </row>
    <row r="543" customFormat="false" ht="15" hidden="false" customHeight="true" outlineLevel="0" collapsed="false">
      <c r="A543" s="8"/>
      <c r="B543" s="9" t="n">
        <v>2</v>
      </c>
      <c r="C543" s="16"/>
      <c r="D543" s="16" t="n">
        <v>6</v>
      </c>
      <c r="E543" s="16" t="n">
        <v>2710193800</v>
      </c>
      <c r="F543" s="16" t="s">
        <v>84</v>
      </c>
      <c r="G543" s="17" t="n">
        <v>0.06163156</v>
      </c>
      <c r="H543" s="17" t="n">
        <v>0.0511299</v>
      </c>
      <c r="I543" s="18" t="n">
        <v>-0.17039419414339</v>
      </c>
      <c r="J543" s="18" t="n">
        <v>1.57364053162148E-006</v>
      </c>
      <c r="P543" s="14"/>
      <c r="U543" s="15"/>
      <c r="V543" s="15"/>
    </row>
    <row r="544" customFormat="false" ht="15" hidden="false" customHeight="false" outlineLevel="0" collapsed="false">
      <c r="A544" s="8"/>
      <c r="B544" s="9"/>
      <c r="C544" s="16"/>
      <c r="D544" s="16" t="n">
        <v>7</v>
      </c>
      <c r="E544" s="16" t="n">
        <v>2603000000</v>
      </c>
      <c r="F544" s="16" t="s">
        <v>9</v>
      </c>
      <c r="G544" s="17" t="n">
        <v>0.039976</v>
      </c>
      <c r="H544" s="17" t="n">
        <v>0</v>
      </c>
      <c r="I544" s="18" t="n">
        <v>-1</v>
      </c>
      <c r="J544" s="18" t="n">
        <v>0</v>
      </c>
      <c r="P544" s="14"/>
      <c r="U544" s="15"/>
      <c r="V544" s="15"/>
    </row>
    <row r="545" customFormat="false" ht="15" hidden="false" customHeight="false" outlineLevel="0" collapsed="false">
      <c r="A545" s="8"/>
      <c r="B545" s="9"/>
      <c r="C545" s="16"/>
      <c r="D545" s="16" t="n">
        <v>8</v>
      </c>
      <c r="E545" s="16" t="n">
        <v>2710193400</v>
      </c>
      <c r="F545" s="16" t="s">
        <v>64</v>
      </c>
      <c r="G545" s="17" t="n">
        <v>0.0014258</v>
      </c>
      <c r="H545" s="17" t="n">
        <v>0.0102956</v>
      </c>
      <c r="I545" s="18" t="n">
        <v>6.22092860148689</v>
      </c>
      <c r="J545" s="18" t="n">
        <v>3.16870822304798E-007</v>
      </c>
      <c r="P545" s="14"/>
      <c r="U545" s="15"/>
      <c r="V545" s="15"/>
    </row>
    <row r="546" customFormat="false" ht="15" hidden="false" customHeight="false" outlineLevel="0" collapsed="false">
      <c r="A546" s="8"/>
      <c r="B546" s="9"/>
      <c r="C546" s="16"/>
      <c r="D546" s="16" t="n">
        <v>9</v>
      </c>
      <c r="E546" s="16" t="n">
        <v>1701130000</v>
      </c>
      <c r="F546" s="16" t="s">
        <v>71</v>
      </c>
      <c r="G546" s="17" t="n">
        <v>0.00220944</v>
      </c>
      <c r="H546" s="17" t="n">
        <v>0</v>
      </c>
      <c r="I546" s="18" t="n">
        <v>-1</v>
      </c>
      <c r="J546" s="18" t="n">
        <v>0</v>
      </c>
      <c r="P546" s="14"/>
      <c r="U546" s="15"/>
      <c r="V546" s="15"/>
    </row>
    <row r="547" customFormat="false" ht="15" hidden="false" customHeight="true" outlineLevel="0" collapsed="false">
      <c r="A547" s="8"/>
      <c r="B547" s="9"/>
      <c r="C547" s="19" t="s">
        <v>175</v>
      </c>
      <c r="D547" s="19"/>
      <c r="E547" s="19"/>
      <c r="F547" s="19"/>
      <c r="G547" s="20" t="n">
        <v>5.90174833</v>
      </c>
      <c r="H547" s="20" t="n">
        <v>7.94434984</v>
      </c>
      <c r="I547" s="21" t="n">
        <v>0.346101086624953</v>
      </c>
      <c r="J547" s="21" t="n">
        <v>0.000244505678782955</v>
      </c>
      <c r="K547" s="22"/>
      <c r="L547" s="22"/>
      <c r="P547" s="14"/>
      <c r="U547" s="15"/>
      <c r="V547" s="15"/>
    </row>
    <row r="548" customFormat="false" ht="15" hidden="false" customHeight="false" outlineLevel="0" collapsed="false">
      <c r="A548" s="8"/>
      <c r="B548" s="9"/>
      <c r="C548" s="16"/>
      <c r="D548" s="16"/>
      <c r="E548" s="16"/>
      <c r="F548" s="16"/>
      <c r="G548" s="17"/>
      <c r="H548" s="17"/>
      <c r="I548" s="18"/>
      <c r="J548" s="18"/>
      <c r="P548" s="14"/>
      <c r="U548" s="15"/>
      <c r="V548" s="15"/>
    </row>
    <row r="549" customFormat="false" ht="15" hidden="false" customHeight="false" outlineLevel="0" collapsed="false">
      <c r="A549" s="8"/>
      <c r="B549" s="9"/>
      <c r="C549" s="16" t="s">
        <v>176</v>
      </c>
      <c r="D549" s="16" t="n">
        <v>1</v>
      </c>
      <c r="E549" s="16" t="n">
        <v>2710192210</v>
      </c>
      <c r="F549" s="16" t="s">
        <v>83</v>
      </c>
      <c r="G549" s="17" t="n">
        <v>5.11291788</v>
      </c>
      <c r="H549" s="17" t="n">
        <v>7.5222785</v>
      </c>
      <c r="I549" s="18" t="n">
        <v>0.471230064035372</v>
      </c>
      <c r="J549" s="18" t="n">
        <v>0.000231515460381202</v>
      </c>
      <c r="P549" s="14"/>
      <c r="U549" s="15"/>
      <c r="V549" s="15"/>
    </row>
    <row r="550" customFormat="false" ht="15" hidden="false" customHeight="false" outlineLevel="0" collapsed="false">
      <c r="A550" s="8"/>
      <c r="B550" s="9"/>
      <c r="C550" s="19" t="s">
        <v>177</v>
      </c>
      <c r="D550" s="19"/>
      <c r="E550" s="19"/>
      <c r="F550" s="19"/>
      <c r="G550" s="20" t="n">
        <v>5.11291788</v>
      </c>
      <c r="H550" s="20" t="n">
        <v>7.5222785</v>
      </c>
      <c r="I550" s="21" t="n">
        <v>0.471230064035372</v>
      </c>
      <c r="J550" s="21" t="n">
        <v>0.000231515460381202</v>
      </c>
      <c r="K550" s="22"/>
      <c r="L550" s="22"/>
      <c r="P550" s="14"/>
      <c r="U550" s="15"/>
      <c r="V550" s="15"/>
    </row>
    <row r="551" customFormat="false" ht="15" hidden="false" customHeight="false" outlineLevel="0" collapsed="false">
      <c r="A551" s="8"/>
      <c r="B551" s="9"/>
      <c r="C551" s="16"/>
      <c r="D551" s="16"/>
      <c r="E551" s="16"/>
      <c r="F551" s="16"/>
      <c r="G551" s="17"/>
      <c r="H551" s="17"/>
      <c r="I551" s="18"/>
      <c r="J551" s="18"/>
      <c r="P551" s="14"/>
      <c r="U551" s="15"/>
      <c r="V551" s="15"/>
    </row>
    <row r="552" customFormat="false" ht="15" hidden="false" customHeight="true" outlineLevel="0" collapsed="false">
      <c r="A552" s="8"/>
      <c r="B552" s="9"/>
      <c r="C552" s="16" t="s">
        <v>178</v>
      </c>
      <c r="D552" s="16" t="n">
        <v>1</v>
      </c>
      <c r="E552" s="16" t="n">
        <v>7901110000</v>
      </c>
      <c r="F552" s="16" t="s">
        <v>29</v>
      </c>
      <c r="G552" s="17" t="n">
        <v>0.66173287</v>
      </c>
      <c r="H552" s="17" t="n">
        <v>5.70703363</v>
      </c>
      <c r="I552" s="18" t="n">
        <v>7.62437682746514</v>
      </c>
      <c r="J552" s="18" t="n">
        <v>0.000175647115200594</v>
      </c>
      <c r="P552" s="14"/>
      <c r="U552" s="15"/>
      <c r="V552" s="15"/>
    </row>
    <row r="553" customFormat="false" ht="15" hidden="false" customHeight="false" outlineLevel="0" collapsed="false">
      <c r="A553" s="8"/>
      <c r="B553" s="9"/>
      <c r="C553" s="16"/>
      <c r="D553" s="16" t="n">
        <v>2</v>
      </c>
      <c r="E553" s="16" t="n">
        <v>2301201100</v>
      </c>
      <c r="F553" s="16" t="s">
        <v>10</v>
      </c>
      <c r="G553" s="17" t="n">
        <v>2.96681661</v>
      </c>
      <c r="H553" s="17" t="n">
        <v>2.37034073</v>
      </c>
      <c r="I553" s="18" t="n">
        <v>-0.201049123828385</v>
      </c>
      <c r="J553" s="18" t="n">
        <v>7.29526998191126E-005</v>
      </c>
      <c r="P553" s="14"/>
      <c r="T553" s="23"/>
      <c r="U553" s="24"/>
      <c r="V553" s="24"/>
    </row>
    <row r="554" customFormat="false" ht="15" hidden="false" customHeight="false" outlineLevel="0" collapsed="false">
      <c r="A554" s="8"/>
      <c r="B554" s="25"/>
      <c r="C554" s="19" t="s">
        <v>179</v>
      </c>
      <c r="D554" s="19"/>
      <c r="E554" s="19"/>
      <c r="F554" s="19"/>
      <c r="G554" s="20" t="n">
        <v>3.62854948</v>
      </c>
      <c r="H554" s="20" t="n">
        <v>8.07737436</v>
      </c>
      <c r="I554" s="21" t="n">
        <v>1.22606151701148</v>
      </c>
      <c r="J554" s="21" t="n">
        <v>0.000248599815019707</v>
      </c>
      <c r="K554" s="22"/>
      <c r="L554" s="22"/>
      <c r="P554" s="14"/>
      <c r="U554" s="15"/>
      <c r="V554" s="15"/>
    </row>
    <row r="555" customFormat="false" ht="15" hidden="false" customHeight="false" outlineLevel="0" collapsed="false">
      <c r="A555" s="8"/>
      <c r="B555" s="9" t="n">
        <v>3</v>
      </c>
      <c r="C555" s="16"/>
      <c r="D555" s="16"/>
      <c r="E555" s="16"/>
      <c r="F555" s="16"/>
      <c r="G555" s="17"/>
      <c r="H555" s="17"/>
      <c r="I555" s="18"/>
      <c r="J555" s="18"/>
      <c r="P555" s="14"/>
      <c r="U555" s="15"/>
      <c r="V555" s="15"/>
    </row>
    <row r="556" customFormat="false" ht="15" hidden="false" customHeight="false" outlineLevel="0" collapsed="false">
      <c r="A556" s="8"/>
      <c r="B556" s="9"/>
      <c r="C556" s="16" t="s">
        <v>180</v>
      </c>
      <c r="D556" s="16" t="n">
        <v>1</v>
      </c>
      <c r="E556" s="16" t="n">
        <v>2710121310</v>
      </c>
      <c r="F556" s="16" t="s">
        <v>24</v>
      </c>
      <c r="G556" s="17" t="n">
        <v>0</v>
      </c>
      <c r="H556" s="17" t="n">
        <v>9.54757228</v>
      </c>
      <c r="I556" s="18" t="n">
        <v>0</v>
      </c>
      <c r="J556" s="18" t="n">
        <v>0.000293848544949114</v>
      </c>
      <c r="P556" s="14"/>
      <c r="U556" s="15"/>
      <c r="V556" s="15"/>
    </row>
    <row r="557" customFormat="false" ht="15" hidden="false" customHeight="false" outlineLevel="0" collapsed="false">
      <c r="A557" s="8"/>
      <c r="B557" s="9"/>
      <c r="C557" s="16"/>
      <c r="D557" s="16"/>
      <c r="E557" s="16" t="n">
        <v>2710192210</v>
      </c>
      <c r="F557" s="16" t="s">
        <v>83</v>
      </c>
      <c r="G557" s="17" t="n">
        <v>0.61425205</v>
      </c>
      <c r="H557" s="17" t="n">
        <v>0.94216102</v>
      </c>
      <c r="I557" s="18" t="n">
        <v>0.53383455537511</v>
      </c>
      <c r="J557" s="18" t="n">
        <v>2.89971771582936E-005</v>
      </c>
      <c r="P557" s="14"/>
      <c r="U557" s="15"/>
      <c r="V557" s="15"/>
    </row>
    <row r="558" customFormat="false" ht="15" hidden="false" customHeight="false" outlineLevel="0" collapsed="false">
      <c r="A558" s="8"/>
      <c r="B558" s="9"/>
      <c r="C558" s="19" t="s">
        <v>181</v>
      </c>
      <c r="D558" s="19"/>
      <c r="E558" s="19"/>
      <c r="F558" s="19"/>
      <c r="G558" s="20" t="n">
        <v>0.61425205</v>
      </c>
      <c r="H558" s="20" t="n">
        <v>10.4897333</v>
      </c>
      <c r="I558" s="21" t="n">
        <v>16.0772458960454</v>
      </c>
      <c r="J558" s="21" t="n">
        <v>0.000322845722107408</v>
      </c>
      <c r="K558" s="22"/>
      <c r="L558" s="22"/>
      <c r="P558" s="14"/>
      <c r="U558" s="15"/>
      <c r="V558" s="15"/>
    </row>
    <row r="559" customFormat="false" ht="15" hidden="false" customHeight="false" outlineLevel="0" collapsed="false">
      <c r="A559" s="8"/>
      <c r="B559" s="9"/>
      <c r="C559" s="16"/>
      <c r="D559" s="16"/>
      <c r="E559" s="16"/>
      <c r="F559" s="16"/>
      <c r="G559" s="17"/>
      <c r="H559" s="17"/>
      <c r="I559" s="18"/>
      <c r="J559" s="18"/>
      <c r="P559" s="14"/>
      <c r="U559" s="15"/>
      <c r="V559" s="15"/>
    </row>
    <row r="560" customFormat="false" ht="15" hidden="false" customHeight="false" outlineLevel="0" collapsed="false">
      <c r="A560" s="8"/>
      <c r="B560" s="9"/>
      <c r="C560" s="16" t="s">
        <v>182</v>
      </c>
      <c r="D560" s="16" t="n">
        <v>1</v>
      </c>
      <c r="E560" s="16" t="n">
        <v>7901110000</v>
      </c>
      <c r="F560" s="16" t="s">
        <v>29</v>
      </c>
      <c r="G560" s="17" t="n">
        <v>0.35866135</v>
      </c>
      <c r="H560" s="17" t="n">
        <v>4.74637817</v>
      </c>
      <c r="I560" s="18" t="n">
        <v>12.2335925518599</v>
      </c>
      <c r="J560" s="18" t="n">
        <v>0.000146080729019916</v>
      </c>
      <c r="P560" s="14"/>
      <c r="U560" s="15"/>
      <c r="V560" s="15"/>
    </row>
    <row r="561" customFormat="false" ht="15" hidden="false" customHeight="false" outlineLevel="0" collapsed="false">
      <c r="A561" s="8"/>
      <c r="B561" s="9"/>
      <c r="C561" s="16"/>
      <c r="D561" s="16" t="n">
        <v>2</v>
      </c>
      <c r="E561" s="16" t="n">
        <v>901119000</v>
      </c>
      <c r="F561" s="16" t="s">
        <v>26</v>
      </c>
      <c r="G561" s="17" t="n">
        <v>0.53956932</v>
      </c>
      <c r="H561" s="17" t="n">
        <v>1.10075973</v>
      </c>
      <c r="I561" s="18" t="n">
        <v>1.04007101441572</v>
      </c>
      <c r="J561" s="18" t="n">
        <v>3.38784180431551E-005</v>
      </c>
      <c r="P561" s="14"/>
      <c r="U561" s="15"/>
      <c r="V561" s="15"/>
    </row>
    <row r="562" customFormat="false" ht="15" hidden="false" customHeight="false" outlineLevel="0" collapsed="false">
      <c r="A562" s="8"/>
      <c r="B562" s="9"/>
      <c r="C562" s="16"/>
      <c r="D562" s="16" t="n">
        <v>3</v>
      </c>
      <c r="E562" s="16" t="n">
        <v>2710192210</v>
      </c>
      <c r="F562" s="16" t="s">
        <v>83</v>
      </c>
      <c r="G562" s="17" t="n">
        <v>0.249</v>
      </c>
      <c r="H562" s="17" t="n">
        <v>0</v>
      </c>
      <c r="I562" s="18" t="n">
        <v>-1</v>
      </c>
      <c r="J562" s="18" t="n">
        <v>0</v>
      </c>
      <c r="P562" s="14"/>
      <c r="U562" s="15"/>
      <c r="V562" s="15"/>
    </row>
    <row r="563" customFormat="false" ht="15" hidden="false" customHeight="false" outlineLevel="0" collapsed="false">
      <c r="A563" s="8"/>
      <c r="B563" s="9"/>
      <c r="C563" s="16"/>
      <c r="D563" s="16" t="n">
        <v>4</v>
      </c>
      <c r="E563" s="16" t="n">
        <v>2710191510</v>
      </c>
      <c r="F563" s="16" t="s">
        <v>27</v>
      </c>
      <c r="G563" s="17" t="n">
        <v>0.00910387</v>
      </c>
      <c r="H563" s="17" t="n">
        <v>0</v>
      </c>
      <c r="I563" s="18" t="n">
        <v>-1</v>
      </c>
      <c r="J563" s="18" t="n">
        <v>0</v>
      </c>
      <c r="P563" s="14"/>
      <c r="U563" s="15"/>
      <c r="V563" s="15"/>
    </row>
    <row r="564" customFormat="false" ht="15" hidden="false" customHeight="false" outlineLevel="0" collapsed="false">
      <c r="A564" s="8"/>
      <c r="B564" s="9"/>
      <c r="C564" s="16"/>
      <c r="D564" s="16" t="n">
        <v>5</v>
      </c>
      <c r="E564" s="16" t="n">
        <v>5201003000</v>
      </c>
      <c r="F564" s="16" t="s">
        <v>183</v>
      </c>
      <c r="G564" s="17" t="n">
        <v>0</v>
      </c>
      <c r="H564" s="17" t="n">
        <v>0.00338422</v>
      </c>
      <c r="I564" s="18" t="n">
        <v>0</v>
      </c>
      <c r="J564" s="18" t="n">
        <v>1.04157171438318E-007</v>
      </c>
      <c r="P564" s="14"/>
      <c r="U564" s="15"/>
      <c r="V564" s="15"/>
    </row>
    <row r="565" customFormat="false" ht="15" hidden="false" customHeight="true" outlineLevel="0" collapsed="false">
      <c r="A565" s="8"/>
      <c r="B565" s="9"/>
      <c r="C565" s="16"/>
      <c r="D565" s="16" t="n">
        <v>6</v>
      </c>
      <c r="E565" s="16" t="n">
        <v>2617900000</v>
      </c>
      <c r="F565" s="16" t="s">
        <v>38</v>
      </c>
      <c r="G565" s="17" t="n">
        <v>0</v>
      </c>
      <c r="H565" s="17" t="n">
        <v>1E-006</v>
      </c>
      <c r="I565" s="18" t="n">
        <v>0</v>
      </c>
      <c r="J565" s="18" t="n">
        <v>3.07773050919615E-011</v>
      </c>
      <c r="P565" s="14"/>
      <c r="T565" s="23"/>
      <c r="U565" s="24"/>
      <c r="V565" s="24"/>
    </row>
    <row r="566" customFormat="false" ht="15" hidden="false" customHeight="true" outlineLevel="0" collapsed="false">
      <c r="A566" s="8"/>
      <c r="B566" s="25"/>
      <c r="C566" s="19" t="s">
        <v>184</v>
      </c>
      <c r="D566" s="19"/>
      <c r="E566" s="19"/>
      <c r="F566" s="19"/>
      <c r="G566" s="20" t="n">
        <v>1.15633454</v>
      </c>
      <c r="H566" s="20" t="n">
        <v>5.85052312</v>
      </c>
      <c r="I566" s="21" t="n">
        <v>4.05954195573886</v>
      </c>
      <c r="J566" s="21" t="n">
        <v>0.000180063335011814</v>
      </c>
      <c r="K566" s="22"/>
      <c r="L566" s="22"/>
      <c r="P566" s="14"/>
      <c r="U566" s="15"/>
      <c r="V566" s="15"/>
    </row>
    <row r="567" customFormat="false" ht="15" hidden="false" customHeight="false" outlineLevel="0" collapsed="false">
      <c r="A567" s="8"/>
      <c r="B567" s="9" t="n">
        <v>4</v>
      </c>
      <c r="C567" s="16"/>
      <c r="D567" s="16"/>
      <c r="E567" s="16"/>
      <c r="F567" s="16"/>
      <c r="G567" s="17"/>
      <c r="H567" s="17"/>
      <c r="I567" s="18"/>
      <c r="J567" s="18"/>
      <c r="P567" s="14"/>
      <c r="U567" s="15"/>
      <c r="V567" s="15"/>
    </row>
    <row r="568" customFormat="false" ht="15" hidden="false" customHeight="true" outlineLevel="0" collapsed="false">
      <c r="A568" s="8"/>
      <c r="B568" s="9"/>
      <c r="C568" s="16" t="s">
        <v>185</v>
      </c>
      <c r="D568" s="16" t="n">
        <v>1</v>
      </c>
      <c r="E568" s="16" t="n">
        <v>2710191510</v>
      </c>
      <c r="F568" s="16" t="s">
        <v>27</v>
      </c>
      <c r="G568" s="17" t="n">
        <v>3.67367667</v>
      </c>
      <c r="H568" s="17" t="n">
        <v>2.03836465</v>
      </c>
      <c r="I568" s="18" t="n">
        <v>-0.445143154092546</v>
      </c>
      <c r="J568" s="18" t="n">
        <v>6.27353707217192E-005</v>
      </c>
      <c r="P568" s="14"/>
      <c r="U568" s="15"/>
      <c r="V568" s="15"/>
    </row>
    <row r="569" customFormat="false" ht="15" hidden="false" customHeight="false" outlineLevel="0" collapsed="false">
      <c r="A569" s="8"/>
      <c r="B569" s="9"/>
      <c r="C569" s="16"/>
      <c r="D569" s="16" t="n">
        <v>2</v>
      </c>
      <c r="E569" s="16" t="n">
        <v>2710193800</v>
      </c>
      <c r="F569" s="16" t="s">
        <v>84</v>
      </c>
      <c r="G569" s="17" t="n">
        <v>0.5010512</v>
      </c>
      <c r="H569" s="17" t="n">
        <v>0.3702444</v>
      </c>
      <c r="I569" s="18" t="n">
        <v>-0.261064737495889</v>
      </c>
      <c r="J569" s="18" t="n">
        <v>1.13951248573902E-005</v>
      </c>
      <c r="P569" s="14"/>
      <c r="U569" s="15"/>
      <c r="V569" s="15"/>
    </row>
    <row r="570" customFormat="false" ht="15" hidden="false" customHeight="false" outlineLevel="0" collapsed="false">
      <c r="A570" s="8"/>
      <c r="B570" s="9"/>
      <c r="C570" s="16"/>
      <c r="D570" s="16" t="n">
        <v>3</v>
      </c>
      <c r="E570" s="16" t="n">
        <v>2710193400</v>
      </c>
      <c r="F570" s="16" t="s">
        <v>64</v>
      </c>
      <c r="G570" s="17" t="n">
        <v>0.0729156</v>
      </c>
      <c r="H570" s="17" t="n">
        <v>0.0299078</v>
      </c>
      <c r="I570" s="18" t="n">
        <v>-0.589829885511468</v>
      </c>
      <c r="J570" s="18" t="n">
        <v>9.20481485229365E-007</v>
      </c>
      <c r="P570" s="14"/>
      <c r="U570" s="15"/>
      <c r="V570" s="15"/>
    </row>
    <row r="571" customFormat="false" ht="15" hidden="false" customHeight="false" outlineLevel="0" collapsed="false">
      <c r="A571" s="8"/>
      <c r="B571" s="9"/>
      <c r="C571" s="16"/>
      <c r="D571" s="16" t="n">
        <v>4</v>
      </c>
      <c r="E571" s="16" t="n">
        <v>5102200000</v>
      </c>
      <c r="F571" s="16" t="s">
        <v>186</v>
      </c>
      <c r="G571" s="17" t="n">
        <v>0</v>
      </c>
      <c r="H571" s="17" t="n">
        <v>0.0262746</v>
      </c>
      <c r="I571" s="18" t="n">
        <v>0</v>
      </c>
      <c r="J571" s="18" t="n">
        <v>8.0866138036925E-007</v>
      </c>
      <c r="P571" s="14"/>
      <c r="U571" s="15"/>
      <c r="V571" s="15"/>
    </row>
    <row r="572" customFormat="false" ht="15" hidden="false" customHeight="false" outlineLevel="0" collapsed="false">
      <c r="A572" s="8"/>
      <c r="B572" s="9"/>
      <c r="C572" s="19" t="s">
        <v>187</v>
      </c>
      <c r="D572" s="19"/>
      <c r="E572" s="19"/>
      <c r="F572" s="19"/>
      <c r="G572" s="20" t="n">
        <v>4.24764347</v>
      </c>
      <c r="H572" s="20" t="n">
        <v>2.46479145</v>
      </c>
      <c r="I572" s="21" t="n">
        <v>-0.419727322359284</v>
      </c>
      <c r="J572" s="21" t="n">
        <v>7.58596384447081E-005</v>
      </c>
      <c r="K572" s="22"/>
      <c r="L572" s="22"/>
      <c r="P572" s="14"/>
      <c r="U572" s="15"/>
      <c r="V572" s="15"/>
    </row>
    <row r="573" customFormat="false" ht="15" hidden="false" customHeight="false" outlineLevel="0" collapsed="false">
      <c r="A573" s="8"/>
      <c r="B573" s="9"/>
      <c r="C573" s="16"/>
      <c r="D573" s="16"/>
      <c r="E573" s="16"/>
      <c r="F573" s="16"/>
      <c r="G573" s="17"/>
      <c r="H573" s="17"/>
      <c r="I573" s="18"/>
      <c r="J573" s="18"/>
      <c r="P573" s="14"/>
      <c r="U573" s="15"/>
      <c r="V573" s="15"/>
    </row>
    <row r="574" customFormat="false" ht="15" hidden="false" customHeight="false" outlineLevel="0" collapsed="false">
      <c r="A574" s="8"/>
      <c r="B574" s="9"/>
      <c r="C574" s="16" t="s">
        <v>188</v>
      </c>
      <c r="D574" s="16" t="n">
        <v>1</v>
      </c>
      <c r="E574" s="16" t="n">
        <v>2711120000</v>
      </c>
      <c r="F574" s="16" t="s">
        <v>189</v>
      </c>
      <c r="G574" s="17" t="n">
        <v>3.76847577</v>
      </c>
      <c r="H574" s="17" t="n">
        <v>2.34479957</v>
      </c>
      <c r="I574" s="18" t="n">
        <v>-0.377785684953469</v>
      </c>
      <c r="J574" s="18" t="n">
        <v>7.216661174539E-005</v>
      </c>
      <c r="P574" s="14"/>
      <c r="U574" s="15"/>
      <c r="V574" s="15"/>
    </row>
    <row r="575" customFormat="false" ht="15" hidden="false" customHeight="false" outlineLevel="0" collapsed="false">
      <c r="A575" s="8"/>
      <c r="B575" s="9"/>
      <c r="C575" s="16"/>
      <c r="D575" s="16" t="n">
        <v>2</v>
      </c>
      <c r="E575" s="16" t="n">
        <v>1701999000</v>
      </c>
      <c r="F575" s="16" t="s">
        <v>37</v>
      </c>
      <c r="G575" s="17" t="n">
        <v>0.15826598</v>
      </c>
      <c r="H575" s="17" t="n">
        <v>0.14080298</v>
      </c>
      <c r="I575" s="18" t="n">
        <v>-0.110339568870075</v>
      </c>
      <c r="J575" s="18" t="n">
        <v>4.33353627331735E-006</v>
      </c>
      <c r="P575" s="14"/>
      <c r="U575" s="15"/>
      <c r="V575" s="15"/>
    </row>
    <row r="576" customFormat="false" ht="15" hidden="false" customHeight="false" outlineLevel="0" collapsed="false">
      <c r="A576" s="8"/>
      <c r="B576" s="9"/>
      <c r="C576" s="16"/>
      <c r="D576" s="16" t="n">
        <v>3</v>
      </c>
      <c r="E576" s="16" t="n">
        <v>2711190000</v>
      </c>
      <c r="F576" s="16" t="s">
        <v>190</v>
      </c>
      <c r="G576" s="17" t="n">
        <v>0.04694996</v>
      </c>
      <c r="H576" s="17" t="n">
        <v>0</v>
      </c>
      <c r="I576" s="18" t="n">
        <v>-1</v>
      </c>
      <c r="J576" s="18" t="n">
        <v>0</v>
      </c>
      <c r="P576" s="14"/>
      <c r="U576" s="15"/>
      <c r="V576" s="15"/>
    </row>
    <row r="577" customFormat="false" ht="15" hidden="false" customHeight="false" outlineLevel="0" collapsed="false">
      <c r="A577" s="8"/>
      <c r="B577" s="9"/>
      <c r="C577" s="16"/>
      <c r="D577" s="16" t="n">
        <v>4</v>
      </c>
      <c r="E577" s="16" t="n">
        <v>2710193400</v>
      </c>
      <c r="F577" s="16" t="s">
        <v>64</v>
      </c>
      <c r="G577" s="17" t="n">
        <v>0.01536767</v>
      </c>
      <c r="H577" s="17" t="n">
        <v>0.00138352</v>
      </c>
      <c r="I577" s="18" t="n">
        <v>-0.909972038702028</v>
      </c>
      <c r="J577" s="18" t="n">
        <v>4.25810171408305E-008</v>
      </c>
      <c r="P577" s="14"/>
      <c r="T577" s="23"/>
      <c r="U577" s="24"/>
      <c r="V577" s="24"/>
    </row>
    <row r="578" customFormat="false" ht="15" hidden="false" customHeight="false" outlineLevel="0" collapsed="false">
      <c r="A578" s="8"/>
      <c r="B578" s="25"/>
      <c r="C578" s="16"/>
      <c r="D578" s="16" t="n">
        <v>5</v>
      </c>
      <c r="E578" s="16" t="n">
        <v>2710193800</v>
      </c>
      <c r="F578" s="16" t="s">
        <v>84</v>
      </c>
      <c r="G578" s="17" t="n">
        <v>0.0053166</v>
      </c>
      <c r="H578" s="17" t="n">
        <v>0</v>
      </c>
      <c r="I578" s="18" t="n">
        <v>-1</v>
      </c>
      <c r="J578" s="18" t="n">
        <v>0</v>
      </c>
      <c r="P578" s="14"/>
      <c r="U578" s="15"/>
      <c r="V578" s="15"/>
    </row>
    <row r="579" customFormat="false" ht="15" hidden="false" customHeight="false" outlineLevel="0" collapsed="false">
      <c r="A579" s="8"/>
      <c r="B579" s="9" t="n">
        <v>5</v>
      </c>
      <c r="C579" s="16"/>
      <c r="D579" s="16" t="n">
        <v>6</v>
      </c>
      <c r="E579" s="16" t="n">
        <v>901900000</v>
      </c>
      <c r="F579" s="16" t="s">
        <v>121</v>
      </c>
      <c r="G579" s="17" t="n">
        <v>0</v>
      </c>
      <c r="H579" s="17" t="n">
        <v>0.0004812</v>
      </c>
      <c r="I579" s="18" t="n">
        <v>0</v>
      </c>
      <c r="J579" s="18" t="n">
        <v>1.48100392102519E-008</v>
      </c>
      <c r="P579" s="14"/>
      <c r="U579" s="15"/>
      <c r="V579" s="15"/>
    </row>
    <row r="580" customFormat="false" ht="15" hidden="false" customHeight="false" outlineLevel="0" collapsed="false">
      <c r="A580" s="8"/>
      <c r="B580" s="9"/>
      <c r="C580" s="19" t="s">
        <v>191</v>
      </c>
      <c r="D580" s="19"/>
      <c r="E580" s="19"/>
      <c r="F580" s="19"/>
      <c r="G580" s="20" t="n">
        <v>3.99437598</v>
      </c>
      <c r="H580" s="20" t="n">
        <v>2.48746727</v>
      </c>
      <c r="I580" s="21" t="n">
        <v>-0.377257603576917</v>
      </c>
      <c r="J580" s="21" t="n">
        <v>7.65575390750585E-005</v>
      </c>
      <c r="K580" s="22"/>
      <c r="L580" s="22"/>
      <c r="P580" s="14"/>
      <c r="U580" s="15"/>
      <c r="V580" s="15"/>
    </row>
    <row r="581" customFormat="false" ht="15" hidden="false" customHeight="false" outlineLevel="0" collapsed="false">
      <c r="A581" s="8"/>
      <c r="B581" s="9"/>
      <c r="C581" s="16"/>
      <c r="D581" s="16"/>
      <c r="E581" s="16"/>
      <c r="F581" s="16"/>
      <c r="G581" s="17"/>
      <c r="H581" s="17"/>
      <c r="I581" s="18"/>
      <c r="J581" s="18"/>
      <c r="P581" s="14"/>
      <c r="U581" s="15"/>
      <c r="V581" s="15"/>
    </row>
    <row r="582" customFormat="false" ht="15" hidden="false" customHeight="false" outlineLevel="0" collapsed="false">
      <c r="A582" s="8"/>
      <c r="B582" s="9"/>
      <c r="C582" s="16" t="s">
        <v>192</v>
      </c>
      <c r="D582" s="16" t="n">
        <v>1</v>
      </c>
      <c r="E582" s="16" t="n">
        <v>7901110000</v>
      </c>
      <c r="F582" s="16" t="s">
        <v>29</v>
      </c>
      <c r="G582" s="17" t="n">
        <v>0</v>
      </c>
      <c r="H582" s="17" t="n">
        <v>3.78771348</v>
      </c>
      <c r="I582" s="18" t="n">
        <v>0</v>
      </c>
      <c r="J582" s="18" t="n">
        <v>0.000116575613374895</v>
      </c>
      <c r="P582" s="14"/>
      <c r="U582" s="15"/>
      <c r="V582" s="15"/>
    </row>
    <row r="583" customFormat="false" ht="15" hidden="false" customHeight="false" outlineLevel="0" collapsed="false">
      <c r="A583" s="8"/>
      <c r="B583" s="9"/>
      <c r="C583" s="16"/>
      <c r="D583" s="16" t="n">
        <v>2</v>
      </c>
      <c r="E583" s="16" t="n">
        <v>2710192210</v>
      </c>
      <c r="F583" s="16" t="s">
        <v>83</v>
      </c>
      <c r="G583" s="17" t="n">
        <v>1.01773319</v>
      </c>
      <c r="H583" s="17" t="n">
        <v>1.38522079</v>
      </c>
      <c r="I583" s="18" t="n">
        <v>0.361084421350158</v>
      </c>
      <c r="J583" s="18" t="n">
        <v>4.26333628735579E-005</v>
      </c>
      <c r="P583" s="14"/>
      <c r="U583" s="15"/>
      <c r="V583" s="15"/>
    </row>
    <row r="584" customFormat="false" ht="15" hidden="false" customHeight="false" outlineLevel="0" collapsed="false">
      <c r="A584" s="8"/>
      <c r="B584" s="9"/>
      <c r="C584" s="16"/>
      <c r="D584" s="16" t="n">
        <v>3</v>
      </c>
      <c r="E584" s="16" t="n">
        <v>901119000</v>
      </c>
      <c r="F584" s="16" t="s">
        <v>26</v>
      </c>
      <c r="G584" s="17" t="n">
        <v>0.05145443</v>
      </c>
      <c r="H584" s="17" t="n">
        <v>0.04805625</v>
      </c>
      <c r="I584" s="18" t="n">
        <v>-0.0660425156784363</v>
      </c>
      <c r="J584" s="18" t="n">
        <v>1.47904186782557E-006</v>
      </c>
      <c r="P584" s="14"/>
      <c r="U584" s="15"/>
      <c r="V584" s="15"/>
    </row>
    <row r="585" customFormat="false" ht="15" hidden="false" customHeight="false" outlineLevel="0" collapsed="false">
      <c r="A585" s="8"/>
      <c r="B585" s="9"/>
      <c r="C585" s="19" t="s">
        <v>193</v>
      </c>
      <c r="D585" s="19"/>
      <c r="E585" s="19"/>
      <c r="F585" s="19"/>
      <c r="G585" s="20" t="n">
        <v>1.06918762</v>
      </c>
      <c r="H585" s="20" t="n">
        <v>5.22099052</v>
      </c>
      <c r="I585" s="21" t="n">
        <v>3.88313783506023</v>
      </c>
      <c r="J585" s="21" t="n">
        <v>0.000160688018116278</v>
      </c>
      <c r="K585" s="22"/>
      <c r="L585" s="22"/>
      <c r="P585" s="14"/>
      <c r="U585" s="15"/>
      <c r="V585" s="15"/>
    </row>
    <row r="586" customFormat="false" ht="15" hidden="false" customHeight="false" outlineLevel="0" collapsed="false">
      <c r="A586" s="8"/>
      <c r="B586" s="9"/>
      <c r="C586" s="16"/>
      <c r="D586" s="16"/>
      <c r="E586" s="16"/>
      <c r="F586" s="16"/>
      <c r="G586" s="17"/>
      <c r="H586" s="17"/>
      <c r="I586" s="18"/>
      <c r="J586" s="18"/>
      <c r="P586" s="14"/>
      <c r="U586" s="15"/>
      <c r="V586" s="15"/>
    </row>
    <row r="587" customFormat="false" ht="15" hidden="false" customHeight="false" outlineLevel="0" collapsed="false">
      <c r="A587" s="8"/>
      <c r="B587" s="9"/>
      <c r="C587" s="16" t="s">
        <v>194</v>
      </c>
      <c r="D587" s="16" t="n">
        <v>1</v>
      </c>
      <c r="E587" s="16" t="n">
        <v>2710191510</v>
      </c>
      <c r="F587" s="16" t="s">
        <v>27</v>
      </c>
      <c r="G587" s="17" t="n">
        <v>1.65200621</v>
      </c>
      <c r="H587" s="17" t="n">
        <v>2.10856567</v>
      </c>
      <c r="I587" s="18" t="n">
        <v>0.276366672980001</v>
      </c>
      <c r="J587" s="18" t="n">
        <v>6.48959689320261E-005</v>
      </c>
      <c r="P587" s="14"/>
      <c r="U587" s="15"/>
      <c r="V587" s="15"/>
    </row>
    <row r="588" customFormat="false" ht="15" hidden="false" customHeight="false" outlineLevel="0" collapsed="false">
      <c r="A588" s="8"/>
      <c r="B588" s="9"/>
      <c r="C588" s="16"/>
      <c r="D588" s="16" t="n">
        <v>2</v>
      </c>
      <c r="E588" s="16" t="n">
        <v>2301201100</v>
      </c>
      <c r="F588" s="16" t="s">
        <v>10</v>
      </c>
      <c r="G588" s="17" t="n">
        <v>0.93630335</v>
      </c>
      <c r="H588" s="17" t="n">
        <v>0.901233</v>
      </c>
      <c r="I588" s="18" t="n">
        <v>-0.0374561834046626</v>
      </c>
      <c r="J588" s="18" t="n">
        <v>2.77375229999437E-005</v>
      </c>
      <c r="P588" s="14"/>
      <c r="U588" s="15"/>
      <c r="V588" s="15"/>
    </row>
    <row r="589" customFormat="false" ht="15" hidden="false" customHeight="false" outlineLevel="0" collapsed="false">
      <c r="A589" s="8"/>
      <c r="B589" s="9"/>
      <c r="C589" s="16"/>
      <c r="D589" s="16" t="n">
        <v>3</v>
      </c>
      <c r="E589" s="16" t="n">
        <v>7901110000</v>
      </c>
      <c r="F589" s="16" t="s">
        <v>29</v>
      </c>
      <c r="G589" s="17" t="n">
        <v>0.61590594</v>
      </c>
      <c r="H589" s="17" t="n">
        <v>0</v>
      </c>
      <c r="I589" s="18" t="n">
        <v>-1</v>
      </c>
      <c r="J589" s="18" t="n">
        <v>0</v>
      </c>
      <c r="P589" s="14"/>
      <c r="T589" s="23"/>
      <c r="U589" s="24"/>
      <c r="V589" s="24"/>
    </row>
    <row r="590" customFormat="false" ht="15" hidden="false" customHeight="false" outlineLevel="0" collapsed="false">
      <c r="A590" s="8"/>
      <c r="B590" s="25"/>
      <c r="C590" s="16"/>
      <c r="D590" s="16" t="n">
        <v>4</v>
      </c>
      <c r="E590" s="16" t="n">
        <v>2710193800</v>
      </c>
      <c r="F590" s="16" t="s">
        <v>84</v>
      </c>
      <c r="G590" s="17" t="n">
        <v>0</v>
      </c>
      <c r="H590" s="17" t="n">
        <v>0.03694542</v>
      </c>
      <c r="I590" s="18" t="n">
        <v>0</v>
      </c>
      <c r="J590" s="18" t="n">
        <v>1.13708046309065E-006</v>
      </c>
      <c r="P590" s="14"/>
      <c r="U590" s="15"/>
      <c r="V590" s="15"/>
    </row>
    <row r="591" customFormat="false" ht="15" hidden="false" customHeight="false" outlineLevel="0" collapsed="false">
      <c r="A591" s="8"/>
      <c r="B591" s="9" t="n">
        <v>6</v>
      </c>
      <c r="C591" s="16"/>
      <c r="D591" s="16" t="n">
        <v>5</v>
      </c>
      <c r="E591" s="16" t="n">
        <v>901119000</v>
      </c>
      <c r="F591" s="16" t="s">
        <v>26</v>
      </c>
      <c r="G591" s="17" t="n">
        <v>0.00620812</v>
      </c>
      <c r="H591" s="17" t="n">
        <v>0.01568671</v>
      </c>
      <c r="I591" s="18" t="n">
        <v>1.52680521639401</v>
      </c>
      <c r="J591" s="18" t="n">
        <v>4.82794659559123E-007</v>
      </c>
      <c r="P591" s="14"/>
      <c r="U591" s="15"/>
      <c r="V591" s="15"/>
    </row>
    <row r="592" customFormat="false" ht="15" hidden="false" customHeight="false" outlineLevel="0" collapsed="false">
      <c r="A592" s="8"/>
      <c r="B592" s="9"/>
      <c r="C592" s="16"/>
      <c r="D592" s="16" t="n">
        <v>6</v>
      </c>
      <c r="E592" s="16" t="n">
        <v>5202910000</v>
      </c>
      <c r="F592" s="16" t="s">
        <v>195</v>
      </c>
      <c r="G592" s="17" t="n">
        <v>0.00628182</v>
      </c>
      <c r="H592" s="17" t="n">
        <v>0</v>
      </c>
      <c r="I592" s="18" t="n">
        <v>-1</v>
      </c>
      <c r="J592" s="18" t="n">
        <v>0</v>
      </c>
      <c r="P592" s="14"/>
      <c r="U592" s="15"/>
      <c r="V592" s="15"/>
    </row>
    <row r="593" customFormat="false" ht="15" hidden="false" customHeight="false" outlineLevel="0" collapsed="false">
      <c r="A593" s="8"/>
      <c r="B593" s="9"/>
      <c r="C593" s="16"/>
      <c r="D593" s="16" t="n">
        <v>7</v>
      </c>
      <c r="E593" s="16" t="n">
        <v>901212000</v>
      </c>
      <c r="F593" s="16" t="s">
        <v>34</v>
      </c>
      <c r="G593" s="17" t="n">
        <v>0.002967</v>
      </c>
      <c r="H593" s="17" t="n">
        <v>0</v>
      </c>
      <c r="I593" s="18" t="n">
        <v>-1</v>
      </c>
      <c r="J593" s="18" t="n">
        <v>0</v>
      </c>
      <c r="P593" s="14"/>
      <c r="U593" s="15"/>
      <c r="V593" s="15"/>
    </row>
    <row r="594" customFormat="false" ht="15" hidden="false" customHeight="false" outlineLevel="0" collapsed="false">
      <c r="A594" s="8"/>
      <c r="B594" s="9"/>
      <c r="C594" s="19" t="s">
        <v>196</v>
      </c>
      <c r="D594" s="19"/>
      <c r="E594" s="19"/>
      <c r="F594" s="19"/>
      <c r="G594" s="20" t="n">
        <v>3.21967244</v>
      </c>
      <c r="H594" s="20" t="n">
        <v>3.0624308</v>
      </c>
      <c r="I594" s="21" t="n">
        <v>-0.0488377755595534</v>
      </c>
      <c r="J594" s="21" t="n">
        <v>9.42533670546196E-005</v>
      </c>
      <c r="K594" s="22"/>
      <c r="L594" s="22"/>
      <c r="P594" s="14"/>
      <c r="U594" s="15"/>
      <c r="V594" s="15"/>
    </row>
    <row r="595" customFormat="false" ht="15" hidden="false" customHeight="false" outlineLevel="0" collapsed="false">
      <c r="A595" s="8"/>
      <c r="B595" s="9"/>
      <c r="C595" s="16"/>
      <c r="D595" s="16"/>
      <c r="E595" s="16"/>
      <c r="F595" s="16"/>
      <c r="G595" s="17"/>
      <c r="H595" s="17"/>
      <c r="I595" s="18"/>
      <c r="J595" s="18"/>
      <c r="P595" s="14"/>
      <c r="U595" s="15"/>
      <c r="V595" s="15"/>
    </row>
    <row r="596" customFormat="false" ht="15" hidden="false" customHeight="false" outlineLevel="0" collapsed="false">
      <c r="A596" s="8"/>
      <c r="B596" s="9"/>
      <c r="C596" s="16" t="s">
        <v>197</v>
      </c>
      <c r="D596" s="16" t="n">
        <v>1</v>
      </c>
      <c r="E596" s="16" t="n">
        <v>901119000</v>
      </c>
      <c r="F596" s="16" t="s">
        <v>26</v>
      </c>
      <c r="G596" s="17" t="n">
        <v>1.84591969</v>
      </c>
      <c r="H596" s="17" t="n">
        <v>2.62829123</v>
      </c>
      <c r="I596" s="18" t="n">
        <v>0.423838341526115</v>
      </c>
      <c r="J596" s="18" t="n">
        <v>8.08917210562366E-005</v>
      </c>
      <c r="P596" s="14"/>
      <c r="U596" s="15"/>
      <c r="V596" s="15"/>
    </row>
    <row r="597" customFormat="false" ht="15" hidden="false" customHeight="false" outlineLevel="0" collapsed="false">
      <c r="A597" s="8"/>
      <c r="B597" s="9"/>
      <c r="C597" s="16"/>
      <c r="D597" s="16" t="n">
        <v>2</v>
      </c>
      <c r="E597" s="16" t="n">
        <v>8001100000</v>
      </c>
      <c r="F597" s="16" t="s">
        <v>28</v>
      </c>
      <c r="G597" s="17" t="n">
        <v>0.39605834</v>
      </c>
      <c r="H597" s="17" t="n">
        <v>1.15003451</v>
      </c>
      <c r="I597" s="18" t="n">
        <v>1.90369976806952</v>
      </c>
      <c r="J597" s="18" t="n">
        <v>3.53949629805544E-005</v>
      </c>
      <c r="P597" s="14"/>
      <c r="U597" s="15"/>
      <c r="V597" s="15"/>
    </row>
    <row r="598" customFormat="false" ht="15" hidden="false" customHeight="false" outlineLevel="0" collapsed="false">
      <c r="A598" s="8"/>
      <c r="B598" s="9"/>
      <c r="C598" s="19" t="s">
        <v>198</v>
      </c>
      <c r="D598" s="19"/>
      <c r="E598" s="19"/>
      <c r="F598" s="19"/>
      <c r="G598" s="20" t="n">
        <v>2.24197803</v>
      </c>
      <c r="H598" s="20" t="n">
        <v>3.77832574</v>
      </c>
      <c r="I598" s="21" t="n">
        <v>0.685264391283977</v>
      </c>
      <c r="J598" s="21" t="n">
        <v>0.000116286684036791</v>
      </c>
      <c r="K598" s="22"/>
      <c r="L598" s="22"/>
      <c r="P598" s="14"/>
      <c r="U598" s="15"/>
      <c r="V598" s="15"/>
    </row>
    <row r="599" customFormat="false" ht="15" hidden="false" customHeight="false" outlineLevel="0" collapsed="false">
      <c r="A599" s="8"/>
      <c r="B599" s="9"/>
      <c r="C599" s="16"/>
      <c r="D599" s="16"/>
      <c r="E599" s="16"/>
      <c r="F599" s="16"/>
      <c r="G599" s="17"/>
      <c r="H599" s="17"/>
      <c r="I599" s="18"/>
      <c r="J599" s="18"/>
      <c r="P599" s="14"/>
      <c r="U599" s="15"/>
      <c r="V599" s="15"/>
    </row>
    <row r="600" customFormat="false" ht="15" hidden="false" customHeight="false" outlineLevel="0" collapsed="false">
      <c r="A600" s="8"/>
      <c r="B600" s="9"/>
      <c r="C600" s="16" t="s">
        <v>199</v>
      </c>
      <c r="D600" s="16" t="n">
        <v>1</v>
      </c>
      <c r="E600" s="16" t="n">
        <v>2710191510</v>
      </c>
      <c r="F600" s="16" t="s">
        <v>27</v>
      </c>
      <c r="G600" s="17" t="n">
        <v>1.82039501</v>
      </c>
      <c r="H600" s="17" t="n">
        <v>2.93107529</v>
      </c>
      <c r="I600" s="18" t="n">
        <v>0.610131468114714</v>
      </c>
      <c r="J600" s="18" t="n">
        <v>9.02105984478394E-005</v>
      </c>
      <c r="P600" s="14"/>
      <c r="U600" s="15"/>
      <c r="V600" s="15"/>
    </row>
    <row r="601" customFormat="false" ht="15" hidden="false" customHeight="false" outlineLevel="0" collapsed="false">
      <c r="A601" s="8"/>
      <c r="B601" s="9"/>
      <c r="C601" s="16"/>
      <c r="D601" s="16" t="n">
        <v>2</v>
      </c>
      <c r="E601" s="16" t="n">
        <v>2301201100</v>
      </c>
      <c r="F601" s="16" t="s">
        <v>10</v>
      </c>
      <c r="G601" s="17" t="n">
        <v>0</v>
      </c>
      <c r="H601" s="17" t="n">
        <v>0.65718276</v>
      </c>
      <c r="I601" s="18" t="n">
        <v>0</v>
      </c>
      <c r="J601" s="18" t="n">
        <v>2.02263143056973E-005</v>
      </c>
      <c r="P601" s="14"/>
      <c r="T601" s="23"/>
      <c r="U601" s="24"/>
      <c r="V601" s="24"/>
    </row>
    <row r="602" customFormat="false" ht="15" hidden="false" customHeight="false" outlineLevel="0" collapsed="false">
      <c r="A602" s="8"/>
      <c r="B602" s="25"/>
      <c r="C602" s="16"/>
      <c r="D602" s="16" t="n">
        <v>3</v>
      </c>
      <c r="E602" s="16" t="n">
        <v>7901110000</v>
      </c>
      <c r="F602" s="16" t="s">
        <v>29</v>
      </c>
      <c r="G602" s="17" t="n">
        <v>0.01589594</v>
      </c>
      <c r="H602" s="17" t="n">
        <v>0</v>
      </c>
      <c r="I602" s="18" t="n">
        <v>-1</v>
      </c>
      <c r="J602" s="18" t="n">
        <v>0</v>
      </c>
      <c r="P602" s="14"/>
      <c r="U602" s="15"/>
      <c r="V602" s="15"/>
    </row>
    <row r="603" customFormat="false" ht="15" hidden="false" customHeight="false" outlineLevel="0" collapsed="false">
      <c r="A603" s="8"/>
      <c r="B603" s="9" t="n">
        <v>7</v>
      </c>
      <c r="C603" s="16"/>
      <c r="D603" s="16" t="n">
        <v>4</v>
      </c>
      <c r="E603" s="16" t="n">
        <v>901120000</v>
      </c>
      <c r="F603" s="16" t="s">
        <v>200</v>
      </c>
      <c r="G603" s="17" t="n">
        <v>0</v>
      </c>
      <c r="H603" s="17" t="n">
        <v>0.0018945</v>
      </c>
      <c r="I603" s="18" t="n">
        <v>0</v>
      </c>
      <c r="J603" s="18" t="n">
        <v>5.8307604496721E-008</v>
      </c>
      <c r="P603" s="14"/>
      <c r="U603" s="15"/>
      <c r="V603" s="15"/>
    </row>
    <row r="604" customFormat="false" ht="15" hidden="false" customHeight="false" outlineLevel="0" collapsed="false">
      <c r="A604" s="8"/>
      <c r="B604" s="9"/>
      <c r="C604" s="16"/>
      <c r="D604" s="16" t="n">
        <v>5</v>
      </c>
      <c r="E604" s="16" t="n">
        <v>901220000</v>
      </c>
      <c r="F604" s="16" t="s">
        <v>120</v>
      </c>
      <c r="G604" s="17" t="n">
        <v>9.72E-006</v>
      </c>
      <c r="H604" s="17" t="n">
        <v>0.000876</v>
      </c>
      <c r="I604" s="18" t="n">
        <v>89.1234567901235</v>
      </c>
      <c r="J604" s="18" t="n">
        <v>2.69609192605582E-008</v>
      </c>
      <c r="P604" s="14"/>
      <c r="U604" s="15"/>
      <c r="V604" s="15"/>
    </row>
    <row r="605" customFormat="false" ht="15" hidden="false" customHeight="false" outlineLevel="0" collapsed="false">
      <c r="A605" s="8"/>
      <c r="B605" s="9"/>
      <c r="C605" s="16"/>
      <c r="D605" s="16" t="n">
        <v>6</v>
      </c>
      <c r="E605" s="16" t="n">
        <v>901119000</v>
      </c>
      <c r="F605" s="16" t="s">
        <v>26</v>
      </c>
      <c r="G605" s="17" t="n">
        <v>8.256E-005</v>
      </c>
      <c r="H605" s="17" t="n">
        <v>0.00027005</v>
      </c>
      <c r="I605" s="18" t="n">
        <v>2.27095445736434</v>
      </c>
      <c r="J605" s="18" t="n">
        <v>8.31141124008419E-009</v>
      </c>
      <c r="P605" s="14"/>
      <c r="U605" s="15"/>
      <c r="V605" s="15"/>
    </row>
    <row r="606" customFormat="false" ht="15" hidden="false" customHeight="false" outlineLevel="0" collapsed="false">
      <c r="A606" s="8"/>
      <c r="B606" s="9"/>
      <c r="C606" s="16"/>
      <c r="D606" s="16" t="n">
        <v>7</v>
      </c>
      <c r="E606" s="16" t="n">
        <v>901212000</v>
      </c>
      <c r="F606" s="16" t="s">
        <v>34</v>
      </c>
      <c r="G606" s="17" t="n">
        <v>1.188E-005</v>
      </c>
      <c r="H606" s="17" t="n">
        <v>1.61E-005</v>
      </c>
      <c r="I606" s="18" t="n">
        <v>0.355218855218855</v>
      </c>
      <c r="J606" s="18" t="n">
        <v>4.95514611980579E-010</v>
      </c>
      <c r="P606" s="14"/>
      <c r="U606" s="15"/>
      <c r="V606" s="15"/>
    </row>
    <row r="607" customFormat="false" ht="15" hidden="false" customHeight="false" outlineLevel="0" collapsed="false">
      <c r="A607" s="8"/>
      <c r="B607" s="9"/>
      <c r="C607" s="16"/>
      <c r="D607" s="16" t="n">
        <v>8</v>
      </c>
      <c r="E607" s="16" t="n">
        <v>1703900000</v>
      </c>
      <c r="F607" s="16" t="s">
        <v>201</v>
      </c>
      <c r="G607" s="17" t="n">
        <v>2.51E-006</v>
      </c>
      <c r="H607" s="17" t="n">
        <v>9.82E-006</v>
      </c>
      <c r="I607" s="18" t="n">
        <v>2.91235059760956</v>
      </c>
      <c r="J607" s="18" t="n">
        <v>3.02233136003062E-010</v>
      </c>
      <c r="P607" s="14"/>
      <c r="U607" s="15"/>
      <c r="V607" s="15"/>
    </row>
    <row r="608" customFormat="false" ht="15" hidden="false" customHeight="false" outlineLevel="0" collapsed="false">
      <c r="A608" s="8"/>
      <c r="B608" s="9"/>
      <c r="C608" s="16"/>
      <c r="D608" s="16" t="n">
        <v>9</v>
      </c>
      <c r="E608" s="16" t="n">
        <v>1701999000</v>
      </c>
      <c r="F608" s="16" t="s">
        <v>37</v>
      </c>
      <c r="G608" s="17" t="n">
        <v>9E-006</v>
      </c>
      <c r="H608" s="17" t="n">
        <v>0</v>
      </c>
      <c r="I608" s="18" t="n">
        <v>-1</v>
      </c>
      <c r="J608" s="18" t="n">
        <v>0</v>
      </c>
      <c r="P608" s="14"/>
      <c r="U608" s="15"/>
      <c r="V608" s="15"/>
    </row>
    <row r="609" customFormat="false" ht="15" hidden="false" customHeight="false" outlineLevel="0" collapsed="false">
      <c r="A609" s="8"/>
      <c r="B609" s="9"/>
      <c r="C609" s="16"/>
      <c r="D609" s="16" t="n">
        <v>10</v>
      </c>
      <c r="E609" s="16" t="n">
        <v>1504209000</v>
      </c>
      <c r="F609" s="16" t="s">
        <v>35</v>
      </c>
      <c r="G609" s="17" t="n">
        <v>0</v>
      </c>
      <c r="H609" s="17" t="n">
        <v>1.2E-006</v>
      </c>
      <c r="I609" s="18" t="n">
        <v>0</v>
      </c>
      <c r="J609" s="18" t="n">
        <v>3.69327661103537E-011</v>
      </c>
      <c r="P609" s="14"/>
      <c r="U609" s="15"/>
      <c r="V609" s="15"/>
    </row>
    <row r="610" customFormat="false" ht="15" hidden="false" customHeight="false" outlineLevel="0" collapsed="false">
      <c r="A610" s="8"/>
      <c r="B610" s="9"/>
      <c r="C610" s="19" t="s">
        <v>202</v>
      </c>
      <c r="D610" s="19"/>
      <c r="E610" s="19"/>
      <c r="F610" s="19"/>
      <c r="G610" s="20" t="n">
        <v>1.83640662</v>
      </c>
      <c r="H610" s="20" t="n">
        <v>3.59132572</v>
      </c>
      <c r="I610" s="21" t="n">
        <v>0.955626646564801</v>
      </c>
      <c r="J610" s="21" t="n">
        <v>0.000110531327369048</v>
      </c>
      <c r="K610" s="22"/>
      <c r="L610" s="22"/>
      <c r="P610" s="14"/>
      <c r="U610" s="15"/>
      <c r="V610" s="15"/>
    </row>
    <row r="611" customFormat="false" ht="15" hidden="false" customHeight="false" outlineLevel="0" collapsed="false">
      <c r="A611" s="8"/>
      <c r="B611" s="9"/>
      <c r="C611" s="16"/>
      <c r="D611" s="16"/>
      <c r="E611" s="16"/>
      <c r="F611" s="16"/>
      <c r="G611" s="17"/>
      <c r="H611" s="17"/>
      <c r="I611" s="18"/>
      <c r="J611" s="18"/>
      <c r="P611" s="14"/>
      <c r="U611" s="15"/>
      <c r="V611" s="15"/>
    </row>
    <row r="612" customFormat="false" ht="15" hidden="false" customHeight="false" outlineLevel="0" collapsed="false">
      <c r="A612" s="8"/>
      <c r="B612" s="9"/>
      <c r="C612" s="16" t="s">
        <v>203</v>
      </c>
      <c r="D612" s="16" t="n">
        <v>1</v>
      </c>
      <c r="E612" s="16" t="n">
        <v>7901110000</v>
      </c>
      <c r="F612" s="16" t="s">
        <v>29</v>
      </c>
      <c r="G612" s="17" t="n">
        <v>0</v>
      </c>
      <c r="H612" s="17" t="n">
        <v>3.4683219</v>
      </c>
      <c r="I612" s="18" t="n">
        <v>0</v>
      </c>
      <c r="J612" s="18" t="n">
        <v>0.000106745601273431</v>
      </c>
      <c r="P612" s="14"/>
      <c r="U612" s="15"/>
      <c r="V612" s="15"/>
    </row>
    <row r="613" customFormat="false" ht="15" hidden="false" customHeight="false" outlineLevel="0" collapsed="false">
      <c r="A613" s="8"/>
      <c r="B613" s="9"/>
      <c r="C613" s="16"/>
      <c r="D613" s="16" t="n">
        <v>2</v>
      </c>
      <c r="E613" s="16" t="n">
        <v>2301201100</v>
      </c>
      <c r="F613" s="16" t="s">
        <v>10</v>
      </c>
      <c r="G613" s="17" t="n">
        <v>0</v>
      </c>
      <c r="H613" s="17" t="n">
        <v>0.818592</v>
      </c>
      <c r="I613" s="18" t="n">
        <v>0</v>
      </c>
      <c r="J613" s="18" t="n">
        <v>2.51940557298389E-005</v>
      </c>
      <c r="P613" s="14"/>
      <c r="T613" s="23"/>
      <c r="U613" s="24"/>
      <c r="V613" s="24"/>
    </row>
    <row r="614" customFormat="false" ht="15" hidden="false" customHeight="false" outlineLevel="0" collapsed="false">
      <c r="A614" s="8"/>
      <c r="B614" s="25"/>
      <c r="C614" s="16"/>
      <c r="D614" s="16" t="n">
        <v>3</v>
      </c>
      <c r="E614" s="16" t="n">
        <v>901119000</v>
      </c>
      <c r="F614" s="16" t="s">
        <v>26</v>
      </c>
      <c r="G614" s="17" t="n">
        <v>0.0539642</v>
      </c>
      <c r="H614" s="17" t="n">
        <v>0.10789199</v>
      </c>
      <c r="I614" s="18" t="n">
        <v>0.999325293435278</v>
      </c>
      <c r="J614" s="18" t="n">
        <v>3.32062469320885E-006</v>
      </c>
      <c r="P614" s="14"/>
      <c r="U614" s="15"/>
      <c r="V614" s="15"/>
    </row>
    <row r="615" customFormat="false" ht="15" hidden="false" customHeight="false" outlineLevel="0" collapsed="false">
      <c r="A615" s="8"/>
      <c r="B615" s="9" t="n">
        <v>8</v>
      </c>
      <c r="C615" s="19" t="s">
        <v>204</v>
      </c>
      <c r="D615" s="19"/>
      <c r="E615" s="19"/>
      <c r="F615" s="19"/>
      <c r="G615" s="20" t="n">
        <v>0.0539642</v>
      </c>
      <c r="H615" s="20" t="n">
        <v>4.39480589</v>
      </c>
      <c r="I615" s="21" t="n">
        <v>80.4392854892688</v>
      </c>
      <c r="J615" s="21" t="n">
        <v>0.000135260281696479</v>
      </c>
      <c r="K615" s="22"/>
      <c r="L615" s="22"/>
      <c r="P615" s="14"/>
      <c r="U615" s="15"/>
      <c r="V615" s="15"/>
    </row>
    <row r="616" customFormat="false" ht="15" hidden="false" customHeight="false" outlineLevel="0" collapsed="false">
      <c r="A616" s="8"/>
      <c r="B616" s="9"/>
      <c r="C616" s="16"/>
      <c r="D616" s="16"/>
      <c r="E616" s="16"/>
      <c r="F616" s="16"/>
      <c r="G616" s="17"/>
      <c r="H616" s="17"/>
      <c r="I616" s="18"/>
      <c r="J616" s="18"/>
      <c r="P616" s="14"/>
      <c r="U616" s="15"/>
      <c r="V616" s="15"/>
    </row>
    <row r="617" customFormat="false" ht="15" hidden="false" customHeight="false" outlineLevel="0" collapsed="false">
      <c r="A617" s="8"/>
      <c r="B617" s="9"/>
      <c r="C617" s="16" t="s">
        <v>205</v>
      </c>
      <c r="D617" s="16" t="n">
        <v>1</v>
      </c>
      <c r="E617" s="16" t="n">
        <v>2710192210</v>
      </c>
      <c r="F617" s="16" t="s">
        <v>83</v>
      </c>
      <c r="G617" s="17" t="n">
        <v>1.36005</v>
      </c>
      <c r="H617" s="17" t="n">
        <v>1.79015556</v>
      </c>
      <c r="I617" s="18" t="n">
        <v>0.316242461674203</v>
      </c>
      <c r="J617" s="18" t="n">
        <v>5.50961638321911E-005</v>
      </c>
      <c r="P617" s="14"/>
      <c r="U617" s="15"/>
      <c r="V617" s="15"/>
    </row>
    <row r="618" customFormat="false" ht="15" hidden="false" customHeight="false" outlineLevel="0" collapsed="false">
      <c r="A618" s="8"/>
      <c r="B618" s="9"/>
      <c r="C618" s="19" t="s">
        <v>206</v>
      </c>
      <c r="D618" s="19"/>
      <c r="E618" s="19"/>
      <c r="F618" s="19"/>
      <c r="G618" s="20" t="n">
        <v>1.36005</v>
      </c>
      <c r="H618" s="20" t="n">
        <v>1.79015556</v>
      </c>
      <c r="I618" s="21" t="n">
        <v>0.316242461674203</v>
      </c>
      <c r="J618" s="21" t="n">
        <v>5.50961638321911E-005</v>
      </c>
      <c r="K618" s="22"/>
      <c r="L618" s="22"/>
      <c r="P618" s="14"/>
      <c r="U618" s="15"/>
      <c r="V618" s="15"/>
    </row>
    <row r="619" customFormat="false" ht="15" hidden="false" customHeight="false" outlineLevel="0" collapsed="false">
      <c r="A619" s="8"/>
      <c r="B619" s="9"/>
      <c r="C619" s="19"/>
      <c r="D619" s="19"/>
      <c r="E619" s="19"/>
      <c r="F619" s="19"/>
      <c r="G619" s="20"/>
      <c r="H619" s="20"/>
      <c r="I619" s="18"/>
      <c r="J619" s="18"/>
      <c r="P619" s="14"/>
      <c r="U619" s="15"/>
      <c r="V619" s="15"/>
    </row>
    <row r="620" customFormat="false" ht="15" hidden="false" customHeight="false" outlineLevel="0" collapsed="false">
      <c r="A620" s="8"/>
      <c r="B620" s="9"/>
      <c r="C620" s="16" t="s">
        <v>207</v>
      </c>
      <c r="D620" s="16"/>
      <c r="E620" s="16" t="n">
        <v>2301201100</v>
      </c>
      <c r="F620" s="16" t="s">
        <v>10</v>
      </c>
      <c r="G620" s="17" t="n">
        <v>1.85360955</v>
      </c>
      <c r="H620" s="17" t="n">
        <v>1.2131855</v>
      </c>
      <c r="I620" s="18" t="n">
        <v>-0.345501052257742</v>
      </c>
      <c r="J620" s="18" t="n">
        <v>3.73385802666438E-005</v>
      </c>
      <c r="P620" s="14"/>
      <c r="U620" s="15"/>
      <c r="V620" s="15"/>
    </row>
    <row r="621" customFormat="false" ht="15" hidden="false" customHeight="false" outlineLevel="0" collapsed="false">
      <c r="A621" s="8"/>
      <c r="B621" s="9"/>
      <c r="C621" s="19" t="s">
        <v>208</v>
      </c>
      <c r="D621" s="19"/>
      <c r="E621" s="19"/>
      <c r="F621" s="19"/>
      <c r="G621" s="20" t="n">
        <v>1.85360955</v>
      </c>
      <c r="H621" s="20" t="n">
        <v>1.2131855</v>
      </c>
      <c r="I621" s="21" t="n">
        <v>-0.345501052257742</v>
      </c>
      <c r="J621" s="21" t="n">
        <v>3.73385802666438E-005</v>
      </c>
      <c r="K621" s="22"/>
      <c r="L621" s="22"/>
      <c r="P621" s="14"/>
      <c r="U621" s="15"/>
      <c r="V621" s="15"/>
    </row>
    <row r="622" customFormat="false" ht="15" hidden="false" customHeight="false" outlineLevel="0" collapsed="false">
      <c r="A622" s="8"/>
      <c r="B622" s="9"/>
      <c r="C622" s="16"/>
      <c r="D622" s="16"/>
      <c r="E622" s="16"/>
      <c r="F622" s="16"/>
      <c r="G622" s="17"/>
      <c r="H622" s="17"/>
      <c r="I622" s="18"/>
      <c r="J622" s="18"/>
      <c r="P622" s="14"/>
      <c r="U622" s="15"/>
      <c r="V622" s="15"/>
    </row>
    <row r="623" customFormat="false" ht="15" hidden="false" customHeight="false" outlineLevel="0" collapsed="false">
      <c r="A623" s="8"/>
      <c r="B623" s="9"/>
      <c r="C623" s="16" t="s">
        <v>209</v>
      </c>
      <c r="D623" s="16" t="n">
        <v>1</v>
      </c>
      <c r="E623" s="16" t="n">
        <v>2710191510</v>
      </c>
      <c r="F623" s="16" t="s">
        <v>27</v>
      </c>
      <c r="G623" s="17" t="n">
        <v>0.32409123</v>
      </c>
      <c r="H623" s="17" t="n">
        <v>0.99267593</v>
      </c>
      <c r="I623" s="18" t="n">
        <v>2.06295215084962</v>
      </c>
      <c r="J623" s="18" t="n">
        <v>3.05518899550566E-005</v>
      </c>
      <c r="P623" s="14"/>
      <c r="U623" s="15"/>
      <c r="V623" s="15"/>
    </row>
    <row r="624" customFormat="false" ht="15" hidden="false" customHeight="false" outlineLevel="0" collapsed="false">
      <c r="A624" s="8"/>
      <c r="B624" s="9"/>
      <c r="C624" s="16"/>
      <c r="D624" s="16" t="n">
        <v>2</v>
      </c>
      <c r="E624" s="16" t="n">
        <v>7801100000</v>
      </c>
      <c r="F624" s="16" t="s">
        <v>44</v>
      </c>
      <c r="G624" s="17" t="n">
        <v>0</v>
      </c>
      <c r="H624" s="17" t="n">
        <v>0.48113746</v>
      </c>
      <c r="I624" s="18" t="n">
        <v>0</v>
      </c>
      <c r="J624" s="18" t="n">
        <v>1.48081143975914E-005</v>
      </c>
      <c r="P624" s="14"/>
      <c r="U624" s="15"/>
      <c r="V624" s="15"/>
    </row>
    <row r="625" customFormat="false" ht="15" hidden="false" customHeight="false" outlineLevel="0" collapsed="false">
      <c r="A625" s="8"/>
      <c r="B625" s="9"/>
      <c r="C625" s="16"/>
      <c r="D625" s="16" t="n">
        <v>3</v>
      </c>
      <c r="E625" s="16" t="n">
        <v>2301201100</v>
      </c>
      <c r="F625" s="16" t="s">
        <v>10</v>
      </c>
      <c r="G625" s="17" t="n">
        <v>0.1492756</v>
      </c>
      <c r="H625" s="17" t="n">
        <v>0.291001</v>
      </c>
      <c r="I625" s="18" t="n">
        <v>0.949421070824703</v>
      </c>
      <c r="J625" s="18" t="n">
        <v>8.95622655906587E-006</v>
      </c>
      <c r="P625" s="14"/>
      <c r="T625" s="23"/>
      <c r="U625" s="24"/>
      <c r="V625" s="24"/>
    </row>
    <row r="626" customFormat="false" ht="15" hidden="false" customHeight="false" outlineLevel="0" collapsed="false">
      <c r="A626" s="8"/>
      <c r="B626" s="25"/>
      <c r="C626" s="16"/>
      <c r="D626" s="16" t="n">
        <v>4</v>
      </c>
      <c r="E626" s="16" t="n">
        <v>1703900000</v>
      </c>
      <c r="F626" s="16" t="s">
        <v>201</v>
      </c>
      <c r="G626" s="17" t="n">
        <v>0</v>
      </c>
      <c r="H626" s="17" t="n">
        <v>2.82E-005</v>
      </c>
      <c r="I626" s="18" t="n">
        <v>0</v>
      </c>
      <c r="J626" s="18" t="n">
        <v>8.67920003593313E-010</v>
      </c>
      <c r="P626" s="14"/>
      <c r="U626" s="15"/>
      <c r="V626" s="15"/>
    </row>
    <row r="627" customFormat="false" ht="15" hidden="false" customHeight="false" outlineLevel="0" collapsed="false">
      <c r="A627" s="8"/>
      <c r="B627" s="9" t="n">
        <v>9</v>
      </c>
      <c r="C627" s="16"/>
      <c r="D627" s="16" t="n">
        <v>5</v>
      </c>
      <c r="E627" s="16" t="n">
        <v>901900000</v>
      </c>
      <c r="F627" s="16" t="s">
        <v>121</v>
      </c>
      <c r="G627" s="17" t="n">
        <v>8E-006</v>
      </c>
      <c r="H627" s="17" t="n">
        <v>0</v>
      </c>
      <c r="I627" s="18" t="n">
        <v>-1</v>
      </c>
      <c r="J627" s="18" t="n">
        <v>0</v>
      </c>
      <c r="P627" s="14"/>
      <c r="U627" s="15"/>
      <c r="V627" s="15"/>
    </row>
    <row r="628" customFormat="false" ht="15" hidden="false" customHeight="false" outlineLevel="0" collapsed="false">
      <c r="A628" s="8"/>
      <c r="B628" s="9"/>
      <c r="C628" s="16"/>
      <c r="D628" s="16" t="n">
        <v>6</v>
      </c>
      <c r="E628" s="16" t="n">
        <v>2710193400</v>
      </c>
      <c r="F628" s="16" t="s">
        <v>64</v>
      </c>
      <c r="G628" s="17" t="n">
        <v>0</v>
      </c>
      <c r="H628" s="17" t="n">
        <v>3.25E-006</v>
      </c>
      <c r="I628" s="18" t="n">
        <v>0</v>
      </c>
      <c r="J628" s="18" t="n">
        <v>1.00026241548875E-010</v>
      </c>
      <c r="P628" s="14"/>
      <c r="U628" s="15"/>
      <c r="V628" s="15"/>
    </row>
    <row r="629" customFormat="false" ht="15" hidden="false" customHeight="false" outlineLevel="0" collapsed="false">
      <c r="A629" s="8"/>
      <c r="B629" s="9"/>
      <c r="C629" s="19" t="s">
        <v>210</v>
      </c>
      <c r="D629" s="19"/>
      <c r="E629" s="19"/>
      <c r="F629" s="19"/>
      <c r="G629" s="20" t="n">
        <v>0.47337483</v>
      </c>
      <c r="H629" s="20" t="n">
        <v>1.76484584</v>
      </c>
      <c r="I629" s="21" t="n">
        <v>2.72822069986273</v>
      </c>
      <c r="J629" s="21" t="n">
        <v>5.4317198857959E-005</v>
      </c>
      <c r="K629" s="22"/>
      <c r="L629" s="22"/>
      <c r="P629" s="14"/>
      <c r="U629" s="15"/>
      <c r="V629" s="15"/>
    </row>
    <row r="630" customFormat="false" ht="15" hidden="false" customHeight="false" outlineLevel="0" collapsed="false">
      <c r="A630" s="8"/>
      <c r="B630" s="9"/>
      <c r="C630" s="16"/>
      <c r="D630" s="16"/>
      <c r="E630" s="16"/>
      <c r="F630" s="16"/>
      <c r="G630" s="17"/>
      <c r="H630" s="17"/>
      <c r="I630" s="18"/>
      <c r="J630" s="18"/>
      <c r="P630" s="14"/>
      <c r="U630" s="15"/>
      <c r="V630" s="15"/>
    </row>
    <row r="631" customFormat="false" ht="15" hidden="false" customHeight="false" outlineLevel="0" collapsed="false">
      <c r="A631" s="8"/>
      <c r="B631" s="9"/>
      <c r="C631" s="16" t="s">
        <v>211</v>
      </c>
      <c r="D631" s="16" t="n">
        <v>1</v>
      </c>
      <c r="E631" s="16" t="n">
        <v>901119000</v>
      </c>
      <c r="F631" s="16" t="s">
        <v>26</v>
      </c>
      <c r="G631" s="17" t="n">
        <v>0.31195131</v>
      </c>
      <c r="H631" s="17" t="n">
        <v>1.03231704</v>
      </c>
      <c r="I631" s="18" t="n">
        <v>2.30922489153836</v>
      </c>
      <c r="J631" s="18" t="n">
        <v>3.17719364917106E-005</v>
      </c>
      <c r="P631" s="14"/>
      <c r="U631" s="15"/>
      <c r="V631" s="15"/>
    </row>
    <row r="632" customFormat="false" ht="15" hidden="false" customHeight="false" outlineLevel="0" collapsed="false">
      <c r="A632" s="8"/>
      <c r="B632" s="9"/>
      <c r="C632" s="16"/>
      <c r="D632" s="16" t="n">
        <v>2</v>
      </c>
      <c r="E632" s="16" t="n">
        <v>7901110000</v>
      </c>
      <c r="F632" s="16" t="s">
        <v>29</v>
      </c>
      <c r="G632" s="17" t="n">
        <v>0.19678218</v>
      </c>
      <c r="H632" s="17" t="n">
        <v>0.41431232</v>
      </c>
      <c r="I632" s="18" t="n">
        <v>1.10543617313316</v>
      </c>
      <c r="J632" s="18" t="n">
        <v>1.27514166759984E-005</v>
      </c>
      <c r="P632" s="14"/>
      <c r="T632" s="23"/>
      <c r="U632" s="24"/>
      <c r="V632" s="24"/>
    </row>
    <row r="633" customFormat="false" ht="15" hidden="false" customHeight="false" outlineLevel="0" collapsed="false">
      <c r="A633" s="8"/>
      <c r="B633" s="25"/>
      <c r="C633" s="16"/>
      <c r="D633" s="16" t="n">
        <v>3</v>
      </c>
      <c r="E633" s="16" t="n">
        <v>901900000</v>
      </c>
      <c r="F633" s="16" t="s">
        <v>121</v>
      </c>
      <c r="G633" s="17" t="n">
        <v>0.05810504</v>
      </c>
      <c r="H633" s="17" t="n">
        <v>0</v>
      </c>
      <c r="I633" s="18" t="n">
        <v>-1</v>
      </c>
      <c r="J633" s="18" t="n">
        <v>0</v>
      </c>
      <c r="P633" s="14"/>
      <c r="U633" s="15"/>
      <c r="V633" s="15"/>
    </row>
    <row r="634" customFormat="false" ht="15" hidden="false" customHeight="false" outlineLevel="0" collapsed="false">
      <c r="A634" s="8"/>
      <c r="B634" s="9" t="n">
        <v>10</v>
      </c>
      <c r="C634" s="16"/>
      <c r="D634" s="16"/>
      <c r="E634" s="16" t="n">
        <v>1701130000</v>
      </c>
      <c r="F634" s="16" t="s">
        <v>71</v>
      </c>
      <c r="G634" s="17" t="n">
        <v>0.00461186</v>
      </c>
      <c r="H634" s="17" t="n">
        <v>0</v>
      </c>
      <c r="I634" s="18" t="n">
        <v>-1</v>
      </c>
      <c r="J634" s="18" t="n">
        <v>0</v>
      </c>
      <c r="P634" s="14"/>
      <c r="U634" s="15"/>
      <c r="V634" s="15"/>
    </row>
    <row r="635" customFormat="false" ht="15" hidden="false" customHeight="false" outlineLevel="0" collapsed="false">
      <c r="A635" s="8"/>
      <c r="B635" s="9"/>
      <c r="C635" s="19" t="s">
        <v>212</v>
      </c>
      <c r="D635" s="19"/>
      <c r="E635" s="19"/>
      <c r="F635" s="19"/>
      <c r="G635" s="20" t="n">
        <v>0.57145039</v>
      </c>
      <c r="H635" s="20" t="n">
        <v>1.44662936</v>
      </c>
      <c r="I635" s="21" t="n">
        <v>1.531504720821</v>
      </c>
      <c r="J635" s="21" t="n">
        <v>4.45233531677089E-005</v>
      </c>
      <c r="K635" s="22"/>
      <c r="L635" s="22"/>
      <c r="P635" s="14"/>
      <c r="U635" s="15"/>
      <c r="V635" s="15"/>
    </row>
    <row r="636" customFormat="false" ht="15" hidden="false" customHeight="false" outlineLevel="0" collapsed="false">
      <c r="A636" s="8"/>
      <c r="B636" s="9"/>
      <c r="C636" s="16"/>
      <c r="D636" s="16"/>
      <c r="E636" s="16"/>
      <c r="F636" s="16"/>
      <c r="G636" s="17"/>
      <c r="H636" s="17"/>
      <c r="I636" s="18"/>
      <c r="J636" s="18"/>
      <c r="P636" s="14"/>
      <c r="U636" s="15"/>
      <c r="V636" s="15"/>
    </row>
    <row r="637" customFormat="false" ht="15" hidden="false" customHeight="false" outlineLevel="0" collapsed="false">
      <c r="A637" s="8"/>
      <c r="B637" s="9"/>
      <c r="C637" s="16" t="s">
        <v>213</v>
      </c>
      <c r="D637" s="16" t="n">
        <v>1</v>
      </c>
      <c r="E637" s="16" t="n">
        <v>5101110000</v>
      </c>
      <c r="F637" s="16" t="s">
        <v>58</v>
      </c>
      <c r="G637" s="17" t="n">
        <v>0.5064072</v>
      </c>
      <c r="H637" s="17" t="n">
        <v>1.10975054</v>
      </c>
      <c r="I637" s="18" t="n">
        <v>1.19141935580695</v>
      </c>
      <c r="J637" s="18" t="n">
        <v>3.4155130945549E-005</v>
      </c>
      <c r="P637" s="14"/>
      <c r="U637" s="15"/>
      <c r="V637" s="15"/>
    </row>
    <row r="638" customFormat="false" ht="15" hidden="false" customHeight="false" outlineLevel="0" collapsed="false">
      <c r="A638" s="8"/>
      <c r="B638" s="9"/>
      <c r="C638" s="16"/>
      <c r="D638" s="16" t="n">
        <v>2</v>
      </c>
      <c r="E638" s="16" t="n">
        <v>5101210000</v>
      </c>
      <c r="F638" s="16" t="s">
        <v>147</v>
      </c>
      <c r="G638" s="17" t="n">
        <v>0.2018449</v>
      </c>
      <c r="H638" s="17" t="n">
        <v>0</v>
      </c>
      <c r="I638" s="18" t="n">
        <v>-1</v>
      </c>
      <c r="J638" s="18" t="n">
        <v>0</v>
      </c>
      <c r="P638" s="14"/>
      <c r="U638" s="15"/>
      <c r="V638" s="15"/>
    </row>
    <row r="639" customFormat="false" ht="15" hidden="false" customHeight="false" outlineLevel="0" collapsed="false">
      <c r="A639" s="8"/>
      <c r="B639" s="9"/>
      <c r="C639" s="19" t="s">
        <v>214</v>
      </c>
      <c r="D639" s="19"/>
      <c r="E639" s="19"/>
      <c r="F639" s="19"/>
      <c r="G639" s="20" t="n">
        <v>0.7082521</v>
      </c>
      <c r="H639" s="20" t="n">
        <v>1.10975054</v>
      </c>
      <c r="I639" s="21" t="n">
        <v>0.566886338918021</v>
      </c>
      <c r="J639" s="21" t="n">
        <v>3.4155130945549E-005</v>
      </c>
      <c r="K639" s="22"/>
      <c r="L639" s="22"/>
      <c r="P639" s="14"/>
      <c r="U639" s="15"/>
      <c r="V639" s="15"/>
    </row>
    <row r="640" customFormat="false" ht="15" hidden="false" customHeight="false" outlineLevel="0" collapsed="false">
      <c r="A640" s="8"/>
      <c r="B640" s="9"/>
      <c r="C640" s="16"/>
      <c r="D640" s="16"/>
      <c r="E640" s="16"/>
      <c r="F640" s="16"/>
      <c r="G640" s="17"/>
      <c r="H640" s="17"/>
      <c r="I640" s="18"/>
      <c r="J640" s="18"/>
      <c r="P640" s="14"/>
      <c r="U640" s="15"/>
      <c r="V640" s="15"/>
    </row>
    <row r="641" customFormat="false" ht="15" hidden="false" customHeight="false" outlineLevel="0" collapsed="false">
      <c r="A641" s="8"/>
      <c r="B641" s="9"/>
      <c r="C641" s="16" t="s">
        <v>215</v>
      </c>
      <c r="D641" s="16" t="n">
        <v>1</v>
      </c>
      <c r="E641" s="16" t="n">
        <v>1504201000</v>
      </c>
      <c r="F641" s="16" t="s">
        <v>17</v>
      </c>
      <c r="G641" s="17" t="n">
        <v>1.104235</v>
      </c>
      <c r="H641" s="17" t="n">
        <v>0.1070555</v>
      </c>
      <c r="I641" s="18" t="n">
        <v>-0.903050075391561</v>
      </c>
      <c r="J641" s="18" t="n">
        <v>3.29487978527248E-006</v>
      </c>
      <c r="P641" s="14"/>
      <c r="U641" s="15"/>
      <c r="V641" s="15"/>
    </row>
    <row r="642" customFormat="false" ht="15" hidden="false" customHeight="false" outlineLevel="0" collapsed="false">
      <c r="A642" s="8"/>
      <c r="B642" s="9"/>
      <c r="C642" s="16"/>
      <c r="D642" s="16" t="n">
        <v>2</v>
      </c>
      <c r="E642" s="16" t="n">
        <v>2710193800</v>
      </c>
      <c r="F642" s="16" t="s">
        <v>84</v>
      </c>
      <c r="G642" s="17" t="n">
        <v>0.04825205</v>
      </c>
      <c r="H642" s="17" t="n">
        <v>0.0911068</v>
      </c>
      <c r="I642" s="18" t="n">
        <v>0.888143612551177</v>
      </c>
      <c r="J642" s="18" t="n">
        <v>2.80402177955231E-006</v>
      </c>
      <c r="P642" s="14"/>
      <c r="U642" s="15"/>
      <c r="V642" s="15"/>
    </row>
    <row r="643" customFormat="false" ht="15" hidden="false" customHeight="false" outlineLevel="0" collapsed="false">
      <c r="A643" s="8"/>
      <c r="B643" s="9"/>
      <c r="C643" s="16"/>
      <c r="D643" s="16" t="n">
        <v>3</v>
      </c>
      <c r="E643" s="16" t="n">
        <v>2710193400</v>
      </c>
      <c r="F643" s="16" t="s">
        <v>64</v>
      </c>
      <c r="G643" s="17" t="n">
        <v>0.013595</v>
      </c>
      <c r="H643" s="17" t="n">
        <v>0.00717175</v>
      </c>
      <c r="I643" s="18" t="n">
        <v>-0.472471496873851</v>
      </c>
      <c r="J643" s="18" t="n">
        <v>2.20727137793275E-007</v>
      </c>
      <c r="P643" s="14"/>
      <c r="U643" s="15"/>
      <c r="V643" s="15"/>
    </row>
    <row r="644" customFormat="false" ht="15" hidden="false" customHeight="false" outlineLevel="0" collapsed="false">
      <c r="A644" s="8"/>
      <c r="B644" s="9"/>
      <c r="C644" s="19" t="s">
        <v>216</v>
      </c>
      <c r="D644" s="19"/>
      <c r="E644" s="19"/>
      <c r="F644" s="19"/>
      <c r="G644" s="20" t="n">
        <v>1.16608205</v>
      </c>
      <c r="H644" s="20" t="n">
        <v>0.20533405</v>
      </c>
      <c r="I644" s="21" t="n">
        <v>-0.823911147590343</v>
      </c>
      <c r="J644" s="21" t="n">
        <v>6.31962870261807E-006</v>
      </c>
      <c r="K644" s="22"/>
      <c r="L644" s="22"/>
      <c r="P644" s="14"/>
      <c r="T644" s="23"/>
      <c r="U644" s="24"/>
      <c r="V644" s="24"/>
    </row>
    <row r="645" customFormat="false" ht="15" hidden="false" customHeight="false" outlineLevel="0" collapsed="false">
      <c r="A645" s="8"/>
      <c r="B645" s="25"/>
      <c r="C645" s="16"/>
      <c r="D645" s="16"/>
      <c r="E645" s="16"/>
      <c r="F645" s="16"/>
      <c r="G645" s="17"/>
      <c r="H645" s="17"/>
      <c r="I645" s="18"/>
      <c r="J645" s="18"/>
      <c r="P645" s="14"/>
      <c r="U645" s="15"/>
      <c r="V645" s="15"/>
    </row>
    <row r="646" customFormat="false" ht="15" hidden="false" customHeight="false" outlineLevel="0" collapsed="false">
      <c r="A646" s="8"/>
      <c r="B646" s="9" t="n">
        <v>11</v>
      </c>
      <c r="C646" s="16" t="s">
        <v>217</v>
      </c>
      <c r="D646" s="16" t="n">
        <v>1</v>
      </c>
      <c r="E646" s="16" t="n">
        <v>2603000000</v>
      </c>
      <c r="F646" s="16" t="s">
        <v>9</v>
      </c>
      <c r="G646" s="17" t="n">
        <v>0</v>
      </c>
      <c r="H646" s="17" t="n">
        <v>0.91190606</v>
      </c>
      <c r="I646" s="18" t="n">
        <v>0</v>
      </c>
      <c r="J646" s="18" t="n">
        <v>2.80660110238285E-005</v>
      </c>
      <c r="P646" s="14"/>
      <c r="U646" s="15"/>
      <c r="V646" s="15"/>
    </row>
    <row r="647" customFormat="false" ht="15" hidden="false" customHeight="false" outlineLevel="0" collapsed="false">
      <c r="A647" s="8"/>
      <c r="B647" s="9"/>
      <c r="C647" s="19" t="s">
        <v>218</v>
      </c>
      <c r="D647" s="19"/>
      <c r="E647" s="19"/>
      <c r="F647" s="19"/>
      <c r="G647" s="20" t="n">
        <v>0</v>
      </c>
      <c r="H647" s="20" t="n">
        <v>0.91190606</v>
      </c>
      <c r="I647" s="21" t="n">
        <v>0</v>
      </c>
      <c r="J647" s="21" t="n">
        <v>2.80660110238285E-005</v>
      </c>
      <c r="K647" s="22"/>
      <c r="L647" s="22"/>
      <c r="P647" s="14"/>
      <c r="U647" s="15"/>
      <c r="V647" s="15"/>
    </row>
    <row r="648" customFormat="false" ht="15" hidden="false" customHeight="false" outlineLevel="0" collapsed="false">
      <c r="A648" s="8"/>
      <c r="B648" s="9"/>
      <c r="C648" s="16"/>
      <c r="D648" s="16"/>
      <c r="E648" s="16"/>
      <c r="F648" s="16"/>
      <c r="G648" s="17"/>
      <c r="H648" s="17"/>
      <c r="I648" s="18"/>
      <c r="J648" s="18"/>
      <c r="P648" s="14"/>
      <c r="U648" s="15"/>
      <c r="V648" s="15"/>
    </row>
    <row r="649" customFormat="false" ht="15" hidden="false" customHeight="false" outlineLevel="0" collapsed="false">
      <c r="A649" s="8"/>
      <c r="B649" s="9"/>
      <c r="C649" s="16" t="s">
        <v>219</v>
      </c>
      <c r="D649" s="16" t="n">
        <v>1</v>
      </c>
      <c r="E649" s="16" t="n">
        <v>2613900000</v>
      </c>
      <c r="F649" s="16" t="s">
        <v>23</v>
      </c>
      <c r="G649" s="17" t="n">
        <v>0.61298354</v>
      </c>
      <c r="H649" s="17" t="n">
        <v>0</v>
      </c>
      <c r="I649" s="18" t="n">
        <v>-1</v>
      </c>
      <c r="J649" s="18" t="n">
        <v>0</v>
      </c>
      <c r="P649" s="14"/>
      <c r="U649" s="15"/>
      <c r="V649" s="15"/>
    </row>
    <row r="650" customFormat="false" ht="15" hidden="false" customHeight="false" outlineLevel="0" collapsed="false">
      <c r="A650" s="8"/>
      <c r="B650" s="9"/>
      <c r="C650" s="19" t="s">
        <v>220</v>
      </c>
      <c r="D650" s="19"/>
      <c r="E650" s="19"/>
      <c r="F650" s="19"/>
      <c r="G650" s="20" t="n">
        <v>0.61298354</v>
      </c>
      <c r="H650" s="20" t="n">
        <v>0</v>
      </c>
      <c r="I650" s="21" t="n">
        <v>-1</v>
      </c>
      <c r="J650" s="21" t="n">
        <v>0</v>
      </c>
      <c r="K650" s="22"/>
      <c r="L650" s="22"/>
      <c r="P650" s="14"/>
      <c r="U650" s="15"/>
      <c r="V650" s="15"/>
    </row>
    <row r="651" customFormat="false" ht="15" hidden="false" customHeight="false" outlineLevel="0" collapsed="false">
      <c r="A651" s="8"/>
      <c r="B651" s="9"/>
      <c r="C651" s="16"/>
      <c r="D651" s="16"/>
      <c r="E651" s="16"/>
      <c r="F651" s="16"/>
      <c r="G651" s="17"/>
      <c r="H651" s="17"/>
      <c r="I651" s="18"/>
      <c r="J651" s="18"/>
      <c r="P651" s="14"/>
      <c r="U651" s="15"/>
      <c r="V651" s="15"/>
    </row>
    <row r="652" customFormat="false" ht="15" hidden="false" customHeight="false" outlineLevel="0" collapsed="false">
      <c r="A652" s="8"/>
      <c r="B652" s="9"/>
      <c r="C652" s="16" t="s">
        <v>221</v>
      </c>
      <c r="D652" s="16" t="n">
        <v>1</v>
      </c>
      <c r="E652" s="16" t="n">
        <v>1701140000</v>
      </c>
      <c r="F652" s="16" t="s">
        <v>36</v>
      </c>
      <c r="G652" s="17" t="n">
        <v>0.065</v>
      </c>
      <c r="H652" s="17" t="n">
        <v>0.28725</v>
      </c>
      <c r="I652" s="18" t="n">
        <v>3.41923076923077</v>
      </c>
      <c r="J652" s="18" t="n">
        <v>8.84078088766593E-006</v>
      </c>
      <c r="P652" s="14"/>
      <c r="U652" s="15"/>
      <c r="V652" s="15"/>
    </row>
    <row r="653" customFormat="false" ht="15" hidden="false" customHeight="false" outlineLevel="0" collapsed="false">
      <c r="A653" s="8"/>
      <c r="B653" s="9"/>
      <c r="C653" s="16"/>
      <c r="D653" s="16" t="n">
        <v>2</v>
      </c>
      <c r="E653" s="16" t="n">
        <v>2710191510</v>
      </c>
      <c r="F653" s="16" t="s">
        <v>27</v>
      </c>
      <c r="G653" s="17" t="n">
        <v>0.05013308</v>
      </c>
      <c r="H653" s="17" t="n">
        <v>0.0863954</v>
      </c>
      <c r="I653" s="18" t="n">
        <v>0.723321208272063</v>
      </c>
      <c r="J653" s="18" t="n">
        <v>2.65901758434205E-006</v>
      </c>
      <c r="P653" s="14"/>
      <c r="U653" s="15"/>
      <c r="V653" s="15"/>
    </row>
    <row r="654" customFormat="false" ht="15" hidden="false" customHeight="false" outlineLevel="0" collapsed="false">
      <c r="A654" s="8"/>
      <c r="B654" s="9"/>
      <c r="C654" s="16"/>
      <c r="D654" s="16" t="n">
        <v>3</v>
      </c>
      <c r="E654" s="16" t="n">
        <v>2710193800</v>
      </c>
      <c r="F654" s="16" t="s">
        <v>84</v>
      </c>
      <c r="G654" s="17" t="n">
        <v>0.00810689</v>
      </c>
      <c r="H654" s="17" t="n">
        <v>0</v>
      </c>
      <c r="I654" s="18" t="n">
        <v>-1</v>
      </c>
      <c r="J654" s="18" t="n">
        <v>0</v>
      </c>
      <c r="P654" s="14"/>
      <c r="U654" s="15"/>
      <c r="V654" s="15"/>
    </row>
    <row r="655" customFormat="false" ht="15" hidden="false" customHeight="false" outlineLevel="0" collapsed="false">
      <c r="A655" s="8"/>
      <c r="B655" s="9"/>
      <c r="C655" s="19" t="s">
        <v>222</v>
      </c>
      <c r="D655" s="19"/>
      <c r="E655" s="19"/>
      <c r="F655" s="19"/>
      <c r="G655" s="20" t="n">
        <v>0.12323997</v>
      </c>
      <c r="H655" s="20" t="n">
        <v>0.3736454</v>
      </c>
      <c r="I655" s="21" t="n">
        <v>2.03185240957134</v>
      </c>
      <c r="J655" s="21" t="n">
        <v>1.1499798472008E-005</v>
      </c>
      <c r="K655" s="22"/>
      <c r="L655" s="22"/>
      <c r="P655" s="14"/>
      <c r="U655" s="15"/>
      <c r="V655" s="15"/>
    </row>
    <row r="656" customFormat="false" ht="15" hidden="false" customHeight="false" outlineLevel="0" collapsed="false">
      <c r="A656" s="8"/>
      <c r="B656" s="9"/>
      <c r="C656" s="16"/>
      <c r="D656" s="16"/>
      <c r="E656" s="16"/>
      <c r="F656" s="16"/>
      <c r="G656" s="17"/>
      <c r="H656" s="17"/>
      <c r="I656" s="18"/>
      <c r="J656" s="18"/>
      <c r="P656" s="14"/>
      <c r="T656" s="23"/>
      <c r="U656" s="24"/>
      <c r="V656" s="24"/>
    </row>
    <row r="657" customFormat="false" ht="15" hidden="false" customHeight="false" outlineLevel="0" collapsed="false">
      <c r="A657" s="8"/>
      <c r="B657" s="25"/>
      <c r="C657" s="16" t="s">
        <v>223</v>
      </c>
      <c r="D657" s="16" t="n">
        <v>1</v>
      </c>
      <c r="E657" s="16" t="n">
        <v>2710191510</v>
      </c>
      <c r="F657" s="16" t="s">
        <v>27</v>
      </c>
      <c r="G657" s="17" t="n">
        <v>0.42710174</v>
      </c>
      <c r="H657" s="17" t="n">
        <v>0</v>
      </c>
      <c r="I657" s="18" t="n">
        <v>-1</v>
      </c>
      <c r="J657" s="18" t="n">
        <v>0</v>
      </c>
      <c r="P657" s="14"/>
      <c r="U657" s="15"/>
      <c r="V657" s="15"/>
    </row>
    <row r="658" customFormat="false" ht="15" hidden="false" customHeight="false" outlineLevel="0" collapsed="false">
      <c r="A658" s="8"/>
      <c r="B658" s="9" t="n">
        <v>12</v>
      </c>
      <c r="C658" s="19" t="s">
        <v>224</v>
      </c>
      <c r="D658" s="19"/>
      <c r="E658" s="19"/>
      <c r="F658" s="19"/>
      <c r="G658" s="20" t="n">
        <v>0.42710174</v>
      </c>
      <c r="H658" s="20" t="n">
        <v>0</v>
      </c>
      <c r="I658" s="21" t="n">
        <v>-1</v>
      </c>
      <c r="J658" s="21" t="n">
        <v>0</v>
      </c>
      <c r="K658" s="22"/>
      <c r="L658" s="22"/>
      <c r="P658" s="14"/>
      <c r="U658" s="15"/>
      <c r="V658" s="15"/>
    </row>
    <row r="659" customFormat="false" ht="15" hidden="false" customHeight="false" outlineLevel="0" collapsed="false">
      <c r="A659" s="8"/>
      <c r="B659" s="9"/>
      <c r="C659" s="16"/>
      <c r="D659" s="16"/>
      <c r="E659" s="16"/>
      <c r="F659" s="16"/>
      <c r="G659" s="17"/>
      <c r="H659" s="17"/>
      <c r="I659" s="18"/>
      <c r="J659" s="18"/>
      <c r="P659" s="14"/>
      <c r="U659" s="15"/>
      <c r="V659" s="15"/>
    </row>
    <row r="660" customFormat="false" ht="15" hidden="false" customHeight="false" outlineLevel="0" collapsed="false">
      <c r="A660" s="8"/>
      <c r="B660" s="9"/>
      <c r="C660" s="16" t="s">
        <v>225</v>
      </c>
      <c r="D660" s="16" t="n">
        <v>1</v>
      </c>
      <c r="E660" s="16" t="n">
        <v>901119000</v>
      </c>
      <c r="F660" s="16" t="s">
        <v>26</v>
      </c>
      <c r="G660" s="17" t="n">
        <v>0</v>
      </c>
      <c r="H660" s="17" t="n">
        <v>0.3764704</v>
      </c>
      <c r="I660" s="18" t="n">
        <v>0</v>
      </c>
      <c r="J660" s="18" t="n">
        <v>1.15867443588928E-005</v>
      </c>
      <c r="P660" s="14"/>
      <c r="U660" s="15"/>
      <c r="V660" s="15"/>
    </row>
    <row r="661" customFormat="false" ht="15" hidden="false" customHeight="false" outlineLevel="0" collapsed="false">
      <c r="A661" s="8"/>
      <c r="B661" s="9"/>
      <c r="C661" s="19" t="s">
        <v>226</v>
      </c>
      <c r="D661" s="19"/>
      <c r="E661" s="19"/>
      <c r="F661" s="19"/>
      <c r="G661" s="20" t="n">
        <v>0</v>
      </c>
      <c r="H661" s="20" t="n">
        <v>0.3764704</v>
      </c>
      <c r="I661" s="21" t="n">
        <v>0</v>
      </c>
      <c r="J661" s="21" t="n">
        <v>1.15867443588928E-005</v>
      </c>
      <c r="K661" s="22"/>
      <c r="L661" s="22"/>
      <c r="P661" s="14"/>
      <c r="U661" s="15"/>
      <c r="V661" s="15"/>
    </row>
    <row r="662" customFormat="false" ht="15" hidden="false" customHeight="false" outlineLevel="0" collapsed="false">
      <c r="A662" s="8"/>
      <c r="B662" s="9"/>
      <c r="C662" s="16"/>
      <c r="D662" s="16"/>
      <c r="E662" s="16"/>
      <c r="F662" s="16"/>
      <c r="G662" s="17"/>
      <c r="H662" s="17"/>
      <c r="I662" s="18"/>
      <c r="J662" s="18"/>
      <c r="P662" s="14"/>
      <c r="U662" s="15"/>
      <c r="V662" s="15"/>
    </row>
    <row r="663" customFormat="false" ht="15" hidden="false" customHeight="false" outlineLevel="0" collapsed="false">
      <c r="A663" s="8"/>
      <c r="B663" s="9"/>
      <c r="C663" s="16" t="s">
        <v>227</v>
      </c>
      <c r="D663" s="16" t="n">
        <v>1</v>
      </c>
      <c r="E663" s="16" t="n">
        <v>901119000</v>
      </c>
      <c r="F663" s="16" t="s">
        <v>26</v>
      </c>
      <c r="G663" s="17" t="n">
        <v>0.0926475</v>
      </c>
      <c r="H663" s="17" t="n">
        <v>0.23887875</v>
      </c>
      <c r="I663" s="18" t="n">
        <v>1.57836153161175</v>
      </c>
      <c r="J663" s="18" t="n">
        <v>7.35204416873639E-006</v>
      </c>
      <c r="P663" s="14"/>
      <c r="U663" s="15"/>
      <c r="V663" s="15"/>
    </row>
    <row r="664" customFormat="false" ht="15" hidden="false" customHeight="false" outlineLevel="0" collapsed="false">
      <c r="A664" s="8"/>
      <c r="B664" s="9"/>
      <c r="C664" s="19" t="s">
        <v>228</v>
      </c>
      <c r="D664" s="19"/>
      <c r="E664" s="19"/>
      <c r="F664" s="19"/>
      <c r="G664" s="20" t="n">
        <v>0.0926475</v>
      </c>
      <c r="H664" s="20" t="n">
        <v>0.23887875</v>
      </c>
      <c r="I664" s="21" t="n">
        <v>1.57836153161175</v>
      </c>
      <c r="J664" s="21" t="n">
        <v>7.35204416873639E-006</v>
      </c>
      <c r="K664" s="22"/>
      <c r="L664" s="22"/>
      <c r="P664" s="14"/>
      <c r="U664" s="15"/>
      <c r="V664" s="15"/>
    </row>
    <row r="665" customFormat="false" ht="15" hidden="false" customHeight="false" outlineLevel="0" collapsed="false">
      <c r="A665" s="8"/>
      <c r="B665" s="9"/>
      <c r="C665" s="16"/>
      <c r="D665" s="16"/>
      <c r="E665" s="16"/>
      <c r="F665" s="16"/>
      <c r="G665" s="17"/>
      <c r="H665" s="17"/>
      <c r="I665" s="18"/>
      <c r="J665" s="18"/>
      <c r="P665" s="14"/>
      <c r="U665" s="15"/>
      <c r="V665" s="15"/>
    </row>
    <row r="666" customFormat="false" ht="15" hidden="false" customHeight="false" outlineLevel="0" collapsed="false">
      <c r="A666" s="8"/>
      <c r="B666" s="9"/>
      <c r="C666" s="16" t="s">
        <v>229</v>
      </c>
      <c r="D666" s="16" t="n">
        <v>1</v>
      </c>
      <c r="E666" s="16" t="n">
        <v>7901110000</v>
      </c>
      <c r="F666" s="16" t="s">
        <v>29</v>
      </c>
      <c r="G666" s="17" t="n">
        <v>0.24655738</v>
      </c>
      <c r="H666" s="17" t="n">
        <v>0.07566501</v>
      </c>
      <c r="I666" s="18" t="n">
        <v>-0.693113992369646</v>
      </c>
      <c r="J666" s="18" t="n">
        <v>2.32876509755631E-006</v>
      </c>
      <c r="P666" s="14"/>
      <c r="U666" s="15"/>
      <c r="V666" s="15"/>
    </row>
    <row r="667" customFormat="false" ht="15" hidden="false" customHeight="false" outlineLevel="0" collapsed="false">
      <c r="A667" s="8"/>
      <c r="B667" s="9"/>
      <c r="C667" s="19" t="s">
        <v>230</v>
      </c>
      <c r="D667" s="19"/>
      <c r="E667" s="19"/>
      <c r="F667" s="19"/>
      <c r="G667" s="20" t="n">
        <v>0.24655738</v>
      </c>
      <c r="H667" s="20" t="n">
        <v>0.07566501</v>
      </c>
      <c r="I667" s="21" t="n">
        <v>-0.693113992369646</v>
      </c>
      <c r="J667" s="21" t="n">
        <v>2.32876509755631E-006</v>
      </c>
      <c r="K667" s="22"/>
      <c r="L667" s="22"/>
      <c r="P667" s="14"/>
      <c r="U667" s="15"/>
      <c r="V667" s="15"/>
    </row>
    <row r="668" customFormat="false" ht="15" hidden="false" customHeight="false" outlineLevel="0" collapsed="false">
      <c r="A668" s="8"/>
      <c r="B668" s="9"/>
      <c r="C668" s="16"/>
      <c r="D668" s="16"/>
      <c r="E668" s="16"/>
      <c r="F668" s="16"/>
      <c r="G668" s="17"/>
      <c r="H668" s="17"/>
      <c r="I668" s="18"/>
      <c r="J668" s="18"/>
      <c r="P668" s="14"/>
      <c r="T668" s="23"/>
      <c r="U668" s="24"/>
      <c r="V668" s="24"/>
    </row>
    <row r="669" customFormat="false" ht="15" hidden="false" customHeight="false" outlineLevel="0" collapsed="false">
      <c r="A669" s="8"/>
      <c r="B669" s="25"/>
      <c r="C669" s="16" t="s">
        <v>231</v>
      </c>
      <c r="D669" s="16" t="n">
        <v>1</v>
      </c>
      <c r="E669" s="16" t="n">
        <v>2710192210</v>
      </c>
      <c r="F669" s="16" t="s">
        <v>83</v>
      </c>
      <c r="G669" s="17" t="n">
        <v>0.30327003</v>
      </c>
      <c r="H669" s="17" t="n">
        <v>0</v>
      </c>
      <c r="I669" s="18" t="n">
        <v>-1</v>
      </c>
      <c r="J669" s="18" t="n">
        <v>0</v>
      </c>
      <c r="P669" s="14"/>
      <c r="U669" s="15"/>
      <c r="V669" s="15"/>
    </row>
    <row r="670" customFormat="false" ht="15" hidden="false" customHeight="false" outlineLevel="0" collapsed="false">
      <c r="A670" s="8"/>
      <c r="B670" s="9" t="n">
        <v>13</v>
      </c>
      <c r="C670" s="16"/>
      <c r="D670" s="16" t="n">
        <v>2</v>
      </c>
      <c r="E670" s="16" t="n">
        <v>2711130000</v>
      </c>
      <c r="F670" s="16" t="s">
        <v>232</v>
      </c>
      <c r="G670" s="17" t="n">
        <v>0</v>
      </c>
      <c r="H670" s="17" t="n">
        <v>0.00021295</v>
      </c>
      <c r="I670" s="18" t="n">
        <v>0</v>
      </c>
      <c r="J670" s="18" t="n">
        <v>6.55402711933319E-009</v>
      </c>
      <c r="P670" s="14"/>
      <c r="U670" s="15"/>
      <c r="V670" s="15"/>
    </row>
    <row r="671" customFormat="false" ht="15" hidden="false" customHeight="false" outlineLevel="0" collapsed="false">
      <c r="A671" s="8"/>
      <c r="B671" s="9"/>
      <c r="C671" s="19" t="s">
        <v>233</v>
      </c>
      <c r="D671" s="19"/>
      <c r="E671" s="19"/>
      <c r="F671" s="19"/>
      <c r="G671" s="20" t="n">
        <v>0.30327003</v>
      </c>
      <c r="H671" s="20" t="n">
        <v>0.00021295</v>
      </c>
      <c r="I671" s="21" t="n">
        <v>-0.999297820493506</v>
      </c>
      <c r="J671" s="21" t="n">
        <v>6.55402711933319E-009</v>
      </c>
      <c r="K671" s="22"/>
      <c r="L671" s="22"/>
      <c r="P671" s="14"/>
      <c r="U671" s="15"/>
      <c r="V671" s="15"/>
    </row>
    <row r="672" customFormat="false" ht="15" hidden="false" customHeight="false" outlineLevel="0" collapsed="false">
      <c r="A672" s="8"/>
      <c r="B672" s="9"/>
      <c r="C672" s="16"/>
      <c r="D672" s="16"/>
      <c r="E672" s="16"/>
      <c r="F672" s="16"/>
      <c r="G672" s="17"/>
      <c r="H672" s="17"/>
      <c r="I672" s="18"/>
      <c r="J672" s="18"/>
      <c r="P672" s="14"/>
      <c r="U672" s="15"/>
      <c r="V672" s="15"/>
    </row>
    <row r="673" customFormat="false" ht="15" hidden="false" customHeight="false" outlineLevel="0" collapsed="false">
      <c r="A673" s="8"/>
      <c r="B673" s="9"/>
      <c r="C673" s="16" t="s">
        <v>234</v>
      </c>
      <c r="D673" s="16" t="n">
        <v>1</v>
      </c>
      <c r="E673" s="16" t="n">
        <v>2710192210</v>
      </c>
      <c r="F673" s="16" t="s">
        <v>83</v>
      </c>
      <c r="G673" s="17" t="n">
        <v>0.1638</v>
      </c>
      <c r="H673" s="17" t="n">
        <v>0.1242</v>
      </c>
      <c r="I673" s="18" t="n">
        <v>-0.241758241758242</v>
      </c>
      <c r="J673" s="18" t="n">
        <v>3.82254129242161E-006</v>
      </c>
      <c r="P673" s="14"/>
      <c r="U673" s="15"/>
      <c r="V673" s="15"/>
    </row>
    <row r="674" customFormat="false" ht="15" hidden="false" customHeight="false" outlineLevel="0" collapsed="false">
      <c r="A674" s="8"/>
      <c r="B674" s="9"/>
      <c r="C674" s="19" t="s">
        <v>235</v>
      </c>
      <c r="D674" s="19"/>
      <c r="E674" s="19"/>
      <c r="F674" s="19"/>
      <c r="G674" s="20" t="n">
        <v>0.1638</v>
      </c>
      <c r="H674" s="20" t="n">
        <v>0.1242</v>
      </c>
      <c r="I674" s="21" t="n">
        <v>-0.241758241758242</v>
      </c>
      <c r="J674" s="21" t="n">
        <v>3.82254129242161E-006</v>
      </c>
      <c r="K674" s="22"/>
      <c r="L674" s="22"/>
      <c r="P674" s="14"/>
      <c r="U674" s="15"/>
      <c r="V674" s="15"/>
    </row>
    <row r="675" customFormat="false" ht="15" hidden="false" customHeight="false" outlineLevel="0" collapsed="false">
      <c r="A675" s="8"/>
      <c r="B675" s="9"/>
      <c r="C675" s="16"/>
      <c r="D675" s="16"/>
      <c r="E675" s="16"/>
      <c r="F675" s="16"/>
      <c r="G675" s="17"/>
      <c r="H675" s="17"/>
      <c r="I675" s="18"/>
      <c r="J675" s="18"/>
      <c r="P675" s="14"/>
      <c r="U675" s="15"/>
      <c r="V675" s="15"/>
    </row>
    <row r="676" customFormat="false" ht="15" hidden="false" customHeight="false" outlineLevel="0" collapsed="false">
      <c r="A676" s="8"/>
      <c r="B676" s="9"/>
      <c r="C676" s="16" t="s">
        <v>236</v>
      </c>
      <c r="D676" s="16" t="n">
        <v>1</v>
      </c>
      <c r="E676" s="16" t="n">
        <v>5103100000</v>
      </c>
      <c r="F676" s="16" t="s">
        <v>72</v>
      </c>
      <c r="G676" s="17" t="n">
        <v>0.07619585</v>
      </c>
      <c r="H676" s="17" t="n">
        <v>0.04374336</v>
      </c>
      <c r="I676" s="18" t="n">
        <v>-0.425908891363506</v>
      </c>
      <c r="J676" s="18" t="n">
        <v>1.3463027364675E-006</v>
      </c>
      <c r="P676" s="14"/>
      <c r="U676" s="15"/>
      <c r="V676" s="15"/>
    </row>
    <row r="677" customFormat="false" ht="15" hidden="false" customHeight="false" outlineLevel="0" collapsed="false">
      <c r="A677" s="8"/>
      <c r="B677" s="9"/>
      <c r="C677" s="16"/>
      <c r="D677" s="16" t="n">
        <v>2</v>
      </c>
      <c r="E677" s="16" t="n">
        <v>5101190000</v>
      </c>
      <c r="F677" s="16" t="s">
        <v>43</v>
      </c>
      <c r="G677" s="17" t="n">
        <v>0</v>
      </c>
      <c r="H677" s="17" t="n">
        <v>0.08383804</v>
      </c>
      <c r="I677" s="18" t="n">
        <v>0</v>
      </c>
      <c r="J677" s="18" t="n">
        <v>2.58030893539207E-006</v>
      </c>
      <c r="P677" s="14"/>
      <c r="U677" s="15"/>
      <c r="V677" s="15"/>
    </row>
    <row r="678" customFormat="false" ht="15" hidden="false" customHeight="false" outlineLevel="0" collapsed="false">
      <c r="A678" s="8"/>
      <c r="B678" s="9"/>
      <c r="C678" s="19" t="s">
        <v>237</v>
      </c>
      <c r="D678" s="19"/>
      <c r="E678" s="19"/>
      <c r="F678" s="19"/>
      <c r="G678" s="20" t="n">
        <v>0.07619585</v>
      </c>
      <c r="H678" s="20" t="n">
        <v>0.1275814</v>
      </c>
      <c r="I678" s="21" t="n">
        <v>0.674387778337009</v>
      </c>
      <c r="J678" s="21" t="n">
        <v>3.92661167185957E-006</v>
      </c>
      <c r="K678" s="22"/>
      <c r="L678" s="22"/>
      <c r="P678" s="14"/>
      <c r="U678" s="15"/>
      <c r="V678" s="15"/>
    </row>
    <row r="679" customFormat="false" ht="15" hidden="false" customHeight="false" outlineLevel="0" collapsed="false">
      <c r="A679" s="8"/>
      <c r="B679" s="9"/>
      <c r="C679" s="16"/>
      <c r="D679" s="16"/>
      <c r="E679" s="16"/>
      <c r="F679" s="16"/>
      <c r="G679" s="17"/>
      <c r="H679" s="17"/>
      <c r="I679" s="18"/>
      <c r="J679" s="18"/>
      <c r="P679" s="14"/>
      <c r="U679" s="15"/>
      <c r="V679" s="15"/>
    </row>
    <row r="680" customFormat="false" ht="15" hidden="false" customHeight="false" outlineLevel="0" collapsed="false">
      <c r="A680" s="8"/>
      <c r="B680" s="9"/>
      <c r="C680" s="16" t="s">
        <v>238</v>
      </c>
      <c r="D680" s="16" t="n">
        <v>1</v>
      </c>
      <c r="E680" s="16" t="n">
        <v>2710192210</v>
      </c>
      <c r="F680" s="16" t="s">
        <v>83</v>
      </c>
      <c r="G680" s="17" t="n">
        <v>0.203</v>
      </c>
      <c r="H680" s="17" t="n">
        <v>0</v>
      </c>
      <c r="I680" s="18" t="n">
        <v>-1</v>
      </c>
      <c r="J680" s="18" t="n">
        <v>0</v>
      </c>
      <c r="P680" s="14"/>
      <c r="T680" s="23"/>
      <c r="U680" s="24"/>
      <c r="V680" s="24"/>
    </row>
    <row r="681" customFormat="false" ht="15" hidden="false" customHeight="false" outlineLevel="0" collapsed="false">
      <c r="A681" s="8"/>
      <c r="B681" s="25"/>
      <c r="C681" s="19" t="s">
        <v>239</v>
      </c>
      <c r="D681" s="19"/>
      <c r="E681" s="19"/>
      <c r="F681" s="19"/>
      <c r="G681" s="20" t="n">
        <v>0.203</v>
      </c>
      <c r="H681" s="20" t="n">
        <v>0</v>
      </c>
      <c r="I681" s="21" t="n">
        <v>-1</v>
      </c>
      <c r="J681" s="21" t="n">
        <v>0</v>
      </c>
      <c r="K681" s="22"/>
      <c r="L681" s="22"/>
      <c r="P681" s="14"/>
      <c r="U681" s="15"/>
      <c r="V681" s="15"/>
    </row>
    <row r="682" customFormat="false" ht="15" hidden="false" customHeight="false" outlineLevel="0" collapsed="false">
      <c r="A682" s="8"/>
      <c r="B682" s="9" t="n">
        <v>14</v>
      </c>
      <c r="C682" s="16"/>
      <c r="D682" s="16"/>
      <c r="E682" s="16"/>
      <c r="F682" s="16"/>
      <c r="G682" s="17"/>
      <c r="H682" s="17"/>
      <c r="I682" s="18"/>
      <c r="J682" s="18"/>
      <c r="P682" s="14"/>
      <c r="U682" s="15"/>
      <c r="V682" s="15"/>
    </row>
    <row r="683" customFormat="false" ht="15" hidden="false" customHeight="false" outlineLevel="0" collapsed="false">
      <c r="A683" s="8"/>
      <c r="B683" s="9"/>
      <c r="C683" s="16" t="s">
        <v>240</v>
      </c>
      <c r="D683" s="16" t="n">
        <v>1</v>
      </c>
      <c r="E683" s="16" t="n">
        <v>2710192210</v>
      </c>
      <c r="F683" s="16" t="s">
        <v>83</v>
      </c>
      <c r="G683" s="17" t="n">
        <v>0</v>
      </c>
      <c r="H683" s="17" t="n">
        <v>0.188</v>
      </c>
      <c r="I683" s="18" t="n">
        <v>0</v>
      </c>
      <c r="J683" s="18" t="n">
        <v>5.78613335728875E-006</v>
      </c>
      <c r="P683" s="14"/>
      <c r="U683" s="15"/>
      <c r="V683" s="15"/>
    </row>
    <row r="684" customFormat="false" ht="15" hidden="false" customHeight="false" outlineLevel="0" collapsed="false">
      <c r="A684" s="8"/>
      <c r="B684" s="9"/>
      <c r="C684" s="19" t="s">
        <v>241</v>
      </c>
      <c r="D684" s="19"/>
      <c r="E684" s="19"/>
      <c r="F684" s="19"/>
      <c r="G684" s="20" t="n">
        <v>0</v>
      </c>
      <c r="H684" s="20" t="n">
        <v>0.188</v>
      </c>
      <c r="I684" s="18" t="n">
        <v>0</v>
      </c>
      <c r="J684" s="18" t="n">
        <v>5.78613335728875E-006</v>
      </c>
      <c r="K684" s="22"/>
      <c r="L684" s="22"/>
      <c r="P684" s="14"/>
      <c r="U684" s="15"/>
      <c r="V684" s="15"/>
    </row>
    <row r="685" customFormat="false" ht="15" hidden="false" customHeight="false" outlineLevel="0" collapsed="false">
      <c r="A685" s="8"/>
      <c r="B685" s="9"/>
      <c r="C685" s="16"/>
      <c r="D685" s="16"/>
      <c r="E685" s="16"/>
      <c r="F685" s="16"/>
      <c r="G685" s="17"/>
      <c r="H685" s="17"/>
      <c r="I685" s="18"/>
      <c r="J685" s="18"/>
      <c r="P685" s="14"/>
      <c r="U685" s="15"/>
      <c r="V685" s="15"/>
    </row>
    <row r="686" customFormat="false" ht="15" hidden="false" customHeight="false" outlineLevel="0" collapsed="false">
      <c r="A686" s="8"/>
      <c r="B686" s="9"/>
      <c r="C686" s="16" t="s">
        <v>242</v>
      </c>
      <c r="D686" s="16" t="n">
        <v>1</v>
      </c>
      <c r="E686" s="16" t="n">
        <v>2710192210</v>
      </c>
      <c r="F686" s="16" t="s">
        <v>83</v>
      </c>
      <c r="G686" s="17" t="n">
        <v>0.13395633</v>
      </c>
      <c r="H686" s="17" t="n">
        <v>0</v>
      </c>
      <c r="I686" s="18" t="n">
        <v>-1</v>
      </c>
      <c r="J686" s="18" t="n">
        <v>0</v>
      </c>
      <c r="P686" s="14"/>
      <c r="U686" s="15"/>
      <c r="V686" s="15"/>
    </row>
    <row r="687" customFormat="false" ht="15" hidden="false" customHeight="false" outlineLevel="0" collapsed="false">
      <c r="A687" s="8"/>
      <c r="B687" s="9"/>
      <c r="C687" s="19" t="s">
        <v>243</v>
      </c>
      <c r="D687" s="19"/>
      <c r="E687" s="19"/>
      <c r="F687" s="19"/>
      <c r="G687" s="20" t="n">
        <v>0.13395633</v>
      </c>
      <c r="H687" s="20" t="n">
        <v>0</v>
      </c>
      <c r="I687" s="21" t="n">
        <v>-1</v>
      </c>
      <c r="J687" s="21" t="n">
        <v>0</v>
      </c>
      <c r="K687" s="22"/>
      <c r="L687" s="22"/>
      <c r="P687" s="14"/>
      <c r="U687" s="15"/>
      <c r="V687" s="15"/>
    </row>
    <row r="688" customFormat="false" ht="15" hidden="false" customHeight="false" outlineLevel="0" collapsed="false">
      <c r="A688" s="8"/>
      <c r="B688" s="9"/>
      <c r="C688" s="16"/>
      <c r="D688" s="16"/>
      <c r="E688" s="16"/>
      <c r="F688" s="16"/>
      <c r="G688" s="17"/>
      <c r="H688" s="17"/>
      <c r="I688" s="18"/>
      <c r="J688" s="18"/>
      <c r="P688" s="14"/>
      <c r="U688" s="15"/>
      <c r="V688" s="15"/>
    </row>
    <row r="689" customFormat="false" ht="15" hidden="false" customHeight="false" outlineLevel="0" collapsed="false">
      <c r="A689" s="8"/>
      <c r="B689" s="9"/>
      <c r="C689" s="16" t="s">
        <v>244</v>
      </c>
      <c r="D689" s="16" t="n">
        <v>1</v>
      </c>
      <c r="E689" s="16" t="n">
        <v>901119000</v>
      </c>
      <c r="F689" s="16" t="s">
        <v>26</v>
      </c>
      <c r="G689" s="17" t="n">
        <v>0.07958592</v>
      </c>
      <c r="H689" s="17" t="n">
        <v>0.0457875</v>
      </c>
      <c r="I689" s="18" t="n">
        <v>-0.424678385322429</v>
      </c>
      <c r="J689" s="18" t="n">
        <v>1.40921585689819E-006</v>
      </c>
      <c r="P689" s="14"/>
      <c r="U689" s="15"/>
      <c r="V689" s="15"/>
    </row>
    <row r="690" customFormat="false" ht="15" hidden="false" customHeight="false" outlineLevel="0" collapsed="false">
      <c r="A690" s="8"/>
      <c r="B690" s="9"/>
      <c r="C690" s="19" t="s">
        <v>245</v>
      </c>
      <c r="D690" s="19"/>
      <c r="E690" s="19"/>
      <c r="F690" s="19"/>
      <c r="G690" s="20" t="n">
        <v>0.07958592</v>
      </c>
      <c r="H690" s="20" t="n">
        <v>0.0457875</v>
      </c>
      <c r="I690" s="21" t="n">
        <v>-0.424678385322429</v>
      </c>
      <c r="J690" s="21" t="n">
        <v>1.40921585689819E-006</v>
      </c>
      <c r="K690" s="22"/>
      <c r="L690" s="22"/>
      <c r="P690" s="14"/>
      <c r="U690" s="15"/>
      <c r="V690" s="15"/>
    </row>
    <row r="691" customFormat="false" ht="15" hidden="false" customHeight="false" outlineLevel="0" collapsed="false">
      <c r="A691" s="8"/>
      <c r="B691" s="9"/>
      <c r="C691" s="16"/>
      <c r="D691" s="16"/>
      <c r="E691" s="16"/>
      <c r="F691" s="16"/>
      <c r="G691" s="17"/>
      <c r="H691" s="17"/>
      <c r="I691" s="18"/>
      <c r="J691" s="18"/>
      <c r="P691" s="14"/>
      <c r="U691" s="15"/>
      <c r="V691" s="15"/>
    </row>
    <row r="692" customFormat="false" ht="15" hidden="false" customHeight="false" outlineLevel="0" collapsed="false">
      <c r="A692" s="8"/>
      <c r="B692" s="9"/>
      <c r="C692" s="16" t="s">
        <v>246</v>
      </c>
      <c r="D692" s="16" t="n">
        <v>1</v>
      </c>
      <c r="E692" s="16" t="n">
        <v>901119000</v>
      </c>
      <c r="F692" s="16" t="s">
        <v>26</v>
      </c>
      <c r="G692" s="17" t="n">
        <v>0.10788546</v>
      </c>
      <c r="H692" s="17" t="n">
        <v>0</v>
      </c>
      <c r="I692" s="18" t="n">
        <v>-1</v>
      </c>
      <c r="J692" s="18" t="n">
        <v>0</v>
      </c>
      <c r="P692" s="14"/>
      <c r="T692" s="23"/>
      <c r="U692" s="24"/>
      <c r="V692" s="24"/>
    </row>
    <row r="693" customFormat="false" ht="15" hidden="false" customHeight="false" outlineLevel="0" collapsed="false">
      <c r="A693" s="8"/>
      <c r="B693" s="25"/>
      <c r="C693" s="19" t="s">
        <v>247</v>
      </c>
      <c r="D693" s="19"/>
      <c r="E693" s="19"/>
      <c r="F693" s="19"/>
      <c r="G693" s="20" t="n">
        <v>0.10788546</v>
      </c>
      <c r="H693" s="20" t="n">
        <v>0</v>
      </c>
      <c r="I693" s="21" t="n">
        <v>-1</v>
      </c>
      <c r="J693" s="21" t="n">
        <v>0</v>
      </c>
      <c r="K693" s="22"/>
      <c r="L693" s="22"/>
      <c r="P693" s="14"/>
      <c r="U693" s="15"/>
      <c r="V693" s="15"/>
    </row>
    <row r="694" customFormat="false" ht="15" hidden="false" customHeight="false" outlineLevel="0" collapsed="false">
      <c r="A694" s="8"/>
      <c r="B694" s="9" t="n">
        <v>15</v>
      </c>
      <c r="C694" s="16"/>
      <c r="D694" s="16"/>
      <c r="E694" s="16"/>
      <c r="F694" s="16"/>
      <c r="G694" s="17"/>
      <c r="H694" s="17"/>
      <c r="I694" s="18"/>
      <c r="J694" s="18"/>
      <c r="P694" s="14"/>
      <c r="U694" s="15"/>
      <c r="V694" s="15"/>
    </row>
    <row r="695" customFormat="false" ht="15" hidden="false" customHeight="false" outlineLevel="0" collapsed="false">
      <c r="A695" s="8"/>
      <c r="B695" s="9"/>
      <c r="C695" s="16" t="s">
        <v>248</v>
      </c>
      <c r="D695" s="16" t="n">
        <v>1</v>
      </c>
      <c r="E695" s="16" t="n">
        <v>901119000</v>
      </c>
      <c r="F695" s="16" t="s">
        <v>26</v>
      </c>
      <c r="G695" s="17" t="n">
        <v>0</v>
      </c>
      <c r="H695" s="17" t="n">
        <v>0.0711161</v>
      </c>
      <c r="I695" s="18" t="n">
        <v>0</v>
      </c>
      <c r="J695" s="18" t="n">
        <v>2.18876190665044E-006</v>
      </c>
      <c r="P695" s="14"/>
      <c r="U695" s="15"/>
      <c r="V695" s="15"/>
    </row>
    <row r="696" customFormat="false" ht="15" hidden="false" customHeight="false" outlineLevel="0" collapsed="false">
      <c r="A696" s="8"/>
      <c r="B696" s="9"/>
      <c r="C696" s="19" t="s">
        <v>249</v>
      </c>
      <c r="D696" s="19"/>
      <c r="E696" s="19"/>
      <c r="F696" s="19"/>
      <c r="G696" s="20" t="n">
        <v>0</v>
      </c>
      <c r="H696" s="20" t="n">
        <v>0.0711161</v>
      </c>
      <c r="I696" s="21" t="n">
        <v>0</v>
      </c>
      <c r="J696" s="21" t="n">
        <v>2.18876190665044E-006</v>
      </c>
      <c r="K696" s="22"/>
      <c r="L696" s="22"/>
      <c r="P696" s="14"/>
      <c r="U696" s="15"/>
      <c r="V696" s="15"/>
    </row>
    <row r="697" customFormat="false" ht="15" hidden="false" customHeight="false" outlineLevel="0" collapsed="false">
      <c r="A697" s="8"/>
      <c r="B697" s="9"/>
      <c r="C697" s="16"/>
      <c r="D697" s="16"/>
      <c r="E697" s="16"/>
      <c r="F697" s="16"/>
      <c r="G697" s="17"/>
      <c r="H697" s="17"/>
      <c r="I697" s="18"/>
      <c r="J697" s="18"/>
      <c r="P697" s="14"/>
      <c r="U697" s="15"/>
      <c r="V697" s="15"/>
    </row>
    <row r="698" customFormat="false" ht="15" hidden="false" customHeight="false" outlineLevel="0" collapsed="false">
      <c r="A698" s="8"/>
      <c r="B698" s="9"/>
      <c r="C698" s="16" t="s">
        <v>250</v>
      </c>
      <c r="D698" s="16" t="n">
        <v>1</v>
      </c>
      <c r="E698" s="16" t="n">
        <v>2710191510</v>
      </c>
      <c r="F698" s="16" t="s">
        <v>27</v>
      </c>
      <c r="G698" s="17" t="n">
        <v>0.0262501</v>
      </c>
      <c r="H698" s="17" t="n">
        <v>0.02592963</v>
      </c>
      <c r="I698" s="18" t="n">
        <v>-0.0122083344444401</v>
      </c>
      <c r="J698" s="18" t="n">
        <v>7.98044133431677E-007</v>
      </c>
      <c r="P698" s="14"/>
      <c r="U698" s="15"/>
      <c r="V698" s="15"/>
    </row>
    <row r="699" customFormat="false" ht="15" hidden="false" customHeight="false" outlineLevel="0" collapsed="false">
      <c r="A699" s="8"/>
      <c r="B699" s="9"/>
      <c r="C699" s="16"/>
      <c r="D699" s="16" t="n">
        <v>2</v>
      </c>
      <c r="E699" s="16" t="n">
        <v>2711130000</v>
      </c>
      <c r="F699" s="16" t="s">
        <v>232</v>
      </c>
      <c r="G699" s="17" t="n">
        <v>0.01060624</v>
      </c>
      <c r="H699" s="17" t="n">
        <v>0.00671991</v>
      </c>
      <c r="I699" s="18" t="n">
        <v>-0.366419202280921</v>
      </c>
      <c r="J699" s="18" t="n">
        <v>2.06820720260523E-007</v>
      </c>
      <c r="P699" s="14"/>
      <c r="U699" s="15"/>
      <c r="V699" s="15"/>
    </row>
    <row r="700" customFormat="false" ht="15" hidden="false" customHeight="false" outlineLevel="0" collapsed="false">
      <c r="A700" s="8"/>
      <c r="B700" s="9"/>
      <c r="C700" s="19" t="s">
        <v>251</v>
      </c>
      <c r="D700" s="19"/>
      <c r="E700" s="19"/>
      <c r="F700" s="19"/>
      <c r="G700" s="20" t="n">
        <v>0.03685634</v>
      </c>
      <c r="H700" s="20" t="n">
        <v>0.03264954</v>
      </c>
      <c r="I700" s="21" t="n">
        <v>-0.114140470811806</v>
      </c>
      <c r="J700" s="21" t="n">
        <v>1.0048648536922E-006</v>
      </c>
      <c r="K700" s="22"/>
      <c r="L700" s="22"/>
      <c r="P700" s="14"/>
      <c r="U700" s="15"/>
      <c r="V700" s="15"/>
    </row>
    <row r="701" customFormat="false" ht="15" hidden="false" customHeight="false" outlineLevel="0" collapsed="false">
      <c r="A701" s="8"/>
      <c r="B701" s="9"/>
      <c r="C701" s="16"/>
      <c r="D701" s="16"/>
      <c r="E701" s="16"/>
      <c r="F701" s="16"/>
      <c r="G701" s="17"/>
      <c r="H701" s="17"/>
      <c r="I701" s="18"/>
      <c r="J701" s="18"/>
      <c r="P701" s="14"/>
      <c r="U701" s="15"/>
      <c r="V701" s="15"/>
    </row>
    <row r="702" customFormat="false" ht="15" hidden="false" customHeight="false" outlineLevel="0" collapsed="false">
      <c r="A702" s="8"/>
      <c r="B702" s="9"/>
      <c r="C702" s="16" t="s">
        <v>252</v>
      </c>
      <c r="D702" s="16" t="n">
        <v>1</v>
      </c>
      <c r="E702" s="16" t="n">
        <v>901212000</v>
      </c>
      <c r="F702" s="16" t="s">
        <v>34</v>
      </c>
      <c r="G702" s="17" t="n">
        <v>5E-006</v>
      </c>
      <c r="H702" s="17" t="n">
        <v>0.0428546</v>
      </c>
      <c r="I702" s="26" t="n">
        <v>8569.92</v>
      </c>
      <c r="J702" s="18" t="n">
        <v>1.31894909879397E-006</v>
      </c>
      <c r="P702" s="14"/>
      <c r="U702" s="15"/>
      <c r="V702" s="15"/>
    </row>
    <row r="703" customFormat="false" ht="15" hidden="false" customHeight="false" outlineLevel="0" collapsed="false">
      <c r="A703" s="8"/>
      <c r="B703" s="9"/>
      <c r="C703" s="16"/>
      <c r="D703" s="16" t="n">
        <v>2</v>
      </c>
      <c r="E703" s="16" t="n">
        <v>901211000</v>
      </c>
      <c r="F703" s="16" t="s">
        <v>33</v>
      </c>
      <c r="G703" s="17" t="n">
        <v>1.51E-006</v>
      </c>
      <c r="H703" s="17" t="n">
        <v>0.0250536</v>
      </c>
      <c r="I703" s="26" t="n">
        <v>16590.7880794702</v>
      </c>
      <c r="J703" s="18" t="n">
        <v>7.71082290851965E-007</v>
      </c>
      <c r="P703" s="14"/>
      <c r="U703" s="15"/>
      <c r="V703" s="15"/>
    </row>
    <row r="704" customFormat="false" ht="15" hidden="false" customHeight="false" outlineLevel="0" collapsed="false">
      <c r="A704" s="8"/>
      <c r="B704" s="9"/>
      <c r="C704" s="16"/>
      <c r="D704" s="16" t="n">
        <v>3</v>
      </c>
      <c r="E704" s="16" t="n">
        <v>2711130000</v>
      </c>
      <c r="F704" s="16" t="s">
        <v>232</v>
      </c>
      <c r="G704" s="17" t="n">
        <v>0.000385</v>
      </c>
      <c r="H704" s="17" t="n">
        <v>0</v>
      </c>
      <c r="I704" s="18" t="n">
        <v>-1</v>
      </c>
      <c r="J704" s="18" t="n">
        <v>0</v>
      </c>
      <c r="P704" s="14"/>
      <c r="T704" s="23"/>
      <c r="U704" s="24"/>
      <c r="V704" s="24"/>
    </row>
    <row r="705" customFormat="false" ht="15" hidden="false" customHeight="false" outlineLevel="0" collapsed="false">
      <c r="A705" s="8"/>
      <c r="B705" s="25"/>
      <c r="C705" s="19" t="s">
        <v>253</v>
      </c>
      <c r="D705" s="19"/>
      <c r="E705" s="19"/>
      <c r="F705" s="19"/>
      <c r="G705" s="20" t="n">
        <v>0.00039151</v>
      </c>
      <c r="H705" s="20" t="n">
        <v>0.0679082</v>
      </c>
      <c r="I705" s="21" t="n">
        <v>172.452019105515</v>
      </c>
      <c r="J705" s="21" t="n">
        <v>2.09003138964594E-006</v>
      </c>
      <c r="K705" s="22"/>
      <c r="L705" s="22"/>
      <c r="P705" s="14"/>
      <c r="U705" s="15"/>
      <c r="V705" s="15"/>
    </row>
    <row r="706" customFormat="false" ht="15" hidden="false" customHeight="false" outlineLevel="0" collapsed="false">
      <c r="A706" s="8"/>
      <c r="B706" s="9" t="n">
        <v>16</v>
      </c>
      <c r="C706" s="16"/>
      <c r="D706" s="16"/>
      <c r="E706" s="16"/>
      <c r="F706" s="16"/>
      <c r="G706" s="17"/>
      <c r="H706" s="17"/>
      <c r="I706" s="18"/>
      <c r="J706" s="18"/>
      <c r="P706" s="14"/>
      <c r="U706" s="15"/>
      <c r="V706" s="15"/>
    </row>
    <row r="707" customFormat="false" ht="15" hidden="false" customHeight="false" outlineLevel="0" collapsed="false">
      <c r="A707" s="8"/>
      <c r="B707" s="9"/>
      <c r="C707" s="16" t="s">
        <v>254</v>
      </c>
      <c r="D707" s="16" t="n">
        <v>1</v>
      </c>
      <c r="E707" s="16" t="n">
        <v>901119000</v>
      </c>
      <c r="F707" s="16" t="s">
        <v>26</v>
      </c>
      <c r="G707" s="17" t="n">
        <v>0.05110984</v>
      </c>
      <c r="H707" s="17" t="n">
        <v>0.0101022</v>
      </c>
      <c r="I707" s="18" t="n">
        <v>-0.802343345234499</v>
      </c>
      <c r="J707" s="18" t="n">
        <v>3.10918491500013E-007</v>
      </c>
      <c r="P707" s="14"/>
      <c r="U707" s="15"/>
      <c r="V707" s="15"/>
    </row>
    <row r="708" customFormat="false" ht="15" hidden="false" customHeight="false" outlineLevel="0" collapsed="false">
      <c r="A708" s="8"/>
      <c r="B708" s="9"/>
      <c r="C708" s="19" t="s">
        <v>255</v>
      </c>
      <c r="D708" s="19"/>
      <c r="E708" s="19"/>
      <c r="F708" s="19"/>
      <c r="G708" s="20" t="n">
        <v>0.05110984</v>
      </c>
      <c r="H708" s="20" t="n">
        <v>0.0101022</v>
      </c>
      <c r="I708" s="21" t="n">
        <v>-0.802343345234499</v>
      </c>
      <c r="J708" s="21" t="n">
        <v>3.10918491500013E-007</v>
      </c>
      <c r="K708" s="22"/>
      <c r="L708" s="22"/>
      <c r="P708" s="14"/>
      <c r="U708" s="15"/>
      <c r="V708" s="15"/>
    </row>
    <row r="709" customFormat="false" ht="15" hidden="false" customHeight="false" outlineLevel="0" collapsed="false">
      <c r="A709" s="8"/>
      <c r="B709" s="9"/>
      <c r="C709" s="16"/>
      <c r="D709" s="16"/>
      <c r="E709" s="16"/>
      <c r="F709" s="16"/>
      <c r="G709" s="17"/>
      <c r="H709" s="17"/>
      <c r="I709" s="18"/>
      <c r="J709" s="18"/>
      <c r="P709" s="14"/>
      <c r="U709" s="15"/>
      <c r="V709" s="15"/>
    </row>
    <row r="710" customFormat="false" ht="15" hidden="false" customHeight="false" outlineLevel="0" collapsed="false">
      <c r="A710" s="8"/>
      <c r="B710" s="9"/>
      <c r="C710" s="16" t="s">
        <v>256</v>
      </c>
      <c r="D710" s="16" t="n">
        <v>1</v>
      </c>
      <c r="E710" s="16" t="n">
        <v>2710193800</v>
      </c>
      <c r="F710" s="16" t="s">
        <v>84</v>
      </c>
      <c r="G710" s="17" t="n">
        <v>0.00664434</v>
      </c>
      <c r="H710" s="17" t="n">
        <v>0.04977796</v>
      </c>
      <c r="I710" s="18" t="n">
        <v>6.49178398456431</v>
      </c>
      <c r="J710" s="18" t="n">
        <v>1.53203146177545E-006</v>
      </c>
      <c r="P710" s="14"/>
      <c r="U710" s="15"/>
      <c r="V710" s="15"/>
    </row>
    <row r="711" customFormat="false" ht="15" hidden="false" customHeight="false" outlineLevel="0" collapsed="false">
      <c r="A711" s="8"/>
      <c r="B711" s="9"/>
      <c r="C711" s="19" t="s">
        <v>257</v>
      </c>
      <c r="D711" s="19"/>
      <c r="E711" s="19"/>
      <c r="F711" s="19"/>
      <c r="G711" s="20" t="n">
        <v>0.00664434</v>
      </c>
      <c r="H711" s="20" t="n">
        <v>0.04977796</v>
      </c>
      <c r="I711" s="21" t="n">
        <v>6.49178398456431</v>
      </c>
      <c r="J711" s="21" t="n">
        <v>1.53203146177545E-006</v>
      </c>
      <c r="K711" s="22"/>
      <c r="L711" s="22"/>
      <c r="P711" s="14"/>
      <c r="U711" s="15"/>
      <c r="V711" s="15"/>
    </row>
    <row r="712" customFormat="false" ht="15" hidden="false" customHeight="false" outlineLevel="0" collapsed="false">
      <c r="A712" s="8"/>
      <c r="B712" s="9"/>
      <c r="C712" s="16"/>
      <c r="D712" s="16"/>
      <c r="E712" s="16"/>
      <c r="F712" s="16"/>
      <c r="G712" s="17"/>
      <c r="H712" s="17"/>
      <c r="I712" s="18"/>
      <c r="J712" s="18"/>
      <c r="P712" s="14"/>
      <c r="U712" s="15"/>
      <c r="V712" s="15"/>
    </row>
    <row r="713" customFormat="false" ht="15" hidden="false" customHeight="false" outlineLevel="0" collapsed="false">
      <c r="A713" s="8"/>
      <c r="B713" s="9"/>
      <c r="C713" s="16" t="s">
        <v>258</v>
      </c>
      <c r="D713" s="16" t="n">
        <v>1</v>
      </c>
      <c r="E713" s="16" t="n">
        <v>901119000</v>
      </c>
      <c r="F713" s="16" t="s">
        <v>26</v>
      </c>
      <c r="G713" s="17" t="n">
        <v>0</v>
      </c>
      <c r="H713" s="17" t="n">
        <v>0.051675</v>
      </c>
      <c r="I713" s="18" t="n">
        <v>0</v>
      </c>
      <c r="J713" s="18" t="n">
        <v>1.59041724062711E-006</v>
      </c>
      <c r="P713" s="14"/>
      <c r="U713" s="15"/>
      <c r="V713" s="15"/>
    </row>
    <row r="714" customFormat="false" ht="15" hidden="false" customHeight="false" outlineLevel="0" collapsed="false">
      <c r="A714" s="8"/>
      <c r="B714" s="9"/>
      <c r="C714" s="19" t="s">
        <v>259</v>
      </c>
      <c r="D714" s="19"/>
      <c r="E714" s="19"/>
      <c r="F714" s="19"/>
      <c r="G714" s="20" t="n">
        <v>0</v>
      </c>
      <c r="H714" s="20" t="n">
        <v>0.051675</v>
      </c>
      <c r="I714" s="21" t="n">
        <v>0</v>
      </c>
      <c r="J714" s="21" t="n">
        <v>1.59041724062711E-006</v>
      </c>
      <c r="K714" s="22"/>
      <c r="L714" s="22"/>
      <c r="P714" s="14"/>
      <c r="U714" s="15"/>
      <c r="V714" s="15"/>
    </row>
    <row r="715" customFormat="false" ht="15" hidden="false" customHeight="false" outlineLevel="0" collapsed="false">
      <c r="A715" s="8"/>
      <c r="B715" s="9"/>
      <c r="C715" s="16"/>
      <c r="D715" s="16"/>
      <c r="E715" s="16"/>
      <c r="F715" s="16"/>
      <c r="G715" s="17"/>
      <c r="H715" s="17"/>
      <c r="I715" s="18"/>
      <c r="J715" s="18"/>
      <c r="P715" s="14"/>
      <c r="U715" s="15"/>
      <c r="V715" s="15"/>
    </row>
    <row r="716" customFormat="false" ht="15" hidden="false" customHeight="false" outlineLevel="0" collapsed="false">
      <c r="A716" s="8"/>
      <c r="B716" s="9"/>
      <c r="C716" s="16" t="s">
        <v>260</v>
      </c>
      <c r="D716" s="16" t="n">
        <v>1</v>
      </c>
      <c r="E716" s="16" t="n">
        <v>4103900000</v>
      </c>
      <c r="F716" s="16" t="s">
        <v>261</v>
      </c>
      <c r="G716" s="17" t="n">
        <v>0.04158</v>
      </c>
      <c r="H716" s="17" t="n">
        <v>0</v>
      </c>
      <c r="I716" s="18" t="n">
        <v>-1</v>
      </c>
      <c r="J716" s="18" t="n">
        <v>0</v>
      </c>
      <c r="P716" s="14"/>
      <c r="T716" s="23"/>
      <c r="U716" s="24"/>
      <c r="V716" s="24"/>
    </row>
    <row r="717" customFormat="false" ht="15" hidden="false" customHeight="false" outlineLevel="0" collapsed="false">
      <c r="A717" s="8"/>
      <c r="B717" s="25"/>
      <c r="C717" s="16"/>
      <c r="D717" s="16" t="n">
        <v>2</v>
      </c>
      <c r="E717" s="16" t="n">
        <v>901119000</v>
      </c>
      <c r="F717" s="16" t="s">
        <v>26</v>
      </c>
      <c r="G717" s="17" t="n">
        <v>0.00413336</v>
      </c>
      <c r="H717" s="17" t="n">
        <v>0.00265222</v>
      </c>
      <c r="I717" s="18" t="n">
        <v>-0.358338010722512</v>
      </c>
      <c r="J717" s="18" t="n">
        <v>8.1628184111002E-008</v>
      </c>
      <c r="P717" s="14"/>
      <c r="U717" s="15"/>
      <c r="V717" s="15"/>
    </row>
    <row r="718" customFormat="false" ht="15" hidden="false" customHeight="false" outlineLevel="0" collapsed="false">
      <c r="A718" s="8"/>
      <c r="B718" s="9" t="n">
        <v>17</v>
      </c>
      <c r="C718" s="19" t="s">
        <v>262</v>
      </c>
      <c r="D718" s="19"/>
      <c r="E718" s="19"/>
      <c r="F718" s="19"/>
      <c r="G718" s="20" t="n">
        <v>0.04571336</v>
      </c>
      <c r="H718" s="20" t="n">
        <v>0.00265222</v>
      </c>
      <c r="I718" s="21" t="n">
        <v>-0.941981512625631</v>
      </c>
      <c r="J718" s="21" t="n">
        <v>8.1628184111002E-008</v>
      </c>
      <c r="K718" s="22"/>
      <c r="L718" s="22"/>
      <c r="P718" s="14"/>
      <c r="U718" s="15"/>
      <c r="V718" s="15"/>
    </row>
    <row r="719" customFormat="false" ht="15" hidden="false" customHeight="false" outlineLevel="0" collapsed="false">
      <c r="A719" s="8"/>
      <c r="B719" s="9"/>
      <c r="C719" s="16"/>
      <c r="D719" s="16"/>
      <c r="E719" s="16"/>
      <c r="F719" s="16"/>
      <c r="G719" s="17"/>
      <c r="H719" s="17"/>
      <c r="I719" s="18"/>
      <c r="J719" s="18"/>
      <c r="P719" s="14"/>
      <c r="U719" s="15"/>
      <c r="V719" s="15"/>
    </row>
    <row r="720" customFormat="false" ht="15" hidden="false" customHeight="false" outlineLevel="0" collapsed="false">
      <c r="A720" s="8"/>
      <c r="B720" s="9"/>
      <c r="C720" s="16" t="s">
        <v>263</v>
      </c>
      <c r="D720" s="16" t="n">
        <v>1</v>
      </c>
      <c r="E720" s="16" t="n">
        <v>901119000</v>
      </c>
      <c r="F720" s="16" t="s">
        <v>26</v>
      </c>
      <c r="G720" s="17" t="n">
        <v>0.04701378</v>
      </c>
      <c r="H720" s="17" t="n">
        <v>0</v>
      </c>
      <c r="I720" s="18" t="n">
        <v>-1</v>
      </c>
      <c r="J720" s="18" t="n">
        <v>0</v>
      </c>
      <c r="P720" s="14"/>
      <c r="U720" s="15"/>
      <c r="V720" s="15"/>
    </row>
    <row r="721" customFormat="false" ht="15" hidden="false" customHeight="false" outlineLevel="0" collapsed="false">
      <c r="A721" s="8"/>
      <c r="B721" s="9"/>
      <c r="C721" s="19" t="s">
        <v>264</v>
      </c>
      <c r="D721" s="19"/>
      <c r="E721" s="19"/>
      <c r="F721" s="19"/>
      <c r="G721" s="20" t="n">
        <v>0.04701378</v>
      </c>
      <c r="H721" s="20" t="n">
        <v>0</v>
      </c>
      <c r="I721" s="21" t="n">
        <v>-1</v>
      </c>
      <c r="J721" s="21" t="n">
        <v>0</v>
      </c>
      <c r="K721" s="22"/>
      <c r="L721" s="22"/>
      <c r="P721" s="14"/>
      <c r="U721" s="15"/>
      <c r="V721" s="15"/>
    </row>
    <row r="722" customFormat="false" ht="15" hidden="false" customHeight="false" outlineLevel="0" collapsed="false">
      <c r="A722" s="8"/>
      <c r="B722" s="9"/>
      <c r="C722" s="16"/>
      <c r="D722" s="16"/>
      <c r="E722" s="16"/>
      <c r="F722" s="16"/>
      <c r="G722" s="17"/>
      <c r="H722" s="17"/>
      <c r="I722" s="18"/>
      <c r="J722" s="18"/>
      <c r="P722" s="14"/>
      <c r="U722" s="15"/>
      <c r="V722" s="15"/>
    </row>
    <row r="723" customFormat="false" ht="15" hidden="false" customHeight="false" outlineLevel="0" collapsed="false">
      <c r="A723" s="8"/>
      <c r="B723" s="9"/>
      <c r="C723" s="16" t="s">
        <v>265</v>
      </c>
      <c r="D723" s="16" t="n">
        <v>1</v>
      </c>
      <c r="E723" s="16" t="n">
        <v>901119000</v>
      </c>
      <c r="F723" s="16" t="s">
        <v>26</v>
      </c>
      <c r="G723" s="17" t="n">
        <v>0</v>
      </c>
      <c r="H723" s="17" t="n">
        <v>0.02343366</v>
      </c>
      <c r="I723" s="18" t="n">
        <v>0</v>
      </c>
      <c r="J723" s="18" t="n">
        <v>7.21224903241293E-007</v>
      </c>
      <c r="P723" s="14"/>
      <c r="T723" s="23"/>
      <c r="U723" s="24"/>
      <c r="V723" s="24"/>
    </row>
    <row r="724" customFormat="false" ht="15" hidden="false" customHeight="false" outlineLevel="0" collapsed="false">
      <c r="A724" s="8"/>
      <c r="B724" s="25"/>
      <c r="C724" s="16"/>
      <c r="D724" s="16"/>
      <c r="E724" s="16" t="n">
        <v>2710191510</v>
      </c>
      <c r="F724" s="16" t="s">
        <v>27</v>
      </c>
      <c r="G724" s="17" t="n">
        <v>0.01174161</v>
      </c>
      <c r="H724" s="17" t="n">
        <v>0</v>
      </c>
      <c r="I724" s="18" t="n">
        <v>-1</v>
      </c>
      <c r="J724" s="18" t="n">
        <v>0</v>
      </c>
      <c r="P724" s="14"/>
      <c r="U724" s="15"/>
      <c r="V724" s="15"/>
    </row>
    <row r="725" customFormat="false" ht="15" hidden="false" customHeight="false" outlineLevel="0" collapsed="false">
      <c r="A725" s="8"/>
      <c r="B725" s="9" t="n">
        <v>18</v>
      </c>
      <c r="C725" s="19" t="s">
        <v>266</v>
      </c>
      <c r="D725" s="19"/>
      <c r="E725" s="19"/>
      <c r="F725" s="19"/>
      <c r="G725" s="20" t="n">
        <v>0.01174161</v>
      </c>
      <c r="H725" s="20" t="n">
        <v>0.02343366</v>
      </c>
      <c r="I725" s="21" t="n">
        <v>0.995779113767192</v>
      </c>
      <c r="J725" s="21" t="n">
        <v>7.21224903241293E-007</v>
      </c>
      <c r="K725" s="22"/>
      <c r="L725" s="22"/>
      <c r="P725" s="14"/>
      <c r="U725" s="15"/>
      <c r="V725" s="15"/>
    </row>
    <row r="726" customFormat="false" ht="15" hidden="false" customHeight="false" outlineLevel="0" collapsed="false">
      <c r="A726" s="8"/>
      <c r="B726" s="9"/>
      <c r="C726" s="16"/>
      <c r="D726" s="16"/>
      <c r="E726" s="16"/>
      <c r="F726" s="16"/>
      <c r="G726" s="17"/>
      <c r="H726" s="17"/>
      <c r="I726" s="18"/>
      <c r="J726" s="18"/>
      <c r="P726" s="14"/>
      <c r="U726" s="15"/>
      <c r="V726" s="15"/>
    </row>
    <row r="727" customFormat="false" ht="15" hidden="false" customHeight="false" outlineLevel="0" collapsed="false">
      <c r="A727" s="8"/>
      <c r="B727" s="9"/>
      <c r="C727" s="16" t="s">
        <v>267</v>
      </c>
      <c r="D727" s="16" t="n">
        <v>1</v>
      </c>
      <c r="E727" s="16" t="n">
        <v>5104000000</v>
      </c>
      <c r="F727" s="16" t="s">
        <v>45</v>
      </c>
      <c r="G727" s="17" t="n">
        <v>0</v>
      </c>
      <c r="H727" s="17" t="n">
        <v>0.03148103</v>
      </c>
      <c r="I727" s="18" t="n">
        <v>0</v>
      </c>
      <c r="J727" s="18" t="n">
        <v>9.68901264919191E-007</v>
      </c>
      <c r="P727" s="14"/>
      <c r="U727" s="15"/>
      <c r="V727" s="15"/>
    </row>
    <row r="728" customFormat="false" ht="15" hidden="false" customHeight="false" outlineLevel="0" collapsed="false">
      <c r="A728" s="8"/>
      <c r="B728" s="9"/>
      <c r="C728" s="19" t="s">
        <v>268</v>
      </c>
      <c r="D728" s="19"/>
      <c r="E728" s="19"/>
      <c r="F728" s="19"/>
      <c r="G728" s="20" t="n">
        <v>0</v>
      </c>
      <c r="H728" s="20" t="n">
        <v>0.03148103</v>
      </c>
      <c r="I728" s="21" t="n">
        <v>0</v>
      </c>
      <c r="J728" s="21" t="n">
        <v>9.68901264919191E-007</v>
      </c>
      <c r="K728" s="22"/>
      <c r="L728" s="22"/>
      <c r="P728" s="14"/>
      <c r="U728" s="15"/>
      <c r="V728" s="15"/>
    </row>
    <row r="729" customFormat="false" ht="15" hidden="false" customHeight="false" outlineLevel="0" collapsed="false">
      <c r="A729" s="8"/>
      <c r="B729" s="9"/>
      <c r="C729" s="16"/>
      <c r="D729" s="16"/>
      <c r="E729" s="16"/>
      <c r="F729" s="16"/>
      <c r="G729" s="17"/>
      <c r="H729" s="17"/>
      <c r="I729" s="18"/>
      <c r="J729" s="18"/>
      <c r="P729" s="14"/>
      <c r="T729" s="23"/>
      <c r="U729" s="24"/>
      <c r="V729" s="24"/>
    </row>
    <row r="730" customFormat="false" ht="15" hidden="false" customHeight="false" outlineLevel="0" collapsed="false">
      <c r="A730" s="8"/>
      <c r="B730" s="25"/>
      <c r="C730" s="16" t="s">
        <v>269</v>
      </c>
      <c r="D730" s="16" t="n">
        <v>1</v>
      </c>
      <c r="E730" s="16" t="n">
        <v>2710191510</v>
      </c>
      <c r="F730" s="16" t="s">
        <v>27</v>
      </c>
      <c r="G730" s="17" t="n">
        <v>0.01662008</v>
      </c>
      <c r="H730" s="17" t="n">
        <v>0.00476529</v>
      </c>
      <c r="I730" s="18" t="n">
        <v>-0.713281163508238</v>
      </c>
      <c r="J730" s="18" t="n">
        <v>1.46662784181673E-007</v>
      </c>
      <c r="P730" s="14"/>
      <c r="U730" s="15"/>
      <c r="V730" s="15"/>
    </row>
    <row r="731" customFormat="false" ht="15" hidden="false" customHeight="false" outlineLevel="0" collapsed="false">
      <c r="A731" s="8"/>
      <c r="B731" s="9" t="n">
        <v>19</v>
      </c>
      <c r="C731" s="19" t="s">
        <v>270</v>
      </c>
      <c r="D731" s="19" t="n">
        <v>1</v>
      </c>
      <c r="E731" s="19"/>
      <c r="F731" s="19"/>
      <c r="G731" s="20" t="n">
        <v>0.01662008</v>
      </c>
      <c r="H731" s="20" t="n">
        <v>0.00476529</v>
      </c>
      <c r="I731" s="21" t="n">
        <v>-0.713281163508238</v>
      </c>
      <c r="J731" s="21" t="n">
        <v>1.46662784181673E-007</v>
      </c>
      <c r="K731" s="22"/>
      <c r="L731" s="22"/>
      <c r="P731" s="14"/>
      <c r="U731" s="15"/>
      <c r="V731" s="15"/>
    </row>
    <row r="732" customFormat="false" ht="15" hidden="false" customHeight="false" outlineLevel="0" collapsed="false">
      <c r="A732" s="8"/>
      <c r="B732" s="9"/>
      <c r="C732" s="16"/>
      <c r="D732" s="16"/>
      <c r="E732" s="16"/>
      <c r="F732" s="16"/>
      <c r="G732" s="17"/>
      <c r="H732" s="17"/>
      <c r="I732" s="18"/>
      <c r="J732" s="18"/>
      <c r="P732" s="14"/>
      <c r="U732" s="15"/>
      <c r="V732" s="15"/>
    </row>
    <row r="733" customFormat="false" ht="15" hidden="false" customHeight="false" outlineLevel="0" collapsed="false">
      <c r="A733" s="8"/>
      <c r="B733" s="9"/>
      <c r="C733" s="16" t="s">
        <v>271</v>
      </c>
      <c r="D733" s="16" t="n">
        <v>1</v>
      </c>
      <c r="E733" s="16" t="n">
        <v>2710191510</v>
      </c>
      <c r="F733" s="16" t="s">
        <v>27</v>
      </c>
      <c r="G733" s="17" t="n">
        <v>0.01581111</v>
      </c>
      <c r="H733" s="17" t="n">
        <v>0</v>
      </c>
      <c r="I733" s="18" t="n">
        <v>-1</v>
      </c>
      <c r="J733" s="18" t="n">
        <v>0</v>
      </c>
      <c r="P733" s="14"/>
      <c r="U733" s="15"/>
      <c r="V733" s="15"/>
    </row>
    <row r="734" customFormat="false" ht="15" hidden="false" customHeight="false" outlineLevel="0" collapsed="false">
      <c r="A734" s="8"/>
      <c r="B734" s="9"/>
      <c r="C734" s="19" t="s">
        <v>272</v>
      </c>
      <c r="D734" s="19"/>
      <c r="E734" s="19"/>
      <c r="F734" s="19"/>
      <c r="G734" s="20" t="n">
        <v>0.01581111</v>
      </c>
      <c r="H734" s="20" t="n">
        <v>0</v>
      </c>
      <c r="I734" s="21" t="n">
        <v>-1</v>
      </c>
      <c r="J734" s="21" t="n">
        <v>0</v>
      </c>
      <c r="K734" s="22"/>
      <c r="L734" s="22"/>
      <c r="P734" s="14"/>
      <c r="U734" s="15"/>
      <c r="V734" s="15"/>
    </row>
    <row r="735" customFormat="false" ht="15" hidden="false" customHeight="false" outlineLevel="0" collapsed="false">
      <c r="A735" s="8"/>
      <c r="B735" s="9"/>
      <c r="C735" s="16"/>
      <c r="D735" s="16"/>
      <c r="E735" s="16"/>
      <c r="F735" s="16"/>
      <c r="G735" s="17"/>
      <c r="H735" s="17"/>
      <c r="I735" s="18"/>
      <c r="J735" s="18"/>
      <c r="P735" s="14"/>
      <c r="U735" s="15"/>
      <c r="V735" s="15"/>
    </row>
    <row r="736" customFormat="false" ht="15" hidden="false" customHeight="false" outlineLevel="0" collapsed="false">
      <c r="A736" s="8"/>
      <c r="B736" s="9"/>
      <c r="C736" s="16" t="s">
        <v>273</v>
      </c>
      <c r="D736" s="16" t="n">
        <v>1</v>
      </c>
      <c r="E736" s="16" t="n">
        <v>1701140000</v>
      </c>
      <c r="F736" s="16" t="s">
        <v>36</v>
      </c>
      <c r="G736" s="17" t="n">
        <v>0</v>
      </c>
      <c r="H736" s="17" t="n">
        <v>0.012825</v>
      </c>
      <c r="I736" s="18" t="n">
        <v>0</v>
      </c>
      <c r="J736" s="18" t="n">
        <v>3.94718937804406E-007</v>
      </c>
      <c r="P736" s="14"/>
      <c r="U736" s="15"/>
      <c r="V736" s="15"/>
    </row>
    <row r="737" customFormat="false" ht="15" hidden="false" customHeight="false" outlineLevel="0" collapsed="false">
      <c r="A737" s="8"/>
      <c r="B737" s="9"/>
      <c r="C737" s="19" t="s">
        <v>274</v>
      </c>
      <c r="D737" s="19"/>
      <c r="E737" s="19"/>
      <c r="F737" s="19"/>
      <c r="G737" s="20" t="n">
        <v>0</v>
      </c>
      <c r="H737" s="20" t="n">
        <v>0.012825</v>
      </c>
      <c r="I737" s="21" t="n">
        <v>0</v>
      </c>
      <c r="J737" s="21" t="n">
        <v>3.94718937804406E-007</v>
      </c>
      <c r="K737" s="22"/>
      <c r="L737" s="22"/>
      <c r="P737" s="14"/>
      <c r="U737" s="15"/>
      <c r="V737" s="15"/>
    </row>
    <row r="738" customFormat="false" ht="15" hidden="false" customHeight="false" outlineLevel="0" collapsed="false">
      <c r="A738" s="8"/>
      <c r="B738" s="9"/>
      <c r="C738" s="16"/>
      <c r="D738" s="16"/>
      <c r="E738" s="16"/>
      <c r="F738" s="16"/>
      <c r="G738" s="17"/>
      <c r="H738" s="17"/>
      <c r="I738" s="18"/>
      <c r="J738" s="18"/>
      <c r="P738" s="14"/>
      <c r="U738" s="15"/>
      <c r="V738" s="15"/>
    </row>
    <row r="739" customFormat="false" ht="15" hidden="false" customHeight="false" outlineLevel="0" collapsed="false">
      <c r="A739" s="8"/>
      <c r="B739" s="9"/>
      <c r="C739" s="16" t="s">
        <v>275</v>
      </c>
      <c r="D739" s="16" t="n">
        <v>1</v>
      </c>
      <c r="E739" s="16" t="n">
        <v>2710191510</v>
      </c>
      <c r="F739" s="16" t="s">
        <v>27</v>
      </c>
      <c r="G739" s="17" t="n">
        <v>0.01048003</v>
      </c>
      <c r="H739" s="17" t="n">
        <v>0</v>
      </c>
      <c r="I739" s="18" t="n">
        <v>-1</v>
      </c>
      <c r="J739" s="18" t="n">
        <v>0</v>
      </c>
      <c r="P739" s="14"/>
      <c r="U739" s="15"/>
      <c r="V739" s="15"/>
    </row>
    <row r="740" customFormat="false" ht="15" hidden="false" customHeight="false" outlineLevel="0" collapsed="false">
      <c r="A740" s="8"/>
      <c r="B740" s="9"/>
      <c r="C740" s="19" t="s">
        <v>276</v>
      </c>
      <c r="D740" s="19"/>
      <c r="E740" s="19"/>
      <c r="F740" s="19"/>
      <c r="G740" s="20" t="n">
        <v>0.01048003</v>
      </c>
      <c r="H740" s="20" t="n">
        <v>0</v>
      </c>
      <c r="I740" s="21" t="n">
        <v>-1</v>
      </c>
      <c r="J740" s="21" t="n">
        <v>0</v>
      </c>
      <c r="K740" s="22"/>
      <c r="L740" s="22"/>
      <c r="P740" s="14"/>
      <c r="U740" s="15"/>
      <c r="V740" s="15"/>
    </row>
    <row r="741" customFormat="false" ht="15" hidden="false" customHeight="false" outlineLevel="0" collapsed="false">
      <c r="A741" s="8"/>
      <c r="B741" s="9"/>
      <c r="C741" s="19"/>
      <c r="D741" s="19"/>
      <c r="E741" s="19"/>
      <c r="F741" s="19"/>
      <c r="G741" s="20"/>
      <c r="H741" s="20"/>
      <c r="I741" s="18"/>
      <c r="J741" s="18"/>
      <c r="P741" s="14"/>
      <c r="T741" s="23"/>
      <c r="U741" s="24"/>
      <c r="V741" s="24"/>
    </row>
    <row r="742" customFormat="false" ht="15" hidden="false" customHeight="false" outlineLevel="0" collapsed="false">
      <c r="A742" s="8"/>
      <c r="B742" s="25"/>
      <c r="C742" s="16" t="s">
        <v>277</v>
      </c>
      <c r="D742" s="16" t="n">
        <v>1</v>
      </c>
      <c r="E742" s="16" t="n">
        <v>2710191510</v>
      </c>
      <c r="F742" s="16" t="s">
        <v>27</v>
      </c>
      <c r="G742" s="17" t="n">
        <v>0.00733302</v>
      </c>
      <c r="H742" s="17" t="n">
        <v>0</v>
      </c>
      <c r="I742" s="18" t="n">
        <v>-1</v>
      </c>
      <c r="J742" s="18" t="n">
        <v>0</v>
      </c>
      <c r="P742" s="14"/>
      <c r="U742" s="15"/>
      <c r="V742" s="15"/>
    </row>
    <row r="743" customFormat="false" ht="15" hidden="false" customHeight="false" outlineLevel="0" collapsed="false">
      <c r="A743" s="8"/>
      <c r="B743" s="9" t="n">
        <v>20</v>
      </c>
      <c r="C743" s="16"/>
      <c r="D743" s="16" t="n">
        <v>2</v>
      </c>
      <c r="E743" s="16" t="n">
        <v>2711130000</v>
      </c>
      <c r="F743" s="16" t="s">
        <v>232</v>
      </c>
      <c r="G743" s="17" t="n">
        <v>0.00084378</v>
      </c>
      <c r="H743" s="17" t="n">
        <v>0</v>
      </c>
      <c r="I743" s="18" t="n">
        <v>-1</v>
      </c>
      <c r="J743" s="18" t="n">
        <v>0</v>
      </c>
      <c r="P743" s="14"/>
      <c r="U743" s="15"/>
      <c r="V743" s="15"/>
    </row>
    <row r="744" customFormat="false" ht="15" hidden="false" customHeight="false" outlineLevel="0" collapsed="false">
      <c r="A744" s="8"/>
      <c r="B744" s="9"/>
      <c r="C744" s="16"/>
      <c r="D744" s="16" t="n">
        <v>3</v>
      </c>
      <c r="E744" s="16" t="n">
        <v>2710193400</v>
      </c>
      <c r="F744" s="16" t="s">
        <v>64</v>
      </c>
      <c r="G744" s="17" t="n">
        <v>0</v>
      </c>
      <c r="H744" s="17" t="n">
        <v>0.00054157</v>
      </c>
      <c r="I744" s="18" t="n">
        <v>0</v>
      </c>
      <c r="J744" s="18" t="n">
        <v>1.66680651186536E-008</v>
      </c>
      <c r="P744" s="14"/>
      <c r="U744" s="15"/>
      <c r="V744" s="15"/>
    </row>
    <row r="745" customFormat="false" ht="15" hidden="false" customHeight="false" outlineLevel="0" collapsed="false">
      <c r="A745" s="8"/>
      <c r="B745" s="9"/>
      <c r="C745" s="16"/>
      <c r="D745" s="16" t="n">
        <v>4</v>
      </c>
      <c r="E745" s="16" t="n">
        <v>2710193500</v>
      </c>
      <c r="F745" s="16" t="s">
        <v>117</v>
      </c>
      <c r="G745" s="17" t="n">
        <v>0</v>
      </c>
      <c r="H745" s="17" t="n">
        <v>0.0001474</v>
      </c>
      <c r="I745" s="18" t="n">
        <v>0</v>
      </c>
      <c r="J745" s="18" t="n">
        <v>4.53657477055512E-009</v>
      </c>
      <c r="P745" s="14"/>
      <c r="U745" s="15"/>
      <c r="V745" s="15"/>
    </row>
    <row r="746" customFormat="false" ht="15" hidden="false" customHeight="false" outlineLevel="0" collapsed="false">
      <c r="A746" s="8"/>
      <c r="B746" s="9"/>
      <c r="C746" s="16"/>
      <c r="D746" s="16" t="n">
        <v>5</v>
      </c>
      <c r="E746" s="16" t="n">
        <v>2710193800</v>
      </c>
      <c r="F746" s="16" t="s">
        <v>84</v>
      </c>
      <c r="G746" s="17" t="n">
        <v>0</v>
      </c>
      <c r="H746" s="17" t="n">
        <v>8.17E-006</v>
      </c>
      <c r="I746" s="18" t="n">
        <v>0</v>
      </c>
      <c r="J746" s="18" t="n">
        <v>2.51450582601325E-010</v>
      </c>
      <c r="P746" s="14"/>
      <c r="U746" s="15"/>
      <c r="V746" s="15"/>
    </row>
    <row r="747" customFormat="false" ht="15" hidden="false" customHeight="false" outlineLevel="0" collapsed="false">
      <c r="A747" s="8"/>
      <c r="B747" s="9"/>
      <c r="C747" s="19" t="s">
        <v>278</v>
      </c>
      <c r="D747" s="19"/>
      <c r="E747" s="19"/>
      <c r="F747" s="19"/>
      <c r="G747" s="20" t="n">
        <v>0.0081768</v>
      </c>
      <c r="H747" s="20" t="n">
        <v>0.00069714</v>
      </c>
      <c r="I747" s="21" t="n">
        <v>-0.914741708247725</v>
      </c>
      <c r="J747" s="21" t="n">
        <v>2.145609047181E-008</v>
      </c>
      <c r="K747" s="22"/>
      <c r="L747" s="22"/>
      <c r="P747" s="14"/>
      <c r="U747" s="15"/>
      <c r="V747" s="15"/>
    </row>
    <row r="748" customFormat="false" ht="15" hidden="false" customHeight="false" outlineLevel="0" collapsed="false">
      <c r="A748" s="8"/>
      <c r="B748" s="9"/>
      <c r="C748" s="16"/>
      <c r="D748" s="16"/>
      <c r="E748" s="16"/>
      <c r="F748" s="16"/>
      <c r="G748" s="17"/>
      <c r="H748" s="17"/>
      <c r="I748" s="18"/>
      <c r="J748" s="18"/>
      <c r="P748" s="14"/>
      <c r="U748" s="15"/>
      <c r="V748" s="15"/>
    </row>
    <row r="749" customFormat="false" ht="15" hidden="false" customHeight="false" outlineLevel="0" collapsed="false">
      <c r="A749" s="8"/>
      <c r="B749" s="9"/>
      <c r="C749" s="16" t="s">
        <v>279</v>
      </c>
      <c r="D749" s="16"/>
      <c r="E749" s="16" t="n">
        <v>2710193400</v>
      </c>
      <c r="F749" s="16" t="s">
        <v>64</v>
      </c>
      <c r="G749" s="17" t="n">
        <v>0</v>
      </c>
      <c r="H749" s="17" t="n">
        <v>0.00185858</v>
      </c>
      <c r="I749" s="18" t="n">
        <v>0</v>
      </c>
      <c r="J749" s="18" t="n">
        <v>5.72020836978177E-008</v>
      </c>
      <c r="P749" s="14"/>
      <c r="U749" s="15"/>
      <c r="V749" s="15"/>
    </row>
    <row r="750" customFormat="false" ht="15" hidden="false" customHeight="false" outlineLevel="0" collapsed="false">
      <c r="A750" s="8"/>
      <c r="B750" s="9"/>
      <c r="C750" s="19" t="s">
        <v>280</v>
      </c>
      <c r="D750" s="19"/>
      <c r="E750" s="19"/>
      <c r="F750" s="19"/>
      <c r="G750" s="20" t="n">
        <v>0</v>
      </c>
      <c r="H750" s="20" t="n">
        <v>0.00185858</v>
      </c>
      <c r="I750" s="21" t="n">
        <v>0</v>
      </c>
      <c r="J750" s="21" t="n">
        <v>5.72020836978177E-008</v>
      </c>
      <c r="K750" s="22"/>
      <c r="L750" s="22"/>
      <c r="P750" s="14"/>
      <c r="U750" s="15"/>
      <c r="V750" s="15"/>
    </row>
    <row r="751" customFormat="false" ht="15" hidden="false" customHeight="false" outlineLevel="0" collapsed="false">
      <c r="A751" s="8"/>
      <c r="B751" s="9"/>
      <c r="C751" s="16"/>
      <c r="D751" s="16"/>
      <c r="E751" s="16"/>
      <c r="F751" s="16"/>
      <c r="G751" s="17"/>
      <c r="H751" s="17"/>
      <c r="I751" s="18"/>
      <c r="J751" s="18"/>
      <c r="P751" s="14"/>
      <c r="U751" s="15"/>
      <c r="V751" s="15"/>
    </row>
    <row r="752" customFormat="false" ht="15" hidden="false" customHeight="false" outlineLevel="0" collapsed="false">
      <c r="A752" s="8"/>
      <c r="B752" s="9"/>
      <c r="C752" s="16" t="s">
        <v>281</v>
      </c>
      <c r="D752" s="16" t="n">
        <v>1</v>
      </c>
      <c r="E752" s="16" t="n">
        <v>1701140000</v>
      </c>
      <c r="F752" s="16" t="s">
        <v>36</v>
      </c>
      <c r="G752" s="17" t="n">
        <v>0</v>
      </c>
      <c r="H752" s="17" t="n">
        <v>0.0009</v>
      </c>
      <c r="I752" s="18" t="n">
        <v>0</v>
      </c>
      <c r="J752" s="18" t="n">
        <v>2.76995745827653E-008</v>
      </c>
      <c r="P752" s="14"/>
      <c r="U752" s="15"/>
      <c r="V752" s="15"/>
    </row>
    <row r="753" customFormat="false" ht="15" hidden="false" customHeight="false" outlineLevel="0" collapsed="false">
      <c r="A753" s="8"/>
      <c r="B753" s="9"/>
      <c r="C753" s="16"/>
      <c r="D753" s="16" t="n">
        <v>2</v>
      </c>
      <c r="E753" s="16" t="n">
        <v>1701130000</v>
      </c>
      <c r="F753" s="16" t="s">
        <v>71</v>
      </c>
      <c r="G753" s="17" t="n">
        <v>0.0009</v>
      </c>
      <c r="H753" s="17" t="n">
        <v>0</v>
      </c>
      <c r="I753" s="18" t="n">
        <v>-1</v>
      </c>
      <c r="J753" s="18" t="n">
        <v>0</v>
      </c>
      <c r="P753" s="14"/>
      <c r="T753" s="23"/>
      <c r="U753" s="24"/>
      <c r="V753" s="24"/>
    </row>
    <row r="754" customFormat="false" ht="15" hidden="false" customHeight="false" outlineLevel="0" collapsed="false">
      <c r="A754" s="8"/>
      <c r="B754" s="25"/>
      <c r="C754" s="19" t="s">
        <v>282</v>
      </c>
      <c r="D754" s="19"/>
      <c r="E754" s="19"/>
      <c r="F754" s="19"/>
      <c r="G754" s="20" t="n">
        <v>0.0009</v>
      </c>
      <c r="H754" s="20" t="n">
        <v>0.0009</v>
      </c>
      <c r="I754" s="21" t="n">
        <v>0</v>
      </c>
      <c r="J754" s="21" t="n">
        <v>2.76995745827653E-008</v>
      </c>
      <c r="K754" s="22"/>
      <c r="L754" s="22"/>
      <c r="P754" s="14"/>
      <c r="U754" s="15"/>
      <c r="V754" s="15"/>
    </row>
    <row r="755" customFormat="false" ht="15" hidden="false" customHeight="false" outlineLevel="0" collapsed="false">
      <c r="A755" s="8"/>
      <c r="B755" s="9" t="n">
        <v>21</v>
      </c>
      <c r="C755" s="16"/>
      <c r="D755" s="16"/>
      <c r="E755" s="16"/>
      <c r="F755" s="16"/>
      <c r="G755" s="17"/>
      <c r="H755" s="17"/>
      <c r="I755" s="18"/>
      <c r="J755" s="18"/>
      <c r="P755" s="14"/>
      <c r="U755" s="15"/>
      <c r="V755" s="15"/>
    </row>
    <row r="756" customFormat="false" ht="15" hidden="false" customHeight="false" outlineLevel="0" collapsed="false">
      <c r="A756" s="8"/>
      <c r="B756" s="9"/>
      <c r="C756" s="16" t="s">
        <v>283</v>
      </c>
      <c r="D756" s="16" t="n">
        <v>1</v>
      </c>
      <c r="E756" s="16" t="n">
        <v>5101300000</v>
      </c>
      <c r="F756" s="16" t="s">
        <v>284</v>
      </c>
      <c r="G756" s="17" t="n">
        <v>0</v>
      </c>
      <c r="H756" s="17" t="n">
        <v>0.000625</v>
      </c>
      <c r="I756" s="18" t="n">
        <v>0</v>
      </c>
      <c r="J756" s="18" t="n">
        <v>1.92358156824759E-008</v>
      </c>
      <c r="P756" s="14"/>
      <c r="U756" s="15"/>
      <c r="V756" s="15"/>
    </row>
    <row r="757" customFormat="false" ht="15" hidden="false" customHeight="false" outlineLevel="0" collapsed="false">
      <c r="A757" s="8"/>
      <c r="B757" s="9"/>
      <c r="C757" s="16"/>
      <c r="D757" s="16" t="n">
        <v>2</v>
      </c>
      <c r="E757" s="16" t="n">
        <v>2617900000</v>
      </c>
      <c r="F757" s="16" t="s">
        <v>38</v>
      </c>
      <c r="G757" s="17" t="n">
        <v>1.925E-005</v>
      </c>
      <c r="H757" s="17" t="n">
        <v>0</v>
      </c>
      <c r="I757" s="18" t="n">
        <v>-1</v>
      </c>
      <c r="J757" s="18" t="n">
        <v>0</v>
      </c>
      <c r="P757" s="14"/>
      <c r="U757" s="15"/>
      <c r="V757" s="15"/>
    </row>
    <row r="758" customFormat="false" ht="15" hidden="false" customHeight="false" outlineLevel="0" collapsed="false">
      <c r="A758" s="8"/>
      <c r="B758" s="9"/>
      <c r="C758" s="19" t="s">
        <v>285</v>
      </c>
      <c r="D758" s="19"/>
      <c r="E758" s="19"/>
      <c r="F758" s="19"/>
      <c r="G758" s="20" t="n">
        <v>1.925E-005</v>
      </c>
      <c r="H758" s="20" t="n">
        <v>0.000625</v>
      </c>
      <c r="I758" s="21" t="n">
        <v>31.4675324675325</v>
      </c>
      <c r="J758" s="21" t="n">
        <v>1.92358156824759E-008</v>
      </c>
      <c r="K758" s="22"/>
      <c r="L758" s="22"/>
      <c r="P758" s="14"/>
      <c r="U758" s="15"/>
      <c r="V758" s="15"/>
    </row>
    <row r="759" customFormat="false" ht="15" hidden="false" customHeight="false" outlineLevel="0" collapsed="false">
      <c r="A759" s="8"/>
      <c r="B759" s="9"/>
      <c r="C759" s="16"/>
      <c r="D759" s="16"/>
      <c r="E759" s="16"/>
      <c r="F759" s="16"/>
      <c r="G759" s="17"/>
      <c r="H759" s="17"/>
      <c r="I759" s="18"/>
      <c r="J759" s="18"/>
      <c r="P759" s="14"/>
      <c r="U759" s="15"/>
      <c r="V759" s="15"/>
    </row>
    <row r="760" customFormat="false" ht="15" hidden="false" customHeight="false" outlineLevel="0" collapsed="false">
      <c r="A760" s="8"/>
      <c r="B760" s="9"/>
      <c r="C760" s="16" t="s">
        <v>286</v>
      </c>
      <c r="D760" s="16"/>
      <c r="E760" s="16" t="n">
        <v>2710193400</v>
      </c>
      <c r="F760" s="16" t="s">
        <v>64</v>
      </c>
      <c r="G760" s="17" t="n">
        <v>0</v>
      </c>
      <c r="H760" s="17" t="n">
        <v>0.00047811</v>
      </c>
      <c r="I760" s="18" t="n">
        <v>0</v>
      </c>
      <c r="J760" s="18" t="n">
        <v>1.47149373375177E-008</v>
      </c>
      <c r="P760" s="14"/>
      <c r="U760" s="15"/>
      <c r="V760" s="15"/>
    </row>
    <row r="761" customFormat="false" ht="15" hidden="false" customHeight="false" outlineLevel="0" collapsed="false">
      <c r="A761" s="8"/>
      <c r="B761" s="9"/>
      <c r="C761" s="19" t="s">
        <v>287</v>
      </c>
      <c r="D761" s="19"/>
      <c r="E761" s="19"/>
      <c r="F761" s="19"/>
      <c r="G761" s="20" t="n">
        <v>0</v>
      </c>
      <c r="H761" s="20" t="n">
        <v>0.00047811</v>
      </c>
      <c r="I761" s="21" t="n">
        <v>0</v>
      </c>
      <c r="J761" s="21" t="n">
        <v>1.47149373375177E-008</v>
      </c>
      <c r="K761" s="22"/>
      <c r="L761" s="22"/>
      <c r="P761" s="14"/>
      <c r="U761" s="15"/>
      <c r="V761" s="15"/>
    </row>
    <row r="762" customFormat="false" ht="15" hidden="false" customHeight="false" outlineLevel="0" collapsed="false">
      <c r="A762" s="8"/>
      <c r="B762" s="9"/>
      <c r="C762" s="16"/>
      <c r="D762" s="16"/>
      <c r="E762" s="16"/>
      <c r="F762" s="16"/>
      <c r="G762" s="17"/>
      <c r="H762" s="17"/>
      <c r="I762" s="18"/>
      <c r="J762" s="18"/>
      <c r="P762" s="14"/>
      <c r="U762" s="15"/>
      <c r="V762" s="15"/>
    </row>
    <row r="763" customFormat="false" ht="15" hidden="false" customHeight="false" outlineLevel="0" collapsed="false">
      <c r="A763" s="8"/>
      <c r="B763" s="9"/>
      <c r="C763" s="16" t="s">
        <v>288</v>
      </c>
      <c r="D763" s="16"/>
      <c r="E763" s="16" t="n">
        <v>1701910000</v>
      </c>
      <c r="F763" s="16" t="s">
        <v>289</v>
      </c>
      <c r="G763" s="17" t="n">
        <v>0</v>
      </c>
      <c r="H763" s="17" t="n">
        <v>3.964E-005</v>
      </c>
      <c r="I763" s="18" t="n">
        <v>0</v>
      </c>
      <c r="J763" s="18" t="n">
        <v>1.22001237384535E-009</v>
      </c>
      <c r="P763" s="14"/>
      <c r="U763" s="15"/>
      <c r="V763" s="15"/>
    </row>
    <row r="764" customFormat="false" ht="15" hidden="false" customHeight="false" outlineLevel="0" collapsed="false">
      <c r="A764" s="8"/>
      <c r="B764" s="9"/>
      <c r="C764" s="19" t="s">
        <v>290</v>
      </c>
      <c r="D764" s="19"/>
      <c r="E764" s="19"/>
      <c r="F764" s="19"/>
      <c r="G764" s="20" t="n">
        <v>0</v>
      </c>
      <c r="H764" s="20" t="n">
        <v>3.964E-005</v>
      </c>
      <c r="I764" s="21" t="n">
        <v>0</v>
      </c>
      <c r="J764" s="21" t="n">
        <v>1.22001237384535E-009</v>
      </c>
      <c r="K764" s="22"/>
      <c r="L764" s="22"/>
      <c r="P764" s="14"/>
      <c r="U764" s="15"/>
      <c r="V764" s="15"/>
    </row>
    <row r="765" customFormat="false" ht="15" hidden="false" customHeight="false" outlineLevel="0" collapsed="false">
      <c r="A765" s="8"/>
      <c r="B765" s="27"/>
      <c r="C765" s="28"/>
      <c r="D765" s="28"/>
      <c r="E765" s="28"/>
      <c r="F765" s="28"/>
      <c r="G765" s="29"/>
      <c r="H765" s="29"/>
      <c r="I765" s="30"/>
      <c r="J765" s="30"/>
      <c r="P765" s="14"/>
      <c r="U765" s="15"/>
      <c r="V765" s="15"/>
    </row>
    <row r="766" customFormat="false" ht="15" hidden="false" customHeight="false" outlineLevel="0" collapsed="false">
      <c r="A766" s="8"/>
      <c r="B766" s="31" t="s">
        <v>291</v>
      </c>
      <c r="C766" s="31"/>
      <c r="D766" s="31"/>
      <c r="E766" s="31"/>
      <c r="F766" s="31"/>
      <c r="G766" s="32" t="n">
        <v>34593.12236876</v>
      </c>
      <c r="H766" s="32" t="n">
        <v>32491.47373404</v>
      </c>
      <c r="I766" s="33" t="n">
        <v>-0.0607533662997115</v>
      </c>
      <c r="J766" s="33" t="n">
        <v>1</v>
      </c>
      <c r="U766" s="15"/>
      <c r="V766" s="15"/>
    </row>
    <row r="767" customFormat="false" ht="20.25" hidden="false" customHeight="true" outlineLevel="0" collapsed="false">
      <c r="A767" s="8"/>
      <c r="B767" s="34" t="s">
        <v>292</v>
      </c>
      <c r="C767" s="34"/>
      <c r="D767" s="34"/>
      <c r="E767" s="34"/>
      <c r="F767" s="34"/>
      <c r="G767" s="34"/>
      <c r="H767" s="34"/>
      <c r="I767" s="34"/>
      <c r="J767" s="34"/>
    </row>
    <row r="768" customFormat="false" ht="15" hidden="false" customHeight="false" outlineLevel="0" collapsed="false">
      <c r="A768" s="8"/>
      <c r="B768" s="0" t="s">
        <v>293</v>
      </c>
    </row>
    <row r="769" customFormat="false" ht="53.25" hidden="false" customHeight="true" outlineLevel="0" collapsed="false">
      <c r="A769" s="35"/>
      <c r="B769" s="36" t="s">
        <v>294</v>
      </c>
      <c r="C769" s="36"/>
      <c r="D769" s="36"/>
      <c r="E769" s="36"/>
      <c r="F769" s="36"/>
      <c r="G769" s="36"/>
      <c r="H769" s="36"/>
      <c r="I769" s="36"/>
      <c r="J769" s="36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</row>
    <row r="770" customFormat="false" ht="15" hidden="false" customHeight="false" outlineLevel="0" collapsed="false">
      <c r="A770" s="8"/>
    </row>
    <row r="771" customFormat="false" ht="15" hidden="false" customHeight="false" outlineLevel="0" collapsed="false">
      <c r="A771" s="8"/>
      <c r="G771" s="37"/>
      <c r="H771" s="37"/>
    </row>
    <row r="772" customFormat="false" ht="15" hidden="false" customHeight="false" outlineLevel="0" collapsed="false">
      <c r="A772" s="8"/>
      <c r="G772" s="22"/>
      <c r="H772" s="22"/>
    </row>
    <row r="773" customFormat="false" ht="15" hidden="false" customHeight="false" outlineLevel="0" collapsed="false">
      <c r="A773" s="8"/>
    </row>
    <row r="774" customFormat="false" ht="15" hidden="false" customHeight="false" outlineLevel="0" collapsed="false">
      <c r="A774" s="8"/>
    </row>
    <row r="775" customFormat="false" ht="15" hidden="false" customHeight="false" outlineLevel="0" collapsed="false">
      <c r="A775" s="8"/>
    </row>
    <row r="776" customFormat="false" ht="15" hidden="false" customHeight="false" outlineLevel="0" collapsed="false">
      <c r="A776" s="8"/>
    </row>
    <row r="777" customFormat="false" ht="15" hidden="false" customHeight="false" outlineLevel="0" collapsed="false">
      <c r="A777" s="8"/>
    </row>
    <row r="778" customFormat="false" ht="15" hidden="false" customHeight="false" outlineLevel="0" collapsed="false">
      <c r="A778" s="8"/>
    </row>
    <row r="779" customFormat="false" ht="15" hidden="false" customHeight="false" outlineLevel="0" collapsed="false">
      <c r="A779" s="8"/>
    </row>
    <row r="780" customFormat="false" ht="15" hidden="false" customHeight="false" outlineLevel="0" collapsed="false">
      <c r="A780" s="8"/>
    </row>
    <row r="781" customFormat="false" ht="15" hidden="false" customHeight="false" outlineLevel="0" collapsed="false">
      <c r="A781" s="8"/>
    </row>
    <row r="782" customFormat="false" ht="15" hidden="false" customHeight="false" outlineLevel="0" collapsed="false">
      <c r="A782" s="8"/>
    </row>
    <row r="783" customFormat="false" ht="15" hidden="false" customHeight="false" outlineLevel="0" collapsed="false">
      <c r="A783" s="8"/>
    </row>
    <row r="784" customFormat="false" ht="15" hidden="false" customHeight="false" outlineLevel="0" collapsed="false">
      <c r="A784" s="8"/>
    </row>
    <row r="785" customFormat="false" ht="15" hidden="false" customHeight="false" outlineLevel="0" collapsed="false">
      <c r="A785" s="8"/>
    </row>
    <row r="786" customFormat="false" ht="15" hidden="false" customHeight="false" outlineLevel="0" collapsed="false">
      <c r="A786" s="8"/>
    </row>
    <row r="787" customFormat="false" ht="15" hidden="false" customHeight="false" outlineLevel="0" collapsed="false">
      <c r="A787" s="8"/>
    </row>
    <row r="788" customFormat="false" ht="15" hidden="false" customHeight="false" outlineLevel="0" collapsed="false">
      <c r="A788" s="8"/>
    </row>
    <row r="789" customFormat="false" ht="15" hidden="false" customHeight="false" outlineLevel="0" collapsed="false">
      <c r="A789" s="8"/>
    </row>
    <row r="790" customFormat="false" ht="15" hidden="false" customHeight="false" outlineLevel="0" collapsed="false">
      <c r="A790" s="8"/>
    </row>
    <row r="791" customFormat="false" ht="15" hidden="false" customHeight="false" outlineLevel="0" collapsed="false">
      <c r="A791" s="8"/>
    </row>
    <row r="792" customFormat="false" ht="15" hidden="false" customHeight="false" outlineLevel="0" collapsed="false">
      <c r="A792" s="8"/>
    </row>
    <row r="793" customFormat="false" ht="15" hidden="false" customHeight="false" outlineLevel="0" collapsed="false">
      <c r="A793" s="8"/>
    </row>
    <row r="794" customFormat="false" ht="15" hidden="false" customHeight="false" outlineLevel="0" collapsed="false">
      <c r="A794" s="8"/>
    </row>
    <row r="795" customFormat="false" ht="15" hidden="false" customHeight="false" outlineLevel="0" collapsed="false">
      <c r="A795" s="8"/>
    </row>
    <row r="796" customFormat="false" ht="15" hidden="false" customHeight="false" outlineLevel="0" collapsed="false">
      <c r="A796" s="8"/>
    </row>
    <row r="797" customFormat="false" ht="15" hidden="false" customHeight="false" outlineLevel="0" collapsed="false">
      <c r="A797" s="8"/>
    </row>
    <row r="798" customFormat="false" ht="15" hidden="false" customHeight="false" outlineLevel="0" collapsed="false">
      <c r="A798" s="8"/>
    </row>
    <row r="799" customFormat="false" ht="15" hidden="false" customHeight="false" outlineLevel="0" collapsed="false">
      <c r="A799" s="8"/>
    </row>
    <row r="800" customFormat="false" ht="15" hidden="false" customHeight="false" outlineLevel="0" collapsed="false">
      <c r="A800" s="8"/>
    </row>
    <row r="801" customFormat="false" ht="15" hidden="false" customHeight="false" outlineLevel="0" collapsed="false">
      <c r="A801" s="8"/>
    </row>
    <row r="802" customFormat="false" ht="15" hidden="false" customHeight="false" outlineLevel="0" collapsed="false">
      <c r="A802" s="8"/>
    </row>
    <row r="803" customFormat="false" ht="15" hidden="false" customHeight="false" outlineLevel="0" collapsed="false">
      <c r="A803" s="8"/>
    </row>
    <row r="804" customFormat="false" ht="15" hidden="false" customHeight="false" outlineLevel="0" collapsed="false">
      <c r="A804" s="8"/>
    </row>
    <row r="805" customFormat="false" ht="15" hidden="false" customHeight="false" outlineLevel="0" collapsed="false">
      <c r="A805" s="8"/>
    </row>
    <row r="806" customFormat="false" ht="15" hidden="false" customHeight="false" outlineLevel="0" collapsed="false">
      <c r="A806" s="8"/>
    </row>
  </sheetData>
  <mergeCells count="6">
    <mergeCell ref="A2:J2"/>
    <mergeCell ref="A3:J3"/>
    <mergeCell ref="A4:J4"/>
    <mergeCell ref="B7:F7"/>
    <mergeCell ref="B767:J767"/>
    <mergeCell ref="B769:J7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9:15:41Z</dcterms:created>
  <dc:creator>prueba</dc:creator>
  <dc:description/>
  <dc:language>en-US</dc:language>
  <cp:lastModifiedBy>Cardenas Rios Eduardo Augusto</cp:lastModifiedBy>
  <dcterms:modified xsi:type="dcterms:W3CDTF">2021-06-28T15:40:54Z</dcterms:modified>
  <cp:revision>0</cp:revision>
  <dc:subject/>
  <dc:title/>
</cp:coreProperties>
</file>