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Internacio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6">
  <si>
    <t xml:space="preserve">CUADRO N° 14 - PERÚ: IMPORTACIÓN PARA EL CONSUMO 
Convenios Internacionales </t>
  </si>
  <si>
    <t xml:space="preserve">2019-2020</t>
  </si>
  <si>
    <t xml:space="preserve">( Montos CIF en millones de US $ ) </t>
  </si>
  <si>
    <t xml:space="preserve">Valor CIF</t>
  </si>
  <si>
    <t xml:space="preserve">Grado de Utilización</t>
  </si>
  <si>
    <t xml:space="preserve">Convenio Internacional / País</t>
  </si>
  <si>
    <t xml:space="preserve"> TOTAL</t>
  </si>
  <si>
    <t xml:space="preserve">TOTAL IMPORTACIONES NEGOCIADAS</t>
  </si>
  <si>
    <t xml:space="preserve">ALADI</t>
  </si>
  <si>
    <t xml:space="preserve">ACUERDO DE COMPLEMENTACION ECONOMICA</t>
  </si>
  <si>
    <t xml:space="preserve">0338</t>
  </si>
  <si>
    <t xml:space="preserve">ACUERDO DE LIBRE COMERCIO PERU - CHILE</t>
  </si>
  <si>
    <t xml:space="preserve">CHILE</t>
  </si>
  <si>
    <t xml:space="preserve">0350</t>
  </si>
  <si>
    <t xml:space="preserve">ALADI, ACE 50 PERU - CUBA</t>
  </si>
  <si>
    <t xml:space="preserve">CUBA</t>
  </si>
  <si>
    <t xml:space="preserve">0358</t>
  </si>
  <si>
    <t xml:space="preserve">ALADI, ACE 58 PERU - ARGENTINA, BRASIL, URUGUAY Y</t>
  </si>
  <si>
    <t xml:space="preserve">ARGENTINA</t>
  </si>
  <si>
    <t xml:space="preserve">BRASIL</t>
  </si>
  <si>
    <t xml:space="preserve">PARAGUAY</t>
  </si>
  <si>
    <t xml:space="preserve">URUGUAY</t>
  </si>
  <si>
    <t xml:space="preserve"> ALADI, ACE 58 PERU - ARGENTINA, BRASIL, URUGUAY Y PARAGUAY</t>
  </si>
  <si>
    <t xml:space="preserve"> ACUERDO DE COMPLEMENTACION ECONOMICA</t>
  </si>
  <si>
    <t xml:space="preserve">EXONERACION</t>
  </si>
  <si>
    <t xml:space="preserve">58</t>
  </si>
  <si>
    <t xml:space="preserve"> EXONERACION</t>
  </si>
  <si>
    <t xml:space="preserve">PREFERENCIA ARANCELARIA REGIONAL</t>
  </si>
  <si>
    <t xml:space="preserve">504</t>
  </si>
  <si>
    <t xml:space="preserve">ACUERDO DE ALCANCE REGIONAL NRO. 4  - PAR 4 PERU-BRA-CHILE</t>
  </si>
  <si>
    <t xml:space="preserve"> ACUERDO DE ALCANCE REGIONAL NRO. 4  - PAR 4 PERU-BRA-CHILE</t>
  </si>
  <si>
    <t xml:space="preserve"> PREFERENCIA ARANCELARIA REGIONAL</t>
  </si>
  <si>
    <t xml:space="preserve"> ALADI</t>
  </si>
  <si>
    <t xml:space="preserve">ALC - SINGAPUR</t>
  </si>
  <si>
    <t xml:space="preserve">ACUERDO DE LIBRE COMERCIO PERU - SINGAPUR</t>
  </si>
  <si>
    <t xml:space="preserve">804</t>
  </si>
  <si>
    <t xml:space="preserve">SINGAPUR</t>
  </si>
  <si>
    <t xml:space="preserve">APC - EE.UU.</t>
  </si>
  <si>
    <t xml:space="preserve">ACUERDO DE PROMOCION COMERCIAL PERU - EE.UU.</t>
  </si>
  <si>
    <t xml:space="preserve">802</t>
  </si>
  <si>
    <t xml:space="preserve">ESTADOS UNIDOS</t>
  </si>
  <si>
    <t xml:space="preserve">FRANCIA</t>
  </si>
  <si>
    <t xml:space="preserve">ITALIA</t>
  </si>
  <si>
    <t xml:space="preserve">MADAGASCAR</t>
  </si>
  <si>
    <t xml:space="preserve">CHINA</t>
  </si>
  <si>
    <t xml:space="preserve">ESPAÑA</t>
  </si>
  <si>
    <t xml:space="preserve">PERUANO COLOMBIANO - PECO</t>
  </si>
  <si>
    <t xml:space="preserve">PERUANO COLOMBIANO</t>
  </si>
  <si>
    <t xml:space="preserve">PECO</t>
  </si>
  <si>
    <t xml:space="preserve">TLC - CANADA</t>
  </si>
  <si>
    <t xml:space="preserve">TLC PERU - CANADA</t>
  </si>
  <si>
    <t xml:space="preserve">803</t>
  </si>
  <si>
    <t xml:space="preserve">CANADA</t>
  </si>
  <si>
    <t xml:space="preserve">TLC - CHINA</t>
  </si>
  <si>
    <t xml:space="preserve">TLC PERU - CHINA</t>
  </si>
  <si>
    <t xml:space="preserve">805</t>
  </si>
  <si>
    <t xml:space="preserve">TRATADO DE LIBRE COMERCIO PERU - CHINA</t>
  </si>
  <si>
    <t xml:space="preserve">CAN</t>
  </si>
  <si>
    <t xml:space="preserve">100</t>
  </si>
  <si>
    <t xml:space="preserve">COMUNIDAD ANDINA DE NACIONES</t>
  </si>
  <si>
    <t xml:space="preserve">BOLIVIA</t>
  </si>
  <si>
    <t xml:space="preserve">COLOMBIA</t>
  </si>
  <si>
    <t xml:space="preserve">ECUADOR</t>
  </si>
  <si>
    <t xml:space="preserve"> COMUNIDAD ANDINA DE NACIONES</t>
  </si>
  <si>
    <t xml:space="preserve">ACUERDO</t>
  </si>
  <si>
    <t xml:space="preserve">229</t>
  </si>
  <si>
    <t xml:space="preserve">ACUERDO DE ALCANCE PARCIAL DE NATURALEZA COMERCIAL PERU</t>
  </si>
  <si>
    <t xml:space="preserve">VENEZUELA</t>
  </si>
  <si>
    <t xml:space="preserve">TLC</t>
  </si>
  <si>
    <t xml:space="preserve">TLC -COREA</t>
  </si>
  <si>
    <t xml:space="preserve">806</t>
  </si>
  <si>
    <t xml:space="preserve">TRATADO DE LIBRE COMERCIO PERU - COREA</t>
  </si>
  <si>
    <t xml:space="preserve">COREA (SUR), REPUBLICA DE</t>
  </si>
  <si>
    <t xml:space="preserve">ALC</t>
  </si>
  <si>
    <t xml:space="preserve">807</t>
  </si>
  <si>
    <t xml:space="preserve">ACUERDO DE LIBRE COMERCIO PERU - AELC</t>
  </si>
  <si>
    <t xml:space="preserve">SUIZA</t>
  </si>
  <si>
    <t xml:space="preserve">LIECHTENSTEIN</t>
  </si>
  <si>
    <t xml:space="preserve">NORUEGA</t>
  </si>
  <si>
    <t xml:space="preserve">ALC </t>
  </si>
  <si>
    <t xml:space="preserve">ALC PERU - AELC</t>
  </si>
  <si>
    <t xml:space="preserve"> ACUERDO DE LIBRE COMERCIO PERU - AELC</t>
  </si>
  <si>
    <t xml:space="preserve">PROTOCOLO</t>
  </si>
  <si>
    <t xml:space="preserve"> PROTOCOLO PERU - TAILANDIA</t>
  </si>
  <si>
    <t xml:space="preserve">AIC</t>
  </si>
  <si>
    <t xml:space="preserve">809</t>
  </si>
  <si>
    <t xml:space="preserve">ACUERDO DE INTEGRACION COMERCIAL PERU - MEXICO</t>
  </si>
  <si>
    <t xml:space="preserve">MEXICO</t>
  </si>
  <si>
    <t xml:space="preserve">AAE</t>
  </si>
  <si>
    <t xml:space="preserve"> AAE PERU - JAPON</t>
  </si>
  <si>
    <t xml:space="preserve">810</t>
  </si>
  <si>
    <t xml:space="preserve">ACUERDO DE ASOCIACION ECONOMICA PERU - JAPON</t>
  </si>
  <si>
    <t xml:space="preserve">JAPON</t>
  </si>
  <si>
    <t xml:space="preserve">TLC- PANAMA</t>
  </si>
  <si>
    <t xml:space="preserve">811</t>
  </si>
  <si>
    <t xml:space="preserve">TRATADO DE LIBRE COMERCIO PERU - PANAMA</t>
  </si>
  <si>
    <t xml:space="preserve">PANAMA</t>
  </si>
  <si>
    <t xml:space="preserve">AC </t>
  </si>
  <si>
    <t xml:space="preserve">AC PERU - UNION EUROPEA</t>
  </si>
  <si>
    <t xml:space="preserve">812</t>
  </si>
  <si>
    <t xml:space="preserve">ACUERDO COMERCIAL PERU - UNIO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PAYA</t>
  </si>
  <si>
    <t xml:space="preserve">ESTONIA</t>
  </si>
  <si>
    <t xml:space="preserve">FINLANDIA</t>
  </si>
  <si>
    <t xml:space="preserve">GRECIA</t>
  </si>
  <si>
    <t xml:space="preserve">HUNGRIA</t>
  </si>
  <si>
    <t xml:space="preserve">IRLANDA (EIRE)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AC</t>
  </si>
  <si>
    <t xml:space="preserve"> ACUERDO COMERCIAL PERU - UNION EUROPEA</t>
  </si>
  <si>
    <t xml:space="preserve"> TLC PERU - COSTA RICA</t>
  </si>
  <si>
    <t xml:space="preserve">813</t>
  </si>
  <si>
    <t xml:space="preserve">TRATADO DE LIBRE COMERCIO PERU - COSTA RICA</t>
  </si>
  <si>
    <t xml:space="preserve">COSTA RICA</t>
  </si>
  <si>
    <t xml:space="preserve">TLC PERU - HONDURAS</t>
  </si>
  <si>
    <t xml:space="preserve">814</t>
  </si>
  <si>
    <t xml:space="preserve">HONDURAS</t>
  </si>
  <si>
    <t xml:space="preserve">PROTOCOLO ADICIONAL AL ACUERDO MARCO DE LA ALIANZA DEL PERU PACIFICO</t>
  </si>
  <si>
    <t xml:space="preserve">815</t>
  </si>
  <si>
    <t xml:space="preserve">PROTOCOLO ADICIONAL AL ACUERDO MARCO DE LA ALIANZA DEL</t>
  </si>
  <si>
    <t xml:space="preserve"> PROTOCOLO ADICIONAL AL ACUERDO MARCO DE LA ALIANZA DEL</t>
  </si>
  <si>
    <t xml:space="preserve">ACUERDO DE LIBRE COMERCIO PERU - AUSTRALIA</t>
  </si>
  <si>
    <t xml:space="preserve">AUSTRALIA</t>
  </si>
  <si>
    <t xml:space="preserve">ACUERDO COMERCIAL PERU - REINO UNIDO</t>
  </si>
  <si>
    <t xml:space="preserve">TOTAL IMPORTACIONES NO NEGOCIADAS</t>
  </si>
  <si>
    <t xml:space="preserve">NOTAS : - En importación para el consumo se excluyen las donaciones, el servicio diplomático y las muestras sin valor comercial.</t>
  </si>
  <si>
    <t xml:space="preserve">Cifras: al 09/08/2022</t>
  </si>
  <si>
    <t xml:space="preserve">Cobertura: Nacional
Fuente: Declaraciones  Aduaneras de Mercancías, registradas en el Sistema de Despacho Aduanero-SDA
Elaboración: SUNAT - Oficina Nacional de Planeamiento y Estudios Económic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1718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26.99"/>
    <col collapsed="false" customWidth="true" hidden="false" outlineLevel="0" max="3" min="3" style="0" width="43.53"/>
    <col collapsed="false" customWidth="true" hidden="false" outlineLevel="0" max="4" min="4" style="0" width="5.17"/>
    <col collapsed="false" customWidth="true" hidden="false" outlineLevel="0" max="5" min="5" style="0" width="80.72"/>
    <col collapsed="false" customWidth="true" hidden="false" outlineLevel="0" max="6" min="6" style="0" width="25.81"/>
    <col collapsed="false" customWidth="true" hidden="false" outlineLevel="0" max="7" min="7" style="0" width="18.72"/>
    <col collapsed="false" customWidth="true" hidden="false" outlineLevel="0" max="8" min="8" style="0" width="18.53"/>
    <col collapsed="false" customWidth="true" hidden="false" outlineLevel="0" max="9" min="9" style="0" width="20.72"/>
    <col collapsed="false" customWidth="true" hidden="false" outlineLevel="0" max="10" min="10" style="0" width="19.44"/>
    <col collapsed="false" customWidth="true" hidden="false" outlineLevel="0" max="11" min="11" style="0" width="17.72"/>
    <col collapsed="false" customWidth="true" hidden="false" outlineLevel="0" max="12" min="12" style="0" width="16.53"/>
    <col collapsed="false" customWidth="true" hidden="false" outlineLevel="0" max="13" min="13" style="0" width="11.99"/>
    <col collapsed="false" customWidth="true" hidden="false" outlineLevel="0" max="17" min="14" style="0" width="5.81"/>
    <col collapsed="false" customWidth="true" hidden="false" outlineLevel="0" max="18" min="18" style="0" width="25.81"/>
    <col collapsed="false" customWidth="true" hidden="false" outlineLevel="0" max="20" min="19" style="0" width="19.44"/>
    <col collapsed="false" customWidth="true" hidden="false" outlineLevel="0" max="21" min="21" style="0" width="18.72"/>
    <col collapsed="false" customWidth="true" hidden="false" outlineLevel="0" max="22" min="22" style="0" width="18.53"/>
    <col collapsed="false" customWidth="true" hidden="false" outlineLevel="0" max="23" min="23" style="0" width="20.72"/>
    <col collapsed="false" customWidth="true" hidden="false" outlineLevel="0" max="24" min="24" style="0" width="19.44"/>
    <col collapsed="false" customWidth="true" hidden="false" outlineLevel="0" max="30" min="25" style="0" width="5.81"/>
    <col collapsed="false" customWidth="true" hidden="false" outlineLevel="0" max="31" min="31" style="0" width="4.72"/>
    <col collapsed="false" customWidth="true" hidden="false" outlineLevel="0" max="33" min="32" style="0" width="5.81"/>
    <col collapsed="false" customWidth="true" hidden="false" outlineLevel="0" max="34" min="34" style="0" width="6.99"/>
    <col collapsed="false" customWidth="true" hidden="false" outlineLevel="0" max="36" min="35" style="0" width="5.81"/>
    <col collapsed="false" customWidth="true" hidden="false" outlineLevel="0" max="38" min="37" style="0" width="4.72"/>
    <col collapsed="false" customWidth="true" hidden="false" outlineLevel="0" max="39" min="39" style="0" width="5.81"/>
    <col collapsed="false" customWidth="true" hidden="false" outlineLevel="0" max="42" min="41" style="0" width="5.81"/>
    <col collapsed="false" customWidth="true" hidden="false" outlineLevel="0" max="43" min="43" style="0" width="4.72"/>
    <col collapsed="false" customWidth="true" hidden="false" outlineLevel="0" max="53" min="44" style="0" width="5.81"/>
    <col collapsed="false" customWidth="true" hidden="false" outlineLevel="0" max="54" min="54" style="0" width="4.72"/>
    <col collapsed="false" customWidth="true" hidden="false" outlineLevel="0" max="57" min="55" style="0" width="5.81"/>
    <col collapsed="false" customWidth="true" hidden="false" outlineLevel="0" max="58" min="58" style="0" width="6.99"/>
    <col collapsed="false" customWidth="true" hidden="false" outlineLevel="0" max="65" min="59" style="0" width="5.81"/>
    <col collapsed="false" customWidth="true" hidden="false" outlineLevel="0" max="66" min="66" style="0" width="6.99"/>
    <col collapsed="false" customWidth="true" hidden="false" outlineLevel="0" max="76" min="67" style="0" width="5.81"/>
    <col collapsed="false" customWidth="true" hidden="false" outlineLevel="0" max="77" min="77" style="0" width="6.99"/>
    <col collapsed="false" customWidth="true" hidden="false" outlineLevel="0" max="78" min="78" style="0" width="5.81"/>
    <col collapsed="false" customWidth="true" hidden="false" outlineLevel="0" max="79" min="79" style="0" width="6.99"/>
    <col collapsed="false" customWidth="true" hidden="false" outlineLevel="0" max="81" min="80" style="0" width="5.81"/>
    <col collapsed="false" customWidth="true" hidden="false" outlineLevel="0" max="83" min="82" style="0" width="6.99"/>
    <col collapsed="false" customWidth="true" hidden="false" outlineLevel="0" max="84" min="84" style="0" width="5.81"/>
    <col collapsed="false" customWidth="true" hidden="false" outlineLevel="0" max="85" min="85" style="0" width="6.99"/>
    <col collapsed="false" customWidth="true" hidden="false" outlineLevel="0" max="88" min="86" style="0" width="5.81"/>
    <col collapsed="false" customWidth="true" hidden="false" outlineLevel="0" max="108" min="89" style="0" width="6.99"/>
    <col collapsed="false" customWidth="true" hidden="false" outlineLevel="0" max="109" min="109" style="0" width="5.81"/>
    <col collapsed="false" customWidth="true" hidden="false" outlineLevel="0" max="113" min="110" style="0" width="6.99"/>
    <col collapsed="false" customWidth="true" hidden="false" outlineLevel="0" max="114" min="114" style="0" width="5.81"/>
    <col collapsed="false" customWidth="true" hidden="false" outlineLevel="0" max="121" min="115" style="0" width="6.99"/>
    <col collapsed="false" customWidth="true" hidden="false" outlineLevel="0" max="122" min="122" style="0" width="5.81"/>
    <col collapsed="false" customWidth="true" hidden="false" outlineLevel="0" max="143" min="123" style="0" width="6.99"/>
    <col collapsed="false" customWidth="true" hidden="false" outlineLevel="0" max="157" min="146" style="0" width="6.99"/>
    <col collapsed="false" customWidth="true" hidden="false" outlineLevel="0" max="160" min="159" style="0" width="6.99"/>
    <col collapsed="false" customWidth="true" hidden="false" outlineLevel="0" max="171" min="162" style="0" width="6.99"/>
    <col collapsed="false" customWidth="true" hidden="false" outlineLevel="0" max="174" min="174" style="0" width="6.99"/>
    <col collapsed="false" customWidth="true" hidden="false" outlineLevel="0" max="186" min="176" style="0" width="6.99"/>
    <col collapsed="false" customWidth="true" hidden="false" outlineLevel="0" max="189" min="188" style="0" width="6.99"/>
    <col collapsed="false" customWidth="true" hidden="false" outlineLevel="0" max="191" min="191" style="0" width="5.81"/>
    <col collapsed="false" customWidth="true" hidden="false" outlineLevel="0" max="192" min="192" style="0" width="6.99"/>
    <col collapsed="false" customWidth="true" hidden="false" outlineLevel="0" max="195" min="195" style="0" width="6.99"/>
    <col collapsed="false" customWidth="true" hidden="false" outlineLevel="0" max="198" min="198" style="0" width="6.99"/>
    <col collapsed="false" customWidth="true" hidden="false" outlineLevel="0" max="199" min="199" style="0" width="3.53"/>
    <col collapsed="false" customWidth="true" hidden="false" outlineLevel="0" max="229" min="229" style="0" width="6.99"/>
    <col collapsed="false" customWidth="true" hidden="false" outlineLevel="0" max="247" min="247" style="0" width="6.99"/>
  </cols>
  <sheetData>
    <row r="1" customFormat="false" ht="14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5" hidden="false" customHeight="false" outlineLevel="0" collapsed="false">
      <c r="C5" s="1"/>
      <c r="D5" s="1"/>
      <c r="F5" s="1"/>
      <c r="G5" s="1"/>
    </row>
    <row r="6" customFormat="false" ht="15.75" hidden="false" customHeight="true" outlineLevel="0" collapsed="false">
      <c r="D6" s="1"/>
      <c r="E6" s="1"/>
      <c r="F6" s="1"/>
      <c r="G6" s="5" t="s">
        <v>3</v>
      </c>
      <c r="H6" s="5"/>
      <c r="I6" s="6" t="s">
        <v>4</v>
      </c>
      <c r="J6" s="6"/>
    </row>
    <row r="7" customFormat="false" ht="15.5" hidden="false" customHeight="false" outlineLevel="0" collapsed="false">
      <c r="A7" s="7"/>
      <c r="B7" s="8" t="s">
        <v>5</v>
      </c>
      <c r="C7" s="8"/>
      <c r="D7" s="8"/>
      <c r="E7" s="8"/>
      <c r="F7" s="9"/>
      <c r="G7" s="10" t="n">
        <v>2019</v>
      </c>
      <c r="H7" s="10" t="n">
        <v>2020</v>
      </c>
      <c r="I7" s="10" t="n">
        <v>2019</v>
      </c>
      <c r="J7" s="10" t="n">
        <v>2020</v>
      </c>
      <c r="K7" s="7"/>
    </row>
    <row r="8" customFormat="false" ht="21.75" hidden="false" customHeight="true" outlineLevel="0" collapsed="false">
      <c r="A8" s="1"/>
      <c r="B8" s="11" t="s">
        <v>6</v>
      </c>
      <c r="C8" s="11"/>
      <c r="D8" s="12"/>
      <c r="E8" s="12"/>
      <c r="F8" s="12"/>
      <c r="G8" s="13" t="n">
        <v>42467.054495607</v>
      </c>
      <c r="H8" s="13" t="n">
        <v>36098.99787164</v>
      </c>
      <c r="I8" s="14" t="n">
        <f aca="false">G8/$G$8</f>
        <v>1</v>
      </c>
      <c r="J8" s="14" t="n">
        <f aca="false">H8/$H$8</f>
        <v>1</v>
      </c>
      <c r="K8" s="1"/>
    </row>
    <row r="9" customFormat="false" ht="21.75" hidden="false" customHeight="true" outlineLevel="0" collapsed="false">
      <c r="A9" s="1"/>
      <c r="B9" s="5" t="s">
        <v>7</v>
      </c>
      <c r="C9" s="5"/>
      <c r="D9" s="5"/>
      <c r="E9" s="5"/>
      <c r="F9" s="6"/>
      <c r="G9" s="15" t="n">
        <v>7007.092121317</v>
      </c>
      <c r="H9" s="15" t="n">
        <v>5682.016513136</v>
      </c>
      <c r="I9" s="16" t="n">
        <f aca="false">G9/$G$8</f>
        <v>0.165000662385046</v>
      </c>
      <c r="J9" s="16" t="n">
        <f aca="false">H9/$H$8</f>
        <v>0.157400948728272</v>
      </c>
      <c r="K9" s="1"/>
    </row>
    <row r="10" customFormat="false" ht="15.5" hidden="false" customHeight="false" outlineLevel="0" collapsed="false">
      <c r="A10" s="17"/>
      <c r="B10" s="18" t="s">
        <v>8</v>
      </c>
      <c r="C10" s="18" t="s">
        <v>9</v>
      </c>
      <c r="D10" s="0" t="s">
        <v>10</v>
      </c>
      <c r="E10" s="18" t="s">
        <v>11</v>
      </c>
      <c r="F10" s="0" t="s">
        <v>12</v>
      </c>
      <c r="G10" s="19" t="n">
        <v>391.033161999</v>
      </c>
      <c r="H10" s="19" t="n">
        <v>318.079340727</v>
      </c>
      <c r="I10" s="20" t="n">
        <f aca="false">G10/$G$8</f>
        <v>0.00920791815310503</v>
      </c>
      <c r="J10" s="20" t="n">
        <f aca="false">H10/$H$8</f>
        <v>0.00881130667000838</v>
      </c>
    </row>
    <row r="11" customFormat="false" ht="15.5" hidden="false" customHeight="false" outlineLevel="0" collapsed="false">
      <c r="A11" s="17"/>
      <c r="B11" s="18"/>
      <c r="C11" s="18"/>
      <c r="D11" s="0" t="s">
        <v>13</v>
      </c>
      <c r="E11" s="18" t="s">
        <v>14</v>
      </c>
      <c r="F11" s="0" t="s">
        <v>15</v>
      </c>
      <c r="G11" s="19" t="n">
        <v>0.497475004</v>
      </c>
      <c r="H11" s="19" t="n">
        <v>0.183127559</v>
      </c>
      <c r="I11" s="20" t="n">
        <f aca="false">G11/$G$8</f>
        <v>1.17143750587049E-005</v>
      </c>
      <c r="J11" s="20" t="n">
        <f aca="false">H11/$H$8</f>
        <v>5.07292639123005E-006</v>
      </c>
    </row>
    <row r="12" customFormat="false" ht="15.5" hidden="false" customHeight="false" outlineLevel="0" collapsed="false">
      <c r="A12" s="17"/>
      <c r="B12" s="18"/>
      <c r="C12" s="18"/>
      <c r="D12" s="0" t="s">
        <v>16</v>
      </c>
      <c r="E12" s="18" t="s">
        <v>17</v>
      </c>
      <c r="F12" s="0" t="s">
        <v>18</v>
      </c>
      <c r="G12" s="19" t="n">
        <v>198.93695513</v>
      </c>
      <c r="H12" s="19" t="n">
        <v>137.127469271</v>
      </c>
      <c r="I12" s="20" t="n">
        <f aca="false">G12/$G$8</f>
        <v>0.00468450090294299</v>
      </c>
      <c r="J12" s="20" t="n">
        <f aca="false">H12/$H$8</f>
        <v>0.00379865030488089</v>
      </c>
    </row>
    <row r="13" customFormat="false" ht="15.5" hidden="false" customHeight="false" outlineLevel="0" collapsed="false">
      <c r="A13" s="17"/>
      <c r="B13" s="18"/>
      <c r="C13" s="18"/>
      <c r="E13" s="18"/>
      <c r="F13" s="0" t="s">
        <v>19</v>
      </c>
      <c r="G13" s="19" t="n">
        <v>539.95066296</v>
      </c>
      <c r="H13" s="19" t="n">
        <v>427.038561382</v>
      </c>
      <c r="I13" s="20" t="n">
        <f aca="false">G13/$G$8</f>
        <v>0.0127145776737554</v>
      </c>
      <c r="J13" s="20" t="n">
        <f aca="false">H13/$H$8</f>
        <v>0.0118296514185921</v>
      </c>
    </row>
    <row r="14" customFormat="false" ht="15" hidden="false" customHeight="true" outlineLevel="0" collapsed="false">
      <c r="A14" s="17"/>
      <c r="B14" s="18"/>
      <c r="C14" s="18"/>
      <c r="E14" s="18"/>
      <c r="F14" s="0" t="s">
        <v>20</v>
      </c>
      <c r="G14" s="19" t="n">
        <v>8.179828146</v>
      </c>
      <c r="H14" s="19" t="n">
        <v>8.752584128</v>
      </c>
      <c r="I14" s="20" t="n">
        <f aca="false">G14/$G$8</f>
        <v>0.000192615858178866</v>
      </c>
      <c r="J14" s="20" t="n">
        <f aca="false">H14/$H$8</f>
        <v>0.000242460584615735</v>
      </c>
    </row>
    <row r="15" customFormat="false" ht="15.5" hidden="false" customHeight="false" outlineLevel="0" collapsed="false">
      <c r="A15" s="17"/>
      <c r="B15" s="18"/>
      <c r="C15" s="18"/>
      <c r="E15" s="18"/>
      <c r="F15" s="0" t="s">
        <v>21</v>
      </c>
      <c r="G15" s="19" t="n">
        <v>10.163767</v>
      </c>
      <c r="H15" s="19" t="n">
        <v>12.594700901</v>
      </c>
      <c r="I15" s="20" t="n">
        <f aca="false">G15/$G$8</f>
        <v>0.00023933298696408</v>
      </c>
      <c r="J15" s="20" t="n">
        <f aca="false">H15/$H$8</f>
        <v>0.000348893366674165</v>
      </c>
    </row>
    <row r="16" customFormat="false" ht="15.5" hidden="false" customHeight="false" outlineLevel="0" collapsed="false">
      <c r="A16" s="17"/>
      <c r="B16" s="18"/>
      <c r="C16" s="18"/>
      <c r="E16" s="21" t="s">
        <v>22</v>
      </c>
      <c r="F16" s="21"/>
      <c r="G16" s="22" t="n">
        <f aca="false">SUM(G12:G15)</f>
        <v>757.231213236</v>
      </c>
      <c r="H16" s="22" t="n">
        <f aca="false">SUM(H12:H15)</f>
        <v>585.513315682</v>
      </c>
      <c r="I16" s="23" t="n">
        <f aca="false">G16/$G$8</f>
        <v>0.0178310274218414</v>
      </c>
      <c r="J16" s="23" t="n">
        <f aca="false">H16/$H$8</f>
        <v>0.0162196556747629</v>
      </c>
    </row>
    <row r="17" customFormat="false" ht="15" hidden="false" customHeight="true" outlineLevel="0" collapsed="false">
      <c r="A17" s="17"/>
      <c r="B17" s="18"/>
      <c r="C17" s="18" t="s">
        <v>23</v>
      </c>
      <c r="D17" s="18"/>
      <c r="E17" s="18"/>
      <c r="F17" s="18"/>
      <c r="G17" s="24" t="n">
        <f aca="false">G16+G11+G10</f>
        <v>1148.761850239</v>
      </c>
      <c r="H17" s="24" t="n">
        <f aca="false">H16+H11+H10</f>
        <v>903.775783968</v>
      </c>
      <c r="I17" s="25" t="n">
        <f aca="false">G17/$G$8</f>
        <v>0.0270506599500051</v>
      </c>
      <c r="J17" s="25" t="n">
        <f aca="false">H17/$H$8</f>
        <v>0.0250360352711625</v>
      </c>
    </row>
    <row r="18" customFormat="false" ht="15.5" hidden="false" customHeight="false" outlineLevel="0" collapsed="false">
      <c r="A18" s="17"/>
      <c r="B18" s="18"/>
      <c r="C18" s="18" t="s">
        <v>24</v>
      </c>
      <c r="D18" s="0" t="s">
        <v>25</v>
      </c>
      <c r="E18" s="18" t="s">
        <v>8</v>
      </c>
      <c r="F18" s="0" t="s">
        <v>19</v>
      </c>
      <c r="G18" s="19" t="n">
        <f aca="false">G13</f>
        <v>539.95066296</v>
      </c>
      <c r="H18" s="19" t="n">
        <f aca="false">H13</f>
        <v>427.038561382</v>
      </c>
      <c r="I18" s="20" t="n">
        <f aca="false">G18/$G$8</f>
        <v>0.0127145776737554</v>
      </c>
      <c r="J18" s="20" t="n">
        <f aca="false">H18/$H$8</f>
        <v>0.0118296514185921</v>
      </c>
    </row>
    <row r="19" customFormat="false" ht="15.5" hidden="false" customHeight="false" outlineLevel="0" collapsed="false">
      <c r="A19" s="17"/>
      <c r="B19" s="18"/>
      <c r="C19" s="18" t="s">
        <v>26</v>
      </c>
      <c r="D19" s="18"/>
      <c r="E19" s="18"/>
      <c r="F19" s="18"/>
      <c r="G19" s="24" t="n">
        <f aca="false">G18</f>
        <v>539.95066296</v>
      </c>
      <c r="H19" s="24" t="n">
        <f aca="false">H18</f>
        <v>427.038561382</v>
      </c>
      <c r="I19" s="25" t="n">
        <f aca="false">G19/$G$8</f>
        <v>0.0127145776737554</v>
      </c>
      <c r="J19" s="25" t="n">
        <f aca="false">H19/$H$8</f>
        <v>0.0118296514185921</v>
      </c>
    </row>
    <row r="20" customFormat="false" ht="15" hidden="false" customHeight="true" outlineLevel="0" collapsed="false">
      <c r="A20" s="17"/>
      <c r="B20" s="18"/>
      <c r="C20" s="18" t="s">
        <v>27</v>
      </c>
      <c r="D20" s="0" t="s">
        <v>28</v>
      </c>
      <c r="E20" s="18" t="s">
        <v>29</v>
      </c>
      <c r="F20" s="0" t="s">
        <v>19</v>
      </c>
      <c r="G20" s="19" t="n">
        <v>0.055191037</v>
      </c>
      <c r="H20" s="19" t="n">
        <v>0.020175387</v>
      </c>
      <c r="I20" s="20" t="n">
        <f aca="false">G20/$G$8</f>
        <v>1.29962008562918E-006</v>
      </c>
      <c r="J20" s="20" t="n">
        <f aca="false">H20/$H$8</f>
        <v>5.58890500831607E-007</v>
      </c>
    </row>
    <row r="21" customFormat="false" ht="15" hidden="false" customHeight="true" outlineLevel="0" collapsed="false">
      <c r="A21" s="17"/>
      <c r="B21" s="18"/>
      <c r="C21" s="18"/>
      <c r="E21" s="18" t="s">
        <v>29</v>
      </c>
      <c r="F21" s="0" t="s">
        <v>12</v>
      </c>
      <c r="G21" s="19" t="n">
        <v>0</v>
      </c>
      <c r="H21" s="19" t="n">
        <v>0</v>
      </c>
      <c r="I21" s="20" t="n">
        <f aca="false">G21/$G$8</f>
        <v>0</v>
      </c>
      <c r="J21" s="20" t="n">
        <f aca="false">H21/$H$8</f>
        <v>0</v>
      </c>
    </row>
    <row r="22" customFormat="false" ht="15.5" hidden="false" customHeight="false" outlineLevel="0" collapsed="false">
      <c r="A22" s="17"/>
      <c r="B22" s="18"/>
      <c r="C22" s="18"/>
      <c r="E22" s="21" t="s">
        <v>30</v>
      </c>
      <c r="F22" s="21"/>
      <c r="G22" s="22" t="n">
        <f aca="false">SUM(G20:G21)</f>
        <v>0.055191037</v>
      </c>
      <c r="H22" s="22" t="n">
        <f aca="false">SUM(H20:H21)</f>
        <v>0.020175387</v>
      </c>
      <c r="I22" s="23" t="n">
        <f aca="false">G22/$G$8</f>
        <v>1.29962008562918E-006</v>
      </c>
      <c r="J22" s="23" t="n">
        <f aca="false">H22/$H$8</f>
        <v>5.58890500831607E-007</v>
      </c>
    </row>
    <row r="23" customFormat="false" ht="15.5" hidden="false" customHeight="false" outlineLevel="0" collapsed="false">
      <c r="A23" s="17"/>
      <c r="B23" s="18"/>
      <c r="C23" s="18" t="s">
        <v>31</v>
      </c>
      <c r="D23" s="18"/>
      <c r="E23" s="18"/>
      <c r="F23" s="18"/>
      <c r="G23" s="24" t="n">
        <f aca="false">G22</f>
        <v>0.055191037</v>
      </c>
      <c r="H23" s="24" t="n">
        <f aca="false">H22</f>
        <v>0.020175387</v>
      </c>
      <c r="I23" s="25" t="n">
        <f aca="false">G23/$G$8</f>
        <v>1.29962008562918E-006</v>
      </c>
      <c r="J23" s="25" t="n">
        <f aca="false">H23/$H$8</f>
        <v>5.58890500831607E-007</v>
      </c>
    </row>
    <row r="24" customFormat="false" ht="15.5" hidden="false" customHeight="false" outlineLevel="0" collapsed="false">
      <c r="A24" s="17"/>
      <c r="B24" s="26" t="s">
        <v>32</v>
      </c>
      <c r="C24" s="26"/>
      <c r="D24" s="26"/>
      <c r="E24" s="26"/>
      <c r="F24" s="26"/>
      <c r="G24" s="27" t="n">
        <f aca="false">G17+G19+G23</f>
        <v>1688.767704236</v>
      </c>
      <c r="H24" s="27" t="n">
        <f aca="false">H17+H19+H23</f>
        <v>1330.834520737</v>
      </c>
      <c r="I24" s="28" t="n">
        <f aca="false">G24/$G$8</f>
        <v>0.0397665372438462</v>
      </c>
      <c r="J24" s="28" t="n">
        <f aca="false">H24/$H$8</f>
        <v>0.0368662455802555</v>
      </c>
    </row>
    <row r="25" customFormat="false" ht="15.5" hidden="false" customHeight="false" outlineLevel="0" collapsed="false">
      <c r="A25" s="17"/>
      <c r="B25" s="18" t="s">
        <v>33</v>
      </c>
      <c r="C25" s="18" t="s">
        <v>34</v>
      </c>
      <c r="D25" s="0" t="s">
        <v>35</v>
      </c>
      <c r="E25" s="18" t="s">
        <v>34</v>
      </c>
      <c r="F25" s="0" t="s">
        <v>36</v>
      </c>
      <c r="G25" s="19" t="n">
        <v>1.448059622</v>
      </c>
      <c r="H25" s="19" t="n">
        <v>3.045103454</v>
      </c>
      <c r="I25" s="20" t="n">
        <f aca="false">G25/$G$8</f>
        <v>3.40984238063837E-005</v>
      </c>
      <c r="J25" s="20" t="n">
        <f aca="false">H25/$H$8</f>
        <v>8.43542378884785E-005</v>
      </c>
    </row>
    <row r="26" customFormat="false" ht="15.5" hidden="false" customHeight="false" outlineLevel="0" collapsed="false">
      <c r="A26" s="17"/>
      <c r="B26" s="18" t="s">
        <v>37</v>
      </c>
      <c r="C26" s="18" t="s">
        <v>38</v>
      </c>
      <c r="D26" s="29" t="s">
        <v>39</v>
      </c>
      <c r="E26" s="18" t="s">
        <v>38</v>
      </c>
      <c r="F26" s="0" t="s">
        <v>40</v>
      </c>
      <c r="G26" s="19" t="n">
        <v>1004.069201856</v>
      </c>
      <c r="H26" s="19" t="n">
        <v>754.624406769</v>
      </c>
      <c r="I26" s="20" t="n">
        <f aca="false">G26/$G$8</f>
        <v>0.0236434858452419</v>
      </c>
      <c r="J26" s="20" t="n">
        <f aca="false">H26/$H$8</f>
        <v>0.0209043034782372</v>
      </c>
    </row>
    <row r="27" customFormat="false" ht="15.5" hidden="false" customHeight="false" outlineLevel="0" collapsed="false">
      <c r="A27" s="17"/>
      <c r="B27" s="18"/>
      <c r="C27" s="18"/>
      <c r="D27" s="29"/>
      <c r="E27" s="18"/>
      <c r="F27" s="0" t="s">
        <v>41</v>
      </c>
      <c r="G27" s="19" t="n">
        <v>0</v>
      </c>
      <c r="H27" s="19" t="n">
        <v>6.0697E-005</v>
      </c>
      <c r="I27" s="20" t="n">
        <f aca="false">G27/$G$8</f>
        <v>0</v>
      </c>
      <c r="J27" s="20" t="n">
        <f aca="false">H27/$H$8</f>
        <v>1.68140401613987E-009</v>
      </c>
    </row>
    <row r="28" customFormat="false" ht="15.5" hidden="false" customHeight="false" outlineLevel="0" collapsed="false">
      <c r="A28" s="17"/>
      <c r="B28" s="18"/>
      <c r="C28" s="18"/>
      <c r="E28" s="18"/>
      <c r="F28" s="0" t="s">
        <v>42</v>
      </c>
      <c r="G28" s="19" t="n">
        <v>0</v>
      </c>
      <c r="H28" s="19" t="n">
        <v>3.5505E-005</v>
      </c>
      <c r="I28" s="20" t="n">
        <f aca="false">G28/$G$8</f>
        <v>0</v>
      </c>
      <c r="J28" s="20" t="n">
        <f aca="false">H28/$H$8</f>
        <v>9.8354530854978E-010</v>
      </c>
    </row>
    <row r="29" customFormat="false" ht="15.5" hidden="false" customHeight="false" outlineLevel="0" collapsed="false">
      <c r="A29" s="17"/>
      <c r="B29" s="18"/>
      <c r="C29" s="18"/>
      <c r="E29" s="18"/>
      <c r="F29" s="0" t="s">
        <v>43</v>
      </c>
      <c r="G29" s="19" t="n">
        <v>0</v>
      </c>
      <c r="H29" s="19" t="n">
        <v>2.5365E-005</v>
      </c>
      <c r="I29" s="20" t="n">
        <f aca="false">G29/$G$8</f>
        <v>0</v>
      </c>
      <c r="J29" s="20" t="n">
        <f aca="false">H29/$H$8</f>
        <v>7.02651084392766E-010</v>
      </c>
    </row>
    <row r="30" customFormat="false" ht="15.5" hidden="false" customHeight="false" outlineLevel="0" collapsed="false">
      <c r="A30" s="17"/>
      <c r="B30" s="18"/>
      <c r="C30" s="18"/>
      <c r="E30" s="18"/>
      <c r="F30" s="0" t="s">
        <v>44</v>
      </c>
      <c r="G30" s="19" t="n">
        <v>0</v>
      </c>
      <c r="H30" s="19" t="n">
        <v>2.0199E-005</v>
      </c>
      <c r="I30" s="20" t="n">
        <f aca="false">G30/$G$8</f>
        <v>0</v>
      </c>
      <c r="J30" s="20" t="n">
        <f aca="false">H30/$H$8</f>
        <v>5.59544618712773E-010</v>
      </c>
    </row>
    <row r="31" customFormat="false" ht="15.5" hidden="false" customHeight="false" outlineLevel="0" collapsed="false">
      <c r="A31" s="17"/>
      <c r="B31" s="18"/>
      <c r="C31" s="18"/>
      <c r="E31" s="18"/>
      <c r="F31" s="0" t="s">
        <v>45</v>
      </c>
      <c r="G31" s="19" t="n">
        <v>0</v>
      </c>
      <c r="H31" s="19" t="n">
        <v>2.028E-005</v>
      </c>
      <c r="I31" s="20" t="n">
        <f aca="false">G31/$G$8</f>
        <v>0</v>
      </c>
      <c r="J31" s="20" t="n">
        <f aca="false">H31/$H$8</f>
        <v>5.61788448314027E-010</v>
      </c>
    </row>
    <row r="32" customFormat="false" ht="15.5" hidden="false" customHeight="false" outlineLevel="0" collapsed="false">
      <c r="A32" s="17"/>
      <c r="B32" s="18" t="s">
        <v>46</v>
      </c>
      <c r="C32" s="18" t="s">
        <v>47</v>
      </c>
      <c r="D32" s="0" t="s">
        <v>48</v>
      </c>
      <c r="E32" s="18"/>
      <c r="G32" s="19" t="n">
        <v>162.9825243</v>
      </c>
      <c r="H32" s="19" t="n">
        <v>100.607802698</v>
      </c>
      <c r="I32" s="20" t="n">
        <f aca="false">G32/$G$8</f>
        <v>0.00383785798746319</v>
      </c>
      <c r="J32" s="20" t="n">
        <f aca="false">H32/$H$8</f>
        <v>0.00278699710877679</v>
      </c>
    </row>
    <row r="33" customFormat="false" ht="15.5" hidden="false" customHeight="false" outlineLevel="0" collapsed="false">
      <c r="A33" s="17"/>
      <c r="B33" s="18" t="s">
        <v>49</v>
      </c>
      <c r="C33" s="18" t="s">
        <v>50</v>
      </c>
      <c r="D33" s="0" t="s">
        <v>51</v>
      </c>
      <c r="E33" s="18" t="s">
        <v>50</v>
      </c>
      <c r="F33" s="0" t="s">
        <v>52</v>
      </c>
      <c r="G33" s="19" t="n">
        <v>42.107423417</v>
      </c>
      <c r="H33" s="19" t="n">
        <v>66.364405436</v>
      </c>
      <c r="I33" s="20" t="n">
        <f aca="false">G33/$G$8</f>
        <v>0.000991531527607026</v>
      </c>
      <c r="J33" s="20" t="n">
        <f aca="false">H33/$H$8</f>
        <v>0.00183840021465352</v>
      </c>
    </row>
    <row r="34" customFormat="false" ht="15.5" hidden="false" customHeight="false" outlineLevel="0" collapsed="false">
      <c r="A34" s="17"/>
      <c r="B34" s="18" t="s">
        <v>53</v>
      </c>
      <c r="C34" s="18" t="s">
        <v>54</v>
      </c>
      <c r="D34" s="0" t="s">
        <v>55</v>
      </c>
      <c r="E34" s="18" t="s">
        <v>56</v>
      </c>
      <c r="F34" s="0" t="s">
        <v>44</v>
      </c>
      <c r="G34" s="19" t="n">
        <v>1835.059831143</v>
      </c>
      <c r="H34" s="19" t="n">
        <v>1667.314869865</v>
      </c>
      <c r="I34" s="20" t="n">
        <f aca="false">G34/$G$8</f>
        <v>0.0432113753340917</v>
      </c>
      <c r="J34" s="20" t="n">
        <f aca="false">H34/$H$8</f>
        <v>0.0461872896248699</v>
      </c>
    </row>
    <row r="35" customFormat="false" ht="15.5" hidden="false" customHeight="false" outlineLevel="0" collapsed="false">
      <c r="A35" s="17"/>
      <c r="B35" s="18" t="s">
        <v>57</v>
      </c>
      <c r="C35" s="18" t="s">
        <v>57</v>
      </c>
      <c r="D35" s="0" t="s">
        <v>58</v>
      </c>
      <c r="E35" s="18" t="s">
        <v>59</v>
      </c>
      <c r="F35" s="0" t="s">
        <v>60</v>
      </c>
      <c r="G35" s="30" t="n">
        <v>97.089269983</v>
      </c>
      <c r="H35" s="30" t="n">
        <v>87.132105526</v>
      </c>
      <c r="I35" s="20" t="n">
        <f aca="false">G35/$G$8</f>
        <v>0.00228622566684118</v>
      </c>
      <c r="J35" s="20" t="n">
        <f aca="false">H35/$H$8</f>
        <v>0.00241369873578824</v>
      </c>
    </row>
    <row r="36" customFormat="false" ht="15.5" hidden="false" customHeight="false" outlineLevel="0" collapsed="false">
      <c r="A36" s="17"/>
      <c r="B36" s="18"/>
      <c r="C36" s="18"/>
      <c r="E36" s="18"/>
      <c r="F36" s="0" t="s">
        <v>61</v>
      </c>
      <c r="G36" s="19" t="n">
        <v>596.722302327</v>
      </c>
      <c r="H36" s="19" t="n">
        <v>484.255799619</v>
      </c>
      <c r="I36" s="20" t="n">
        <f aca="false">G36/$G$8</f>
        <v>0.0140514172554333</v>
      </c>
      <c r="J36" s="20" t="n">
        <f aca="false">H36/$H$8</f>
        <v>0.0134146604662242</v>
      </c>
    </row>
    <row r="37" customFormat="false" ht="15.5" hidden="false" customHeight="false" outlineLevel="0" collapsed="false">
      <c r="A37" s="17"/>
      <c r="B37" s="18"/>
      <c r="C37" s="18"/>
      <c r="E37" s="18"/>
      <c r="F37" s="0" t="s">
        <v>62</v>
      </c>
      <c r="G37" s="19" t="n">
        <v>192.31160348</v>
      </c>
      <c r="H37" s="19" t="n">
        <v>194.965253517</v>
      </c>
      <c r="I37" s="20" t="n">
        <f aca="false">G37/$G$8</f>
        <v>0.00452848933753797</v>
      </c>
      <c r="J37" s="20" t="n">
        <f aca="false">H37/$H$8</f>
        <v>0.00540084946984548</v>
      </c>
    </row>
    <row r="38" customFormat="false" ht="15.5" hidden="false" customHeight="false" outlineLevel="0" collapsed="false">
      <c r="A38" s="17"/>
      <c r="B38" s="26" t="s">
        <v>57</v>
      </c>
      <c r="C38" s="18" t="s">
        <v>57</v>
      </c>
      <c r="D38" s="26"/>
      <c r="E38" s="26" t="s">
        <v>63</v>
      </c>
      <c r="F38" s="26"/>
      <c r="G38" s="27" t="n">
        <f aca="false">SUM(G35:G37)</f>
        <v>886.12317579</v>
      </c>
      <c r="H38" s="27" t="n">
        <f aca="false">SUM(H35:H37)</f>
        <v>766.353158662</v>
      </c>
      <c r="I38" s="28" t="n">
        <f aca="false">G38/$G$8</f>
        <v>0.0208661322598125</v>
      </c>
      <c r="J38" s="28" t="n">
        <f aca="false">H38/$H$8</f>
        <v>0.0212292086718579</v>
      </c>
    </row>
    <row r="39" customFormat="false" ht="15.5" hidden="false" customHeight="false" outlineLevel="0" collapsed="false">
      <c r="A39" s="17"/>
      <c r="B39" s="18" t="s">
        <v>64</v>
      </c>
      <c r="C39" s="18" t="s">
        <v>64</v>
      </c>
      <c r="D39" s="0" t="s">
        <v>65</v>
      </c>
      <c r="E39" s="18" t="s">
        <v>66</v>
      </c>
      <c r="F39" s="0" t="s">
        <v>67</v>
      </c>
      <c r="G39" s="19" t="n">
        <v>1.727067712</v>
      </c>
      <c r="H39" s="19" t="n">
        <v>1.739720513</v>
      </c>
      <c r="I39" s="20" t="n">
        <f aca="false">G39/$G$8</f>
        <v>4.06684130207019E-005</v>
      </c>
      <c r="J39" s="20" t="n">
        <f aca="false">H39/$H$8</f>
        <v>4.81930417898596E-005</v>
      </c>
    </row>
    <row r="40" customFormat="false" ht="15.5" hidden="false" customHeight="false" outlineLevel="0" collapsed="false">
      <c r="A40" s="17"/>
      <c r="B40" s="31" t="s">
        <v>68</v>
      </c>
      <c r="C40" s="31" t="s">
        <v>69</v>
      </c>
      <c r="D40" s="31" t="s">
        <v>70</v>
      </c>
      <c r="E40" s="31" t="s">
        <v>71</v>
      </c>
      <c r="F40" s="31" t="s">
        <v>72</v>
      </c>
      <c r="G40" s="32" t="n">
        <v>239.873356577</v>
      </c>
      <c r="H40" s="32" t="n">
        <v>118.914449668</v>
      </c>
      <c r="I40" s="33" t="n">
        <f aca="false">G40/$G$8</f>
        <v>0.00564845759674276</v>
      </c>
      <c r="J40" s="33" t="n">
        <f aca="false">H40/$H$8</f>
        <v>0.00329412052076441</v>
      </c>
    </row>
    <row r="41" customFormat="false" ht="15.5" hidden="false" customHeight="false" outlineLevel="0" collapsed="false">
      <c r="A41" s="17"/>
      <c r="B41" s="18" t="s">
        <v>73</v>
      </c>
      <c r="C41" s="18"/>
      <c r="D41" s="0" t="s">
        <v>74</v>
      </c>
      <c r="E41" s="18" t="s">
        <v>75</v>
      </c>
      <c r="F41" s="0" t="s">
        <v>76</v>
      </c>
      <c r="G41" s="19" t="n">
        <v>23.223214793</v>
      </c>
      <c r="H41" s="19" t="n">
        <v>15.259437748</v>
      </c>
      <c r="I41" s="20" t="n">
        <f aca="false">G41/$G$8</f>
        <v>0.000546852497043381</v>
      </c>
      <c r="J41" s="20" t="n">
        <f aca="false">H41/$H$8</f>
        <v>0.000422710840956283</v>
      </c>
    </row>
    <row r="42" customFormat="false" ht="15.5" hidden="false" customHeight="false" outlineLevel="0" collapsed="false">
      <c r="A42" s="17"/>
      <c r="B42" s="18"/>
      <c r="C42" s="18"/>
      <c r="E42" s="18"/>
      <c r="F42" s="0" t="s">
        <v>77</v>
      </c>
      <c r="G42" s="19" t="n">
        <v>0</v>
      </c>
      <c r="H42" s="19" t="n">
        <v>0</v>
      </c>
      <c r="I42" s="20" t="n">
        <f aca="false">G42/$G$8</f>
        <v>0</v>
      </c>
      <c r="J42" s="20" t="n">
        <f aca="false">H42/$H$8</f>
        <v>0</v>
      </c>
    </row>
    <row r="43" customFormat="false" ht="15.5" hidden="false" customHeight="false" outlineLevel="0" collapsed="false">
      <c r="A43" s="17"/>
      <c r="B43" s="18"/>
      <c r="C43" s="18"/>
      <c r="E43" s="18"/>
      <c r="F43" s="0" t="s">
        <v>78</v>
      </c>
      <c r="G43" s="19" t="n">
        <v>0.094257637</v>
      </c>
      <c r="H43" s="19" t="n">
        <v>0.242807038</v>
      </c>
      <c r="I43" s="20" t="n">
        <f aca="false">G43/$G$8</f>
        <v>2.21954732014085E-006</v>
      </c>
      <c r="J43" s="20" t="n">
        <f aca="false">H43/$H$8</f>
        <v>6.72614344762056E-006</v>
      </c>
    </row>
    <row r="44" customFormat="false" ht="15.5" hidden="false" customHeight="false" outlineLevel="0" collapsed="false">
      <c r="A44" s="17"/>
      <c r="B44" s="26" t="s">
        <v>79</v>
      </c>
      <c r="C44" s="26" t="s">
        <v>80</v>
      </c>
      <c r="D44" s="26"/>
      <c r="E44" s="26" t="s">
        <v>81</v>
      </c>
      <c r="F44" s="26"/>
      <c r="G44" s="27" t="n">
        <f aca="false">SUM(G41:G43)</f>
        <v>23.31747243</v>
      </c>
      <c r="H44" s="27" t="n">
        <f aca="false">SUM(H41:H43)</f>
        <v>15.502244786</v>
      </c>
      <c r="I44" s="28" t="n">
        <f aca="false">G44/$G$8</f>
        <v>0.000549072044363521</v>
      </c>
      <c r="J44" s="28" t="n">
        <f aca="false">H44/$H$8</f>
        <v>0.000429436984403903</v>
      </c>
    </row>
    <row r="45" customFormat="false" ht="15.5" hidden="false" customHeight="false" outlineLevel="0" collapsed="false">
      <c r="A45" s="17"/>
      <c r="B45" s="18"/>
      <c r="C45" s="18"/>
      <c r="E45" s="18"/>
      <c r="G45" s="19"/>
      <c r="H45" s="19"/>
      <c r="I45" s="20"/>
      <c r="J45" s="20"/>
    </row>
    <row r="46" customFormat="false" ht="15.5" hidden="false" customHeight="false" outlineLevel="0" collapsed="false">
      <c r="A46" s="17"/>
      <c r="B46" s="26" t="s">
        <v>82</v>
      </c>
      <c r="C46" s="26" t="s">
        <v>83</v>
      </c>
      <c r="D46" s="34" t="n">
        <v>808</v>
      </c>
      <c r="E46" s="26" t="s">
        <v>83</v>
      </c>
      <c r="F46" s="26"/>
      <c r="G46" s="27" t="n">
        <v>17.648038175</v>
      </c>
      <c r="H46" s="27" t="n">
        <v>7.965246761</v>
      </c>
      <c r="I46" s="28" t="n">
        <f aca="false">G46/$G$8</f>
        <v>0.00041557010215591</v>
      </c>
      <c r="J46" s="28" t="n">
        <f aca="false">H46/$H$8</f>
        <v>0.000220650079797856</v>
      </c>
    </row>
    <row r="47" customFormat="false" ht="15.5" hidden="false" customHeight="false" outlineLevel="0" collapsed="false">
      <c r="A47" s="17"/>
      <c r="B47" s="18" t="s">
        <v>84</v>
      </c>
      <c r="C47" s="18"/>
      <c r="D47" s="0" t="s">
        <v>85</v>
      </c>
      <c r="E47" s="18" t="s">
        <v>86</v>
      </c>
      <c r="F47" s="0" t="s">
        <v>87</v>
      </c>
      <c r="G47" s="19" t="n">
        <v>327.546979252</v>
      </c>
      <c r="H47" s="19" t="n">
        <v>115.78097857</v>
      </c>
      <c r="I47" s="20" t="n">
        <f aca="false">G47/$G$8</f>
        <v>0.00771296674898616</v>
      </c>
      <c r="J47" s="20" t="n">
        <f aca="false">H47/$H$8</f>
        <v>0.00320731835774753</v>
      </c>
    </row>
    <row r="48" customFormat="false" ht="15.5" hidden="false" customHeight="false" outlineLevel="0" collapsed="false">
      <c r="A48" s="17"/>
      <c r="B48" s="18" t="s">
        <v>88</v>
      </c>
      <c r="C48" s="21" t="s">
        <v>89</v>
      </c>
      <c r="D48" s="0" t="s">
        <v>90</v>
      </c>
      <c r="E48" s="18" t="s">
        <v>91</v>
      </c>
      <c r="F48" s="0" t="s">
        <v>92</v>
      </c>
      <c r="G48" s="19" t="n">
        <v>150.53323408</v>
      </c>
      <c r="H48" s="19" t="n">
        <v>80.127966</v>
      </c>
      <c r="I48" s="20" t="n">
        <f aca="false">G48/$G$8</f>
        <v>0.00354470626390092</v>
      </c>
      <c r="J48" s="20" t="n">
        <f aca="false">H48/$H$8</f>
        <v>0.00221967286418635</v>
      </c>
    </row>
    <row r="49" customFormat="false" ht="15.5" hidden="false" customHeight="false" outlineLevel="0" collapsed="false">
      <c r="A49" s="17"/>
      <c r="B49" s="18" t="s">
        <v>68</v>
      </c>
      <c r="C49" s="18" t="s">
        <v>93</v>
      </c>
      <c r="D49" s="0" t="s">
        <v>94</v>
      </c>
      <c r="E49" s="18" t="s">
        <v>95</v>
      </c>
      <c r="F49" s="0" t="s">
        <v>96</v>
      </c>
      <c r="G49" s="19" t="n">
        <v>0.456548007</v>
      </c>
      <c r="H49" s="19" t="n">
        <v>0.46443579</v>
      </c>
      <c r="I49" s="20" t="n">
        <f aca="false">G49/$G$8</f>
        <v>1.07506398176786E-005</v>
      </c>
      <c r="J49" s="20" t="n">
        <f aca="false">H49/$H$8</f>
        <v>1.28656144874556E-005</v>
      </c>
    </row>
    <row r="50" customFormat="false" ht="15.5" hidden="false" customHeight="false" outlineLevel="0" collapsed="false">
      <c r="A50" s="17"/>
      <c r="B50" s="18" t="s">
        <v>97</v>
      </c>
      <c r="C50" s="18" t="s">
        <v>98</v>
      </c>
      <c r="D50" s="0" t="s">
        <v>99</v>
      </c>
      <c r="E50" s="18" t="s">
        <v>100</v>
      </c>
      <c r="F50" s="0" t="s">
        <v>101</v>
      </c>
      <c r="G50" s="19" t="n">
        <v>151.615121225</v>
      </c>
      <c r="H50" s="19" t="n">
        <v>94.466516325</v>
      </c>
      <c r="I50" s="20" t="n">
        <f aca="false">G50/$G$8</f>
        <v>0.00357018218065215</v>
      </c>
      <c r="J50" s="20" t="n">
        <f aca="false">H50/$H$8</f>
        <v>0.00261687365009139</v>
      </c>
    </row>
    <row r="51" customFormat="false" ht="15.5" hidden="false" customHeight="false" outlineLevel="0" collapsed="false">
      <c r="A51" s="17"/>
      <c r="B51" s="18"/>
      <c r="C51" s="18"/>
      <c r="E51" s="18"/>
      <c r="F51" s="0" t="s">
        <v>102</v>
      </c>
      <c r="G51" s="19" t="n">
        <v>21.999073131</v>
      </c>
      <c r="H51" s="19" t="n">
        <v>11.444624914</v>
      </c>
      <c r="I51" s="20" t="n">
        <f aca="false">G51/$G$8</f>
        <v>0.000518026818489983</v>
      </c>
      <c r="J51" s="20" t="n">
        <f aca="false">H51/$H$8</f>
        <v>0.000317034421694878</v>
      </c>
    </row>
    <row r="52" customFormat="false" ht="15.5" hidden="false" customHeight="false" outlineLevel="0" collapsed="false">
      <c r="A52" s="17"/>
      <c r="B52" s="18"/>
      <c r="C52" s="18"/>
      <c r="E52" s="18"/>
      <c r="F52" s="0" t="s">
        <v>103</v>
      </c>
      <c r="G52" s="19" t="n">
        <v>21.704766781</v>
      </c>
      <c r="H52" s="19" t="n">
        <v>22.034831986</v>
      </c>
      <c r="I52" s="20" t="n">
        <f aca="false">G52/$G$8</f>
        <v>0.000511096590964303</v>
      </c>
      <c r="J52" s="20" t="n">
        <f aca="false">H52/$H$8</f>
        <v>0.000610400102084577</v>
      </c>
    </row>
    <row r="53" customFormat="false" ht="15.5" hidden="false" customHeight="false" outlineLevel="0" collapsed="false">
      <c r="A53" s="17"/>
      <c r="B53" s="18"/>
      <c r="C53" s="18"/>
      <c r="E53" s="18"/>
      <c r="F53" s="0" t="s">
        <v>104</v>
      </c>
      <c r="G53" s="19" t="n">
        <v>6.241129878</v>
      </c>
      <c r="H53" s="19" t="n">
        <v>2.452027136</v>
      </c>
      <c r="I53" s="20" t="n">
        <f aca="false">G53/$G$8</f>
        <v>0.00014696403958616</v>
      </c>
      <c r="J53" s="20" t="n">
        <f aca="false">H53/$H$8</f>
        <v>6.79250749485862E-005</v>
      </c>
    </row>
    <row r="54" customFormat="false" ht="15.5" hidden="false" customHeight="false" outlineLevel="0" collapsed="false">
      <c r="A54" s="17"/>
      <c r="B54" s="18"/>
      <c r="C54" s="18"/>
      <c r="E54" s="18"/>
      <c r="F54" s="0" t="s">
        <v>105</v>
      </c>
      <c r="G54" s="19" t="n">
        <v>0.134876098</v>
      </c>
      <c r="H54" s="19" t="n">
        <v>0.113066889</v>
      </c>
      <c r="I54" s="20" t="n">
        <f aca="false">G54/$G$8</f>
        <v>3.17601725860107E-006</v>
      </c>
      <c r="J54" s="20" t="n">
        <f aca="false">H54/$H$8</f>
        <v>3.13213373407319E-006</v>
      </c>
    </row>
    <row r="55" customFormat="false" ht="15.5" hidden="false" customHeight="false" outlineLevel="0" collapsed="false">
      <c r="A55" s="17"/>
      <c r="B55" s="18"/>
      <c r="C55" s="18"/>
      <c r="E55" s="18"/>
      <c r="F55" s="0" t="s">
        <v>106</v>
      </c>
      <c r="G55" s="19" t="n">
        <v>3.773199444</v>
      </c>
      <c r="H55" s="19" t="n">
        <v>3.648945433</v>
      </c>
      <c r="I55" s="20" t="n">
        <f aca="false">G55/$G$8</f>
        <v>8.88500389022818E-005</v>
      </c>
      <c r="J55" s="20" t="n">
        <f aca="false">H55/$H$8</f>
        <v>0.000101081626863295</v>
      </c>
    </row>
    <row r="56" customFormat="false" ht="15.5" hidden="false" customHeight="false" outlineLevel="0" collapsed="false">
      <c r="A56" s="17"/>
      <c r="B56" s="18"/>
      <c r="C56" s="18"/>
      <c r="E56" s="18"/>
      <c r="F56" s="0" t="s">
        <v>107</v>
      </c>
      <c r="G56" s="19" t="n">
        <v>15.870357639</v>
      </c>
      <c r="H56" s="19" t="n">
        <v>7.565285623</v>
      </c>
      <c r="I56" s="20" t="n">
        <f aca="false">G56/$G$8</f>
        <v>0.000373709875278534</v>
      </c>
      <c r="J56" s="20" t="n">
        <f aca="false">H56/$H$8</f>
        <v>0.000209570516331242</v>
      </c>
    </row>
    <row r="57" customFormat="false" ht="15.5" hidden="false" customHeight="false" outlineLevel="0" collapsed="false">
      <c r="A57" s="17"/>
      <c r="B57" s="18"/>
      <c r="C57" s="18"/>
      <c r="E57" s="18"/>
      <c r="F57" s="0" t="s">
        <v>108</v>
      </c>
      <c r="G57" s="19" t="n">
        <v>7.372201611</v>
      </c>
      <c r="H57" s="19" t="n">
        <v>1.195980838</v>
      </c>
      <c r="I57" s="20" t="n">
        <f aca="false">G57/$G$8</f>
        <v>0.00017359813857028</v>
      </c>
      <c r="J57" s="20" t="n">
        <f aca="false">H57/$H$8</f>
        <v>3.313058280046E-005</v>
      </c>
    </row>
    <row r="58" customFormat="false" ht="15.5" hidden="false" customHeight="false" outlineLevel="0" collapsed="false">
      <c r="A58" s="17"/>
      <c r="B58" s="18"/>
      <c r="C58" s="18"/>
      <c r="E58" s="18"/>
      <c r="F58" s="0" t="s">
        <v>45</v>
      </c>
      <c r="G58" s="19" t="n">
        <v>136.933205579</v>
      </c>
      <c r="H58" s="19" t="n">
        <v>0</v>
      </c>
      <c r="I58" s="20" t="n">
        <f aca="false">G58/$G$8</f>
        <v>0.00322445734005793</v>
      </c>
      <c r="J58" s="20" t="n">
        <f aca="false">H58/$H$8</f>
        <v>0</v>
      </c>
    </row>
    <row r="59" customFormat="false" ht="15.5" hidden="false" customHeight="false" outlineLevel="0" collapsed="false">
      <c r="A59" s="17"/>
      <c r="B59" s="18"/>
      <c r="C59" s="18"/>
      <c r="E59" s="18"/>
      <c r="F59" s="0" t="s">
        <v>109</v>
      </c>
      <c r="G59" s="19" t="n">
        <v>0</v>
      </c>
      <c r="H59" s="19" t="n">
        <v>111.588893057</v>
      </c>
      <c r="I59" s="20" t="n">
        <f aca="false">G59/$G$8</f>
        <v>0</v>
      </c>
      <c r="J59" s="20" t="n">
        <f aca="false">H59/$H$8</f>
        <v>0.0030911908816357</v>
      </c>
    </row>
    <row r="60" customFormat="false" ht="15.5" hidden="false" customHeight="false" outlineLevel="0" collapsed="false">
      <c r="A60" s="17"/>
      <c r="B60" s="18"/>
      <c r="C60" s="18"/>
      <c r="E60" s="18"/>
      <c r="F60" s="0" t="s">
        <v>110</v>
      </c>
      <c r="G60" s="19" t="n">
        <v>0.551960785</v>
      </c>
      <c r="H60" s="19" t="n">
        <v>0.653395608</v>
      </c>
      <c r="I60" s="20" t="n">
        <f aca="false">G60/$G$8</f>
        <v>1.29973880118551E-005</v>
      </c>
      <c r="J60" s="20" t="n">
        <f aca="false">H60/$H$8</f>
        <v>1.81001037846903E-005</v>
      </c>
    </row>
    <row r="61" customFormat="false" ht="15.5" hidden="false" customHeight="false" outlineLevel="0" collapsed="false">
      <c r="A61" s="17"/>
      <c r="B61" s="18"/>
      <c r="C61" s="18"/>
      <c r="E61" s="18"/>
      <c r="F61" s="0" t="s">
        <v>111</v>
      </c>
      <c r="G61" s="19" t="n">
        <v>4.15551973</v>
      </c>
      <c r="H61" s="19" t="n">
        <v>2.00573833</v>
      </c>
      <c r="I61" s="20" t="n">
        <f aca="false">G61/$G$8</f>
        <v>9.78527891645951E-005</v>
      </c>
      <c r="J61" s="20" t="n">
        <f aca="false">H61/$H$8</f>
        <v>5.5562160953386E-005</v>
      </c>
    </row>
    <row r="62" customFormat="false" ht="15.5" hidden="false" customHeight="false" outlineLevel="0" collapsed="false">
      <c r="A62" s="17"/>
      <c r="B62" s="18"/>
      <c r="C62" s="18"/>
      <c r="E62" s="18"/>
      <c r="F62" s="0" t="s">
        <v>41</v>
      </c>
      <c r="G62" s="19" t="n">
        <v>51.561555485</v>
      </c>
      <c r="H62" s="19" t="n">
        <v>43.551112323</v>
      </c>
      <c r="I62" s="20" t="n">
        <f aca="false">G62/$G$8</f>
        <v>0.00121415426846554</v>
      </c>
      <c r="J62" s="20" t="n">
        <f aca="false">H62/$H$8</f>
        <v>0.00120643549380119</v>
      </c>
    </row>
    <row r="63" customFormat="false" ht="15.5" hidden="false" customHeight="false" outlineLevel="0" collapsed="false">
      <c r="A63" s="17"/>
      <c r="B63" s="18"/>
      <c r="C63" s="18"/>
      <c r="E63" s="18"/>
      <c r="F63" s="0" t="s">
        <v>112</v>
      </c>
      <c r="G63" s="19" t="n">
        <v>12.030422884</v>
      </c>
      <c r="H63" s="19" t="n">
        <v>17.236461897</v>
      </c>
      <c r="I63" s="20" t="n">
        <f aca="false">G63/$G$8</f>
        <v>0.000283288375586409</v>
      </c>
      <c r="J63" s="20" t="n">
        <f aca="false">H63/$H$8</f>
        <v>0.000477477573152834</v>
      </c>
    </row>
    <row r="64" customFormat="false" ht="15.5" hidden="false" customHeight="false" outlineLevel="0" collapsed="false">
      <c r="A64" s="17"/>
      <c r="B64" s="18"/>
      <c r="C64" s="18"/>
      <c r="E64" s="18"/>
      <c r="F64" s="0" t="s">
        <v>113</v>
      </c>
      <c r="G64" s="19" t="n">
        <v>11.87561875</v>
      </c>
      <c r="H64" s="19" t="n">
        <v>13.773166466</v>
      </c>
      <c r="I64" s="20" t="n">
        <f aca="false">G64/$G$8</f>
        <v>0.000279643099599208</v>
      </c>
      <c r="J64" s="20" t="n">
        <f aca="false">H64/$H$8</f>
        <v>0.000381538748387817</v>
      </c>
    </row>
    <row r="65" customFormat="false" ht="15.5" hidden="false" customHeight="false" outlineLevel="0" collapsed="false">
      <c r="A65" s="17"/>
      <c r="B65" s="18"/>
      <c r="C65" s="18"/>
      <c r="E65" s="18"/>
      <c r="F65" s="0" t="s">
        <v>114</v>
      </c>
      <c r="G65" s="19" t="n">
        <v>3.38142765</v>
      </c>
      <c r="H65" s="19" t="n">
        <v>3.541025077</v>
      </c>
      <c r="I65" s="20" t="n">
        <f aca="false">G65/$G$8</f>
        <v>7.96247276897858E-005</v>
      </c>
      <c r="J65" s="20" t="n">
        <f aca="false">H65/$H$8</f>
        <v>9.80920603278544E-005</v>
      </c>
    </row>
    <row r="66" customFormat="false" ht="17.25" hidden="false" customHeight="true" outlineLevel="0" collapsed="false">
      <c r="A66" s="17"/>
      <c r="B66" s="18"/>
      <c r="C66" s="18"/>
      <c r="E66" s="18"/>
      <c r="F66" s="0" t="s">
        <v>42</v>
      </c>
      <c r="G66" s="19" t="n">
        <v>66.641746956</v>
      </c>
      <c r="H66" s="19" t="n">
        <v>52.44172572</v>
      </c>
      <c r="I66" s="20" t="n">
        <f aca="false">G66/$G$8</f>
        <v>0.00156925757501957</v>
      </c>
      <c r="J66" s="20" t="n">
        <f aca="false">H66/$H$8</f>
        <v>0.00145271971001719</v>
      </c>
    </row>
    <row r="67" customFormat="false" ht="15.5" hidden="false" customHeight="false" outlineLevel="0" collapsed="false">
      <c r="A67" s="17"/>
      <c r="B67" s="18"/>
      <c r="C67" s="18"/>
      <c r="E67" s="18"/>
      <c r="F67" s="0" t="s">
        <v>115</v>
      </c>
      <c r="G67" s="19" t="n">
        <v>0.031506431</v>
      </c>
      <c r="H67" s="19" t="n">
        <v>0.022639157</v>
      </c>
      <c r="I67" s="20" t="n">
        <f aca="false">G67/$G$8</f>
        <v>7.41902902713895E-007</v>
      </c>
      <c r="J67" s="20" t="n">
        <f aca="false">H67/$H$8</f>
        <v>6.27140871901758E-007</v>
      </c>
    </row>
    <row r="68" customFormat="false" ht="15.5" hidden="false" customHeight="false" outlineLevel="0" collapsed="false">
      <c r="A68" s="17"/>
      <c r="B68" s="18"/>
      <c r="C68" s="18"/>
      <c r="E68" s="18"/>
      <c r="F68" s="0" t="s">
        <v>116</v>
      </c>
      <c r="G68" s="19" t="n">
        <v>0.683603116</v>
      </c>
      <c r="H68" s="19" t="n">
        <v>0.33484208</v>
      </c>
      <c r="I68" s="20" t="n">
        <f aca="false">G68/$G$8</f>
        <v>1.60972576063809E-005</v>
      </c>
      <c r="J68" s="20" t="n">
        <f aca="false">H68/$H$8</f>
        <v>9.27566136851289E-006</v>
      </c>
    </row>
    <row r="69" customFormat="false" ht="15.5" hidden="false" customHeight="false" outlineLevel="0" collapsed="false">
      <c r="A69" s="17"/>
      <c r="B69" s="18"/>
      <c r="C69" s="18"/>
      <c r="E69" s="18"/>
      <c r="F69" s="0" t="s">
        <v>117</v>
      </c>
      <c r="G69" s="19" t="n">
        <v>0.774157894</v>
      </c>
      <c r="H69" s="19" t="n">
        <v>0.774871302</v>
      </c>
      <c r="I69" s="20" t="n">
        <f aca="false">G69/$G$8</f>
        <v>1.82296112408757E-005</v>
      </c>
      <c r="J69" s="20" t="n">
        <f aca="false">H69/$H$8</f>
        <v>2.14651748714817E-005</v>
      </c>
    </row>
    <row r="70" customFormat="false" ht="15.5" hidden="false" customHeight="false" outlineLevel="0" collapsed="false">
      <c r="A70" s="17"/>
      <c r="B70" s="18"/>
      <c r="C70" s="18"/>
      <c r="E70" s="18"/>
      <c r="F70" s="0" t="s">
        <v>118</v>
      </c>
      <c r="G70" s="19" t="n">
        <v>0.012496201</v>
      </c>
      <c r="H70" s="19" t="n">
        <v>0.026242266</v>
      </c>
      <c r="I70" s="20" t="n">
        <f aca="false">G70/$G$8</f>
        <v>2.94256362924645E-007</v>
      </c>
      <c r="J70" s="20" t="n">
        <f aca="false">H70/$H$8</f>
        <v>7.2695275623195E-007</v>
      </c>
    </row>
    <row r="71" customFormat="false" ht="15.5" hidden="false" customHeight="false" outlineLevel="0" collapsed="false">
      <c r="A71" s="17"/>
      <c r="B71" s="18"/>
      <c r="C71" s="18"/>
      <c r="E71" s="18"/>
      <c r="F71" s="0" t="s">
        <v>119</v>
      </c>
      <c r="G71" s="19" t="n">
        <v>20.115001003</v>
      </c>
      <c r="H71" s="19" t="n">
        <v>30.429065764</v>
      </c>
      <c r="I71" s="20" t="n">
        <f aca="false">G71/$G$8</f>
        <v>0.000473661317977229</v>
      </c>
      <c r="J71" s="20" t="n">
        <f aca="false">H71/$H$8</f>
        <v>0.000842933808639203</v>
      </c>
    </row>
    <row r="72" customFormat="false" ht="15.5" hidden="false" customHeight="false" outlineLevel="0" collapsed="false">
      <c r="A72" s="17"/>
      <c r="B72" s="18"/>
      <c r="C72" s="18"/>
      <c r="E72" s="18"/>
      <c r="F72" s="0" t="s">
        <v>120</v>
      </c>
      <c r="G72" s="19" t="n">
        <v>17.695781958</v>
      </c>
      <c r="H72" s="19" t="n">
        <v>14.263887046</v>
      </c>
      <c r="I72" s="20" t="n">
        <f aca="false">G72/$G$8</f>
        <v>0.000416694356794407</v>
      </c>
      <c r="J72" s="20" t="n">
        <f aca="false">H72/$H$8</f>
        <v>0.000395132493614344</v>
      </c>
    </row>
    <row r="73" customFormat="false" ht="15.5" hidden="false" customHeight="false" outlineLevel="0" collapsed="false">
      <c r="A73" s="17"/>
      <c r="B73" s="18"/>
      <c r="C73" s="18"/>
      <c r="E73" s="18"/>
      <c r="F73" s="0" t="s">
        <v>121</v>
      </c>
      <c r="G73" s="19" t="n">
        <v>12.823843763</v>
      </c>
      <c r="H73" s="19" t="n">
        <v>6.970238984</v>
      </c>
      <c r="I73" s="20" t="n">
        <f aca="false">G73/$G$8</f>
        <v>0.000301971585157303</v>
      </c>
      <c r="J73" s="20" t="n">
        <f aca="false">H73/$H$8</f>
        <v>0.000193086772347106</v>
      </c>
    </row>
    <row r="74" customFormat="false" ht="15.5" hidden="false" customHeight="false" outlineLevel="0" collapsed="false">
      <c r="A74" s="17"/>
      <c r="B74" s="18"/>
      <c r="C74" s="18"/>
      <c r="E74" s="18"/>
      <c r="F74" s="0" t="s">
        <v>122</v>
      </c>
      <c r="G74" s="19" t="n">
        <v>58.161064054</v>
      </c>
      <c r="H74" s="19" t="n">
        <v>35.392282478</v>
      </c>
      <c r="I74" s="20" t="n">
        <f aca="false">G74/$G$8</f>
        <v>0.00136955728964005</v>
      </c>
      <c r="J74" s="20" t="n">
        <f aca="false">H74/$H$8</f>
        <v>0.000980422852840599</v>
      </c>
    </row>
    <row r="75" customFormat="false" ht="15.5" hidden="false" customHeight="false" outlineLevel="0" collapsed="false">
      <c r="A75" s="17"/>
      <c r="B75" s="18"/>
      <c r="C75" s="18"/>
      <c r="E75" s="18"/>
      <c r="F75" s="0" t="s">
        <v>123</v>
      </c>
      <c r="G75" s="19" t="n">
        <v>9.359551595</v>
      </c>
      <c r="H75" s="19" t="n">
        <v>11.074507541</v>
      </c>
      <c r="I75" s="20" t="n">
        <f aca="false">G75/$G$8</f>
        <v>0.000220395591504191</v>
      </c>
      <c r="J75" s="20" t="n">
        <f aca="false">H75/$H$8</f>
        <v>0.00030678157826925</v>
      </c>
    </row>
    <row r="76" customFormat="false" ht="15.5" hidden="false" customHeight="false" outlineLevel="0" collapsed="false">
      <c r="A76" s="17"/>
      <c r="B76" s="18"/>
      <c r="C76" s="18"/>
      <c r="E76" s="18"/>
      <c r="F76" s="0" t="s">
        <v>124</v>
      </c>
      <c r="G76" s="19" t="n">
        <v>0.945430837</v>
      </c>
      <c r="H76" s="19" t="n">
        <v>1.88686038</v>
      </c>
      <c r="I76" s="20" t="n">
        <f aca="false">G76/$G$8</f>
        <v>2.22626892359064E-005</v>
      </c>
      <c r="J76" s="20" t="n">
        <f aca="false">H76/$H$8</f>
        <v>5.22690515318252E-005</v>
      </c>
    </row>
    <row r="77" customFormat="false" ht="15.5" hidden="false" customHeight="false" outlineLevel="0" collapsed="false">
      <c r="A77" s="17"/>
      <c r="B77" s="18"/>
      <c r="C77" s="18"/>
      <c r="E77" s="18"/>
      <c r="F77" s="0" t="s">
        <v>125</v>
      </c>
      <c r="G77" s="19" t="n">
        <v>20.638833623</v>
      </c>
      <c r="H77" s="19" t="n">
        <v>17.454863787</v>
      </c>
      <c r="I77" s="20" t="n">
        <f aca="false">G77/$G$8</f>
        <v>0.000485996353364583</v>
      </c>
      <c r="J77" s="20" t="n">
        <f aca="false">H77/$H$8</f>
        <v>0.00048352765495224</v>
      </c>
    </row>
    <row r="78" customFormat="false" ht="15.5" hidden="false" customHeight="false" outlineLevel="0" collapsed="false">
      <c r="A78" s="17"/>
      <c r="B78" s="26" t="s">
        <v>126</v>
      </c>
      <c r="C78" s="26"/>
      <c r="D78" s="26"/>
      <c r="E78" s="26" t="s">
        <v>127</v>
      </c>
      <c r="F78" s="26"/>
      <c r="G78" s="27" t="n">
        <f aca="false">SUM(G50:G77)</f>
        <v>657.083454101</v>
      </c>
      <c r="H78" s="27" t="n">
        <f aca="false">SUM(H50:H77)</f>
        <v>506.343098407</v>
      </c>
      <c r="I78" s="28" t="n">
        <f aca="false">G78/$G$8</f>
        <v>0.0154727814750838</v>
      </c>
      <c r="J78" s="28" t="n">
        <f aca="false">H78/$H$8</f>
        <v>0.0140265139826719</v>
      </c>
    </row>
    <row r="79" customFormat="false" ht="15.5" hidden="false" customHeight="false" outlineLevel="0" collapsed="false">
      <c r="A79" s="35"/>
      <c r="B79" s="18" t="s">
        <v>68</v>
      </c>
      <c r="C79" s="21" t="s">
        <v>128</v>
      </c>
      <c r="D79" s="0" t="s">
        <v>129</v>
      </c>
      <c r="E79" s="18" t="s">
        <v>130</v>
      </c>
      <c r="F79" s="0" t="s">
        <v>131</v>
      </c>
      <c r="G79" s="19" t="n">
        <v>7.240628579</v>
      </c>
      <c r="H79" s="19" t="n">
        <v>9.410326472</v>
      </c>
      <c r="I79" s="20" t="n">
        <f aca="false">G79/$G$8</f>
        <v>0.000170499900805435</v>
      </c>
      <c r="J79" s="20" t="n">
        <f aca="false">H79/$H$8</f>
        <v>0.00026068109994247</v>
      </c>
      <c r="K79" s="36"/>
      <c r="L79" s="36"/>
      <c r="M79" s="36"/>
    </row>
    <row r="80" customFormat="false" ht="15.5" hidden="false" customHeight="false" outlineLevel="0" collapsed="false">
      <c r="A80" s="17"/>
      <c r="B80" s="18" t="s">
        <v>68</v>
      </c>
      <c r="C80" s="18" t="s">
        <v>132</v>
      </c>
      <c r="D80" s="0" t="s">
        <v>133</v>
      </c>
      <c r="E80" s="18" t="s">
        <v>132</v>
      </c>
      <c r="F80" s="0" t="s">
        <v>134</v>
      </c>
      <c r="G80" s="19" t="n">
        <v>0.03714761</v>
      </c>
      <c r="H80" s="19" t="n">
        <v>0.191053846</v>
      </c>
      <c r="I80" s="20" t="n">
        <f aca="false">G80/$G$8</f>
        <v>8.74739499624179E-007</v>
      </c>
      <c r="J80" s="20" t="n">
        <f aca="false">H80/$H$8</f>
        <v>5.29249722331199E-006</v>
      </c>
    </row>
    <row r="81" customFormat="false" ht="15.5" hidden="false" customHeight="false" outlineLevel="0" collapsed="false">
      <c r="A81" s="17"/>
      <c r="B81" s="18" t="s">
        <v>82</v>
      </c>
      <c r="C81" s="18" t="s">
        <v>135</v>
      </c>
      <c r="D81" s="0" t="s">
        <v>136</v>
      </c>
      <c r="E81" s="18" t="s">
        <v>137</v>
      </c>
      <c r="F81" s="0" t="s">
        <v>12</v>
      </c>
      <c r="G81" s="19" t="n">
        <v>1.504637609</v>
      </c>
      <c r="H81" s="19" t="n">
        <v>1.736945695</v>
      </c>
      <c r="I81" s="20" t="n">
        <f aca="false">G81/$G$8</f>
        <v>3.5430703326873E-005</v>
      </c>
      <c r="J81" s="20" t="n">
        <f aca="false">H81/$H$8</f>
        <v>4.81161748915079E-005</v>
      </c>
    </row>
    <row r="82" customFormat="false" ht="15.5" hidden="false" customHeight="false" outlineLevel="0" collapsed="false">
      <c r="A82" s="17"/>
      <c r="B82" s="18"/>
      <c r="C82" s="18"/>
      <c r="E82" s="18"/>
      <c r="F82" s="0" t="s">
        <v>61</v>
      </c>
      <c r="G82" s="19" t="n">
        <v>62.984059981</v>
      </c>
      <c r="H82" s="19" t="n">
        <v>63.857340103</v>
      </c>
      <c r="I82" s="20" t="n">
        <f aca="false">G82/$G$8</f>
        <v>0.00148312758511461</v>
      </c>
      <c r="J82" s="20" t="n">
        <f aca="false">H82/$H$8</f>
        <v>0.00176895049358607</v>
      </c>
    </row>
    <row r="83" customFormat="false" ht="15.5" hidden="false" customHeight="false" outlineLevel="0" collapsed="false">
      <c r="A83" s="17"/>
      <c r="B83" s="18"/>
      <c r="C83" s="18"/>
      <c r="E83" s="18"/>
      <c r="F83" s="0" t="s">
        <v>87</v>
      </c>
      <c r="G83" s="19" t="n">
        <v>436.5322398</v>
      </c>
      <c r="H83" s="19" t="n">
        <v>494.54037474</v>
      </c>
      <c r="I83" s="20" t="n">
        <f aca="false">G83/$G$8</f>
        <v>0.0102793152241147</v>
      </c>
      <c r="J83" s="20" t="n">
        <f aca="false">H83/$H$8</f>
        <v>0.0136995596525553</v>
      </c>
    </row>
    <row r="84" customFormat="false" ht="15.5" hidden="false" customHeight="false" outlineLevel="0" collapsed="false">
      <c r="A84" s="17"/>
      <c r="B84" s="18"/>
      <c r="C84" s="18"/>
      <c r="E84" s="21" t="s">
        <v>138</v>
      </c>
      <c r="F84" s="21"/>
      <c r="G84" s="22" t="n">
        <f aca="false">SUM(G81:G83)</f>
        <v>501.02093739</v>
      </c>
      <c r="H84" s="22" t="n">
        <f aca="false">SUM(H81:H83)</f>
        <v>560.134660538</v>
      </c>
      <c r="I84" s="23" t="n">
        <f aca="false">G84/$G$8</f>
        <v>0.0117978735125561</v>
      </c>
      <c r="J84" s="23" t="n">
        <f aca="false">H84/$H$8</f>
        <v>0.0155166263210329</v>
      </c>
    </row>
    <row r="85" customFormat="false" ht="15.5" hidden="false" customHeight="false" outlineLevel="0" collapsed="false">
      <c r="A85" s="17"/>
      <c r="B85" s="18" t="s">
        <v>64</v>
      </c>
      <c r="C85" s="18" t="s">
        <v>139</v>
      </c>
      <c r="D85" s="0" t="n">
        <v>816</v>
      </c>
      <c r="E85" s="18" t="s">
        <v>139</v>
      </c>
      <c r="F85" s="37" t="s">
        <v>140</v>
      </c>
      <c r="G85" s="38" t="n">
        <v>0</v>
      </c>
      <c r="H85" s="38" t="n">
        <v>3.3364635</v>
      </c>
      <c r="I85" s="20" t="n">
        <f aca="false">G85/$G$8</f>
        <v>0</v>
      </c>
      <c r="J85" s="20" t="n">
        <f aca="false">H85/$H$8</f>
        <v>9.24253773432637E-005</v>
      </c>
    </row>
    <row r="86" customFormat="false" ht="15.5" hidden="false" customHeight="false" outlineLevel="0" collapsed="false">
      <c r="A86" s="17"/>
      <c r="B86" s="18"/>
      <c r="C86" s="18"/>
      <c r="E86" s="18"/>
      <c r="F86" s="37" t="s">
        <v>87</v>
      </c>
      <c r="G86" s="38" t="n">
        <v>0</v>
      </c>
      <c r="H86" s="38" t="n">
        <v>0</v>
      </c>
      <c r="I86" s="20" t="n">
        <f aca="false">G86/$G$8</f>
        <v>0</v>
      </c>
      <c r="J86" s="20" t="n">
        <f aca="false">H86/$H$8</f>
        <v>0</v>
      </c>
    </row>
    <row r="87" customFormat="false" ht="15.5" hidden="false" customHeight="false" outlineLevel="0" collapsed="false">
      <c r="A87" s="17"/>
      <c r="B87" s="18"/>
      <c r="C87" s="18" t="s">
        <v>141</v>
      </c>
      <c r="D87" s="0" t="n">
        <v>817</v>
      </c>
      <c r="E87" s="18" t="s">
        <v>141</v>
      </c>
      <c r="F87" s="0" t="s">
        <v>122</v>
      </c>
      <c r="G87" s="38" t="n">
        <v>0</v>
      </c>
      <c r="H87" s="38" t="n">
        <v>0</v>
      </c>
      <c r="I87" s="20" t="n">
        <f aca="false">G87/$G$8</f>
        <v>0</v>
      </c>
      <c r="J87" s="20" t="n">
        <f aca="false">H87/$H$8</f>
        <v>0</v>
      </c>
    </row>
    <row r="88" customFormat="false" ht="15.5" hidden="false" customHeight="false" outlineLevel="0" collapsed="false">
      <c r="A88" s="17"/>
      <c r="B88" s="18"/>
      <c r="C88" s="18"/>
      <c r="E88" s="18"/>
      <c r="G88" s="38"/>
      <c r="H88" s="38"/>
      <c r="I88" s="39"/>
      <c r="J88" s="20"/>
    </row>
    <row r="89" customFormat="false" ht="20" hidden="false" customHeight="true" outlineLevel="0" collapsed="false">
      <c r="A89" s="17"/>
      <c r="B89" s="5" t="s">
        <v>142</v>
      </c>
      <c r="C89" s="5"/>
      <c r="D89" s="5"/>
      <c r="E89" s="5"/>
      <c r="F89" s="6"/>
      <c r="G89" s="40" t="n">
        <v>35459.96237429</v>
      </c>
      <c r="H89" s="41" t="n">
        <v>30416.981358504</v>
      </c>
      <c r="I89" s="42" t="n">
        <f aca="false">G89/$G$8</f>
        <v>0.834999337614954</v>
      </c>
      <c r="J89" s="42" t="n">
        <f aca="false">H89/$H$8</f>
        <v>0.842599051271728</v>
      </c>
    </row>
    <row r="90" customFormat="false" ht="4.5" hidden="false" customHeight="true" outlineLevel="0" collapsed="false">
      <c r="A90" s="17"/>
      <c r="B90" s="43"/>
      <c r="C90" s="43"/>
      <c r="D90" s="44"/>
      <c r="E90" s="43"/>
      <c r="F90" s="44"/>
      <c r="G90" s="45"/>
      <c r="H90" s="45"/>
      <c r="I90" s="46"/>
      <c r="J90" s="46"/>
    </row>
    <row r="91" customFormat="false" ht="27.5" hidden="false" customHeight="true" outlineLevel="0" collapsed="false">
      <c r="A91" s="17"/>
      <c r="B91" s="47" t="s">
        <v>143</v>
      </c>
      <c r="C91" s="47"/>
      <c r="D91" s="47"/>
      <c r="E91" s="47"/>
      <c r="F91" s="47"/>
      <c r="G91" s="47"/>
      <c r="H91" s="47"/>
      <c r="I91" s="47"/>
      <c r="J91" s="47"/>
    </row>
    <row r="92" customFormat="false" ht="14.5" hidden="false" customHeight="false" outlineLevel="0" collapsed="false">
      <c r="A92" s="17"/>
      <c r="B92" s="0" t="s">
        <v>144</v>
      </c>
    </row>
    <row r="93" s="48" customFormat="true" ht="51.5" hidden="false" customHeight="true" outlineLevel="0" collapsed="false">
      <c r="A93" s="29"/>
      <c r="B93" s="47" t="s">
        <v>145</v>
      </c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true" outlineLevel="0" collapsed="false">
      <c r="A94" s="17"/>
      <c r="G94" s="19"/>
      <c r="H94" s="19"/>
    </row>
    <row r="95" customFormat="false" ht="15" hidden="false" customHeight="true" outlineLevel="0" collapsed="false">
      <c r="A95" s="17"/>
      <c r="G95" s="19"/>
      <c r="H95" s="19"/>
    </row>
    <row r="96" customFormat="false" ht="15" hidden="false" customHeight="true" outlineLevel="0" collapsed="false">
      <c r="A96" s="17"/>
      <c r="G96" s="19"/>
      <c r="H96" s="19"/>
    </row>
    <row r="97" customFormat="false" ht="15" hidden="false" customHeight="true" outlineLevel="0" collapsed="false">
      <c r="A97" s="17"/>
      <c r="G97" s="19"/>
      <c r="H97" s="19"/>
    </row>
    <row r="98" customFormat="false" ht="14.5" hidden="false" customHeight="false" outlineLevel="0" collapsed="false">
      <c r="A98" s="17"/>
      <c r="G98" s="19"/>
      <c r="H98" s="19"/>
    </row>
    <row r="99" customFormat="false" ht="14.5" hidden="false" customHeight="false" outlineLevel="0" collapsed="false">
      <c r="A99" s="17"/>
      <c r="G99" s="19"/>
      <c r="H99" s="19"/>
    </row>
    <row r="100" customFormat="false" ht="14.5" hidden="false" customHeight="false" outlineLevel="0" collapsed="false">
      <c r="A100" s="17"/>
      <c r="G100" s="19"/>
      <c r="H100" s="19"/>
    </row>
    <row r="101" customFormat="false" ht="14.5" hidden="false" customHeight="false" outlineLevel="0" collapsed="false">
      <c r="A101" s="17"/>
      <c r="G101" s="19"/>
      <c r="H101" s="19"/>
    </row>
    <row r="102" customFormat="false" ht="14.5" hidden="false" customHeight="false" outlineLevel="0" collapsed="false">
      <c r="A102" s="17"/>
      <c r="G102" s="19"/>
      <c r="H102" s="19"/>
    </row>
    <row r="103" customFormat="false" ht="14.5" hidden="false" customHeight="false" outlineLevel="0" collapsed="false">
      <c r="A103" s="17"/>
      <c r="G103" s="19"/>
      <c r="H103" s="19"/>
    </row>
    <row r="104" customFormat="false" ht="14.5" hidden="false" customHeight="false" outlineLevel="0" collapsed="false">
      <c r="A104" s="17"/>
      <c r="G104" s="19"/>
      <c r="H104" s="19"/>
    </row>
    <row r="105" customFormat="false" ht="14.5" hidden="false" customHeight="false" outlineLevel="0" collapsed="false">
      <c r="A105" s="17"/>
      <c r="G105" s="19"/>
      <c r="H105" s="19"/>
    </row>
    <row r="106" customFormat="false" ht="14.5" hidden="false" customHeight="false" outlineLevel="0" collapsed="false">
      <c r="A106" s="17"/>
      <c r="G106" s="19"/>
      <c r="H106" s="19"/>
    </row>
    <row r="107" customFormat="false" ht="14.5" hidden="false" customHeight="false" outlineLevel="0" collapsed="false">
      <c r="A107" s="17"/>
      <c r="G107" s="19"/>
      <c r="H107" s="19"/>
    </row>
    <row r="108" customFormat="false" ht="14.5" hidden="false" customHeight="false" outlineLevel="0" collapsed="false">
      <c r="A108" s="17"/>
      <c r="G108" s="19"/>
      <c r="H108" s="19"/>
    </row>
    <row r="109" customFormat="false" ht="14.5" hidden="false" customHeight="false" outlineLevel="0" collapsed="false">
      <c r="A109" s="17"/>
      <c r="G109" s="19"/>
      <c r="H109" s="19"/>
    </row>
    <row r="110" customFormat="false" ht="14.5" hidden="false" customHeight="false" outlineLevel="0" collapsed="false">
      <c r="A110" s="17"/>
      <c r="G110" s="19"/>
      <c r="H110" s="19"/>
    </row>
    <row r="111" customFormat="false" ht="14.5" hidden="false" customHeight="false" outlineLevel="0" collapsed="false">
      <c r="A111" s="17"/>
      <c r="G111" s="19"/>
      <c r="H111" s="19"/>
    </row>
    <row r="112" customFormat="false" ht="14.5" hidden="false" customHeight="false" outlineLevel="0" collapsed="false">
      <c r="A112" s="17"/>
      <c r="G112" s="19"/>
      <c r="H112" s="19"/>
    </row>
    <row r="113" customFormat="false" ht="14.5" hidden="false" customHeight="false" outlineLevel="0" collapsed="false">
      <c r="A113" s="17"/>
      <c r="G113" s="19"/>
      <c r="H113" s="19"/>
    </row>
    <row r="114" customFormat="false" ht="14.5" hidden="false" customHeight="false" outlineLevel="0" collapsed="false">
      <c r="A114" s="17"/>
      <c r="G114" s="19"/>
      <c r="H114" s="19"/>
    </row>
    <row r="115" customFormat="false" ht="14.5" hidden="false" customHeight="false" outlineLevel="0" collapsed="false">
      <c r="A115" s="17"/>
      <c r="G115" s="19"/>
      <c r="H115" s="19"/>
    </row>
    <row r="116" customFormat="false" ht="14.5" hidden="false" customHeight="false" outlineLevel="0" collapsed="false">
      <c r="A116" s="17"/>
      <c r="G116" s="19"/>
      <c r="H116" s="19"/>
    </row>
    <row r="117" customFormat="false" ht="14.5" hidden="false" customHeight="false" outlineLevel="0" collapsed="false">
      <c r="A117" s="17"/>
      <c r="G117" s="19"/>
      <c r="H117" s="19"/>
    </row>
    <row r="118" customFormat="false" ht="14.5" hidden="false" customHeight="false" outlineLevel="0" collapsed="false">
      <c r="A118" s="17"/>
      <c r="G118" s="19"/>
      <c r="H118" s="19"/>
    </row>
    <row r="119" customFormat="false" ht="14.5" hidden="false" customHeight="false" outlineLevel="0" collapsed="false">
      <c r="A119" s="17"/>
      <c r="G119" s="19"/>
      <c r="H119" s="19"/>
    </row>
    <row r="120" customFormat="false" ht="14.5" hidden="false" customHeight="false" outlineLevel="0" collapsed="false">
      <c r="A120" s="17"/>
      <c r="G120" s="19"/>
      <c r="H120" s="19"/>
    </row>
    <row r="121" customFormat="false" ht="14.5" hidden="false" customHeight="false" outlineLevel="0" collapsed="false">
      <c r="A121" s="17"/>
      <c r="G121" s="19"/>
      <c r="H121" s="19"/>
    </row>
    <row r="122" customFormat="false" ht="14.5" hidden="false" customHeight="false" outlineLevel="0" collapsed="false">
      <c r="A122" s="17"/>
      <c r="G122" s="19"/>
      <c r="H122" s="19"/>
    </row>
    <row r="123" customFormat="false" ht="14.5" hidden="false" customHeight="false" outlineLevel="0" collapsed="false">
      <c r="A123" s="17"/>
      <c r="G123" s="19"/>
      <c r="H123" s="19"/>
    </row>
    <row r="124" customFormat="false" ht="14.5" hidden="false" customHeight="false" outlineLevel="0" collapsed="false">
      <c r="A124" s="17"/>
      <c r="G124" s="19"/>
      <c r="H124" s="19"/>
    </row>
    <row r="125" customFormat="false" ht="14.5" hidden="false" customHeight="false" outlineLevel="0" collapsed="false">
      <c r="A125" s="17"/>
      <c r="G125" s="19"/>
      <c r="H125" s="19"/>
    </row>
    <row r="126" customFormat="false" ht="14.5" hidden="false" customHeight="false" outlineLevel="0" collapsed="false">
      <c r="A126" s="17"/>
      <c r="G126" s="19"/>
      <c r="H126" s="19"/>
    </row>
    <row r="127" customFormat="false" ht="14.5" hidden="false" customHeight="false" outlineLevel="0" collapsed="false">
      <c r="A127" s="17"/>
      <c r="G127" s="19"/>
      <c r="H127" s="19"/>
    </row>
    <row r="128" customFormat="false" ht="14.5" hidden="false" customHeight="false" outlineLevel="0" collapsed="false">
      <c r="A128" s="17"/>
      <c r="G128" s="19"/>
      <c r="H128" s="19"/>
    </row>
    <row r="129" customFormat="false" ht="14.5" hidden="false" customHeight="false" outlineLevel="0" collapsed="false">
      <c r="A129" s="17"/>
      <c r="G129" s="19"/>
      <c r="H129" s="19"/>
    </row>
    <row r="130" customFormat="false" ht="14.5" hidden="false" customHeight="false" outlineLevel="0" collapsed="false">
      <c r="A130" s="17"/>
      <c r="G130" s="19"/>
      <c r="H130" s="19"/>
    </row>
    <row r="131" customFormat="false" ht="14.5" hidden="false" customHeight="false" outlineLevel="0" collapsed="false">
      <c r="A131" s="17"/>
      <c r="G131" s="19"/>
      <c r="H131" s="19"/>
    </row>
    <row r="132" customFormat="false" ht="14.5" hidden="false" customHeight="false" outlineLevel="0" collapsed="false">
      <c r="A132" s="17"/>
      <c r="G132" s="19"/>
      <c r="H132" s="19"/>
    </row>
    <row r="133" customFormat="false" ht="14.5" hidden="false" customHeight="false" outlineLevel="0" collapsed="false">
      <c r="A133" s="17"/>
      <c r="G133" s="19"/>
      <c r="H133" s="19"/>
    </row>
    <row r="134" customFormat="false" ht="14.5" hidden="false" customHeight="false" outlineLevel="0" collapsed="false">
      <c r="A134" s="17"/>
      <c r="G134" s="19"/>
      <c r="H134" s="19"/>
    </row>
    <row r="135" customFormat="false" ht="14.5" hidden="false" customHeight="false" outlineLevel="0" collapsed="false">
      <c r="A135" s="17"/>
      <c r="G135" s="19"/>
      <c r="H135" s="19"/>
    </row>
    <row r="136" customFormat="false" ht="14.5" hidden="false" customHeight="false" outlineLevel="0" collapsed="false">
      <c r="A136" s="17"/>
      <c r="G136" s="19"/>
      <c r="H136" s="19"/>
    </row>
    <row r="137" customFormat="false" ht="14.5" hidden="false" customHeight="false" outlineLevel="0" collapsed="false">
      <c r="A137" s="17"/>
      <c r="G137" s="19"/>
      <c r="H137" s="19"/>
    </row>
    <row r="138" customFormat="false" ht="14.5" hidden="false" customHeight="false" outlineLevel="0" collapsed="false">
      <c r="A138" s="17"/>
      <c r="G138" s="19"/>
      <c r="H138" s="19"/>
    </row>
    <row r="139" customFormat="false" ht="14.5" hidden="false" customHeight="false" outlineLevel="0" collapsed="false">
      <c r="A139" s="17"/>
      <c r="G139" s="19"/>
      <c r="H139" s="19"/>
    </row>
    <row r="140" customFormat="false" ht="14.5" hidden="false" customHeight="false" outlineLevel="0" collapsed="false">
      <c r="A140" s="17"/>
      <c r="G140" s="19"/>
      <c r="H140" s="19"/>
    </row>
    <row r="141" customFormat="false" ht="14.5" hidden="false" customHeight="false" outlineLevel="0" collapsed="false">
      <c r="A141" s="17"/>
      <c r="G141" s="19"/>
      <c r="H141" s="19"/>
    </row>
    <row r="142" customFormat="false" ht="14.5" hidden="false" customHeight="false" outlineLevel="0" collapsed="false">
      <c r="A142" s="17"/>
      <c r="G142" s="19"/>
      <c r="H142" s="19"/>
    </row>
    <row r="143" customFormat="false" ht="14.5" hidden="false" customHeight="false" outlineLevel="0" collapsed="false">
      <c r="A143" s="17"/>
      <c r="G143" s="19"/>
      <c r="H143" s="19"/>
    </row>
    <row r="144" customFormat="false" ht="14.5" hidden="false" customHeight="false" outlineLevel="0" collapsed="false">
      <c r="A144" s="17"/>
      <c r="G144" s="19"/>
      <c r="H144" s="19"/>
    </row>
    <row r="145" customFormat="false" ht="14.5" hidden="false" customHeight="false" outlineLevel="0" collapsed="false">
      <c r="A145" s="17"/>
      <c r="G145" s="19"/>
      <c r="H145" s="19"/>
    </row>
    <row r="146" customFormat="false" ht="14.5" hidden="false" customHeight="false" outlineLevel="0" collapsed="false">
      <c r="A146" s="17"/>
      <c r="G146" s="19"/>
      <c r="H146" s="19"/>
    </row>
    <row r="147" customFormat="false" ht="14.5" hidden="false" customHeight="false" outlineLevel="0" collapsed="false">
      <c r="A147" s="17"/>
      <c r="G147" s="19"/>
      <c r="H147" s="19"/>
    </row>
    <row r="148" customFormat="false" ht="14.5" hidden="false" customHeight="false" outlineLevel="0" collapsed="false">
      <c r="A148" s="17"/>
      <c r="G148" s="19"/>
      <c r="H148" s="19"/>
    </row>
    <row r="149" customFormat="false" ht="14.5" hidden="false" customHeight="false" outlineLevel="0" collapsed="false">
      <c r="A149" s="17"/>
      <c r="G149" s="19"/>
      <c r="H149" s="19"/>
    </row>
    <row r="150" customFormat="false" ht="14.5" hidden="false" customHeight="false" outlineLevel="0" collapsed="false">
      <c r="A150" s="17"/>
      <c r="G150" s="19"/>
      <c r="H150" s="19"/>
    </row>
    <row r="151" customFormat="false" ht="14.5" hidden="false" customHeight="false" outlineLevel="0" collapsed="false">
      <c r="A151" s="17"/>
      <c r="G151" s="19"/>
      <c r="H151" s="19"/>
    </row>
    <row r="152" customFormat="false" ht="14.5" hidden="false" customHeight="false" outlineLevel="0" collapsed="false">
      <c r="A152" s="17"/>
      <c r="G152" s="19"/>
      <c r="H152" s="19"/>
    </row>
    <row r="153" customFormat="false" ht="14.5" hidden="false" customHeight="false" outlineLevel="0" collapsed="false">
      <c r="A153" s="17"/>
      <c r="G153" s="19"/>
      <c r="H153" s="19"/>
    </row>
    <row r="154" customFormat="false" ht="14.5" hidden="false" customHeight="false" outlineLevel="0" collapsed="false">
      <c r="A154" s="17"/>
      <c r="G154" s="19"/>
      <c r="H154" s="19"/>
    </row>
    <row r="155" customFormat="false" ht="14.5" hidden="false" customHeight="false" outlineLevel="0" collapsed="false">
      <c r="A155" s="17"/>
      <c r="G155" s="19"/>
      <c r="H155" s="19"/>
    </row>
    <row r="156" customFormat="false" ht="14.5" hidden="false" customHeight="false" outlineLevel="0" collapsed="false">
      <c r="A156" s="17"/>
      <c r="G156" s="19"/>
      <c r="H156" s="19"/>
    </row>
    <row r="157" customFormat="false" ht="14.5" hidden="false" customHeight="false" outlineLevel="0" collapsed="false">
      <c r="A157" s="17"/>
      <c r="G157" s="19"/>
      <c r="H157" s="19"/>
    </row>
    <row r="158" customFormat="false" ht="14.5" hidden="false" customHeight="false" outlineLevel="0" collapsed="false">
      <c r="A158" s="17"/>
      <c r="G158" s="19"/>
      <c r="H158" s="19"/>
    </row>
    <row r="159" customFormat="false" ht="14.5" hidden="false" customHeight="false" outlineLevel="0" collapsed="false">
      <c r="A159" s="17"/>
      <c r="G159" s="19"/>
      <c r="H159" s="19"/>
    </row>
    <row r="160" customFormat="false" ht="14.5" hidden="false" customHeight="false" outlineLevel="0" collapsed="false">
      <c r="A160" s="17"/>
      <c r="G160" s="19"/>
      <c r="H160" s="19"/>
    </row>
    <row r="161" customFormat="false" ht="14.5" hidden="false" customHeight="false" outlineLevel="0" collapsed="false">
      <c r="A161" s="17"/>
      <c r="G161" s="19"/>
      <c r="H161" s="19"/>
    </row>
    <row r="162" customFormat="false" ht="14.5" hidden="false" customHeight="false" outlineLevel="0" collapsed="false">
      <c r="A162" s="17"/>
      <c r="G162" s="19"/>
      <c r="H162" s="19"/>
    </row>
    <row r="163" customFormat="false" ht="14.5" hidden="false" customHeight="false" outlineLevel="0" collapsed="false">
      <c r="A163" s="17"/>
      <c r="G163" s="19"/>
      <c r="H163" s="19"/>
    </row>
    <row r="164" customFormat="false" ht="14.5" hidden="false" customHeight="false" outlineLevel="0" collapsed="false">
      <c r="A164" s="17"/>
      <c r="G164" s="19"/>
      <c r="H164" s="19"/>
    </row>
    <row r="165" customFormat="false" ht="14.5" hidden="false" customHeight="false" outlineLevel="0" collapsed="false">
      <c r="A165" s="17"/>
      <c r="G165" s="19"/>
      <c r="H165" s="19"/>
    </row>
    <row r="166" customFormat="false" ht="14.5" hidden="false" customHeight="false" outlineLevel="0" collapsed="false">
      <c r="A166" s="17"/>
      <c r="G166" s="19"/>
      <c r="H166" s="19"/>
    </row>
    <row r="167" customFormat="false" ht="14.5" hidden="false" customHeight="false" outlineLevel="0" collapsed="false">
      <c r="A167" s="17"/>
      <c r="G167" s="19"/>
      <c r="H167" s="19"/>
    </row>
    <row r="168" customFormat="false" ht="14.5" hidden="false" customHeight="false" outlineLevel="0" collapsed="false">
      <c r="A168" s="17"/>
      <c r="G168" s="19"/>
      <c r="H168" s="19"/>
    </row>
    <row r="169" customFormat="false" ht="14.5" hidden="false" customHeight="false" outlineLevel="0" collapsed="false">
      <c r="A169" s="17"/>
      <c r="G169" s="19"/>
      <c r="H169" s="19"/>
    </row>
    <row r="170" customFormat="false" ht="14.5" hidden="false" customHeight="false" outlineLevel="0" collapsed="false">
      <c r="A170" s="17"/>
      <c r="G170" s="19"/>
      <c r="H170" s="19"/>
    </row>
    <row r="171" customFormat="false" ht="14.5" hidden="false" customHeight="false" outlineLevel="0" collapsed="false">
      <c r="A171" s="17"/>
      <c r="G171" s="19"/>
      <c r="H171" s="19"/>
    </row>
    <row r="172" customFormat="false" ht="14.5" hidden="false" customHeight="false" outlineLevel="0" collapsed="false">
      <c r="A172" s="17"/>
      <c r="G172" s="19"/>
      <c r="H172" s="19"/>
    </row>
    <row r="173" customFormat="false" ht="14.5" hidden="false" customHeight="false" outlineLevel="0" collapsed="false">
      <c r="A173" s="17"/>
      <c r="G173" s="19"/>
      <c r="H173" s="19"/>
    </row>
    <row r="174" customFormat="false" ht="14.5" hidden="false" customHeight="false" outlineLevel="0" collapsed="false">
      <c r="A174" s="17"/>
      <c r="G174" s="19"/>
      <c r="H174" s="19"/>
    </row>
    <row r="175" customFormat="false" ht="14.5" hidden="false" customHeight="false" outlineLevel="0" collapsed="false">
      <c r="A175" s="17"/>
      <c r="G175" s="19"/>
      <c r="H175" s="19"/>
    </row>
    <row r="176" customFormat="false" ht="14.5" hidden="false" customHeight="false" outlineLevel="0" collapsed="false">
      <c r="A176" s="17"/>
      <c r="G176" s="19"/>
      <c r="H176" s="19"/>
    </row>
    <row r="177" customFormat="false" ht="14.5" hidden="false" customHeight="false" outlineLevel="0" collapsed="false">
      <c r="A177" s="17"/>
      <c r="G177" s="19"/>
      <c r="H177" s="19"/>
    </row>
    <row r="178" customFormat="false" ht="14.5" hidden="false" customHeight="false" outlineLevel="0" collapsed="false">
      <c r="A178" s="17"/>
      <c r="G178" s="19"/>
      <c r="H178" s="19"/>
    </row>
    <row r="179" customFormat="false" ht="14.5" hidden="false" customHeight="false" outlineLevel="0" collapsed="false">
      <c r="A179" s="17"/>
      <c r="G179" s="19"/>
      <c r="H179" s="19"/>
    </row>
    <row r="180" customFormat="false" ht="14.5" hidden="false" customHeight="false" outlineLevel="0" collapsed="false">
      <c r="A180" s="17"/>
      <c r="G180" s="19"/>
      <c r="H180" s="19"/>
    </row>
    <row r="181" customFormat="false" ht="14.5" hidden="false" customHeight="false" outlineLevel="0" collapsed="false">
      <c r="A181" s="17"/>
      <c r="G181" s="19"/>
      <c r="H181" s="19"/>
    </row>
    <row r="182" customFormat="false" ht="14.5" hidden="false" customHeight="false" outlineLevel="0" collapsed="false">
      <c r="A182" s="17"/>
      <c r="G182" s="19"/>
      <c r="H182" s="19"/>
    </row>
    <row r="193" customFormat="false" ht="30.75" hidden="false" customHeight="true" outlineLevel="0" collapsed="false"/>
    <row r="195" customFormat="false" ht="60" hidden="false" customHeight="true" outlineLevel="0" collapsed="false"/>
  </sheetData>
  <mergeCells count="11">
    <mergeCell ref="A2:J2"/>
    <mergeCell ref="A3:J3"/>
    <mergeCell ref="A4:J4"/>
    <mergeCell ref="G6:H6"/>
    <mergeCell ref="I6:J6"/>
    <mergeCell ref="B7:E7"/>
    <mergeCell ref="B8:C8"/>
    <mergeCell ref="B9:E9"/>
    <mergeCell ref="B89:E89"/>
    <mergeCell ref="B91:J91"/>
    <mergeCell ref="B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10:37Z</dcterms:created>
  <dc:creator>prueba</dc:creator>
  <dc:description/>
  <dc:language>en-US</dc:language>
  <cp:lastModifiedBy>Chabely Cabrera Dionicio</cp:lastModifiedBy>
  <dcterms:modified xsi:type="dcterms:W3CDTF">2022-12-28T00:57:22Z</dcterms:modified>
  <cp:revision>0</cp:revision>
  <dc:subject/>
  <dc:title/>
</cp:coreProperties>
</file>