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7">
  <si>
    <t xml:space="preserve">CUADRO N° 08 - PERU: REGIMENES DEFINITIVOS 
IMPORTACION PARA EL CONSUMO 
IMPORTACIONES ACOGIDAS A TRATOS PREFERENCIALES NACIONALES
(Valor FOB en miles de dólares) </t>
  </si>
  <si>
    <t xml:space="preserve">Periodo Enero - Diciembre 2010</t>
  </si>
  <si>
    <t xml:space="preserve">TPN - TRATO PREFERENCIAL NA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0</t>
  </si>
  <si>
    <t xml:space="preserve">SIN TRATO PREFERENCIAL</t>
  </si>
  <si>
    <t xml:space="preserve">1</t>
  </si>
  <si>
    <t xml:space="preserve">MUESTRAS MEDICAS REGLA NOVENA</t>
  </si>
  <si>
    <t xml:space="preserve">CONTRATO LIC. EXPLOR. Y EXPLOT. - LOTE 67</t>
  </si>
  <si>
    <t xml:space="preserve">CONTRATO DE LIC. PARA EXPLOR. Y EXPLOT. HIDROC.,LOTE 8</t>
  </si>
  <si>
    <t xml:space="preserve">CONTRATO DE LIC PARA EXPLOR Y EXPLOT HIDROC,LOTE X</t>
  </si>
  <si>
    <t xml:space="preserve">CONTRATO DE LIC PARA EXPLOR Y EXPLOT HIDROC,LOTE 31C</t>
  </si>
  <si>
    <t xml:space="preserve">CONTRATO DE LIC PARA EXPLOR Y EXPLOT HIDROC,LOTE II</t>
  </si>
  <si>
    <t xml:space="preserve">CONTRATO DE LIC PARA EXPLOR Y EXPLOT HIDROC,LOTES 31B Y</t>
  </si>
  <si>
    <t xml:space="preserve">CONTRATO DE LIC.EXPLORTACION HIDROCARB. LOTE VI/VII</t>
  </si>
  <si>
    <t xml:space="preserve">PLUSPETROL PERU CORPORATION S.A.</t>
  </si>
  <si>
    <t xml:space="preserve">EXPLOTACION DE HIDROCARBUROS - LOTE 88</t>
  </si>
  <si>
    <t xml:space="preserve">MINERA BARRICK MISQUICHILCA SA</t>
  </si>
  <si>
    <t xml:space="preserve">COMPAÑIA MINERA ANTAMINA S.A.</t>
  </si>
  <si>
    <t xml:space="preserve">IMP. DE OBRAS DE ARTE CREADAS  POR PERUANOS</t>
  </si>
  <si>
    <t xml:space="preserve">CONTRATO LIC.EXPLOR. Y EXPLOT. HIDRO. - LOTE Z-1</t>
  </si>
  <si>
    <t xml:space="preserve">CONTRATO LIC. EXPLOR. Y EXPLOT. - LOTE Z-6</t>
  </si>
  <si>
    <t xml:space="preserve">2</t>
  </si>
  <si>
    <t xml:space="preserve">CANAL ROJO - RECONOCIMIENTO FISICO</t>
  </si>
  <si>
    <t xml:space="preserve">REIMPORTACION</t>
  </si>
  <si>
    <t xml:space="preserve">IMPORT EXPORT VIZCAR SOCIEDAD ANONIMA - COD. TEMPORAL</t>
  </si>
  <si>
    <t xml:space="preserve">CONTRATO LIC.EXPLOR. Y EXPLOT. HIDRO. LOTE 57</t>
  </si>
  <si>
    <t xml:space="preserve">SOCIEDAD MINERA CERRO VERDE S.A.A.</t>
  </si>
  <si>
    <t xml:space="preserve">IMPORTACIONES RICHARD CAR S.R.LTDA-COD.TEMPORAL</t>
  </si>
  <si>
    <t xml:space="preserve">BHP BILLITON TINTAYA S.A.-OXIDOS DE COBRE</t>
  </si>
  <si>
    <t xml:space="preserve">CONTRATO LIC. EXPLOTACION HIDRO. LOTE - 56</t>
  </si>
  <si>
    <t xml:space="preserve">CONTRATO LIC. EXPLOR. Y EXPLOT. - LOTE Z - 33</t>
  </si>
  <si>
    <t xml:space="preserve">AFTERMARKET CORPORATION SOCIEDAD ANONIMA CERRADA-COD TE</t>
  </si>
  <si>
    <t xml:space="preserve">SOUTHERN PERU COPPER CORPORATION-PROY.LIXIVIACION-ELECT</t>
  </si>
  <si>
    <t xml:space="preserve">PROYECTO CERRO YANACOCHA - MINERA YANACOCHA</t>
  </si>
  <si>
    <t xml:space="preserve">PROYECTO MAQUI MAQUI - MINERA YANACOCHA</t>
  </si>
  <si>
    <t xml:space="preserve">PROYECTO LA QUINUA - MINERA YANACOCHA</t>
  </si>
  <si>
    <t xml:space="preserve">CONTRATO LIC. EXPLOR. Y EXPLOT. - LOTE Z-35</t>
  </si>
  <si>
    <t xml:space="preserve">CONTRATO LIC. EXPLOR. Y EXPLOT. - LOTE 58</t>
  </si>
  <si>
    <t xml:space="preserve">PERU LNG-LEY N| 28176</t>
  </si>
  <si>
    <t xml:space="preserve">CONTRATO LIC. EXPLOTACION - LOTE XX</t>
  </si>
  <si>
    <t xml:space="preserve">STC - AÑO 2005 - COMMPART INT.</t>
  </si>
  <si>
    <t xml:space="preserve">CONTRATO LIC. EXPLOR. Y EXPLOT. - LOTE 76</t>
  </si>
  <si>
    <t xml:space="preserve">MEDIDAS CAUTELARES - DS. N║ 100-96-EF</t>
  </si>
  <si>
    <t xml:space="preserve">PROYECTO ALTO CHICAMA-MINERA BARRICK MISQUICHICA S.A.</t>
  </si>
  <si>
    <t xml:space="preserve">CONTRATO LIC. EXPLOR. Y EXPLOT. - LOTE Z-36</t>
  </si>
  <si>
    <t xml:space="preserve">CONTRATO LIC. EXPLOR. Y EXPLOT. - LOTE 121</t>
  </si>
  <si>
    <t xml:space="preserve">CONTRATO LIC. EXPLOR. Y EXPLOT. - LOTE 128</t>
  </si>
  <si>
    <t xml:space="preserve">MINERA VOTORANTIM METAIS-CAJAMARQUILLA S.A.</t>
  </si>
  <si>
    <t xml:space="preserve">STC-2005 EN EJECUCION V.S.REPUESTOS D'CALIDAD SOCIEDAD</t>
  </si>
  <si>
    <t xml:space="preserve">STC-AÑO 2005 EN EJECUCION FLORIDA IMPORT EXPORT E.I.R.L</t>
  </si>
  <si>
    <t xml:space="preserve">SENTENCIA TRIBUNAL CONSTITUCIONAL-EXP.01576-2007-PA/TC</t>
  </si>
  <si>
    <t xml:space="preserve">3</t>
  </si>
  <si>
    <t xml:space="preserve">STC.EXP. 325-2001-AA/TC.RES.60 Y 64 37 JECL</t>
  </si>
  <si>
    <t xml:space="preserve">COMPAÑIA MINERA ARES S.A.C.</t>
  </si>
  <si>
    <t xml:space="preserve">ARTIFUM EIRL - STC EXP. 0606-2008-PA/TC</t>
  </si>
  <si>
    <t xml:space="preserve">9</t>
  </si>
  <si>
    <t xml:space="preserve">REPOSICION DE MERCANCIAS EN FRANQUICIA</t>
  </si>
  <si>
    <t xml:space="preserve"> TOTAL</t>
  </si>
  <si>
    <t xml:space="preserve">* Se excluyen las Donaciones y Servicios Diplomáticos</t>
  </si>
  <si>
    <t xml:space="preserve">Cifras preliminares al 14/03/2012</t>
  </si>
  <si>
    <t xml:space="preserve">Fuente: SUNAT - Declaración Aduanera de Mercancía
Elaboración: Gerencia de Estadística - Int.Nac.Est.Econ y Estad.</t>
  </si>
  <si>
    <t xml:space="preserve">CUADRO N° 08 - PERU: REGIMENES DEFINITIVOS 
IMPORTACION PARA EL CONSUMO 
IMPORTACIONES ACOGIDAS A TRATOS PREFERENCIALES NACIONALES
(Valor CIF en miles de dólares) </t>
  </si>
  <si>
    <t xml:space="preserve">CUADRO N° 08 - PERU: REGIMENES DEFINITIVOS 
IMPORTACION PARA EL CONSUMO 
IMPORTACIONES ACOGIDAS A TRATOS PREFERENCIALES NACIONALES
(Peso Bruto en toneladas) </t>
  </si>
  <si>
    <t xml:space="preserve">CUADRO N° 08 - PERU: REGIMENES DEFINITIVOS 
IMPORTACION PARA EL CONSUMO 
IMPORTACIONES ACOGIDAS A TRATOS PREFERENCIALES NACIONALES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65" topLeftCell="A150" activePane="topLeft" state="split"/>
      <selection pane="topLeft" activeCell="C1" activeCellId="0" sqref="C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63.41"/>
    <col collapsed="false" customWidth="true" hidden="false" outlineLevel="0" max="26" min="5" style="0" width="15.7"/>
    <col collapsed="false" customWidth="true" hidden="false" outlineLevel="0" max="28" min="28" style="0" width="63.41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A7" s="6"/>
      <c r="B7" s="7" t="s">
        <v>16</v>
      </c>
      <c r="C7" s="8" t="n">
        <v>0</v>
      </c>
      <c r="D7" s="9" t="s">
        <v>17</v>
      </c>
      <c r="E7" s="10" t="n">
        <v>1884520.083872</v>
      </c>
      <c r="F7" s="10" t="n">
        <v>1763297.393278</v>
      </c>
      <c r="G7" s="10" t="n">
        <v>2215009.263517</v>
      </c>
      <c r="H7" s="10" t="n">
        <v>2050986.325236</v>
      </c>
      <c r="I7" s="10" t="n">
        <v>1921780.743616</v>
      </c>
      <c r="J7" s="10" t="n">
        <v>2169736.140211</v>
      </c>
      <c r="K7" s="10" t="n">
        <v>2338244.220092</v>
      </c>
      <c r="L7" s="10" t="n">
        <v>2468307.980812</v>
      </c>
      <c r="M7" s="10" t="n">
        <v>2539585.375273</v>
      </c>
      <c r="N7" s="10" t="n">
        <v>2514985.740053</v>
      </c>
      <c r="O7" s="10" t="n">
        <v>2537726.370126</v>
      </c>
      <c r="P7" s="10" t="n">
        <v>2461203.867398</v>
      </c>
      <c r="Q7" s="11" t="n">
        <v>26865383.503484</v>
      </c>
      <c r="R7" s="6"/>
      <c r="S7" s="6"/>
      <c r="T7" s="6"/>
      <c r="U7" s="6"/>
      <c r="V7" s="6"/>
    </row>
    <row r="8" customFormat="false" ht="15" hidden="false" customHeight="true" outlineLevel="0" collapsed="false">
      <c r="A8" s="6"/>
      <c r="B8" s="12" t="s">
        <v>18</v>
      </c>
      <c r="C8" s="8" t="n">
        <v>17</v>
      </c>
      <c r="D8" s="9" t="s">
        <v>19</v>
      </c>
      <c r="E8" s="10" t="n">
        <v>1383.406452</v>
      </c>
      <c r="F8" s="10" t="n">
        <v>1171.615443</v>
      </c>
      <c r="G8" s="10" t="n">
        <v>808.624934</v>
      </c>
      <c r="H8" s="10" t="n">
        <v>1190.27399</v>
      </c>
      <c r="I8" s="10" t="n">
        <v>904.579304</v>
      </c>
      <c r="J8" s="10" t="n">
        <v>1696.914096</v>
      </c>
      <c r="K8" s="10" t="n">
        <v>962.398852</v>
      </c>
      <c r="L8" s="10" t="n">
        <v>1353.065431</v>
      </c>
      <c r="M8" s="10" t="n">
        <v>993.890243</v>
      </c>
      <c r="N8" s="10" t="n">
        <v>1159.796316</v>
      </c>
      <c r="O8" s="10" t="n">
        <v>794.458851</v>
      </c>
      <c r="P8" s="10" t="n">
        <v>1477.952722</v>
      </c>
      <c r="Q8" s="11" t="n">
        <v>13896.976634</v>
      </c>
    </row>
    <row r="9" customFormat="false" ht="15" hidden="false" customHeight="true" outlineLevel="0" collapsed="false">
      <c r="A9" s="6"/>
      <c r="B9" s="12"/>
      <c r="C9" s="8" t="n">
        <v>119</v>
      </c>
      <c r="D9" s="9" t="s">
        <v>20</v>
      </c>
      <c r="E9" s="10" t="n">
        <v>46.557031</v>
      </c>
      <c r="F9" s="10" t="n">
        <v>3.60138</v>
      </c>
      <c r="G9" s="10" t="n">
        <v>6.3605</v>
      </c>
      <c r="H9" s="10" t="n">
        <v>3.59173</v>
      </c>
      <c r="I9" s="10" t="n">
        <v>0</v>
      </c>
      <c r="J9" s="10" t="n">
        <v>0</v>
      </c>
      <c r="K9" s="10" t="n">
        <v>6.00061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v>66.111251</v>
      </c>
    </row>
    <row r="10" customFormat="false" ht="15" hidden="false" customHeight="true" outlineLevel="0" collapsed="false">
      <c r="A10" s="6"/>
      <c r="B10" s="12"/>
      <c r="C10" s="8" t="n">
        <v>130</v>
      </c>
      <c r="D10" s="9" t="s">
        <v>21</v>
      </c>
      <c r="E10" s="10" t="n">
        <v>192.052798</v>
      </c>
      <c r="F10" s="10" t="n">
        <v>1143.892297</v>
      </c>
      <c r="G10" s="10" t="n">
        <v>807.506035</v>
      </c>
      <c r="H10" s="10" t="n">
        <v>1732.111926</v>
      </c>
      <c r="I10" s="10" t="n">
        <v>601.563799</v>
      </c>
      <c r="J10" s="10" t="n">
        <v>322.49934</v>
      </c>
      <c r="K10" s="10" t="n">
        <v>305.371583</v>
      </c>
      <c r="L10" s="10" t="n">
        <v>375.216881</v>
      </c>
      <c r="M10" s="10" t="n">
        <v>287.461124</v>
      </c>
      <c r="N10" s="10" t="n">
        <v>1803.484982</v>
      </c>
      <c r="O10" s="10" t="n">
        <v>235.612467</v>
      </c>
      <c r="P10" s="10" t="n">
        <v>345.196573</v>
      </c>
      <c r="Q10" s="11" t="n">
        <v>8151.969805</v>
      </c>
    </row>
    <row r="11" customFormat="false" ht="15" hidden="false" customHeight="true" outlineLevel="0" collapsed="false">
      <c r="A11" s="6"/>
      <c r="B11" s="12"/>
      <c r="C11" s="8" t="n">
        <v>134</v>
      </c>
      <c r="D11" s="9" t="s">
        <v>22</v>
      </c>
      <c r="E11" s="10" t="n">
        <v>1.283</v>
      </c>
      <c r="F11" s="10" t="n">
        <v>13.35624</v>
      </c>
      <c r="G11" s="10" t="n">
        <v>117.75699</v>
      </c>
      <c r="H11" s="10" t="n">
        <v>0</v>
      </c>
      <c r="I11" s="10" t="n">
        <v>2.0952</v>
      </c>
      <c r="J11" s="10" t="n">
        <v>100.94878</v>
      </c>
      <c r="K11" s="10" t="n">
        <v>19.12291</v>
      </c>
      <c r="L11" s="10" t="n">
        <v>0</v>
      </c>
      <c r="M11" s="10" t="n">
        <v>97.49216</v>
      </c>
      <c r="N11" s="10" t="n">
        <v>122.20108</v>
      </c>
      <c r="O11" s="10" t="n">
        <v>220.71301</v>
      </c>
      <c r="P11" s="10" t="n">
        <v>642.1384</v>
      </c>
      <c r="Q11" s="11" t="n">
        <v>1337.10777</v>
      </c>
    </row>
    <row r="12" customFormat="false" ht="15" hidden="false" customHeight="true" outlineLevel="0" collapsed="false">
      <c r="A12" s="6"/>
      <c r="B12" s="12"/>
      <c r="C12" s="8" t="n">
        <v>135</v>
      </c>
      <c r="D12" s="9" t="s">
        <v>23</v>
      </c>
      <c r="E12" s="10" t="n">
        <v>0</v>
      </c>
      <c r="F12" s="10" t="n">
        <v>29.7412</v>
      </c>
      <c r="G12" s="10" t="n">
        <v>159.55665</v>
      </c>
      <c r="H12" s="10" t="n">
        <v>24.839311</v>
      </c>
      <c r="I12" s="10" t="n">
        <v>63.405999</v>
      </c>
      <c r="J12" s="10" t="n">
        <v>276.58757</v>
      </c>
      <c r="K12" s="10" t="n">
        <v>159.05621</v>
      </c>
      <c r="L12" s="10" t="n">
        <v>21.53541</v>
      </c>
      <c r="M12" s="10" t="n">
        <v>3.07</v>
      </c>
      <c r="N12" s="10" t="n">
        <v>0</v>
      </c>
      <c r="O12" s="10" t="n">
        <v>41.53946</v>
      </c>
      <c r="P12" s="10" t="n">
        <v>7.97</v>
      </c>
      <c r="Q12" s="11" t="n">
        <v>787.30181</v>
      </c>
    </row>
    <row r="13" customFormat="false" ht="15" hidden="false" customHeight="true" outlineLevel="0" collapsed="false">
      <c r="A13" s="6"/>
      <c r="B13" s="12"/>
      <c r="C13" s="8" t="n">
        <v>137</v>
      </c>
      <c r="D13" s="9" t="s">
        <v>24</v>
      </c>
      <c r="E13" s="10" t="n">
        <v>0</v>
      </c>
      <c r="F13" s="10" t="n">
        <v>0</v>
      </c>
      <c r="G13" s="10" t="n">
        <v>0</v>
      </c>
      <c r="H13" s="10" t="n">
        <v>4.2703</v>
      </c>
      <c r="I13" s="10" t="n">
        <v>0</v>
      </c>
      <c r="J13" s="10" t="n">
        <v>2.515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1" t="n">
        <v>6.7853</v>
      </c>
    </row>
    <row r="14" customFormat="false" ht="15" hidden="false" customHeight="true" outlineLevel="0" collapsed="false">
      <c r="A14" s="6"/>
      <c r="B14" s="12"/>
      <c r="C14" s="8" t="n">
        <v>139</v>
      </c>
      <c r="D14" s="9" t="s">
        <v>25</v>
      </c>
      <c r="E14" s="10" t="n">
        <v>5.578399</v>
      </c>
      <c r="F14" s="10" t="n">
        <v>21.65</v>
      </c>
      <c r="G14" s="10" t="n">
        <v>14.46628</v>
      </c>
      <c r="H14" s="10" t="n">
        <v>8.1404</v>
      </c>
      <c r="I14" s="10" t="n">
        <v>9.39759</v>
      </c>
      <c r="J14" s="10" t="n">
        <v>11.75361</v>
      </c>
      <c r="K14" s="10" t="n">
        <v>21.87076</v>
      </c>
      <c r="L14" s="10" t="n">
        <v>32.76372</v>
      </c>
      <c r="M14" s="10" t="n">
        <v>2.086</v>
      </c>
      <c r="N14" s="10" t="n">
        <v>3.610389</v>
      </c>
      <c r="O14" s="10" t="n">
        <v>15.57639</v>
      </c>
      <c r="P14" s="10" t="n">
        <v>0</v>
      </c>
      <c r="Q14" s="11" t="n">
        <v>146.893538</v>
      </c>
    </row>
    <row r="15" customFormat="false" ht="15" hidden="false" customHeight="true" outlineLevel="0" collapsed="false">
      <c r="A15" s="6"/>
      <c r="B15" s="12"/>
      <c r="C15" s="8" t="n">
        <v>141</v>
      </c>
      <c r="D15" s="9" t="s">
        <v>26</v>
      </c>
      <c r="E15" s="10" t="n">
        <v>1473.197812</v>
      </c>
      <c r="F15" s="10" t="n">
        <v>0</v>
      </c>
      <c r="G15" s="10" t="n">
        <v>0</v>
      </c>
      <c r="H15" s="10" t="n">
        <v>0</v>
      </c>
      <c r="I15" s="10" t="n">
        <v>1313.86028</v>
      </c>
      <c r="J15" s="10" t="n">
        <v>2304.76351</v>
      </c>
      <c r="K15" s="10" t="n">
        <v>617.32378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 t="n">
        <v>5709.145382</v>
      </c>
    </row>
    <row r="16" customFormat="false" ht="15" hidden="false" customHeight="true" outlineLevel="0" collapsed="false">
      <c r="A16" s="6"/>
      <c r="B16" s="12"/>
      <c r="C16" s="8" t="n">
        <v>176</v>
      </c>
      <c r="D16" s="9" t="s">
        <v>27</v>
      </c>
      <c r="E16" s="10" t="n">
        <v>64.69834</v>
      </c>
      <c r="F16" s="10" t="n">
        <v>447.9393</v>
      </c>
      <c r="G16" s="10" t="n">
        <v>104.44556</v>
      </c>
      <c r="H16" s="10" t="n">
        <v>230.262929</v>
      </c>
      <c r="I16" s="10" t="n">
        <v>70.69542</v>
      </c>
      <c r="J16" s="10" t="n">
        <v>149.84691</v>
      </c>
      <c r="K16" s="10" t="n">
        <v>158.958756</v>
      </c>
      <c r="L16" s="10" t="n">
        <v>85.13291</v>
      </c>
      <c r="M16" s="10" t="n">
        <v>1041.6701</v>
      </c>
      <c r="N16" s="10" t="n">
        <v>202.75059</v>
      </c>
      <c r="O16" s="10" t="n">
        <v>219.586002</v>
      </c>
      <c r="P16" s="10" t="n">
        <v>54.309075</v>
      </c>
      <c r="Q16" s="11" t="n">
        <v>2830.295892</v>
      </c>
    </row>
    <row r="17" customFormat="false" ht="15" hidden="false" customHeight="true" outlineLevel="0" collapsed="false">
      <c r="A17" s="6"/>
      <c r="B17" s="12"/>
      <c r="C17" s="8" t="n">
        <v>180</v>
      </c>
      <c r="D17" s="9" t="s">
        <v>28</v>
      </c>
      <c r="E17" s="10" t="n">
        <v>1524.492508</v>
      </c>
      <c r="F17" s="10" t="n">
        <v>470.330998</v>
      </c>
      <c r="G17" s="10" t="n">
        <v>510.106973</v>
      </c>
      <c r="H17" s="10" t="n">
        <v>13224.891489</v>
      </c>
      <c r="I17" s="10" t="n">
        <v>2158.540866</v>
      </c>
      <c r="J17" s="10" t="n">
        <v>2031.391585</v>
      </c>
      <c r="K17" s="10" t="n">
        <v>1395.652336</v>
      </c>
      <c r="L17" s="10" t="n">
        <v>461.001547</v>
      </c>
      <c r="M17" s="10" t="n">
        <v>4830.940825</v>
      </c>
      <c r="N17" s="10" t="n">
        <v>1056.169561</v>
      </c>
      <c r="O17" s="10" t="n">
        <v>1106.872138</v>
      </c>
      <c r="P17" s="10" t="n">
        <v>46040.718695</v>
      </c>
      <c r="Q17" s="11" t="n">
        <v>74811.109521</v>
      </c>
    </row>
    <row r="18" customFormat="false" ht="15" hidden="false" customHeight="true" outlineLevel="0" collapsed="false">
      <c r="A18" s="6"/>
      <c r="B18" s="12"/>
      <c r="C18" s="8" t="n">
        <v>186</v>
      </c>
      <c r="D18" s="9" t="s">
        <v>29</v>
      </c>
      <c r="E18" s="10" t="n">
        <v>85.56477</v>
      </c>
      <c r="F18" s="10" t="n">
        <v>64.33736</v>
      </c>
      <c r="G18" s="10" t="n">
        <v>374.92187</v>
      </c>
      <c r="H18" s="10" t="n">
        <v>41.17992</v>
      </c>
      <c r="I18" s="10" t="n">
        <v>515.687557</v>
      </c>
      <c r="J18" s="10" t="n">
        <v>67.08136</v>
      </c>
      <c r="K18" s="10" t="n">
        <v>116.62043</v>
      </c>
      <c r="L18" s="10" t="n">
        <v>161.89531</v>
      </c>
      <c r="M18" s="10" t="n">
        <v>504.67088</v>
      </c>
      <c r="N18" s="10" t="n">
        <v>106.74577</v>
      </c>
      <c r="O18" s="10" t="n">
        <v>144.95302</v>
      </c>
      <c r="P18" s="10" t="n">
        <v>274.17107</v>
      </c>
      <c r="Q18" s="11" t="n">
        <v>2457.829317</v>
      </c>
    </row>
    <row r="19" customFormat="false" ht="15" hidden="false" customHeight="true" outlineLevel="0" collapsed="false">
      <c r="A19" s="6"/>
      <c r="B19" s="12"/>
      <c r="C19" s="8" t="n">
        <v>187</v>
      </c>
      <c r="D19" s="9" t="s">
        <v>30</v>
      </c>
      <c r="E19" s="10" t="n">
        <v>1485.730662</v>
      </c>
      <c r="F19" s="10" t="n">
        <v>1946.696659</v>
      </c>
      <c r="G19" s="10" t="n">
        <v>3380.399484</v>
      </c>
      <c r="H19" s="10" t="n">
        <v>1288.471345</v>
      </c>
      <c r="I19" s="10" t="n">
        <v>892.691392</v>
      </c>
      <c r="J19" s="10" t="n">
        <v>910.092414</v>
      </c>
      <c r="K19" s="10" t="n">
        <v>380.838999</v>
      </c>
      <c r="L19" s="10" t="n">
        <v>774.961186</v>
      </c>
      <c r="M19" s="10" t="n">
        <v>680.806554</v>
      </c>
      <c r="N19" s="10" t="n">
        <v>765.758445</v>
      </c>
      <c r="O19" s="10" t="n">
        <v>2286.879005</v>
      </c>
      <c r="P19" s="10" t="n">
        <v>1632.513249</v>
      </c>
      <c r="Q19" s="11" t="n">
        <v>16425.839394</v>
      </c>
    </row>
    <row r="20" customFormat="false" ht="15" hidden="false" customHeight="true" outlineLevel="0" collapsed="false">
      <c r="A20" s="6"/>
      <c r="B20" s="12"/>
      <c r="C20" s="8" t="n">
        <v>188</v>
      </c>
      <c r="D20" s="9" t="s">
        <v>31</v>
      </c>
      <c r="E20" s="10" t="n">
        <v>0</v>
      </c>
      <c r="F20" s="10" t="n">
        <v>898.638</v>
      </c>
      <c r="G20" s="10" t="n">
        <v>0</v>
      </c>
      <c r="H20" s="10" t="n">
        <v>0</v>
      </c>
      <c r="I20" s="10" t="n">
        <v>0</v>
      </c>
      <c r="J20" s="10" t="n">
        <v>40.13696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45</v>
      </c>
      <c r="P20" s="10" t="n">
        <v>0</v>
      </c>
      <c r="Q20" s="11" t="n">
        <v>983.77496</v>
      </c>
    </row>
    <row r="21" customFormat="false" ht="15" hidden="false" customHeight="true" outlineLevel="0" collapsed="false">
      <c r="A21" s="6"/>
      <c r="B21" s="12"/>
      <c r="C21" s="8" t="n">
        <v>192</v>
      </c>
      <c r="D21" s="9" t="s">
        <v>32</v>
      </c>
      <c r="E21" s="10" t="n">
        <v>0</v>
      </c>
      <c r="F21" s="10" t="n">
        <v>0</v>
      </c>
      <c r="G21" s="10" t="n">
        <v>384.26009</v>
      </c>
      <c r="H21" s="10" t="n">
        <v>893.34156</v>
      </c>
      <c r="I21" s="10" t="n">
        <v>766.30784</v>
      </c>
      <c r="J21" s="10" t="n">
        <v>172.69413</v>
      </c>
      <c r="K21" s="10" t="n">
        <v>6743.49403</v>
      </c>
      <c r="L21" s="10" t="n">
        <v>5128.14366</v>
      </c>
      <c r="M21" s="10" t="n">
        <v>865.58098</v>
      </c>
      <c r="N21" s="10" t="n">
        <v>727.814973</v>
      </c>
      <c r="O21" s="10" t="n">
        <v>487.519712</v>
      </c>
      <c r="P21" s="10" t="n">
        <v>58.26838</v>
      </c>
      <c r="Q21" s="11" t="n">
        <v>16227.425355</v>
      </c>
    </row>
    <row r="22" customFormat="false" ht="15" hidden="false" customHeight="true" outlineLevel="0" collapsed="false">
      <c r="A22" s="6"/>
      <c r="B22" s="7"/>
      <c r="C22" s="8" t="n">
        <v>194</v>
      </c>
      <c r="D22" s="9" t="s">
        <v>33</v>
      </c>
      <c r="E22" s="10" t="n">
        <v>0</v>
      </c>
      <c r="F22" s="10" t="n">
        <v>38.19468</v>
      </c>
      <c r="G22" s="10" t="n">
        <v>17.86093</v>
      </c>
      <c r="H22" s="10" t="n">
        <v>9047.21686</v>
      </c>
      <c r="I22" s="10" t="n">
        <v>2300.87703</v>
      </c>
      <c r="J22" s="10" t="n">
        <v>1413.84721</v>
      </c>
      <c r="K22" s="10" t="n">
        <v>2457.482751</v>
      </c>
      <c r="L22" s="10" t="n">
        <v>1061.9471</v>
      </c>
      <c r="M22" s="10" t="n">
        <v>898.102298</v>
      </c>
      <c r="N22" s="10" t="n">
        <v>163.332339</v>
      </c>
      <c r="O22" s="10" t="n">
        <v>1039.68152</v>
      </c>
      <c r="P22" s="10" t="n">
        <v>148.82457</v>
      </c>
      <c r="Q22" s="11" t="n">
        <v>18587.367288</v>
      </c>
    </row>
    <row r="23" customFormat="false" ht="15" hidden="false" customHeight="true" outlineLevel="0" collapsed="false">
      <c r="A23" s="6"/>
      <c r="B23" s="12" t="s">
        <v>34</v>
      </c>
      <c r="C23" s="8" t="n">
        <v>20</v>
      </c>
      <c r="D23" s="9" t="s">
        <v>35</v>
      </c>
      <c r="E23" s="10" t="n">
        <v>7506.125636</v>
      </c>
      <c r="F23" s="10" t="n">
        <v>27252.574682</v>
      </c>
      <c r="G23" s="10" t="n">
        <v>7393.323516</v>
      </c>
      <c r="H23" s="10" t="n">
        <v>2913.4152</v>
      </c>
      <c r="I23" s="10" t="n">
        <v>18964.898995</v>
      </c>
      <c r="J23" s="10" t="n">
        <v>23828.651477</v>
      </c>
      <c r="K23" s="10" t="n">
        <v>7435.070633</v>
      </c>
      <c r="L23" s="10" t="n">
        <v>2541.683552</v>
      </c>
      <c r="M23" s="10" t="n">
        <v>4359.823738</v>
      </c>
      <c r="N23" s="10" t="n">
        <v>12530.803301</v>
      </c>
      <c r="O23" s="10" t="n">
        <v>6669.853031</v>
      </c>
      <c r="P23" s="10" t="n">
        <v>8942.904319</v>
      </c>
      <c r="Q23" s="11" t="n">
        <v>130339.12808</v>
      </c>
    </row>
    <row r="24" customFormat="false" ht="15" hidden="false" customHeight="true" outlineLevel="0" collapsed="false">
      <c r="A24" s="6"/>
      <c r="B24" s="12"/>
      <c r="C24" s="8" t="n">
        <v>22</v>
      </c>
      <c r="D24" s="9" t="s">
        <v>3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2.8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1" t="n">
        <v>2.8</v>
      </c>
    </row>
    <row r="25" customFormat="false" ht="15" hidden="false" customHeight="true" outlineLevel="0" collapsed="false">
      <c r="A25" s="6"/>
      <c r="B25" s="12"/>
      <c r="C25" s="8" t="n">
        <v>200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19.114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1" t="n">
        <v>19.114</v>
      </c>
    </row>
    <row r="26" customFormat="false" ht="15" hidden="false" customHeight="true" outlineLevel="0" collapsed="false">
      <c r="A26" s="6"/>
      <c r="B26" s="12"/>
      <c r="C26" s="8" t="n">
        <v>205</v>
      </c>
      <c r="D26" s="9" t="s">
        <v>38</v>
      </c>
      <c r="E26" s="10" t="n">
        <v>103</v>
      </c>
      <c r="F26" s="10" t="n">
        <v>0</v>
      </c>
      <c r="G26" s="10" t="n">
        <v>155.42331</v>
      </c>
      <c r="H26" s="10" t="n">
        <v>0</v>
      </c>
      <c r="I26" s="10" t="n">
        <v>866.41343</v>
      </c>
      <c r="J26" s="10" t="n">
        <v>184.976529</v>
      </c>
      <c r="K26" s="10" t="n">
        <v>118.90254</v>
      </c>
      <c r="L26" s="10" t="n">
        <v>0</v>
      </c>
      <c r="M26" s="10" t="n">
        <v>0</v>
      </c>
      <c r="N26" s="10" t="n">
        <v>44.023</v>
      </c>
      <c r="O26" s="10" t="n">
        <v>0</v>
      </c>
      <c r="P26" s="10" t="n">
        <v>0</v>
      </c>
      <c r="Q26" s="11" t="n">
        <v>1472.738809</v>
      </c>
    </row>
    <row r="27" customFormat="false" ht="15" hidden="false" customHeight="true" outlineLevel="0" collapsed="false">
      <c r="A27" s="6"/>
      <c r="B27" s="12"/>
      <c r="C27" s="8" t="n">
        <v>207</v>
      </c>
      <c r="D27" s="9" t="s">
        <v>39</v>
      </c>
      <c r="E27" s="10" t="n">
        <v>2685.544409</v>
      </c>
      <c r="F27" s="10" t="n">
        <v>1409.581209</v>
      </c>
      <c r="G27" s="10" t="n">
        <v>12714.316969</v>
      </c>
      <c r="H27" s="10" t="n">
        <v>1819.586189</v>
      </c>
      <c r="I27" s="10" t="n">
        <v>2610.01701</v>
      </c>
      <c r="J27" s="10" t="n">
        <v>4142.727621</v>
      </c>
      <c r="K27" s="10" t="n">
        <v>4549.732084</v>
      </c>
      <c r="L27" s="10" t="n">
        <v>3926.409915</v>
      </c>
      <c r="M27" s="10" t="n">
        <v>2312.776011</v>
      </c>
      <c r="N27" s="10" t="n">
        <v>2688.657012</v>
      </c>
      <c r="O27" s="10" t="n">
        <v>2838.285996</v>
      </c>
      <c r="P27" s="10" t="n">
        <v>1752.826505</v>
      </c>
      <c r="Q27" s="11" t="n">
        <v>43450.46093</v>
      </c>
    </row>
    <row r="28" customFormat="false" ht="15" hidden="false" customHeight="true" outlineLevel="0" collapsed="false">
      <c r="A28" s="6"/>
      <c r="B28" s="12"/>
      <c r="C28" s="8" t="n">
        <v>208</v>
      </c>
      <c r="D28" s="9" t="s">
        <v>40</v>
      </c>
      <c r="E28" s="10" t="n">
        <v>650.673655</v>
      </c>
      <c r="F28" s="10" t="n">
        <v>751.981934</v>
      </c>
      <c r="G28" s="10" t="n">
        <v>466.504828</v>
      </c>
      <c r="H28" s="10" t="n">
        <v>206.611822</v>
      </c>
      <c r="I28" s="10" t="n">
        <v>0</v>
      </c>
      <c r="J28" s="10" t="n">
        <v>222.658535</v>
      </c>
      <c r="K28" s="10" t="n">
        <v>156.96648</v>
      </c>
      <c r="L28" s="10" t="n">
        <v>11.938</v>
      </c>
      <c r="M28" s="10" t="n">
        <v>0</v>
      </c>
      <c r="N28" s="10" t="n">
        <v>0</v>
      </c>
      <c r="O28" s="10" t="n">
        <v>0</v>
      </c>
      <c r="P28" s="10" t="n">
        <v>0</v>
      </c>
      <c r="Q28" s="11" t="n">
        <v>2467.335254</v>
      </c>
    </row>
    <row r="29" customFormat="false" ht="15" hidden="false" customHeight="true" outlineLevel="0" collapsed="false">
      <c r="A29" s="6"/>
      <c r="B29" s="12"/>
      <c r="C29" s="8" t="n">
        <v>209</v>
      </c>
      <c r="D29" s="9" t="s">
        <v>41</v>
      </c>
      <c r="E29" s="10" t="n">
        <v>163.92964</v>
      </c>
      <c r="F29" s="10" t="n">
        <v>217.32921</v>
      </c>
      <c r="G29" s="10" t="n">
        <v>112.11116</v>
      </c>
      <c r="H29" s="10" t="n">
        <v>144.58159</v>
      </c>
      <c r="I29" s="10" t="n">
        <v>55.32606</v>
      </c>
      <c r="J29" s="10" t="n">
        <v>85.03664</v>
      </c>
      <c r="K29" s="10" t="n">
        <v>39.88186</v>
      </c>
      <c r="L29" s="10" t="n">
        <v>45.32291</v>
      </c>
      <c r="M29" s="10" t="n">
        <v>11.86428</v>
      </c>
      <c r="N29" s="10" t="n">
        <v>45.72226</v>
      </c>
      <c r="O29" s="10" t="n">
        <v>132.13197</v>
      </c>
      <c r="P29" s="10" t="n">
        <v>269.56914</v>
      </c>
      <c r="Q29" s="11" t="n">
        <v>1322.80672</v>
      </c>
    </row>
    <row r="30" customFormat="false" ht="15" hidden="false" customHeight="true" outlineLevel="0" collapsed="false">
      <c r="A30" s="6"/>
      <c r="B30" s="12"/>
      <c r="C30" s="8" t="n">
        <v>210</v>
      </c>
      <c r="D30" s="9" t="s">
        <v>42</v>
      </c>
      <c r="E30" s="10" t="n">
        <v>255.42496</v>
      </c>
      <c r="F30" s="10" t="n">
        <v>9.12459</v>
      </c>
      <c r="G30" s="10" t="n">
        <v>3.55454</v>
      </c>
      <c r="H30" s="10" t="n">
        <v>48.468597</v>
      </c>
      <c r="I30" s="10" t="n">
        <v>20.40596</v>
      </c>
      <c r="J30" s="10" t="n">
        <v>316.640073</v>
      </c>
      <c r="K30" s="10" t="n">
        <v>524.295335</v>
      </c>
      <c r="L30" s="10" t="n">
        <v>177.28654</v>
      </c>
      <c r="M30" s="10" t="n">
        <v>121.69542</v>
      </c>
      <c r="N30" s="10" t="n">
        <v>61.785468</v>
      </c>
      <c r="O30" s="10" t="n">
        <v>182.083802</v>
      </c>
      <c r="P30" s="10" t="n">
        <v>1431.865087</v>
      </c>
      <c r="Q30" s="11" t="n">
        <v>3152.630372</v>
      </c>
    </row>
    <row r="31" customFormat="false" ht="15" hidden="false" customHeight="true" outlineLevel="0" collapsed="false">
      <c r="A31" s="6"/>
      <c r="B31" s="12"/>
      <c r="C31" s="8" t="n">
        <v>211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270.607</v>
      </c>
      <c r="I31" s="10" t="n">
        <v>0</v>
      </c>
      <c r="J31" s="10" t="n">
        <v>3.2555</v>
      </c>
      <c r="K31" s="10" t="n">
        <v>5281.1454</v>
      </c>
      <c r="L31" s="10" t="n">
        <v>1399.65469</v>
      </c>
      <c r="M31" s="10" t="n">
        <v>328.56232</v>
      </c>
      <c r="N31" s="10" t="n">
        <v>128.34199</v>
      </c>
      <c r="O31" s="10" t="n">
        <v>1357.41114</v>
      </c>
      <c r="P31" s="10" t="n">
        <v>3161.26485</v>
      </c>
      <c r="Q31" s="11" t="n">
        <v>11930.24289</v>
      </c>
    </row>
    <row r="32" customFormat="false" ht="15" hidden="false" customHeight="true" outlineLevel="0" collapsed="false">
      <c r="A32" s="6"/>
      <c r="B32" s="12"/>
      <c r="C32" s="8" t="n">
        <v>212</v>
      </c>
      <c r="D32" s="9" t="s">
        <v>44</v>
      </c>
      <c r="E32" s="10" t="n">
        <v>13.84033</v>
      </c>
      <c r="F32" s="10" t="n">
        <v>357.299</v>
      </c>
      <c r="G32" s="10" t="n">
        <v>312.833</v>
      </c>
      <c r="H32" s="10" t="n">
        <v>46.751</v>
      </c>
      <c r="I32" s="10" t="n">
        <v>373.394</v>
      </c>
      <c r="J32" s="10" t="n">
        <v>205.85</v>
      </c>
      <c r="K32" s="10" t="n">
        <v>108.627</v>
      </c>
      <c r="L32" s="10" t="n">
        <v>9.382</v>
      </c>
      <c r="M32" s="10" t="n">
        <v>0</v>
      </c>
      <c r="N32" s="10" t="n">
        <v>0</v>
      </c>
      <c r="O32" s="10" t="n">
        <v>0</v>
      </c>
      <c r="P32" s="10" t="n">
        <v>0</v>
      </c>
      <c r="Q32" s="11" t="n">
        <v>1427.97633</v>
      </c>
    </row>
    <row r="33" customFormat="false" ht="15" hidden="false" customHeight="true" outlineLevel="0" collapsed="false">
      <c r="A33" s="6"/>
      <c r="B33" s="12"/>
      <c r="C33" s="8" t="n">
        <v>214</v>
      </c>
      <c r="D33" s="9" t="s">
        <v>45</v>
      </c>
      <c r="E33" s="10" t="n">
        <v>47.152426</v>
      </c>
      <c r="F33" s="10" t="n">
        <v>322.53638</v>
      </c>
      <c r="G33" s="10" t="n">
        <v>30.04903</v>
      </c>
      <c r="H33" s="10" t="n">
        <v>20.10873</v>
      </c>
      <c r="I33" s="10" t="n">
        <v>48.82046</v>
      </c>
      <c r="J33" s="10" t="n">
        <v>321.8135</v>
      </c>
      <c r="K33" s="10" t="n">
        <v>470.76882</v>
      </c>
      <c r="L33" s="10" t="n">
        <v>31.5228</v>
      </c>
      <c r="M33" s="10" t="n">
        <v>191.35265</v>
      </c>
      <c r="N33" s="10" t="n">
        <v>304.576</v>
      </c>
      <c r="O33" s="10" t="n">
        <v>127.32305</v>
      </c>
      <c r="P33" s="10" t="n">
        <v>246.23256</v>
      </c>
      <c r="Q33" s="11" t="n">
        <v>2162.256406</v>
      </c>
    </row>
    <row r="34" customFormat="false" ht="15" hidden="false" customHeight="true" outlineLevel="0" collapsed="false">
      <c r="A34" s="6"/>
      <c r="B34" s="12"/>
      <c r="C34" s="8" t="n">
        <v>216</v>
      </c>
      <c r="D34" s="9" t="s">
        <v>46</v>
      </c>
      <c r="E34" s="10" t="n">
        <v>116.077429</v>
      </c>
      <c r="F34" s="10" t="n">
        <v>105.704348</v>
      </c>
      <c r="G34" s="10" t="n">
        <v>263.379899</v>
      </c>
      <c r="H34" s="10" t="n">
        <v>295.12693</v>
      </c>
      <c r="I34" s="10" t="n">
        <v>70.08552</v>
      </c>
      <c r="J34" s="10" t="n">
        <v>144.693761</v>
      </c>
      <c r="K34" s="10" t="n">
        <v>1302.53203</v>
      </c>
      <c r="L34" s="10" t="n">
        <v>108.250248</v>
      </c>
      <c r="M34" s="10" t="n">
        <v>144.53961</v>
      </c>
      <c r="N34" s="10" t="n">
        <v>55.631849</v>
      </c>
      <c r="O34" s="10" t="n">
        <v>221.41397</v>
      </c>
      <c r="P34" s="10" t="n">
        <v>274.300578</v>
      </c>
      <c r="Q34" s="11" t="n">
        <v>3101.736172</v>
      </c>
    </row>
    <row r="35" customFormat="false" ht="15" hidden="false" customHeight="true" outlineLevel="0" collapsed="false">
      <c r="A35" s="6"/>
      <c r="B35" s="12"/>
      <c r="C35" s="8" t="n">
        <v>218</v>
      </c>
      <c r="D35" s="9" t="s">
        <v>47</v>
      </c>
      <c r="E35" s="10" t="n">
        <v>0</v>
      </c>
      <c r="F35" s="10" t="n">
        <v>1.68716</v>
      </c>
      <c r="G35" s="10" t="n">
        <v>15.8839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6.74386</v>
      </c>
      <c r="M35" s="10" t="n">
        <v>273.139771</v>
      </c>
      <c r="N35" s="10" t="n">
        <v>77.74124</v>
      </c>
      <c r="O35" s="10" t="n">
        <v>0.15099</v>
      </c>
      <c r="P35" s="10" t="n">
        <v>0.25539</v>
      </c>
      <c r="Q35" s="11" t="n">
        <v>375.602321</v>
      </c>
    </row>
    <row r="36" customFormat="false" ht="15" hidden="false" customHeight="true" outlineLevel="0" collapsed="false">
      <c r="A36" s="6"/>
      <c r="B36" s="12"/>
      <c r="C36" s="8" t="n">
        <v>220</v>
      </c>
      <c r="D36" s="9" t="s">
        <v>48</v>
      </c>
      <c r="E36" s="10" t="n">
        <v>1803.296791</v>
      </c>
      <c r="F36" s="10" t="n">
        <v>2174.002129</v>
      </c>
      <c r="G36" s="10" t="n">
        <v>399.639398</v>
      </c>
      <c r="H36" s="10" t="n">
        <v>1877.45013</v>
      </c>
      <c r="I36" s="10" t="n">
        <v>134.510839</v>
      </c>
      <c r="J36" s="10" t="n">
        <v>740.34718</v>
      </c>
      <c r="K36" s="10" t="n">
        <v>715.51921</v>
      </c>
      <c r="L36" s="10" t="n">
        <v>1476.573438</v>
      </c>
      <c r="M36" s="10" t="n">
        <v>646.275441</v>
      </c>
      <c r="N36" s="10" t="n">
        <v>320.55883</v>
      </c>
      <c r="O36" s="10" t="n">
        <v>305.80758</v>
      </c>
      <c r="P36" s="10" t="n">
        <v>283.374638</v>
      </c>
      <c r="Q36" s="11" t="n">
        <v>10877.355604</v>
      </c>
    </row>
    <row r="37" customFormat="false" ht="15" hidden="false" customHeight="true" outlineLevel="0" collapsed="false">
      <c r="A37" s="6"/>
      <c r="B37" s="12"/>
      <c r="C37" s="8" t="n">
        <v>225</v>
      </c>
      <c r="D37" s="9" t="s">
        <v>49</v>
      </c>
      <c r="E37" s="10" t="n">
        <v>0</v>
      </c>
      <c r="F37" s="10" t="n">
        <v>0</v>
      </c>
      <c r="G37" s="10" t="n">
        <v>34.661787</v>
      </c>
      <c r="H37" s="10" t="n">
        <v>8.80484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2.45069</v>
      </c>
      <c r="Q37" s="11" t="n">
        <v>45.917317</v>
      </c>
    </row>
    <row r="38" customFormat="false" ht="15" hidden="false" customHeight="true" outlineLevel="0" collapsed="false">
      <c r="A38" s="6"/>
      <c r="B38" s="12"/>
      <c r="C38" s="8" t="n">
        <v>226</v>
      </c>
      <c r="D38" s="9" t="s">
        <v>50</v>
      </c>
      <c r="E38" s="10" t="n">
        <v>0</v>
      </c>
      <c r="F38" s="10" t="n">
        <v>0</v>
      </c>
      <c r="G38" s="10" t="n">
        <v>0</v>
      </c>
      <c r="H38" s="10" t="n">
        <v>861.4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.7846</v>
      </c>
      <c r="N38" s="10" t="n">
        <v>83.65926</v>
      </c>
      <c r="O38" s="10" t="n">
        <v>34.9538</v>
      </c>
      <c r="P38" s="10" t="n">
        <v>170.46454</v>
      </c>
      <c r="Q38" s="11" t="n">
        <v>1157.3122</v>
      </c>
    </row>
    <row r="39" customFormat="false" ht="15" hidden="false" customHeight="true" outlineLevel="0" collapsed="false">
      <c r="A39" s="6"/>
      <c r="B39" s="12"/>
      <c r="C39" s="8" t="n">
        <v>229</v>
      </c>
      <c r="D39" s="9" t="s">
        <v>51</v>
      </c>
      <c r="E39" s="10" t="n">
        <v>5955.883095</v>
      </c>
      <c r="F39" s="10" t="n">
        <v>6581.853021</v>
      </c>
      <c r="G39" s="10" t="n">
        <v>5424.361948</v>
      </c>
      <c r="H39" s="10" t="n">
        <v>4159.379666</v>
      </c>
      <c r="I39" s="10" t="n">
        <v>3131.67188</v>
      </c>
      <c r="J39" s="10" t="n">
        <v>4308.368184</v>
      </c>
      <c r="K39" s="10" t="n">
        <v>3455.005792</v>
      </c>
      <c r="L39" s="10" t="n">
        <v>3233.122577</v>
      </c>
      <c r="M39" s="10" t="n">
        <v>1942.882558</v>
      </c>
      <c r="N39" s="10" t="n">
        <v>1399.78783</v>
      </c>
      <c r="O39" s="10" t="n">
        <v>2207.993091</v>
      </c>
      <c r="P39" s="10" t="n">
        <v>586.524669</v>
      </c>
      <c r="Q39" s="11" t="n">
        <v>42386.834311</v>
      </c>
    </row>
    <row r="40" customFormat="false" ht="15" hidden="false" customHeight="true" outlineLevel="0" collapsed="false">
      <c r="A40" s="6"/>
      <c r="B40" s="12"/>
      <c r="C40" s="8" t="n">
        <v>236</v>
      </c>
      <c r="D40" s="9" t="s">
        <v>5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.73322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 t="n">
        <v>0.73322</v>
      </c>
    </row>
    <row r="41" customFormat="false" ht="15" hidden="false" customHeight="true" outlineLevel="0" collapsed="false">
      <c r="A41" s="6"/>
      <c r="B41" s="12"/>
      <c r="C41" s="8" t="n">
        <v>244</v>
      </c>
      <c r="D41" s="9" t="s">
        <v>53</v>
      </c>
      <c r="E41" s="10" t="n">
        <v>0</v>
      </c>
      <c r="F41" s="10" t="n">
        <v>14.1</v>
      </c>
      <c r="G41" s="10" t="n">
        <v>60.1</v>
      </c>
      <c r="H41" s="10" t="n">
        <v>25</v>
      </c>
      <c r="I41" s="10" t="n">
        <v>0</v>
      </c>
      <c r="J41" s="10" t="n">
        <v>0</v>
      </c>
      <c r="K41" s="10" t="n">
        <v>62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 t="n">
        <v>161.2</v>
      </c>
    </row>
    <row r="42" customFormat="false" ht="15" hidden="false" customHeight="true" outlineLevel="0" collapsed="false">
      <c r="A42" s="6"/>
      <c r="B42" s="12"/>
      <c r="C42" s="8" t="n">
        <v>251</v>
      </c>
      <c r="D42" s="9" t="s">
        <v>5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2.835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1" t="n">
        <v>2.835</v>
      </c>
    </row>
    <row r="43" customFormat="false" ht="15" hidden="false" customHeight="true" outlineLevel="0" collapsed="false">
      <c r="A43" s="6"/>
      <c r="B43" s="12"/>
      <c r="C43" s="8" t="n">
        <v>252</v>
      </c>
      <c r="D43" s="9" t="s">
        <v>55</v>
      </c>
      <c r="E43" s="10" t="n">
        <v>2140.46499</v>
      </c>
      <c r="F43" s="10" t="n">
        <v>1547.585</v>
      </c>
      <c r="G43" s="10" t="n">
        <v>1325.992</v>
      </c>
      <c r="H43" s="10" t="n">
        <v>2407.24902</v>
      </c>
      <c r="I43" s="10" t="n">
        <v>2063.5979</v>
      </c>
      <c r="J43" s="10" t="n">
        <v>1317.26091</v>
      </c>
      <c r="K43" s="10" t="n">
        <v>122.5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1" t="n">
        <v>10924.64982</v>
      </c>
    </row>
    <row r="44" customFormat="false" ht="15" hidden="false" customHeight="true" outlineLevel="0" collapsed="false">
      <c r="A44" s="6"/>
      <c r="B44" s="12"/>
      <c r="C44" s="8" t="n">
        <v>254</v>
      </c>
      <c r="D44" s="9" t="s">
        <v>56</v>
      </c>
      <c r="E44" s="10" t="n">
        <v>223.567</v>
      </c>
      <c r="F44" s="10" t="n">
        <v>340.29692</v>
      </c>
      <c r="G44" s="10" t="n">
        <v>241.64704</v>
      </c>
      <c r="H44" s="10" t="n">
        <v>282.76271</v>
      </c>
      <c r="I44" s="10" t="n">
        <v>634.515091</v>
      </c>
      <c r="J44" s="10" t="n">
        <v>365.12122</v>
      </c>
      <c r="K44" s="10" t="n">
        <v>1177.207282</v>
      </c>
      <c r="L44" s="10" t="n">
        <v>554.23891</v>
      </c>
      <c r="M44" s="10" t="n">
        <v>1789.20651</v>
      </c>
      <c r="N44" s="10" t="n">
        <v>566.14398</v>
      </c>
      <c r="O44" s="10" t="n">
        <v>363.8086</v>
      </c>
      <c r="P44" s="10" t="n">
        <v>274.55514</v>
      </c>
      <c r="Q44" s="11" t="n">
        <v>6813.070403</v>
      </c>
    </row>
    <row r="45" customFormat="false" ht="15" hidden="false" customHeight="true" outlineLevel="0" collapsed="false">
      <c r="A45" s="6"/>
      <c r="B45" s="12"/>
      <c r="C45" s="8" t="n">
        <v>256</v>
      </c>
      <c r="D45" s="9" t="s">
        <v>5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66.83819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1" t="n">
        <v>66.83819</v>
      </c>
    </row>
    <row r="46" customFormat="false" ht="15" hidden="false" customHeight="true" outlineLevel="0" collapsed="false">
      <c r="A46" s="6"/>
      <c r="B46" s="12"/>
      <c r="C46" s="8" t="n">
        <v>257</v>
      </c>
      <c r="D46" s="9" t="s">
        <v>5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.70688</v>
      </c>
      <c r="Q46" s="11" t="n">
        <v>1.70688</v>
      </c>
    </row>
    <row r="47" customFormat="false" ht="15" hidden="false" customHeight="true" outlineLevel="0" collapsed="false">
      <c r="A47" s="6"/>
      <c r="B47" s="12"/>
      <c r="C47" s="8" t="n">
        <v>268</v>
      </c>
      <c r="D47" s="9" t="s">
        <v>59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40.1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1" t="n">
        <v>140.1</v>
      </c>
    </row>
    <row r="48" customFormat="false" ht="15" hidden="false" customHeight="true" outlineLevel="0" collapsed="false">
      <c r="A48" s="6"/>
      <c r="B48" s="12"/>
      <c r="C48" s="8" t="n">
        <v>269</v>
      </c>
      <c r="D48" s="9" t="s">
        <v>60</v>
      </c>
      <c r="E48" s="10" t="n">
        <v>1211.881934</v>
      </c>
      <c r="F48" s="10" t="n">
        <v>398.630863</v>
      </c>
      <c r="G48" s="10" t="n">
        <v>431.98326</v>
      </c>
      <c r="H48" s="10" t="n">
        <v>539.089594</v>
      </c>
      <c r="I48" s="10" t="n">
        <v>621.920432</v>
      </c>
      <c r="J48" s="10" t="n">
        <v>711.520833</v>
      </c>
      <c r="K48" s="10" t="n">
        <v>528.666111</v>
      </c>
      <c r="L48" s="10" t="n">
        <v>416.737433</v>
      </c>
      <c r="M48" s="10" t="n">
        <v>256.290168</v>
      </c>
      <c r="N48" s="10" t="n">
        <v>632.9802</v>
      </c>
      <c r="O48" s="10" t="n">
        <v>1600.730028</v>
      </c>
      <c r="P48" s="10" t="n">
        <v>463.497599</v>
      </c>
      <c r="Q48" s="11" t="n">
        <v>7813.928455</v>
      </c>
    </row>
    <row r="49" customFormat="false" ht="15" hidden="false" customHeight="true" outlineLevel="0" collapsed="false">
      <c r="A49" s="6"/>
      <c r="B49" s="12"/>
      <c r="C49" s="8" t="n">
        <v>277</v>
      </c>
      <c r="D49" s="9" t="s">
        <v>6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36.22994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1" t="n">
        <v>36.22994</v>
      </c>
    </row>
    <row r="50" customFormat="false" ht="15" hidden="false" customHeight="true" outlineLevel="0" collapsed="false">
      <c r="A50" s="6"/>
      <c r="B50" s="12"/>
      <c r="C50" s="8" t="n">
        <v>278</v>
      </c>
      <c r="D50" s="9" t="s">
        <v>62</v>
      </c>
      <c r="E50" s="10" t="n">
        <v>167.82336</v>
      </c>
      <c r="F50" s="10" t="n">
        <v>174.55742</v>
      </c>
      <c r="G50" s="10" t="n">
        <v>0</v>
      </c>
      <c r="H50" s="10" t="n">
        <v>0</v>
      </c>
      <c r="I50" s="10" t="n">
        <v>35.50414</v>
      </c>
      <c r="J50" s="10" t="n">
        <v>162.25628</v>
      </c>
      <c r="K50" s="10" t="n">
        <v>53.6982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1" t="n">
        <v>593.83943</v>
      </c>
    </row>
    <row r="51" customFormat="false" ht="15" hidden="false" customHeight="true" outlineLevel="0" collapsed="false">
      <c r="A51" s="6"/>
      <c r="B51" s="7"/>
      <c r="C51" s="8" t="n">
        <v>298</v>
      </c>
      <c r="D51" s="9" t="s">
        <v>63</v>
      </c>
      <c r="E51" s="10" t="n">
        <v>1193.931242</v>
      </c>
      <c r="F51" s="10" t="n">
        <v>1127.070046</v>
      </c>
      <c r="G51" s="10" t="n">
        <v>1161.759489</v>
      </c>
      <c r="H51" s="10" t="n">
        <v>1437.353343</v>
      </c>
      <c r="I51" s="10" t="n">
        <v>1110.40611</v>
      </c>
      <c r="J51" s="10" t="n">
        <v>1822.221969</v>
      </c>
      <c r="K51" s="10" t="n">
        <v>583.769713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1" t="n">
        <v>8436.511912</v>
      </c>
    </row>
    <row r="52" customFormat="false" ht="15" hidden="false" customHeight="true" outlineLevel="0" collapsed="false">
      <c r="A52" s="6"/>
      <c r="B52" s="12" t="s">
        <v>64</v>
      </c>
      <c r="C52" s="8" t="n">
        <v>304</v>
      </c>
      <c r="D52" s="9" t="s">
        <v>65</v>
      </c>
      <c r="E52" s="10" t="n">
        <v>0</v>
      </c>
      <c r="F52" s="10" t="n">
        <v>1905.267625</v>
      </c>
      <c r="G52" s="10" t="n">
        <v>2919.63573</v>
      </c>
      <c r="H52" s="10" t="n">
        <v>533.71625</v>
      </c>
      <c r="I52" s="10" t="n">
        <v>8.75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1" t="n">
        <v>5367.374605</v>
      </c>
    </row>
    <row r="53" customFormat="false" ht="15" hidden="false" customHeight="true" outlineLevel="0" collapsed="false">
      <c r="A53" s="6"/>
      <c r="B53" s="12"/>
      <c r="C53" s="8" t="n">
        <v>306</v>
      </c>
      <c r="D53" s="9" t="s">
        <v>66</v>
      </c>
      <c r="E53" s="10" t="n">
        <v>10.41702</v>
      </c>
      <c r="F53" s="10" t="n">
        <v>23.20706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2.33811</v>
      </c>
      <c r="P53" s="10" t="n">
        <v>14.49781</v>
      </c>
      <c r="Q53" s="11" t="n">
        <v>50.46</v>
      </c>
    </row>
    <row r="54" customFormat="false" ht="15" hidden="false" customHeight="true" outlineLevel="0" collapsed="false">
      <c r="A54" s="6"/>
      <c r="B54" s="7"/>
      <c r="C54" s="8" t="n">
        <v>307</v>
      </c>
      <c r="D54" s="9" t="s">
        <v>6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10.238495</v>
      </c>
      <c r="O54" s="10" t="n">
        <v>7.312962</v>
      </c>
      <c r="P54" s="10" t="n">
        <v>0</v>
      </c>
      <c r="Q54" s="11" t="n">
        <v>17.551457</v>
      </c>
    </row>
    <row r="55" customFormat="false" ht="15" hidden="false" customHeight="true" outlineLevel="0" collapsed="false">
      <c r="A55" s="6"/>
      <c r="B55" s="13" t="s">
        <v>68</v>
      </c>
      <c r="C55" s="14" t="n">
        <v>93</v>
      </c>
      <c r="D55" s="15" t="s">
        <v>69</v>
      </c>
      <c r="E55" s="16" t="n">
        <v>81654.339801</v>
      </c>
      <c r="F55" s="16" t="n">
        <v>2290.282147</v>
      </c>
      <c r="G55" s="16" t="n">
        <v>63940.500805</v>
      </c>
      <c r="H55" s="16" t="n">
        <v>52512.45775</v>
      </c>
      <c r="I55" s="16" t="n">
        <v>70392.799156</v>
      </c>
      <c r="J55" s="16" t="n">
        <v>9028.51357</v>
      </c>
      <c r="K55" s="16" t="n">
        <v>75648.916071</v>
      </c>
      <c r="L55" s="16" t="n">
        <v>7984.346732</v>
      </c>
      <c r="M55" s="16" t="n">
        <v>64893.438263</v>
      </c>
      <c r="N55" s="16" t="n">
        <v>56526.191852</v>
      </c>
      <c r="O55" s="16" t="n">
        <v>64960.712769</v>
      </c>
      <c r="P55" s="16" t="n">
        <v>118955.608197</v>
      </c>
      <c r="Q55" s="17" t="n">
        <v>668788.107113</v>
      </c>
    </row>
    <row r="56" customFormat="false" ht="15" hidden="false" customHeight="true" outlineLevel="0" collapsed="false">
      <c r="A56" s="6"/>
      <c r="B56" s="18" t="s">
        <v>70</v>
      </c>
      <c r="C56" s="18"/>
      <c r="D56" s="18"/>
      <c r="E56" s="19" t="n">
        <v>1996686.019362</v>
      </c>
      <c r="F56" s="19" t="n">
        <v>1816552.057579</v>
      </c>
      <c r="G56" s="19" t="n">
        <v>2319103.191432</v>
      </c>
      <c r="H56" s="19" t="n">
        <v>2149104.001357</v>
      </c>
      <c r="I56" s="19" t="n">
        <v>2032593.859286</v>
      </c>
      <c r="J56" s="19" t="n">
        <v>2227185.356408</v>
      </c>
      <c r="K56" s="19" t="n">
        <v>2454066.55169</v>
      </c>
      <c r="L56" s="19" t="n">
        <v>2499686.857572</v>
      </c>
      <c r="M56" s="19" t="n">
        <v>2627069.777777</v>
      </c>
      <c r="N56" s="19" t="n">
        <v>2596574.247065</v>
      </c>
      <c r="O56" s="19" t="n">
        <v>2625377.07259</v>
      </c>
      <c r="P56" s="19" t="n">
        <v>2648717.828724</v>
      </c>
      <c r="Q56" s="19" t="n">
        <v>27992716.820842</v>
      </c>
    </row>
    <row r="57" customFormat="false" ht="15" hidden="false" customHeight="true" outlineLevel="0" collapsed="false">
      <c r="A57" s="6"/>
    </row>
    <row r="58" customFormat="false" ht="15" hidden="false" customHeight="true" outlineLevel="0" collapsed="false">
      <c r="A58" s="6"/>
    </row>
    <row r="59" customFormat="false" ht="15" hidden="false" customHeight="true" outlineLevel="0" collapsed="false">
      <c r="A59" s="6"/>
    </row>
    <row r="60" customFormat="false" ht="15" hidden="false" customHeight="true" outlineLevel="0" collapsed="false">
      <c r="A60" s="6"/>
    </row>
    <row r="61" customFormat="false" ht="15" hidden="false" customHeight="true" outlineLevel="0" collapsed="false">
      <c r="A61" s="6"/>
    </row>
    <row r="62" customFormat="false" ht="15" hidden="false" customHeight="true" outlineLevel="0" collapsed="false">
      <c r="A62" s="6"/>
    </row>
    <row r="63" customFormat="false" ht="15" hidden="false" customHeight="true" outlineLevel="0" collapsed="false">
      <c r="A63" s="6"/>
    </row>
    <row r="64" customFormat="false" ht="15" hidden="false" customHeight="true" outlineLevel="0" collapsed="false">
      <c r="A64" s="6"/>
    </row>
    <row r="65" customFormat="false" ht="15" hidden="false" customHeight="true" outlineLevel="0" collapsed="false">
      <c r="A65" s="6"/>
    </row>
    <row r="66" customFormat="false" ht="15" hidden="false" customHeight="true" outlineLevel="0" collapsed="false">
      <c r="A66" s="6"/>
    </row>
    <row r="67" customFormat="false" ht="15" hidden="false" customHeight="true" outlineLevel="0" collapsed="false">
      <c r="A67" s="6"/>
    </row>
    <row r="68" customFormat="false" ht="15" hidden="false" customHeight="true" outlineLevel="0" collapsed="false">
      <c r="A68" s="6"/>
    </row>
    <row r="69" customFormat="false" ht="15" hidden="false" customHeight="true" outlineLevel="0" collapsed="false">
      <c r="A69" s="6"/>
    </row>
    <row r="70" customFormat="false" ht="15" hidden="false" customHeight="true" outlineLevel="0" collapsed="false">
      <c r="A70" s="6"/>
    </row>
    <row r="71" customFormat="false" ht="15" hidden="false" customHeight="true" outlineLevel="0" collapsed="false">
      <c r="A71" s="6"/>
    </row>
    <row r="72" customFormat="false" ht="15" hidden="false" customHeight="true" outlineLevel="0" collapsed="false">
      <c r="A72" s="6"/>
    </row>
    <row r="73" customFormat="false" ht="15" hidden="false" customHeight="true" outlineLevel="0" collapsed="false">
      <c r="A73" s="6"/>
    </row>
    <row r="74" customFormat="false" ht="15" hidden="false" customHeight="true" outlineLevel="0" collapsed="false">
      <c r="A74" s="6"/>
    </row>
    <row r="75" customFormat="false" ht="15" hidden="false" customHeight="true" outlineLevel="0" collapsed="false">
      <c r="A75" s="6"/>
    </row>
    <row r="76" customFormat="false" ht="15" hidden="false" customHeight="true" outlineLevel="0" collapsed="false">
      <c r="A76" s="6"/>
    </row>
    <row r="77" customFormat="false" ht="15" hidden="false" customHeight="true" outlineLevel="0" collapsed="false">
      <c r="A77" s="6"/>
    </row>
    <row r="78" customFormat="false" ht="15" hidden="false" customHeight="true" outlineLevel="0" collapsed="false">
      <c r="A78" s="6"/>
    </row>
    <row r="79" customFormat="false" ht="15" hidden="false" customHeight="true" outlineLevel="0" collapsed="false">
      <c r="A79" s="6"/>
    </row>
    <row r="80" customFormat="false" ht="15" hidden="false" customHeight="true" outlineLevel="0" collapsed="false">
      <c r="A80" s="6"/>
    </row>
    <row r="81" customFormat="false" ht="15" hidden="false" customHeight="true" outlineLevel="0" collapsed="false">
      <c r="A81" s="6"/>
    </row>
    <row r="82" customFormat="false" ht="15" hidden="false" customHeight="true" outlineLevel="0" collapsed="false">
      <c r="A82" s="6"/>
    </row>
    <row r="83" customFormat="false" ht="15" hidden="false" customHeight="true" outlineLevel="0" collapsed="false">
      <c r="A83" s="6"/>
    </row>
    <row r="84" customFormat="false" ht="15" hidden="false" customHeight="true" outlineLevel="0" collapsed="false">
      <c r="A84" s="6"/>
    </row>
    <row r="85" customFormat="false" ht="15" hidden="false" customHeight="true" outlineLevel="0" collapsed="false">
      <c r="A85" s="6"/>
    </row>
    <row r="86" customFormat="false" ht="15" hidden="false" customHeight="true" outlineLevel="0" collapsed="false">
      <c r="A86" s="6"/>
    </row>
    <row r="87" customFormat="false" ht="15" hidden="false" customHeight="true" outlineLevel="0" collapsed="false">
      <c r="A87" s="6"/>
    </row>
    <row r="88" customFormat="false" ht="15" hidden="false" customHeight="true" outlineLevel="0" collapsed="false">
      <c r="A88" s="6"/>
    </row>
    <row r="89" customFormat="false" ht="15" hidden="false" customHeight="true" outlineLevel="0" collapsed="false">
      <c r="A89" s="6"/>
    </row>
    <row r="90" customFormat="false" ht="15" hidden="false" customHeight="true" outlineLevel="0" collapsed="false">
      <c r="A90" s="6"/>
    </row>
    <row r="91" customFormat="false" ht="15" hidden="false" customHeight="true" outlineLevel="0" collapsed="false">
      <c r="A91" s="6"/>
    </row>
    <row r="92" customFormat="false" ht="15" hidden="false" customHeight="true" outlineLevel="0" collapsed="false">
      <c r="A92" s="6"/>
    </row>
    <row r="93" customFormat="false" ht="15" hidden="false" customHeight="true" outlineLevel="0" collapsed="false">
      <c r="A93" s="6"/>
    </row>
    <row r="94" customFormat="false" ht="15" hidden="false" customHeight="true" outlineLevel="0" collapsed="false">
      <c r="A94" s="6"/>
    </row>
    <row r="95" customFormat="false" ht="15" hidden="false" customHeight="true" outlineLevel="0" collapsed="false">
      <c r="A95" s="6"/>
    </row>
    <row r="96" customFormat="false" ht="15" hidden="false" customHeight="true" outlineLevel="0" collapsed="false">
      <c r="A96" s="6"/>
    </row>
    <row r="97" customFormat="false" ht="15" hidden="false" customHeight="true" outlineLevel="0" collapsed="false">
      <c r="A97" s="6"/>
    </row>
    <row r="98" customFormat="false" ht="15" hidden="false" customHeight="true" outlineLevel="0" collapsed="false">
      <c r="A98" s="6"/>
    </row>
    <row r="99" customFormat="false" ht="15" hidden="false" customHeight="true" outlineLevel="0" collapsed="false">
      <c r="A99" s="6"/>
    </row>
    <row r="100" customFormat="false" ht="15" hidden="false" customHeight="true" outlineLevel="0" collapsed="false">
      <c r="A100" s="6"/>
    </row>
    <row r="101" customFormat="false" ht="15" hidden="false" customHeight="true" outlineLevel="0" collapsed="false">
      <c r="A101" s="6"/>
    </row>
    <row r="102" customFormat="false" ht="15" hidden="false" customHeight="true" outlineLevel="0" collapsed="false">
      <c r="A102" s="6"/>
    </row>
    <row r="103" customFormat="false" ht="15" hidden="false" customHeight="true" outlineLevel="0" collapsed="false">
      <c r="A103" s="6"/>
    </row>
    <row r="104" customFormat="false" ht="15" hidden="false" customHeight="true" outlineLevel="0" collapsed="false">
      <c r="A104" s="6"/>
    </row>
    <row r="105" customFormat="false" ht="15" hidden="false" customHeight="true" outlineLevel="0" collapsed="false">
      <c r="A105" s="6"/>
    </row>
    <row r="106" customFormat="false" ht="15" hidden="false" customHeight="true" outlineLevel="0" collapsed="false">
      <c r="A106" s="6"/>
    </row>
    <row r="107" customFormat="false" ht="15" hidden="false" customHeight="true" outlineLevel="0" collapsed="false">
      <c r="A107" s="6"/>
    </row>
    <row r="108" customFormat="false" ht="15" hidden="false" customHeight="true" outlineLevel="0" collapsed="false">
      <c r="A108" s="6"/>
    </row>
    <row r="109" customFormat="false" ht="15" hidden="false" customHeight="true" outlineLevel="0" collapsed="false">
      <c r="A109" s="6"/>
    </row>
    <row r="110" customFormat="false" ht="15" hidden="false" customHeight="true" outlineLevel="0" collapsed="false">
      <c r="A110" s="6"/>
    </row>
    <row r="111" customFormat="false" ht="15" hidden="false" customHeight="true" outlineLevel="0" collapsed="false">
      <c r="A111" s="6"/>
    </row>
    <row r="112" customFormat="false" ht="15" hidden="false" customHeight="true" outlineLevel="0" collapsed="false">
      <c r="A112" s="6"/>
    </row>
    <row r="113" customFormat="false" ht="15" hidden="false" customHeight="true" outlineLevel="0" collapsed="false">
      <c r="A113" s="6"/>
    </row>
    <row r="114" customFormat="false" ht="15" hidden="false" customHeight="true" outlineLevel="0" collapsed="false">
      <c r="A114" s="6"/>
    </row>
    <row r="115" customFormat="false" ht="15" hidden="false" customHeight="true" outlineLevel="0" collapsed="false">
      <c r="A115" s="6"/>
    </row>
    <row r="116" customFormat="false" ht="15" hidden="false" customHeight="true" outlineLevel="0" collapsed="false">
      <c r="A116" s="6"/>
    </row>
    <row r="117" customFormat="false" ht="15" hidden="false" customHeight="true" outlineLevel="0" collapsed="false">
      <c r="A117" s="6"/>
    </row>
    <row r="118" customFormat="false" ht="15" hidden="false" customHeight="true" outlineLevel="0" collapsed="false">
      <c r="A118" s="6"/>
    </row>
    <row r="119" customFormat="false" ht="15" hidden="false" customHeight="true" outlineLevel="0" collapsed="false">
      <c r="A119" s="6"/>
    </row>
    <row r="120" customFormat="false" ht="15" hidden="false" customHeight="true" outlineLevel="0" collapsed="false">
      <c r="A120" s="6"/>
    </row>
    <row r="121" customFormat="false" ht="15" hidden="false" customHeight="true" outlineLevel="0" collapsed="false">
      <c r="A121" s="6"/>
    </row>
    <row r="122" customFormat="false" ht="15" hidden="false" customHeight="true" outlineLevel="0" collapsed="false">
      <c r="A122" s="6"/>
    </row>
    <row r="123" customFormat="false" ht="15" hidden="false" customHeight="true" outlineLevel="0" collapsed="false">
      <c r="A123" s="6"/>
    </row>
    <row r="124" customFormat="false" ht="15" hidden="false" customHeight="true" outlineLevel="0" collapsed="false">
      <c r="A124" s="6"/>
    </row>
    <row r="125" customFormat="false" ht="15" hidden="false" customHeight="true" outlineLevel="0" collapsed="false">
      <c r="A125" s="6"/>
    </row>
    <row r="126" customFormat="false" ht="15" hidden="false" customHeight="true" outlineLevel="0" collapsed="false">
      <c r="A126" s="6"/>
    </row>
    <row r="127" customFormat="false" ht="15" hidden="false" customHeight="true" outlineLevel="0" collapsed="false">
      <c r="A127" s="6"/>
    </row>
    <row r="128" customFormat="false" ht="15" hidden="false" customHeight="true" outlineLevel="0" collapsed="false">
      <c r="A128" s="6"/>
    </row>
    <row r="129" customFormat="false" ht="15" hidden="false" customHeight="true" outlineLevel="0" collapsed="false">
      <c r="A129" s="6"/>
    </row>
    <row r="130" customFormat="false" ht="15" hidden="false" customHeight="true" outlineLevel="0" collapsed="false">
      <c r="A130" s="6"/>
    </row>
    <row r="131" customFormat="false" ht="15" hidden="false" customHeight="true" outlineLevel="0" collapsed="false">
      <c r="A131" s="6"/>
    </row>
    <row r="132" customFormat="false" ht="15" hidden="false" customHeight="true" outlineLevel="0" collapsed="false">
      <c r="A132" s="6"/>
    </row>
    <row r="133" customFormat="false" ht="15" hidden="false" customHeight="true" outlineLevel="0" collapsed="false">
      <c r="A133" s="6"/>
    </row>
    <row r="134" customFormat="false" ht="15" hidden="false" customHeight="true" outlineLevel="0" collapsed="false">
      <c r="A134" s="6"/>
    </row>
    <row r="135" customFormat="false" ht="15" hidden="false" customHeight="true" outlineLevel="0" collapsed="false">
      <c r="A135" s="6"/>
    </row>
    <row r="136" customFormat="false" ht="15" hidden="false" customHeight="true" outlineLevel="0" collapsed="false">
      <c r="A136" s="6"/>
    </row>
    <row r="137" customFormat="false" ht="15" hidden="false" customHeight="true" outlineLevel="0" collapsed="false">
      <c r="A137" s="6"/>
    </row>
    <row r="138" customFormat="false" ht="15" hidden="false" customHeight="true" outlineLevel="0" collapsed="false">
      <c r="A138" s="6"/>
    </row>
    <row r="139" customFormat="false" ht="15" hidden="false" customHeight="true" outlineLevel="0" collapsed="false">
      <c r="A139" s="6"/>
    </row>
    <row r="140" customFormat="false" ht="15" hidden="false" customHeight="true" outlineLevel="0" collapsed="false">
      <c r="A140" s="6"/>
    </row>
    <row r="141" customFormat="false" ht="15" hidden="false" customHeight="true" outlineLevel="0" collapsed="false">
      <c r="A141" s="6"/>
    </row>
    <row r="142" customFormat="false" ht="15" hidden="false" customHeight="true" outlineLevel="0" collapsed="false">
      <c r="A142" s="6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71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72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73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1"/>
    </row>
    <row r="152" customFormat="false" ht="20.1" hidden="false" customHeight="true" outlineLevel="0" collapsed="false">
      <c r="P152" s="1"/>
      <c r="Q152" s="1"/>
    </row>
    <row r="153" customFormat="false" ht="20.1" hidden="false" customHeight="true" outlineLevel="0" collapsed="false">
      <c r="P153" s="1"/>
      <c r="Q153" s="1"/>
    </row>
    <row r="154" customFormat="false" ht="20.1" hidden="false" customHeight="true" outlineLevel="0" collapsed="false">
      <c r="P154" s="1"/>
      <c r="Q154" s="1"/>
    </row>
    <row r="155" customFormat="false" ht="20.1" hidden="false" customHeight="true" outlineLevel="0" collapsed="false">
      <c r="P155" s="1"/>
      <c r="Q155" s="1"/>
    </row>
    <row r="156" customFormat="false" ht="20.1" hidden="false" customHeight="true" outlineLevel="0" collapsed="false">
      <c r="P156" s="1"/>
      <c r="Q156" s="1"/>
    </row>
    <row r="157" customFormat="false" ht="20.1" hidden="false" customHeight="true" outlineLevel="0" collapsed="false">
      <c r="P157" s="1"/>
      <c r="Q157" s="1"/>
    </row>
    <row r="158" customFormat="false" ht="20.1" hidden="false" customHeight="true" outlineLevel="0" collapsed="false">
      <c r="P158" s="1"/>
      <c r="Q158" s="1"/>
    </row>
    <row r="159" customFormat="false" ht="20.1" hidden="false" customHeight="true" outlineLevel="0" collapsed="false">
      <c r="P159" s="1"/>
      <c r="Q159" s="1"/>
    </row>
    <row r="160" customFormat="false" ht="20.1" hidden="false" customHeight="true" outlineLevel="0" collapsed="false">
      <c r="P160" s="1"/>
      <c r="Q160" s="1"/>
    </row>
    <row r="161" customFormat="false" ht="20.1" hidden="false" customHeight="true" outlineLevel="0" collapsed="false">
      <c r="P161" s="1"/>
      <c r="Q161" s="1"/>
    </row>
    <row r="162" customFormat="false" ht="20.1" hidden="false" customHeight="true" outlineLevel="0" collapsed="false">
      <c r="P162" s="1"/>
      <c r="Q162" s="1"/>
    </row>
    <row r="163" customFormat="false" ht="20.1" hidden="false" customHeight="true" outlineLevel="0" collapsed="false">
      <c r="P163" s="1"/>
      <c r="Q163" s="1"/>
    </row>
    <row r="164" customFormat="false" ht="20.1" hidden="false" customHeight="true" outlineLevel="0" collapsed="false">
      <c r="P164" s="1"/>
      <c r="Q164" s="1"/>
    </row>
    <row r="165" customFormat="false" ht="20.1" hidden="false" customHeight="true" outlineLevel="0" collapsed="false">
      <c r="P165" s="1"/>
      <c r="Q165" s="1"/>
    </row>
    <row r="166" customFormat="false" ht="20.1" hidden="false" customHeight="true" outlineLevel="0" collapsed="false">
      <c r="P166" s="1"/>
      <c r="Q166" s="1"/>
    </row>
    <row r="167" customFormat="false" ht="20.1" hidden="false" customHeight="true" outlineLevel="0" collapsed="false">
      <c r="P167" s="1"/>
      <c r="Q167" s="1"/>
    </row>
    <row r="168" customFormat="false" ht="20.1" hidden="false" customHeight="true" outlineLevel="0" collapsed="false">
      <c r="P168" s="1"/>
      <c r="Q168" s="1"/>
    </row>
    <row r="169" customFormat="false" ht="20.1" hidden="false" customHeight="true" outlineLevel="0" collapsed="false">
      <c r="P169" s="1"/>
      <c r="Q169" s="1"/>
    </row>
    <row r="170" customFormat="false" ht="20.1" hidden="false" customHeight="true" outlineLevel="0" collapsed="false">
      <c r="P170" s="1"/>
      <c r="Q170" s="1"/>
    </row>
    <row r="171" customFormat="false" ht="20.1" hidden="false" customHeight="true" outlineLevel="0" collapsed="false">
      <c r="P171" s="1"/>
      <c r="Q171" s="1"/>
    </row>
    <row r="172" customFormat="false" ht="20.1" hidden="false" customHeight="true" outlineLevel="0" collapsed="false">
      <c r="P172" s="1"/>
      <c r="Q172" s="1"/>
    </row>
    <row r="173" customFormat="false" ht="20.1" hidden="false" customHeight="true" outlineLevel="0" collapsed="false">
      <c r="P173" s="1"/>
      <c r="Q173" s="1"/>
    </row>
    <row r="174" customFormat="false" ht="20.1" hidden="false" customHeight="true" outlineLevel="0" collapsed="false">
      <c r="P174" s="1"/>
      <c r="Q174" s="1"/>
    </row>
    <row r="175" customFormat="false" ht="20.1" hidden="false" customHeight="true" outlineLevel="0" collapsed="false">
      <c r="P175" s="1"/>
      <c r="Q175" s="1"/>
    </row>
    <row r="176" customFormat="false" ht="20.1" hidden="false" customHeight="true" outlineLevel="0" collapsed="false">
      <c r="P176" s="1"/>
      <c r="Q176" s="1"/>
    </row>
    <row r="177" customFormat="false" ht="20.1" hidden="false" customHeight="true" outlineLevel="0" collapsed="false">
      <c r="P177" s="1"/>
      <c r="Q177" s="1"/>
    </row>
    <row r="178" customFormat="false" ht="20.1" hidden="false" customHeight="true" outlineLevel="0" collapsed="false">
      <c r="P178" s="1"/>
      <c r="Q178" s="1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1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1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1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1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1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1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1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1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1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1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1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1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1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1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1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1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1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0">
      <formula>NOT(ISERROR(SEARCH("TOTAL",E6)))</formula>
    </cfRule>
    <cfRule type="expression" priority="3" aboveAverage="0" equalAverage="0" bottom="0" percent="0" rank="0" text="" dxfId="1">
      <formula>NOT(ISERROR(SEARCH("ENERO",E6)))</formula>
    </cfRule>
    <cfRule type="expression" priority="4" aboveAverage="0" equalAverage="0" bottom="0" percent="0" rank="0" text="" dxfId="2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90" topLeftCell="A147" activePane="topLeft" state="split"/>
      <selection pane="topLeft" activeCell="C1" activeCellId="0" sqref="C1"/>
      <selection pane="bottomLeft" activeCell="A147" activeCellId="0" sqref="A1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63.41"/>
    <col collapsed="false" customWidth="true" hidden="false" outlineLevel="0" max="26" min="5" style="0" width="15.7"/>
    <col collapsed="false" customWidth="true" hidden="false" outlineLevel="0" max="28" min="28" style="0" width="63.41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4"/>
      <c r="S3" s="24"/>
      <c r="T3" s="24"/>
      <c r="U3" s="24"/>
      <c r="V3" s="24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B7" s="7" t="s">
        <v>16</v>
      </c>
      <c r="C7" s="8" t="n">
        <v>0</v>
      </c>
      <c r="D7" s="9" t="s">
        <v>17</v>
      </c>
      <c r="E7" s="10" t="n">
        <v>2010746.519749</v>
      </c>
      <c r="F7" s="10" t="n">
        <v>1881272.630779</v>
      </c>
      <c r="G7" s="10" t="n">
        <v>2368678.649781</v>
      </c>
      <c r="H7" s="10" t="n">
        <v>2191343.658205</v>
      </c>
      <c r="I7" s="10" t="n">
        <v>2062624.508189</v>
      </c>
      <c r="J7" s="10" t="n">
        <v>2329507.220911</v>
      </c>
      <c r="K7" s="10" t="n">
        <v>2511546.773803</v>
      </c>
      <c r="L7" s="10" t="n">
        <v>2650248.153197</v>
      </c>
      <c r="M7" s="10" t="n">
        <v>2724655.477323</v>
      </c>
      <c r="N7" s="10" t="n">
        <v>2702388.56483</v>
      </c>
      <c r="O7" s="10" t="n">
        <v>2718350.854167</v>
      </c>
      <c r="P7" s="10" t="n">
        <v>2631794.460611</v>
      </c>
      <c r="Q7" s="11" t="n">
        <v>28783157.471545</v>
      </c>
    </row>
    <row r="8" customFormat="false" ht="15" hidden="false" customHeight="true" outlineLevel="0" collapsed="false">
      <c r="B8" s="12" t="s">
        <v>18</v>
      </c>
      <c r="C8" s="8" t="n">
        <v>17</v>
      </c>
      <c r="D8" s="9" t="s">
        <v>19</v>
      </c>
      <c r="E8" s="10" t="n">
        <v>1438.820388</v>
      </c>
      <c r="F8" s="10" t="n">
        <v>1235.407681</v>
      </c>
      <c r="G8" s="10" t="n">
        <v>868.954453</v>
      </c>
      <c r="H8" s="10" t="n">
        <v>1243.795937</v>
      </c>
      <c r="I8" s="10" t="n">
        <v>971.776011</v>
      </c>
      <c r="J8" s="10" t="n">
        <v>1777.159692</v>
      </c>
      <c r="K8" s="10" t="n">
        <v>1025.45617</v>
      </c>
      <c r="L8" s="10" t="n">
        <v>1443.09819</v>
      </c>
      <c r="M8" s="10" t="n">
        <v>1047.656167</v>
      </c>
      <c r="N8" s="10" t="n">
        <v>1232.991368</v>
      </c>
      <c r="O8" s="10" t="n">
        <v>862.746751</v>
      </c>
      <c r="P8" s="10" t="n">
        <v>1569.641361</v>
      </c>
      <c r="Q8" s="11" t="n">
        <v>14717.504169</v>
      </c>
    </row>
    <row r="9" customFormat="false" ht="15" hidden="false" customHeight="true" outlineLevel="0" collapsed="false">
      <c r="B9" s="12"/>
      <c r="C9" s="8" t="n">
        <v>119</v>
      </c>
      <c r="D9" s="9" t="s">
        <v>20</v>
      </c>
      <c r="E9" s="10" t="n">
        <v>49.294441</v>
      </c>
      <c r="F9" s="10" t="n">
        <v>6.935596</v>
      </c>
      <c r="G9" s="10" t="n">
        <v>13.39205</v>
      </c>
      <c r="H9" s="10" t="n">
        <v>4.02683</v>
      </c>
      <c r="I9" s="10" t="n">
        <v>0</v>
      </c>
      <c r="J9" s="10" t="n">
        <v>0</v>
      </c>
      <c r="K9" s="10" t="n">
        <v>8.74044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v>82.389357</v>
      </c>
    </row>
    <row r="10" customFormat="false" ht="15" hidden="false" customHeight="true" outlineLevel="0" collapsed="false">
      <c r="B10" s="12"/>
      <c r="C10" s="8" t="n">
        <v>130</v>
      </c>
      <c r="D10" s="9" t="s">
        <v>21</v>
      </c>
      <c r="E10" s="10" t="n">
        <v>199.851816</v>
      </c>
      <c r="F10" s="10" t="n">
        <v>1227.088742</v>
      </c>
      <c r="G10" s="10" t="n">
        <v>834.081192</v>
      </c>
      <c r="H10" s="10" t="n">
        <v>1858.654601</v>
      </c>
      <c r="I10" s="10" t="n">
        <v>655.75508</v>
      </c>
      <c r="J10" s="10" t="n">
        <v>357.31599</v>
      </c>
      <c r="K10" s="10" t="n">
        <v>330.49037</v>
      </c>
      <c r="L10" s="10" t="n">
        <v>400.440905</v>
      </c>
      <c r="M10" s="10" t="n">
        <v>300.058919</v>
      </c>
      <c r="N10" s="10" t="n">
        <v>1945.754224</v>
      </c>
      <c r="O10" s="10" t="n">
        <v>245.919224</v>
      </c>
      <c r="P10" s="10" t="n">
        <v>362.600846</v>
      </c>
      <c r="Q10" s="11" t="n">
        <v>8718.011909</v>
      </c>
    </row>
    <row r="11" customFormat="false" ht="15" hidden="false" customHeight="true" outlineLevel="0" collapsed="false">
      <c r="B11" s="12"/>
      <c r="C11" s="8" t="n">
        <v>134</v>
      </c>
      <c r="D11" s="9" t="s">
        <v>22</v>
      </c>
      <c r="E11" s="10" t="n">
        <v>2.05425</v>
      </c>
      <c r="F11" s="10" t="n">
        <v>15.2908</v>
      </c>
      <c r="G11" s="10" t="n">
        <v>119.931013</v>
      </c>
      <c r="H11" s="10" t="n">
        <v>0</v>
      </c>
      <c r="I11" s="10" t="n">
        <v>2.46115</v>
      </c>
      <c r="J11" s="10" t="n">
        <v>101.75898</v>
      </c>
      <c r="K11" s="10" t="n">
        <v>20.18501</v>
      </c>
      <c r="L11" s="10" t="n">
        <v>0</v>
      </c>
      <c r="M11" s="10" t="n">
        <v>103.10574</v>
      </c>
      <c r="N11" s="10" t="n">
        <v>125.18522</v>
      </c>
      <c r="O11" s="10" t="n">
        <v>226.34797</v>
      </c>
      <c r="P11" s="10" t="n">
        <v>650.02818</v>
      </c>
      <c r="Q11" s="11" t="n">
        <v>1366.348313</v>
      </c>
    </row>
    <row r="12" customFormat="false" ht="15" hidden="false" customHeight="true" outlineLevel="0" collapsed="false">
      <c r="B12" s="12"/>
      <c r="C12" s="8" t="n">
        <v>135</v>
      </c>
      <c r="D12" s="9" t="s">
        <v>23</v>
      </c>
      <c r="E12" s="10" t="n">
        <v>0</v>
      </c>
      <c r="F12" s="10" t="n">
        <v>30.694452</v>
      </c>
      <c r="G12" s="10" t="n">
        <v>161.949646</v>
      </c>
      <c r="H12" s="10" t="n">
        <v>25.614171</v>
      </c>
      <c r="I12" s="10" t="n">
        <v>70.252159</v>
      </c>
      <c r="J12" s="10" t="n">
        <v>295.93996</v>
      </c>
      <c r="K12" s="10" t="n">
        <v>163.66058</v>
      </c>
      <c r="L12" s="10" t="n">
        <v>22.18041</v>
      </c>
      <c r="M12" s="10" t="n">
        <v>3.135</v>
      </c>
      <c r="N12" s="10" t="n">
        <v>0</v>
      </c>
      <c r="O12" s="10" t="n">
        <v>42.507245</v>
      </c>
      <c r="P12" s="10" t="n">
        <v>8.04</v>
      </c>
      <c r="Q12" s="11" t="n">
        <v>823.973623</v>
      </c>
    </row>
    <row r="13" customFormat="false" ht="15" hidden="false" customHeight="true" outlineLevel="0" collapsed="false">
      <c r="B13" s="12"/>
      <c r="C13" s="8" t="n">
        <v>137</v>
      </c>
      <c r="D13" s="9" t="s">
        <v>24</v>
      </c>
      <c r="E13" s="10" t="n">
        <v>0</v>
      </c>
      <c r="F13" s="10" t="n">
        <v>0</v>
      </c>
      <c r="G13" s="10" t="n">
        <v>0</v>
      </c>
      <c r="H13" s="10" t="n">
        <v>5.1718</v>
      </c>
      <c r="I13" s="10" t="n">
        <v>0</v>
      </c>
      <c r="J13" s="10" t="n">
        <v>2.825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1" t="n">
        <v>7.9968</v>
      </c>
    </row>
    <row r="14" customFormat="false" ht="15" hidden="false" customHeight="true" outlineLevel="0" collapsed="false">
      <c r="B14" s="12"/>
      <c r="C14" s="8" t="n">
        <v>139</v>
      </c>
      <c r="D14" s="9" t="s">
        <v>25</v>
      </c>
      <c r="E14" s="10" t="n">
        <v>5.91165</v>
      </c>
      <c r="F14" s="10" t="n">
        <v>22.50199</v>
      </c>
      <c r="G14" s="10" t="n">
        <v>15.378076</v>
      </c>
      <c r="H14" s="10" t="n">
        <v>9.154163</v>
      </c>
      <c r="I14" s="10" t="n">
        <v>9.99502</v>
      </c>
      <c r="J14" s="10" t="n">
        <v>12.73583</v>
      </c>
      <c r="K14" s="10" t="n">
        <v>23.553584</v>
      </c>
      <c r="L14" s="10" t="n">
        <v>34.047934</v>
      </c>
      <c r="M14" s="10" t="n">
        <v>2.26375</v>
      </c>
      <c r="N14" s="10" t="n">
        <v>3.894039</v>
      </c>
      <c r="O14" s="10" t="n">
        <v>16.806848</v>
      </c>
      <c r="P14" s="10" t="n">
        <v>0</v>
      </c>
      <c r="Q14" s="11" t="n">
        <v>156.242884</v>
      </c>
    </row>
    <row r="15" customFormat="false" ht="15" hidden="false" customHeight="true" outlineLevel="0" collapsed="false">
      <c r="B15" s="12"/>
      <c r="C15" s="8" t="n">
        <v>141</v>
      </c>
      <c r="D15" s="9" t="s">
        <v>26</v>
      </c>
      <c r="E15" s="10" t="n">
        <v>1705.403192</v>
      </c>
      <c r="F15" s="10" t="n">
        <v>0</v>
      </c>
      <c r="G15" s="10" t="n">
        <v>0</v>
      </c>
      <c r="H15" s="10" t="n">
        <v>0</v>
      </c>
      <c r="I15" s="10" t="n">
        <v>1619.54556</v>
      </c>
      <c r="J15" s="10" t="n">
        <v>2641.66471</v>
      </c>
      <c r="K15" s="10" t="n">
        <v>723.46705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 t="n">
        <v>6690.080512</v>
      </c>
    </row>
    <row r="16" customFormat="false" ht="15" hidden="false" customHeight="true" outlineLevel="0" collapsed="false">
      <c r="B16" s="12"/>
      <c r="C16" s="8" t="n">
        <v>176</v>
      </c>
      <c r="D16" s="9" t="s">
        <v>27</v>
      </c>
      <c r="E16" s="10" t="n">
        <v>68.352618</v>
      </c>
      <c r="F16" s="10" t="n">
        <v>466.09198</v>
      </c>
      <c r="G16" s="10" t="n">
        <v>113.608876</v>
      </c>
      <c r="H16" s="10" t="n">
        <v>252.897372</v>
      </c>
      <c r="I16" s="10" t="n">
        <v>79.782809</v>
      </c>
      <c r="J16" s="10" t="n">
        <v>159.05542</v>
      </c>
      <c r="K16" s="10" t="n">
        <v>170.138745</v>
      </c>
      <c r="L16" s="10" t="n">
        <v>91.231049</v>
      </c>
      <c r="M16" s="10" t="n">
        <v>1123.849485</v>
      </c>
      <c r="N16" s="10" t="n">
        <v>216.943161</v>
      </c>
      <c r="O16" s="10" t="n">
        <v>227.717675</v>
      </c>
      <c r="P16" s="10" t="n">
        <v>58.745795</v>
      </c>
      <c r="Q16" s="11" t="n">
        <v>3028.414985</v>
      </c>
    </row>
    <row r="17" customFormat="false" ht="15" hidden="false" customHeight="true" outlineLevel="0" collapsed="false">
      <c r="B17" s="12"/>
      <c r="C17" s="8" t="n">
        <v>180</v>
      </c>
      <c r="D17" s="9" t="s">
        <v>28</v>
      </c>
      <c r="E17" s="10" t="n">
        <v>1619.365364</v>
      </c>
      <c r="F17" s="10" t="n">
        <v>504.153345</v>
      </c>
      <c r="G17" s="10" t="n">
        <v>537.223566</v>
      </c>
      <c r="H17" s="10" t="n">
        <v>13923.218922</v>
      </c>
      <c r="I17" s="10" t="n">
        <v>2227.230055</v>
      </c>
      <c r="J17" s="10" t="n">
        <v>2134.904067</v>
      </c>
      <c r="K17" s="10" t="n">
        <v>1434.160128</v>
      </c>
      <c r="L17" s="10" t="n">
        <v>611.152413</v>
      </c>
      <c r="M17" s="10" t="n">
        <v>5426.181107</v>
      </c>
      <c r="N17" s="10" t="n">
        <v>1125.295167</v>
      </c>
      <c r="O17" s="10" t="n">
        <v>1162.344026</v>
      </c>
      <c r="P17" s="10" t="n">
        <v>47201.928069</v>
      </c>
      <c r="Q17" s="11" t="n">
        <v>77907.156229</v>
      </c>
    </row>
    <row r="18" customFormat="false" ht="15" hidden="false" customHeight="true" outlineLevel="0" collapsed="false">
      <c r="B18" s="12"/>
      <c r="C18" s="8" t="n">
        <v>186</v>
      </c>
      <c r="D18" s="9" t="s">
        <v>29</v>
      </c>
      <c r="E18" s="10" t="n">
        <v>91.76751</v>
      </c>
      <c r="F18" s="10" t="n">
        <v>65.05418</v>
      </c>
      <c r="G18" s="10" t="n">
        <v>402.747629</v>
      </c>
      <c r="H18" s="10" t="n">
        <v>42.16766</v>
      </c>
      <c r="I18" s="10" t="n">
        <v>551.54436</v>
      </c>
      <c r="J18" s="10" t="n">
        <v>69.42158</v>
      </c>
      <c r="K18" s="10" t="n">
        <v>119.302051</v>
      </c>
      <c r="L18" s="10" t="n">
        <v>170.22025</v>
      </c>
      <c r="M18" s="10" t="n">
        <v>509.21134</v>
      </c>
      <c r="N18" s="10" t="n">
        <v>110.058491</v>
      </c>
      <c r="O18" s="10" t="n">
        <v>149.22385</v>
      </c>
      <c r="P18" s="10" t="n">
        <v>283.399561</v>
      </c>
      <c r="Q18" s="11" t="n">
        <v>2564.118462</v>
      </c>
    </row>
    <row r="19" customFormat="false" ht="15" hidden="false" customHeight="true" outlineLevel="0" collapsed="false">
      <c r="B19" s="12"/>
      <c r="C19" s="8" t="n">
        <v>187</v>
      </c>
      <c r="D19" s="9" t="s">
        <v>30</v>
      </c>
      <c r="E19" s="10" t="n">
        <v>1539.147672</v>
      </c>
      <c r="F19" s="10" t="n">
        <v>2095.054328</v>
      </c>
      <c r="G19" s="10" t="n">
        <v>3510.905095</v>
      </c>
      <c r="H19" s="10" t="n">
        <v>1323.177908</v>
      </c>
      <c r="I19" s="10" t="n">
        <v>941.793781</v>
      </c>
      <c r="J19" s="10" t="n">
        <v>938.651077</v>
      </c>
      <c r="K19" s="10" t="n">
        <v>394.607626</v>
      </c>
      <c r="L19" s="10" t="n">
        <v>836.192688</v>
      </c>
      <c r="M19" s="10" t="n">
        <v>692.470081</v>
      </c>
      <c r="N19" s="10" t="n">
        <v>809.320021</v>
      </c>
      <c r="O19" s="10" t="n">
        <v>2364.322911</v>
      </c>
      <c r="P19" s="10" t="n">
        <v>1760.875374</v>
      </c>
      <c r="Q19" s="11" t="n">
        <v>17206.518562</v>
      </c>
    </row>
    <row r="20" customFormat="false" ht="15" hidden="false" customHeight="true" outlineLevel="0" collapsed="false">
      <c r="B20" s="12"/>
      <c r="C20" s="8" t="n">
        <v>188</v>
      </c>
      <c r="D20" s="9" t="s">
        <v>31</v>
      </c>
      <c r="E20" s="10" t="n">
        <v>0</v>
      </c>
      <c r="F20" s="10" t="n">
        <v>926.256815</v>
      </c>
      <c r="G20" s="10" t="n">
        <v>0</v>
      </c>
      <c r="H20" s="10" t="n">
        <v>0</v>
      </c>
      <c r="I20" s="10" t="n">
        <v>0</v>
      </c>
      <c r="J20" s="10" t="n">
        <v>44.185761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48.47353</v>
      </c>
      <c r="P20" s="10" t="n">
        <v>0</v>
      </c>
      <c r="Q20" s="11" t="n">
        <v>1018.916106</v>
      </c>
    </row>
    <row r="21" customFormat="false" ht="15" hidden="false" customHeight="true" outlineLevel="0" collapsed="false">
      <c r="B21" s="12"/>
      <c r="C21" s="8" t="n">
        <v>192</v>
      </c>
      <c r="D21" s="9" t="s">
        <v>32</v>
      </c>
      <c r="E21" s="10" t="n">
        <v>0</v>
      </c>
      <c r="F21" s="10" t="n">
        <v>0</v>
      </c>
      <c r="G21" s="10" t="n">
        <v>438.939718</v>
      </c>
      <c r="H21" s="10" t="n">
        <v>939.14545</v>
      </c>
      <c r="I21" s="10" t="n">
        <v>856.17611</v>
      </c>
      <c r="J21" s="10" t="n">
        <v>186.9615</v>
      </c>
      <c r="K21" s="10" t="n">
        <v>7113.477623</v>
      </c>
      <c r="L21" s="10" t="n">
        <v>5449.25984</v>
      </c>
      <c r="M21" s="10" t="n">
        <v>944.824144</v>
      </c>
      <c r="N21" s="10" t="n">
        <v>753.47231</v>
      </c>
      <c r="O21" s="10" t="n">
        <v>553.021123</v>
      </c>
      <c r="P21" s="10" t="n">
        <v>60.704214</v>
      </c>
      <c r="Q21" s="11" t="n">
        <v>17295.982032</v>
      </c>
    </row>
    <row r="22" customFormat="false" ht="15" hidden="false" customHeight="true" outlineLevel="0" collapsed="false">
      <c r="B22" s="7"/>
      <c r="C22" s="8" t="n">
        <v>194</v>
      </c>
      <c r="D22" s="9" t="s">
        <v>33</v>
      </c>
      <c r="E22" s="10" t="n">
        <v>0</v>
      </c>
      <c r="F22" s="10" t="n">
        <v>39.95853</v>
      </c>
      <c r="G22" s="10" t="n">
        <v>18.37687</v>
      </c>
      <c r="H22" s="10" t="n">
        <v>9806.026249</v>
      </c>
      <c r="I22" s="10" t="n">
        <v>2609.414281</v>
      </c>
      <c r="J22" s="10" t="n">
        <v>1623.56505</v>
      </c>
      <c r="K22" s="10" t="n">
        <v>2645.078689</v>
      </c>
      <c r="L22" s="10" t="n">
        <v>1120.93918</v>
      </c>
      <c r="M22" s="10" t="n">
        <v>973.639749</v>
      </c>
      <c r="N22" s="10" t="n">
        <v>178.499618</v>
      </c>
      <c r="O22" s="10" t="n">
        <v>1112.290511</v>
      </c>
      <c r="P22" s="10" t="n">
        <v>159.9209</v>
      </c>
      <c r="Q22" s="11" t="n">
        <v>20287.709627</v>
      </c>
    </row>
    <row r="23" customFormat="false" ht="15" hidden="false" customHeight="true" outlineLevel="0" collapsed="false">
      <c r="B23" s="12" t="s">
        <v>34</v>
      </c>
      <c r="C23" s="8" t="n">
        <v>20</v>
      </c>
      <c r="D23" s="9" t="s">
        <v>35</v>
      </c>
      <c r="E23" s="10" t="n">
        <v>7727.753071</v>
      </c>
      <c r="F23" s="10" t="n">
        <v>28226.36829</v>
      </c>
      <c r="G23" s="10" t="n">
        <v>7640.285522</v>
      </c>
      <c r="H23" s="10" t="n">
        <v>3067.190499</v>
      </c>
      <c r="I23" s="10" t="n">
        <v>19678.810888</v>
      </c>
      <c r="J23" s="10" t="n">
        <v>24786.502572</v>
      </c>
      <c r="K23" s="10" t="n">
        <v>7793.538684</v>
      </c>
      <c r="L23" s="10" t="n">
        <v>2726.185915</v>
      </c>
      <c r="M23" s="10" t="n">
        <v>4689.692932</v>
      </c>
      <c r="N23" s="10" t="n">
        <v>12894.607596</v>
      </c>
      <c r="O23" s="10" t="n">
        <v>7048.512979</v>
      </c>
      <c r="P23" s="10" t="n">
        <v>9139.125981</v>
      </c>
      <c r="Q23" s="11" t="n">
        <v>135418.574929</v>
      </c>
    </row>
    <row r="24" customFormat="false" ht="15" hidden="false" customHeight="true" outlineLevel="0" collapsed="false">
      <c r="B24" s="12"/>
      <c r="C24" s="8" t="n">
        <v>22</v>
      </c>
      <c r="D24" s="9" t="s">
        <v>3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2.97356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1" t="n">
        <v>2.97356</v>
      </c>
    </row>
    <row r="25" customFormat="false" ht="15" hidden="false" customHeight="true" outlineLevel="0" collapsed="false">
      <c r="B25" s="12"/>
      <c r="C25" s="8" t="n">
        <v>200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21.345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1" t="n">
        <v>21.345</v>
      </c>
    </row>
    <row r="26" customFormat="false" ht="15" hidden="false" customHeight="true" outlineLevel="0" collapsed="false">
      <c r="B26" s="12"/>
      <c r="C26" s="8" t="n">
        <v>205</v>
      </c>
      <c r="D26" s="9" t="s">
        <v>38</v>
      </c>
      <c r="E26" s="10" t="n">
        <v>109</v>
      </c>
      <c r="F26" s="10" t="n">
        <v>0</v>
      </c>
      <c r="G26" s="10" t="n">
        <v>175.927603</v>
      </c>
      <c r="H26" s="10" t="n">
        <v>0</v>
      </c>
      <c r="I26" s="10" t="n">
        <v>881.920725</v>
      </c>
      <c r="J26" s="10" t="n">
        <v>187.242999</v>
      </c>
      <c r="K26" s="10" t="n">
        <v>125.90879</v>
      </c>
      <c r="L26" s="10" t="n">
        <v>0</v>
      </c>
      <c r="M26" s="10" t="n">
        <v>0</v>
      </c>
      <c r="N26" s="10" t="n">
        <v>46.27032</v>
      </c>
      <c r="O26" s="10" t="n">
        <v>0</v>
      </c>
      <c r="P26" s="10" t="n">
        <v>0</v>
      </c>
      <c r="Q26" s="11" t="n">
        <v>1526.270437</v>
      </c>
    </row>
    <row r="27" customFormat="false" ht="15" hidden="false" customHeight="true" outlineLevel="0" collapsed="false">
      <c r="B27" s="12"/>
      <c r="C27" s="8" t="n">
        <v>207</v>
      </c>
      <c r="D27" s="9" t="s">
        <v>39</v>
      </c>
      <c r="E27" s="10" t="n">
        <v>2825.113499</v>
      </c>
      <c r="F27" s="10" t="n">
        <v>1465.634051</v>
      </c>
      <c r="G27" s="10" t="n">
        <v>13026.032898</v>
      </c>
      <c r="H27" s="10" t="n">
        <v>1901.265992</v>
      </c>
      <c r="I27" s="10" t="n">
        <v>2726.032855</v>
      </c>
      <c r="J27" s="10" t="n">
        <v>4345.619373</v>
      </c>
      <c r="K27" s="10" t="n">
        <v>4806.949565</v>
      </c>
      <c r="L27" s="10" t="n">
        <v>4123.276978</v>
      </c>
      <c r="M27" s="10" t="n">
        <v>2419.98096</v>
      </c>
      <c r="N27" s="10" t="n">
        <v>2795.235504</v>
      </c>
      <c r="O27" s="10" t="n">
        <v>2996.833248</v>
      </c>
      <c r="P27" s="10" t="n">
        <v>1923.521691</v>
      </c>
      <c r="Q27" s="11" t="n">
        <v>45355.496614</v>
      </c>
    </row>
    <row r="28" customFormat="false" ht="15" hidden="false" customHeight="true" outlineLevel="0" collapsed="false">
      <c r="B28" s="12"/>
      <c r="C28" s="8" t="n">
        <v>208</v>
      </c>
      <c r="D28" s="9" t="s">
        <v>40</v>
      </c>
      <c r="E28" s="10" t="n">
        <v>748.701465</v>
      </c>
      <c r="F28" s="10" t="n">
        <v>865.287799</v>
      </c>
      <c r="G28" s="10" t="n">
        <v>532.813828</v>
      </c>
      <c r="H28" s="10" t="n">
        <v>240.378072</v>
      </c>
      <c r="I28" s="10" t="n">
        <v>0</v>
      </c>
      <c r="J28" s="10" t="n">
        <v>253.291285</v>
      </c>
      <c r="K28" s="10" t="n">
        <v>180.39348</v>
      </c>
      <c r="L28" s="10" t="n">
        <v>13.926</v>
      </c>
      <c r="M28" s="10" t="n">
        <v>0</v>
      </c>
      <c r="N28" s="10" t="n">
        <v>0</v>
      </c>
      <c r="O28" s="10" t="n">
        <v>0</v>
      </c>
      <c r="P28" s="10" t="n">
        <v>0</v>
      </c>
      <c r="Q28" s="11" t="n">
        <v>2834.791929</v>
      </c>
    </row>
    <row r="29" customFormat="false" ht="15" hidden="false" customHeight="true" outlineLevel="0" collapsed="false">
      <c r="B29" s="12"/>
      <c r="C29" s="8" t="n">
        <v>209</v>
      </c>
      <c r="D29" s="9" t="s">
        <v>41</v>
      </c>
      <c r="E29" s="10" t="n">
        <v>167.740769</v>
      </c>
      <c r="F29" s="10" t="n">
        <v>223.50955</v>
      </c>
      <c r="G29" s="10" t="n">
        <v>117.54662</v>
      </c>
      <c r="H29" s="10" t="n">
        <v>151.747191</v>
      </c>
      <c r="I29" s="10" t="n">
        <v>59.10229</v>
      </c>
      <c r="J29" s="10" t="n">
        <v>91.94763</v>
      </c>
      <c r="K29" s="10" t="n">
        <v>40.99544</v>
      </c>
      <c r="L29" s="10" t="n">
        <v>48.15674</v>
      </c>
      <c r="M29" s="10" t="n">
        <v>12.63176</v>
      </c>
      <c r="N29" s="10" t="n">
        <v>48.54212</v>
      </c>
      <c r="O29" s="10" t="n">
        <v>139.71579</v>
      </c>
      <c r="P29" s="10" t="n">
        <v>277.85446</v>
      </c>
      <c r="Q29" s="11" t="n">
        <v>1379.49036</v>
      </c>
    </row>
    <row r="30" customFormat="false" ht="15" hidden="false" customHeight="true" outlineLevel="0" collapsed="false">
      <c r="B30" s="12"/>
      <c r="C30" s="8" t="n">
        <v>210</v>
      </c>
      <c r="D30" s="9" t="s">
        <v>42</v>
      </c>
      <c r="E30" s="10" t="n">
        <v>266.874895</v>
      </c>
      <c r="F30" s="10" t="n">
        <v>9.61853</v>
      </c>
      <c r="G30" s="10" t="n">
        <v>4.280642</v>
      </c>
      <c r="H30" s="10" t="n">
        <v>51.913458</v>
      </c>
      <c r="I30" s="10" t="n">
        <v>21.80227</v>
      </c>
      <c r="J30" s="10" t="n">
        <v>327.557576</v>
      </c>
      <c r="K30" s="10" t="n">
        <v>541.299718</v>
      </c>
      <c r="L30" s="10" t="n">
        <v>183.730585</v>
      </c>
      <c r="M30" s="10" t="n">
        <v>125.716798</v>
      </c>
      <c r="N30" s="10" t="n">
        <v>63.716528</v>
      </c>
      <c r="O30" s="10" t="n">
        <v>189.841252</v>
      </c>
      <c r="P30" s="10" t="n">
        <v>1471.690806</v>
      </c>
      <c r="Q30" s="11" t="n">
        <v>3258.043058</v>
      </c>
    </row>
    <row r="31" customFormat="false" ht="15" hidden="false" customHeight="true" outlineLevel="0" collapsed="false">
      <c r="B31" s="12"/>
      <c r="C31" s="8" t="n">
        <v>211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304.151998</v>
      </c>
      <c r="I31" s="10" t="n">
        <v>0</v>
      </c>
      <c r="J31" s="10" t="n">
        <v>3.5655</v>
      </c>
      <c r="K31" s="10" t="n">
        <v>5768.579201</v>
      </c>
      <c r="L31" s="10" t="n">
        <v>1491.194633</v>
      </c>
      <c r="M31" s="10" t="n">
        <v>367.230582</v>
      </c>
      <c r="N31" s="10" t="n">
        <v>143.84421</v>
      </c>
      <c r="O31" s="10" t="n">
        <v>1493.88278</v>
      </c>
      <c r="P31" s="10" t="n">
        <v>3477.84962</v>
      </c>
      <c r="Q31" s="11" t="n">
        <v>13050.298524</v>
      </c>
    </row>
    <row r="32" customFormat="false" ht="15" hidden="false" customHeight="true" outlineLevel="0" collapsed="false">
      <c r="B32" s="12"/>
      <c r="C32" s="8" t="n">
        <v>212</v>
      </c>
      <c r="D32" s="9" t="s">
        <v>44</v>
      </c>
      <c r="E32" s="10" t="n">
        <v>16.34833</v>
      </c>
      <c r="F32" s="10" t="n">
        <v>452.834</v>
      </c>
      <c r="G32" s="10" t="n">
        <v>379.15</v>
      </c>
      <c r="H32" s="10" t="n">
        <v>54.211</v>
      </c>
      <c r="I32" s="10" t="n">
        <v>462.033</v>
      </c>
      <c r="J32" s="10" t="n">
        <v>251.931</v>
      </c>
      <c r="K32" s="10" t="n">
        <v>130.898</v>
      </c>
      <c r="L32" s="10" t="n">
        <v>13.076</v>
      </c>
      <c r="M32" s="10" t="n">
        <v>0</v>
      </c>
      <c r="N32" s="10" t="n">
        <v>0</v>
      </c>
      <c r="O32" s="10" t="n">
        <v>0</v>
      </c>
      <c r="P32" s="10" t="n">
        <v>0</v>
      </c>
      <c r="Q32" s="11" t="n">
        <v>1760.48133</v>
      </c>
    </row>
    <row r="33" customFormat="false" ht="15" hidden="false" customHeight="true" outlineLevel="0" collapsed="false">
      <c r="B33" s="12"/>
      <c r="C33" s="8" t="n">
        <v>214</v>
      </c>
      <c r="D33" s="9" t="s">
        <v>45</v>
      </c>
      <c r="E33" s="10" t="n">
        <v>49.019653</v>
      </c>
      <c r="F33" s="10" t="n">
        <v>328.093828</v>
      </c>
      <c r="G33" s="10" t="n">
        <v>31.11909</v>
      </c>
      <c r="H33" s="10" t="n">
        <v>20.53064</v>
      </c>
      <c r="I33" s="10" t="n">
        <v>50.355446</v>
      </c>
      <c r="J33" s="10" t="n">
        <v>346.20996</v>
      </c>
      <c r="K33" s="10" t="n">
        <v>477.954635</v>
      </c>
      <c r="L33" s="10" t="n">
        <v>32.930828</v>
      </c>
      <c r="M33" s="10" t="n">
        <v>201.163793</v>
      </c>
      <c r="N33" s="10" t="n">
        <v>314.772967</v>
      </c>
      <c r="O33" s="10" t="n">
        <v>129.645656</v>
      </c>
      <c r="P33" s="10" t="n">
        <v>253.11361</v>
      </c>
      <c r="Q33" s="11" t="n">
        <v>2234.910106</v>
      </c>
    </row>
    <row r="34" customFormat="false" ht="15" hidden="false" customHeight="true" outlineLevel="0" collapsed="false">
      <c r="B34" s="12"/>
      <c r="C34" s="8" t="n">
        <v>216</v>
      </c>
      <c r="D34" s="9" t="s">
        <v>46</v>
      </c>
      <c r="E34" s="10" t="n">
        <v>125.155767</v>
      </c>
      <c r="F34" s="10" t="n">
        <v>109.914181</v>
      </c>
      <c r="G34" s="10" t="n">
        <v>270.125473</v>
      </c>
      <c r="H34" s="10" t="n">
        <v>299.771619</v>
      </c>
      <c r="I34" s="10" t="n">
        <v>71.658079</v>
      </c>
      <c r="J34" s="10" t="n">
        <v>145.791565</v>
      </c>
      <c r="K34" s="10" t="n">
        <v>1366.707666</v>
      </c>
      <c r="L34" s="10" t="n">
        <v>110.725551</v>
      </c>
      <c r="M34" s="10" t="n">
        <v>147.499486</v>
      </c>
      <c r="N34" s="10" t="n">
        <v>57.242174</v>
      </c>
      <c r="O34" s="10" t="n">
        <v>224.565133</v>
      </c>
      <c r="P34" s="10" t="n">
        <v>277.701155</v>
      </c>
      <c r="Q34" s="11" t="n">
        <v>3206.857849</v>
      </c>
    </row>
    <row r="35" customFormat="false" ht="15" hidden="false" customHeight="true" outlineLevel="0" collapsed="false">
      <c r="B35" s="12"/>
      <c r="C35" s="8" t="n">
        <v>218</v>
      </c>
      <c r="D35" s="9" t="s">
        <v>47</v>
      </c>
      <c r="E35" s="10" t="n">
        <v>0</v>
      </c>
      <c r="F35" s="10" t="n">
        <v>1.702081</v>
      </c>
      <c r="G35" s="10" t="n">
        <v>16.23129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6.761346</v>
      </c>
      <c r="M35" s="10" t="n">
        <v>295.866978</v>
      </c>
      <c r="N35" s="10" t="n">
        <v>81.899003</v>
      </c>
      <c r="O35" s="10" t="n">
        <v>0.19011</v>
      </c>
      <c r="P35" s="10" t="n">
        <v>0.305779</v>
      </c>
      <c r="Q35" s="11" t="n">
        <v>402.956588</v>
      </c>
    </row>
    <row r="36" customFormat="false" ht="15" hidden="false" customHeight="true" outlineLevel="0" collapsed="false">
      <c r="B36" s="12"/>
      <c r="C36" s="8" t="n">
        <v>220</v>
      </c>
      <c r="D36" s="9" t="s">
        <v>48</v>
      </c>
      <c r="E36" s="10" t="n">
        <v>1845.195792</v>
      </c>
      <c r="F36" s="10" t="n">
        <v>2220.511448</v>
      </c>
      <c r="G36" s="10" t="n">
        <v>422.494121</v>
      </c>
      <c r="H36" s="10" t="n">
        <v>1927.396135</v>
      </c>
      <c r="I36" s="10" t="n">
        <v>140.581447</v>
      </c>
      <c r="J36" s="10" t="n">
        <v>760.036906</v>
      </c>
      <c r="K36" s="10" t="n">
        <v>738.428298</v>
      </c>
      <c r="L36" s="10" t="n">
        <v>1623.361944</v>
      </c>
      <c r="M36" s="10" t="n">
        <v>658.577867</v>
      </c>
      <c r="N36" s="10" t="n">
        <v>326.910011</v>
      </c>
      <c r="O36" s="10" t="n">
        <v>314.391275</v>
      </c>
      <c r="P36" s="10" t="n">
        <v>291.914421</v>
      </c>
      <c r="Q36" s="11" t="n">
        <v>11269.799665</v>
      </c>
    </row>
    <row r="37" customFormat="false" ht="15" hidden="false" customHeight="true" outlineLevel="0" collapsed="false">
      <c r="B37" s="12"/>
      <c r="C37" s="8" t="n">
        <v>225</v>
      </c>
      <c r="D37" s="9" t="s">
        <v>49</v>
      </c>
      <c r="E37" s="10" t="n">
        <v>0</v>
      </c>
      <c r="F37" s="10" t="n">
        <v>0</v>
      </c>
      <c r="G37" s="10" t="n">
        <v>37.354477</v>
      </c>
      <c r="H37" s="10" t="n">
        <v>9.52564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3.076288</v>
      </c>
      <c r="Q37" s="11" t="n">
        <v>49.956405</v>
      </c>
    </row>
    <row r="38" customFormat="false" ht="15" hidden="false" customHeight="true" outlineLevel="0" collapsed="false">
      <c r="B38" s="12"/>
      <c r="C38" s="8" t="n">
        <v>226</v>
      </c>
      <c r="D38" s="9" t="s">
        <v>50</v>
      </c>
      <c r="E38" s="10" t="n">
        <v>0</v>
      </c>
      <c r="F38" s="10" t="n">
        <v>0</v>
      </c>
      <c r="G38" s="10" t="n">
        <v>0</v>
      </c>
      <c r="H38" s="10" t="n">
        <v>898.5127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.5906</v>
      </c>
      <c r="N38" s="10" t="n">
        <v>84.91129</v>
      </c>
      <c r="O38" s="10" t="n">
        <v>37.13903</v>
      </c>
      <c r="P38" s="10" t="n">
        <v>184.743949</v>
      </c>
      <c r="Q38" s="11" t="n">
        <v>1212.897609</v>
      </c>
    </row>
    <row r="39" customFormat="false" ht="15" hidden="false" customHeight="true" outlineLevel="0" collapsed="false">
      <c r="B39" s="12"/>
      <c r="C39" s="8" t="n">
        <v>229</v>
      </c>
      <c r="D39" s="9" t="s">
        <v>51</v>
      </c>
      <c r="E39" s="10" t="n">
        <v>6162.192528</v>
      </c>
      <c r="F39" s="10" t="n">
        <v>6933.518889</v>
      </c>
      <c r="G39" s="10" t="n">
        <v>5692.485102</v>
      </c>
      <c r="H39" s="10" t="n">
        <v>4357.911942</v>
      </c>
      <c r="I39" s="10" t="n">
        <v>3295.674589</v>
      </c>
      <c r="J39" s="10" t="n">
        <v>4509.362029</v>
      </c>
      <c r="K39" s="10" t="n">
        <v>3543.598838</v>
      </c>
      <c r="L39" s="10" t="n">
        <v>3338.490319</v>
      </c>
      <c r="M39" s="10" t="n">
        <v>2103.193435</v>
      </c>
      <c r="N39" s="10" t="n">
        <v>1506.265972</v>
      </c>
      <c r="O39" s="10" t="n">
        <v>2369.329112</v>
      </c>
      <c r="P39" s="10" t="n">
        <v>661.20025</v>
      </c>
      <c r="Q39" s="11" t="n">
        <v>44473.223005</v>
      </c>
    </row>
    <row r="40" customFormat="false" ht="15" hidden="false" customHeight="true" outlineLevel="0" collapsed="false">
      <c r="B40" s="12"/>
      <c r="C40" s="8" t="n">
        <v>236</v>
      </c>
      <c r="D40" s="9" t="s">
        <v>5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.936819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 t="n">
        <v>0.936819</v>
      </c>
    </row>
    <row r="41" customFormat="false" ht="15" hidden="false" customHeight="true" outlineLevel="0" collapsed="false">
      <c r="B41" s="12"/>
      <c r="C41" s="8" t="n">
        <v>244</v>
      </c>
      <c r="D41" s="9" t="s">
        <v>53</v>
      </c>
      <c r="E41" s="10" t="n">
        <v>0</v>
      </c>
      <c r="F41" s="10" t="n">
        <v>14.23</v>
      </c>
      <c r="G41" s="10" t="n">
        <v>76.946854</v>
      </c>
      <c r="H41" s="10" t="n">
        <v>34.836</v>
      </c>
      <c r="I41" s="10" t="n">
        <v>0</v>
      </c>
      <c r="J41" s="10" t="n">
        <v>0</v>
      </c>
      <c r="K41" s="10" t="n">
        <v>79.76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 t="n">
        <v>205.772854</v>
      </c>
    </row>
    <row r="42" customFormat="false" ht="15" hidden="false" customHeight="true" outlineLevel="0" collapsed="false">
      <c r="B42" s="12"/>
      <c r="C42" s="8" t="n">
        <v>251</v>
      </c>
      <c r="D42" s="9" t="s">
        <v>5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4.3177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1" t="n">
        <v>4.3177</v>
      </c>
    </row>
    <row r="43" customFormat="false" ht="15" hidden="false" customHeight="true" outlineLevel="0" collapsed="false">
      <c r="B43" s="12"/>
      <c r="C43" s="8" t="n">
        <v>252</v>
      </c>
      <c r="D43" s="9" t="s">
        <v>55</v>
      </c>
      <c r="E43" s="10" t="n">
        <v>2309.195046</v>
      </c>
      <c r="F43" s="10" t="n">
        <v>1701.918715</v>
      </c>
      <c r="G43" s="10" t="n">
        <v>1426.71004</v>
      </c>
      <c r="H43" s="10" t="n">
        <v>2575.380405</v>
      </c>
      <c r="I43" s="10" t="n">
        <v>2220.85206</v>
      </c>
      <c r="J43" s="10" t="n">
        <v>1416.047823</v>
      </c>
      <c r="K43" s="10" t="n">
        <v>130.9175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1" t="n">
        <v>11781.021589</v>
      </c>
    </row>
    <row r="44" customFormat="false" ht="15" hidden="false" customHeight="true" outlineLevel="0" collapsed="false">
      <c r="B44" s="12"/>
      <c r="C44" s="8" t="n">
        <v>254</v>
      </c>
      <c r="D44" s="9" t="s">
        <v>56</v>
      </c>
      <c r="E44" s="10" t="n">
        <v>233.291739</v>
      </c>
      <c r="F44" s="10" t="n">
        <v>347.46549</v>
      </c>
      <c r="G44" s="10" t="n">
        <v>248.61132</v>
      </c>
      <c r="H44" s="10" t="n">
        <v>291.90634</v>
      </c>
      <c r="I44" s="10" t="n">
        <v>663.153305</v>
      </c>
      <c r="J44" s="10" t="n">
        <v>383.28954</v>
      </c>
      <c r="K44" s="10" t="n">
        <v>1232.102986</v>
      </c>
      <c r="L44" s="10" t="n">
        <v>580.59636</v>
      </c>
      <c r="M44" s="10" t="n">
        <v>1848.67157</v>
      </c>
      <c r="N44" s="10" t="n">
        <v>598.59022</v>
      </c>
      <c r="O44" s="10" t="n">
        <v>388.3847</v>
      </c>
      <c r="P44" s="10" t="n">
        <v>278.894372</v>
      </c>
      <c r="Q44" s="11" t="n">
        <v>7094.957942</v>
      </c>
    </row>
    <row r="45" customFormat="false" ht="15" hidden="false" customHeight="true" outlineLevel="0" collapsed="false">
      <c r="B45" s="12"/>
      <c r="C45" s="8" t="n">
        <v>256</v>
      </c>
      <c r="D45" s="9" t="s">
        <v>5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67.67182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1" t="n">
        <v>67.67182</v>
      </c>
    </row>
    <row r="46" customFormat="false" ht="15" hidden="false" customHeight="true" outlineLevel="0" collapsed="false">
      <c r="B46" s="12"/>
      <c r="C46" s="8" t="n">
        <v>257</v>
      </c>
      <c r="D46" s="9" t="s">
        <v>5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3.497966</v>
      </c>
      <c r="Q46" s="11" t="n">
        <v>3.497966</v>
      </c>
    </row>
    <row r="47" customFormat="false" ht="15" hidden="false" customHeight="true" outlineLevel="0" collapsed="false">
      <c r="B47" s="12"/>
      <c r="C47" s="8" t="n">
        <v>268</v>
      </c>
      <c r="D47" s="9" t="s">
        <v>59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41.588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1" t="n">
        <v>141.588</v>
      </c>
    </row>
    <row r="48" customFormat="false" ht="15" hidden="false" customHeight="true" outlineLevel="0" collapsed="false">
      <c r="B48" s="12"/>
      <c r="C48" s="8" t="n">
        <v>269</v>
      </c>
      <c r="D48" s="9" t="s">
        <v>60</v>
      </c>
      <c r="E48" s="10" t="n">
        <v>1256.403456</v>
      </c>
      <c r="F48" s="10" t="n">
        <v>451.787805</v>
      </c>
      <c r="G48" s="10" t="n">
        <v>478.47093</v>
      </c>
      <c r="H48" s="10" t="n">
        <v>626.21039</v>
      </c>
      <c r="I48" s="10" t="n">
        <v>680.917083</v>
      </c>
      <c r="J48" s="10" t="n">
        <v>779.845152</v>
      </c>
      <c r="K48" s="10" t="n">
        <v>553.88865</v>
      </c>
      <c r="L48" s="10" t="n">
        <v>464.895082</v>
      </c>
      <c r="M48" s="10" t="n">
        <v>267.890581</v>
      </c>
      <c r="N48" s="10" t="n">
        <v>663.725219</v>
      </c>
      <c r="O48" s="10" t="n">
        <v>1666.838517</v>
      </c>
      <c r="P48" s="10" t="n">
        <v>564.344786</v>
      </c>
      <c r="Q48" s="11" t="n">
        <v>8455.217651</v>
      </c>
    </row>
    <row r="49" customFormat="false" ht="15" hidden="false" customHeight="true" outlineLevel="0" collapsed="false">
      <c r="B49" s="12"/>
      <c r="C49" s="8" t="n">
        <v>277</v>
      </c>
      <c r="D49" s="9" t="s">
        <v>6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47.05963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1" t="n">
        <v>47.05963</v>
      </c>
    </row>
    <row r="50" customFormat="false" ht="15" hidden="false" customHeight="true" outlineLevel="0" collapsed="false">
      <c r="B50" s="12"/>
      <c r="C50" s="8" t="n">
        <v>278</v>
      </c>
      <c r="D50" s="9" t="s">
        <v>62</v>
      </c>
      <c r="E50" s="10" t="n">
        <v>214.04071</v>
      </c>
      <c r="F50" s="10" t="n">
        <v>209.175781</v>
      </c>
      <c r="G50" s="10" t="n">
        <v>0</v>
      </c>
      <c r="H50" s="10" t="n">
        <v>0</v>
      </c>
      <c r="I50" s="10" t="n">
        <v>36.400421</v>
      </c>
      <c r="J50" s="10" t="n">
        <v>191.227385</v>
      </c>
      <c r="K50" s="10" t="n">
        <v>67.68823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1" t="n">
        <v>718.532527</v>
      </c>
    </row>
    <row r="51" customFormat="false" ht="15" hidden="false" customHeight="true" outlineLevel="0" collapsed="false">
      <c r="B51" s="7"/>
      <c r="C51" s="8" t="n">
        <v>298</v>
      </c>
      <c r="D51" s="9" t="s">
        <v>63</v>
      </c>
      <c r="E51" s="10" t="n">
        <v>1390.87066</v>
      </c>
      <c r="F51" s="10" t="n">
        <v>1289.039464</v>
      </c>
      <c r="G51" s="10" t="n">
        <v>1336.430759</v>
      </c>
      <c r="H51" s="10" t="n">
        <v>1685.588822</v>
      </c>
      <c r="I51" s="10" t="n">
        <v>1301.384142</v>
      </c>
      <c r="J51" s="10" t="n">
        <v>2154.57491</v>
      </c>
      <c r="K51" s="10" t="n">
        <v>687.549312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1" t="n">
        <v>9845.438069</v>
      </c>
    </row>
    <row r="52" customFormat="false" ht="15" hidden="false" customHeight="true" outlineLevel="0" collapsed="false">
      <c r="B52" s="12" t="s">
        <v>64</v>
      </c>
      <c r="C52" s="8" t="n">
        <v>304</v>
      </c>
      <c r="D52" s="9" t="s">
        <v>65</v>
      </c>
      <c r="E52" s="10" t="n">
        <v>0</v>
      </c>
      <c r="F52" s="10" t="n">
        <v>2245.249569</v>
      </c>
      <c r="G52" s="10" t="n">
        <v>3551.751795</v>
      </c>
      <c r="H52" s="10" t="n">
        <v>665.445534</v>
      </c>
      <c r="I52" s="10" t="n">
        <v>10.43632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1" t="n">
        <v>6472.883223</v>
      </c>
    </row>
    <row r="53" customFormat="false" ht="15" hidden="false" customHeight="true" outlineLevel="0" collapsed="false">
      <c r="B53" s="12"/>
      <c r="C53" s="8" t="n">
        <v>306</v>
      </c>
      <c r="D53" s="9" t="s">
        <v>66</v>
      </c>
      <c r="E53" s="10" t="n">
        <v>11.599079</v>
      </c>
      <c r="F53" s="10" t="n">
        <v>26.19838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2.68934</v>
      </c>
      <c r="P53" s="10" t="n">
        <v>16.07147</v>
      </c>
      <c r="Q53" s="11" t="n">
        <v>56.558269</v>
      </c>
    </row>
    <row r="54" customFormat="false" ht="15" hidden="false" customHeight="true" outlineLevel="0" collapsed="false">
      <c r="B54" s="7"/>
      <c r="C54" s="8" t="n">
        <v>307</v>
      </c>
      <c r="D54" s="9" t="s">
        <v>6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11.122427</v>
      </c>
      <c r="O54" s="10" t="n">
        <v>11.216591</v>
      </c>
      <c r="P54" s="10" t="n">
        <v>0</v>
      </c>
      <c r="Q54" s="11" t="n">
        <v>22.339018</v>
      </c>
    </row>
    <row r="55" customFormat="false" ht="15" hidden="false" customHeight="true" outlineLevel="0" collapsed="false">
      <c r="B55" s="13" t="s">
        <v>68</v>
      </c>
      <c r="C55" s="14" t="n">
        <v>93</v>
      </c>
      <c r="D55" s="15" t="s">
        <v>69</v>
      </c>
      <c r="E55" s="16" t="n">
        <v>85305.24463</v>
      </c>
      <c r="F55" s="16" t="n">
        <v>2551.016004</v>
      </c>
      <c r="G55" s="16" t="n">
        <v>68343.965253</v>
      </c>
      <c r="H55" s="16" t="n">
        <v>54855.922781</v>
      </c>
      <c r="I55" s="16" t="n">
        <v>73562.845489</v>
      </c>
      <c r="J55" s="16" t="n">
        <v>9698.858506</v>
      </c>
      <c r="K55" s="16" t="n">
        <v>80664.647393</v>
      </c>
      <c r="L55" s="16" t="n">
        <v>8607.262049</v>
      </c>
      <c r="M55" s="16" t="n">
        <v>67683.880302</v>
      </c>
      <c r="N55" s="16" t="n">
        <v>57913.849747</v>
      </c>
      <c r="O55" s="16" t="n">
        <v>66153.312875</v>
      </c>
      <c r="P55" s="16" t="n">
        <v>123007.049583</v>
      </c>
      <c r="Q55" s="17" t="n">
        <v>698347.854612</v>
      </c>
    </row>
    <row r="56" customFormat="false" ht="15" hidden="false" customHeight="true" outlineLevel="0" collapsed="false">
      <c r="B56" s="18" t="s">
        <v>70</v>
      </c>
      <c r="C56" s="18"/>
      <c r="D56" s="18"/>
      <c r="E56" s="19" t="n">
        <v>2128230.229739</v>
      </c>
      <c r="F56" s="19" t="n">
        <v>1937580.193073</v>
      </c>
      <c r="G56" s="19" t="n">
        <v>2479522.871583</v>
      </c>
      <c r="H56" s="19" t="n">
        <v>2294817.851466</v>
      </c>
      <c r="I56" s="19" t="n">
        <v>2179155.777178</v>
      </c>
      <c r="J56" s="19" t="n">
        <v>2390533.326869</v>
      </c>
      <c r="K56" s="19" t="n">
        <v>2634796.803955</v>
      </c>
      <c r="L56" s="19" t="n">
        <v>2683791.486386</v>
      </c>
      <c r="M56" s="19" t="n">
        <v>2816611.460449</v>
      </c>
      <c r="N56" s="19" t="n">
        <v>2786441.483757</v>
      </c>
      <c r="O56" s="19" t="n">
        <v>2808529.064219</v>
      </c>
      <c r="P56" s="19" t="n">
        <v>2825742.301098</v>
      </c>
      <c r="Q56" s="19" t="n">
        <v>29965752.849772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71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72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73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1"/>
      <c r="R151" s="1"/>
      <c r="S151" s="1"/>
      <c r="T151" s="25"/>
    </row>
    <row r="152" customFormat="false" ht="20.1" hidden="false" customHeight="true" outlineLevel="0" collapsed="false">
      <c r="P152" s="1"/>
      <c r="Q152" s="1"/>
      <c r="R152" s="1"/>
      <c r="S152" s="1"/>
      <c r="T152" s="25"/>
    </row>
    <row r="153" customFormat="false" ht="20.1" hidden="false" customHeight="true" outlineLevel="0" collapsed="false">
      <c r="P153" s="1"/>
      <c r="Q153" s="1"/>
      <c r="R153" s="1"/>
      <c r="S153" s="1"/>
      <c r="T153" s="25"/>
    </row>
    <row r="154" customFormat="false" ht="20.1" hidden="false" customHeight="true" outlineLevel="0" collapsed="false">
      <c r="P154" s="1"/>
      <c r="Q154" s="1"/>
      <c r="R154" s="1"/>
      <c r="S154" s="1"/>
      <c r="T154" s="25"/>
    </row>
    <row r="155" customFormat="false" ht="20.1" hidden="false" customHeight="true" outlineLevel="0" collapsed="false">
      <c r="P155" s="1"/>
      <c r="Q155" s="1"/>
      <c r="R155" s="1"/>
      <c r="S155" s="1"/>
      <c r="T155" s="25"/>
    </row>
    <row r="156" customFormat="false" ht="20.1" hidden="false" customHeight="true" outlineLevel="0" collapsed="false">
      <c r="P156" s="1"/>
      <c r="Q156" s="1"/>
      <c r="R156" s="1"/>
      <c r="S156" s="1"/>
      <c r="T156" s="25"/>
    </row>
    <row r="157" customFormat="false" ht="20.1" hidden="false" customHeight="true" outlineLevel="0" collapsed="false">
      <c r="P157" s="1"/>
      <c r="Q157" s="1"/>
      <c r="R157" s="1"/>
      <c r="S157" s="1"/>
      <c r="T157" s="25"/>
    </row>
    <row r="158" customFormat="false" ht="20.1" hidden="false" customHeight="true" outlineLevel="0" collapsed="false">
      <c r="P158" s="1"/>
      <c r="Q158" s="1"/>
      <c r="R158" s="1"/>
      <c r="S158" s="1"/>
      <c r="T158" s="25"/>
    </row>
    <row r="159" customFormat="false" ht="20.1" hidden="false" customHeight="true" outlineLevel="0" collapsed="false">
      <c r="P159" s="1"/>
      <c r="Q159" s="1"/>
      <c r="R159" s="1"/>
      <c r="S159" s="1"/>
      <c r="T159" s="25"/>
    </row>
    <row r="160" customFormat="false" ht="20.1" hidden="false" customHeight="true" outlineLevel="0" collapsed="false">
      <c r="P160" s="1"/>
      <c r="Q160" s="1"/>
      <c r="R160" s="1"/>
      <c r="S160" s="1"/>
      <c r="T160" s="25"/>
    </row>
    <row r="161" customFormat="false" ht="20.1" hidden="false" customHeight="true" outlineLevel="0" collapsed="false">
      <c r="P161" s="1"/>
      <c r="Q161" s="1"/>
      <c r="R161" s="1"/>
      <c r="S161" s="1"/>
      <c r="T161" s="25"/>
    </row>
    <row r="162" customFormat="false" ht="20.1" hidden="false" customHeight="true" outlineLevel="0" collapsed="false">
      <c r="P162" s="1"/>
      <c r="Q162" s="1"/>
      <c r="R162" s="1"/>
      <c r="S162" s="1"/>
      <c r="T162" s="25"/>
    </row>
    <row r="163" customFormat="false" ht="20.1" hidden="false" customHeight="true" outlineLevel="0" collapsed="false">
      <c r="P163" s="1"/>
      <c r="Q163" s="1"/>
      <c r="R163" s="1"/>
      <c r="S163" s="1"/>
      <c r="T163" s="25"/>
    </row>
    <row r="164" customFormat="false" ht="20.1" hidden="false" customHeight="true" outlineLevel="0" collapsed="false">
      <c r="P164" s="1"/>
      <c r="Q164" s="1"/>
      <c r="R164" s="1"/>
      <c r="S164" s="1"/>
      <c r="T164" s="25"/>
    </row>
    <row r="165" customFormat="false" ht="20.1" hidden="false" customHeight="true" outlineLevel="0" collapsed="false">
      <c r="P165" s="1"/>
      <c r="Q165" s="1"/>
      <c r="R165" s="1"/>
      <c r="S165" s="1"/>
      <c r="T165" s="25"/>
    </row>
    <row r="166" customFormat="false" ht="20.1" hidden="false" customHeight="true" outlineLevel="0" collapsed="false">
      <c r="P166" s="1"/>
      <c r="Q166" s="1"/>
      <c r="R166" s="1"/>
      <c r="S166" s="1"/>
      <c r="T166" s="25"/>
    </row>
    <row r="167" customFormat="false" ht="20.1" hidden="false" customHeight="true" outlineLevel="0" collapsed="false">
      <c r="P167" s="1"/>
      <c r="Q167" s="1"/>
      <c r="R167" s="1"/>
      <c r="S167" s="1"/>
      <c r="T167" s="25"/>
    </row>
    <row r="168" customFormat="false" ht="20.1" hidden="false" customHeight="true" outlineLevel="0" collapsed="false">
      <c r="P168" s="1"/>
      <c r="Q168" s="1"/>
      <c r="R168" s="1"/>
      <c r="S168" s="1"/>
      <c r="T168" s="25"/>
    </row>
    <row r="169" customFormat="false" ht="20.1" hidden="false" customHeight="true" outlineLevel="0" collapsed="false">
      <c r="P169" s="1"/>
      <c r="Q169" s="1"/>
      <c r="R169" s="1"/>
      <c r="S169" s="1"/>
      <c r="T169" s="25"/>
    </row>
    <row r="170" customFormat="false" ht="20.1" hidden="false" customHeight="true" outlineLevel="0" collapsed="false">
      <c r="P170" s="1"/>
      <c r="Q170" s="1"/>
      <c r="R170" s="1"/>
      <c r="S170" s="1"/>
      <c r="T170" s="25"/>
    </row>
    <row r="171" customFormat="false" ht="20.1" hidden="false" customHeight="true" outlineLevel="0" collapsed="false">
      <c r="P171" s="1"/>
      <c r="Q171" s="1"/>
      <c r="R171" s="1"/>
      <c r="S171" s="1"/>
      <c r="T171" s="25"/>
    </row>
    <row r="172" customFormat="false" ht="20.1" hidden="false" customHeight="true" outlineLevel="0" collapsed="false">
      <c r="P172" s="1"/>
      <c r="Q172" s="1"/>
      <c r="R172" s="1"/>
      <c r="S172" s="1"/>
      <c r="T172" s="25"/>
    </row>
    <row r="173" customFormat="false" ht="20.1" hidden="false" customHeight="true" outlineLevel="0" collapsed="false">
      <c r="P173" s="1"/>
      <c r="Q173" s="23"/>
      <c r="R173" s="23"/>
      <c r="S173" s="23"/>
      <c r="T173" s="25"/>
    </row>
    <row r="174" customFormat="false" ht="20.1" hidden="false" customHeight="true" outlineLevel="0" collapsed="false">
      <c r="P174" s="1"/>
      <c r="Q174" s="23"/>
      <c r="R174" s="23"/>
      <c r="S174" s="23"/>
      <c r="T174" s="25"/>
    </row>
    <row r="175" customFormat="false" ht="20.1" hidden="false" customHeight="true" outlineLevel="0" collapsed="false">
      <c r="P175" s="1"/>
      <c r="Q175" s="23"/>
      <c r="R175" s="23"/>
      <c r="S175" s="23"/>
      <c r="T175" s="25"/>
    </row>
    <row r="176" customFormat="false" ht="20.1" hidden="false" customHeight="true" outlineLevel="0" collapsed="false">
      <c r="P176" s="1"/>
      <c r="Q176" s="23"/>
      <c r="R176" s="23"/>
      <c r="S176" s="23"/>
      <c r="T176" s="25"/>
    </row>
    <row r="177" customFormat="false" ht="20.1" hidden="false" customHeight="true" outlineLevel="0" collapsed="false">
      <c r="P177" s="1"/>
      <c r="Q177" s="23"/>
      <c r="R177" s="23"/>
      <c r="S177" s="23"/>
      <c r="T177" s="25"/>
    </row>
    <row r="178" customFormat="false" ht="20.1" hidden="false" customHeight="true" outlineLevel="0" collapsed="false">
      <c r="P178" s="1"/>
      <c r="Q178" s="23"/>
      <c r="R178" s="23"/>
      <c r="S178" s="23"/>
      <c r="T178" s="25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5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5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5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5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5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5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5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5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5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5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5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5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5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5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5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5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5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5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5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3">
      <formula>NOT(ISERROR(SEARCH("TOTAL",E6)))</formula>
    </cfRule>
    <cfRule type="expression" priority="3" aboveAverage="0" equalAverage="0" bottom="0" percent="0" rank="0" text="" dxfId="4">
      <formula>NOT(ISERROR(SEARCH("ENERO",E6)))</formula>
    </cfRule>
    <cfRule type="expression" priority="4" aboveAverage="0" equalAverage="0" bottom="0" percent="0" rank="0" text="" dxfId="5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955" topLeftCell="A150" activePane="topLeft" state="split"/>
      <selection pane="topLeft" activeCell="A1" activeCellId="0" sqref="A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63.41"/>
    <col collapsed="false" customWidth="true" hidden="false" outlineLevel="0" max="26" min="5" style="0" width="15.7"/>
    <col collapsed="false" customWidth="true" hidden="false" outlineLevel="0" max="28" min="28" style="0" width="63.41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B7" s="7" t="s">
        <v>16</v>
      </c>
      <c r="C7" s="8" t="n">
        <v>0</v>
      </c>
      <c r="D7" s="9" t="s">
        <v>17</v>
      </c>
      <c r="E7" s="10" t="n">
        <v>1702767.29139</v>
      </c>
      <c r="F7" s="10" t="n">
        <v>1650083.21624</v>
      </c>
      <c r="G7" s="10" t="n">
        <v>1987731.19122</v>
      </c>
      <c r="H7" s="10" t="n">
        <v>1792167.384289</v>
      </c>
      <c r="I7" s="10" t="n">
        <v>1770775.446556</v>
      </c>
      <c r="J7" s="10" t="n">
        <v>1786002.237101</v>
      </c>
      <c r="K7" s="10" t="n">
        <v>2165986.266357</v>
      </c>
      <c r="L7" s="10" t="n">
        <v>2089021.856329</v>
      </c>
      <c r="M7" s="10" t="n">
        <v>2072237.924704</v>
      </c>
      <c r="N7" s="10" t="n">
        <v>2294908.533322</v>
      </c>
      <c r="O7" s="10" t="n">
        <v>2180255.433916</v>
      </c>
      <c r="P7" s="10" t="n">
        <v>1950660.69657</v>
      </c>
      <c r="Q7" s="11" t="n">
        <v>23442597.477994</v>
      </c>
    </row>
    <row r="8" customFormat="false" ht="15" hidden="false" customHeight="true" outlineLevel="0" collapsed="false">
      <c r="B8" s="12" t="s">
        <v>18</v>
      </c>
      <c r="C8" s="8" t="n">
        <v>17</v>
      </c>
      <c r="D8" s="9" t="s">
        <v>19</v>
      </c>
      <c r="E8" s="10" t="n">
        <v>30.824072</v>
      </c>
      <c r="F8" s="10" t="n">
        <v>21.761394</v>
      </c>
      <c r="G8" s="10" t="n">
        <v>16.042502</v>
      </c>
      <c r="H8" s="10" t="n">
        <v>28.370103</v>
      </c>
      <c r="I8" s="10" t="n">
        <v>21.84835</v>
      </c>
      <c r="J8" s="10" t="n">
        <v>38.619255</v>
      </c>
      <c r="K8" s="10" t="n">
        <v>24.916742</v>
      </c>
      <c r="L8" s="10" t="n">
        <v>25.303549</v>
      </c>
      <c r="M8" s="10" t="n">
        <v>22.205095</v>
      </c>
      <c r="N8" s="10" t="n">
        <v>26.287745</v>
      </c>
      <c r="O8" s="10" t="n">
        <v>19.323642</v>
      </c>
      <c r="P8" s="10" t="n">
        <v>36.497957</v>
      </c>
      <c r="Q8" s="11" t="n">
        <v>312.000406</v>
      </c>
    </row>
    <row r="9" customFormat="false" ht="15" hidden="false" customHeight="true" outlineLevel="0" collapsed="false">
      <c r="B9" s="12"/>
      <c r="C9" s="8" t="n">
        <v>119</v>
      </c>
      <c r="D9" s="9" t="s">
        <v>20</v>
      </c>
      <c r="E9" s="10" t="n">
        <v>1.9414</v>
      </c>
      <c r="F9" s="10" t="n">
        <v>1.3786</v>
      </c>
      <c r="G9" s="10" t="n">
        <v>1.6176</v>
      </c>
      <c r="H9" s="10" t="n">
        <v>0.41</v>
      </c>
      <c r="I9" s="10" t="n">
        <v>0</v>
      </c>
      <c r="J9" s="10" t="n">
        <v>0</v>
      </c>
      <c r="K9" s="10" t="n">
        <v>0.5854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v>5.933</v>
      </c>
    </row>
    <row r="10" customFormat="false" ht="15" hidden="false" customHeight="true" outlineLevel="0" collapsed="false">
      <c r="B10" s="12"/>
      <c r="C10" s="8" t="n">
        <v>130</v>
      </c>
      <c r="D10" s="9" t="s">
        <v>21</v>
      </c>
      <c r="E10" s="10" t="n">
        <v>6.7326</v>
      </c>
      <c r="F10" s="10" t="n">
        <v>284.9688</v>
      </c>
      <c r="G10" s="10" t="n">
        <v>20.1424</v>
      </c>
      <c r="H10" s="10" t="n">
        <v>436.0774</v>
      </c>
      <c r="I10" s="10" t="n">
        <v>198.6918</v>
      </c>
      <c r="J10" s="10" t="n">
        <v>138.4434</v>
      </c>
      <c r="K10" s="10" t="n">
        <v>9.7082</v>
      </c>
      <c r="L10" s="10" t="n">
        <v>20.804</v>
      </c>
      <c r="M10" s="10" t="n">
        <v>23.2876</v>
      </c>
      <c r="N10" s="10" t="n">
        <v>556.7574</v>
      </c>
      <c r="O10" s="10" t="n">
        <v>24.4866</v>
      </c>
      <c r="P10" s="10" t="n">
        <v>38.7534</v>
      </c>
      <c r="Q10" s="11" t="n">
        <v>1758.8536</v>
      </c>
    </row>
    <row r="11" customFormat="false" ht="15" hidden="false" customHeight="true" outlineLevel="0" collapsed="false">
      <c r="B11" s="12"/>
      <c r="C11" s="8" t="n">
        <v>134</v>
      </c>
      <c r="D11" s="9" t="s">
        <v>22</v>
      </c>
      <c r="E11" s="10" t="n">
        <v>0.147</v>
      </c>
      <c r="F11" s="10" t="n">
        <v>1.281</v>
      </c>
      <c r="G11" s="10" t="n">
        <v>8.065</v>
      </c>
      <c r="H11" s="10" t="n">
        <v>0</v>
      </c>
      <c r="I11" s="10" t="n">
        <v>0.0478</v>
      </c>
      <c r="J11" s="10" t="n">
        <v>8.1808</v>
      </c>
      <c r="K11" s="10" t="n">
        <v>0.4106</v>
      </c>
      <c r="L11" s="10" t="n">
        <v>0</v>
      </c>
      <c r="M11" s="10" t="n">
        <v>2.0586</v>
      </c>
      <c r="N11" s="10" t="n">
        <v>4.2914</v>
      </c>
      <c r="O11" s="10" t="n">
        <v>3.6482</v>
      </c>
      <c r="P11" s="10" t="n">
        <v>3.534</v>
      </c>
      <c r="Q11" s="11" t="n">
        <v>31.6644</v>
      </c>
    </row>
    <row r="12" customFormat="false" ht="15" hidden="false" customHeight="true" outlineLevel="0" collapsed="false">
      <c r="B12" s="12"/>
      <c r="C12" s="8" t="n">
        <v>135</v>
      </c>
      <c r="D12" s="9" t="s">
        <v>23</v>
      </c>
      <c r="E12" s="10" t="n">
        <v>0</v>
      </c>
      <c r="F12" s="10" t="n">
        <v>1.199</v>
      </c>
      <c r="G12" s="10" t="n">
        <v>2.5792</v>
      </c>
      <c r="H12" s="10" t="n">
        <v>0.07175</v>
      </c>
      <c r="I12" s="10" t="n">
        <v>20.095</v>
      </c>
      <c r="J12" s="10" t="n">
        <v>20.98435</v>
      </c>
      <c r="K12" s="10" t="n">
        <v>5.25535</v>
      </c>
      <c r="L12" s="10" t="n">
        <v>0.1211</v>
      </c>
      <c r="M12" s="10" t="n">
        <v>0.00395</v>
      </c>
      <c r="N12" s="10" t="n">
        <v>0</v>
      </c>
      <c r="O12" s="10" t="n">
        <v>0.7542</v>
      </c>
      <c r="P12" s="10" t="n">
        <v>0.00205</v>
      </c>
      <c r="Q12" s="11" t="n">
        <v>51.06595</v>
      </c>
    </row>
    <row r="13" customFormat="false" ht="15" hidden="false" customHeight="true" outlineLevel="0" collapsed="false">
      <c r="B13" s="12"/>
      <c r="C13" s="8" t="n">
        <v>137</v>
      </c>
      <c r="D13" s="9" t="s">
        <v>24</v>
      </c>
      <c r="E13" s="10" t="n">
        <v>0</v>
      </c>
      <c r="F13" s="10" t="n">
        <v>0</v>
      </c>
      <c r="G13" s="10" t="n">
        <v>0</v>
      </c>
      <c r="H13" s="10" t="n">
        <v>0.1836</v>
      </c>
      <c r="I13" s="10" t="n">
        <v>0</v>
      </c>
      <c r="J13" s="10" t="n">
        <v>0.0374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1" t="n">
        <v>0.221</v>
      </c>
    </row>
    <row r="14" customFormat="false" ht="15" hidden="false" customHeight="true" outlineLevel="0" collapsed="false">
      <c r="B14" s="12"/>
      <c r="C14" s="8" t="n">
        <v>139</v>
      </c>
      <c r="D14" s="9" t="s">
        <v>25</v>
      </c>
      <c r="E14" s="10" t="n">
        <v>0.0928</v>
      </c>
      <c r="F14" s="10" t="n">
        <v>0.81</v>
      </c>
      <c r="G14" s="10" t="n">
        <v>0.9748</v>
      </c>
      <c r="H14" s="10" t="n">
        <v>2.2182</v>
      </c>
      <c r="I14" s="10" t="n">
        <v>0.0764</v>
      </c>
      <c r="J14" s="10" t="n">
        <v>0.0566</v>
      </c>
      <c r="K14" s="10" t="n">
        <v>2.2224</v>
      </c>
      <c r="L14" s="10" t="n">
        <v>0.8114</v>
      </c>
      <c r="M14" s="10" t="n">
        <v>0.03615</v>
      </c>
      <c r="N14" s="10" t="n">
        <v>0.004</v>
      </c>
      <c r="O14" s="10" t="n">
        <v>2.2876</v>
      </c>
      <c r="P14" s="10" t="n">
        <v>0</v>
      </c>
      <c r="Q14" s="11" t="n">
        <v>9.59035</v>
      </c>
    </row>
    <row r="15" customFormat="false" ht="15" hidden="false" customHeight="true" outlineLevel="0" collapsed="false">
      <c r="B15" s="12"/>
      <c r="C15" s="8" t="n">
        <v>141</v>
      </c>
      <c r="D15" s="9" t="s">
        <v>26</v>
      </c>
      <c r="E15" s="10" t="n">
        <v>1073.878</v>
      </c>
      <c r="F15" s="10" t="n">
        <v>0</v>
      </c>
      <c r="G15" s="10" t="n">
        <v>0</v>
      </c>
      <c r="H15" s="10" t="n">
        <v>0</v>
      </c>
      <c r="I15" s="10" t="n">
        <v>1158.67554</v>
      </c>
      <c r="J15" s="10" t="n">
        <v>1617.205</v>
      </c>
      <c r="K15" s="10" t="n">
        <v>469.88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 t="n">
        <v>4319.63854</v>
      </c>
    </row>
    <row r="16" customFormat="false" ht="15" hidden="false" customHeight="true" outlineLevel="0" collapsed="false">
      <c r="B16" s="12"/>
      <c r="C16" s="8" t="n">
        <v>176</v>
      </c>
      <c r="D16" s="9" t="s">
        <v>27</v>
      </c>
      <c r="E16" s="10" t="n">
        <v>1.2758</v>
      </c>
      <c r="F16" s="10" t="n">
        <v>22.5718</v>
      </c>
      <c r="G16" s="10" t="n">
        <v>4.0194</v>
      </c>
      <c r="H16" s="10" t="n">
        <v>93.38</v>
      </c>
      <c r="I16" s="10" t="n">
        <v>28.8089</v>
      </c>
      <c r="J16" s="10" t="n">
        <v>10.291</v>
      </c>
      <c r="K16" s="10" t="n">
        <v>9.569</v>
      </c>
      <c r="L16" s="10" t="n">
        <v>15.238</v>
      </c>
      <c r="M16" s="10" t="n">
        <v>310.7758</v>
      </c>
      <c r="N16" s="10" t="n">
        <v>30.1784</v>
      </c>
      <c r="O16" s="10" t="n">
        <v>4.8414</v>
      </c>
      <c r="P16" s="10" t="n">
        <v>3.0074</v>
      </c>
      <c r="Q16" s="11" t="n">
        <v>533.9569</v>
      </c>
    </row>
    <row r="17" customFormat="false" ht="15" hidden="false" customHeight="true" outlineLevel="0" collapsed="false">
      <c r="B17" s="12"/>
      <c r="C17" s="8" t="n">
        <v>180</v>
      </c>
      <c r="D17" s="9" t="s">
        <v>28</v>
      </c>
      <c r="E17" s="10" t="n">
        <v>269.3836</v>
      </c>
      <c r="F17" s="10" t="n">
        <v>20.7122</v>
      </c>
      <c r="G17" s="10" t="n">
        <v>19.7085</v>
      </c>
      <c r="H17" s="10" t="n">
        <v>123.4287</v>
      </c>
      <c r="I17" s="10" t="n">
        <v>104.7554</v>
      </c>
      <c r="J17" s="10" t="n">
        <v>297.3078</v>
      </c>
      <c r="K17" s="10" t="n">
        <v>23.189</v>
      </c>
      <c r="L17" s="10" t="n">
        <v>18.9222</v>
      </c>
      <c r="M17" s="10" t="n">
        <v>53.9904</v>
      </c>
      <c r="N17" s="10" t="n">
        <v>8.9672</v>
      </c>
      <c r="O17" s="10" t="n">
        <v>30.311</v>
      </c>
      <c r="P17" s="10" t="n">
        <v>2972.9987</v>
      </c>
      <c r="Q17" s="11" t="n">
        <v>3943.6747</v>
      </c>
    </row>
    <row r="18" customFormat="false" ht="15" hidden="false" customHeight="true" outlineLevel="0" collapsed="false">
      <c r="B18" s="12"/>
      <c r="C18" s="8" t="n">
        <v>186</v>
      </c>
      <c r="D18" s="9" t="s">
        <v>29</v>
      </c>
      <c r="E18" s="10" t="n">
        <v>8.905</v>
      </c>
      <c r="F18" s="10" t="n">
        <v>0.5548</v>
      </c>
      <c r="G18" s="10" t="n">
        <v>47.7257</v>
      </c>
      <c r="H18" s="10" t="n">
        <v>0.989</v>
      </c>
      <c r="I18" s="10" t="n">
        <v>53.2219</v>
      </c>
      <c r="J18" s="10" t="n">
        <v>2.5004</v>
      </c>
      <c r="K18" s="10" t="n">
        <v>4.123</v>
      </c>
      <c r="L18" s="10" t="n">
        <v>18.35</v>
      </c>
      <c r="M18" s="10" t="n">
        <v>4.13505</v>
      </c>
      <c r="N18" s="10" t="n">
        <v>3.2482</v>
      </c>
      <c r="O18" s="10" t="n">
        <v>5.5614</v>
      </c>
      <c r="P18" s="10" t="n">
        <v>18.4023</v>
      </c>
      <c r="Q18" s="11" t="n">
        <v>167.71675</v>
      </c>
    </row>
    <row r="19" customFormat="false" ht="15" hidden="false" customHeight="true" outlineLevel="0" collapsed="false">
      <c r="B19" s="12"/>
      <c r="C19" s="8" t="n">
        <v>187</v>
      </c>
      <c r="D19" s="9" t="s">
        <v>30</v>
      </c>
      <c r="E19" s="10" t="n">
        <v>227.847064</v>
      </c>
      <c r="F19" s="10" t="n">
        <v>564.3296</v>
      </c>
      <c r="G19" s="10" t="n">
        <v>395.974746</v>
      </c>
      <c r="H19" s="10" t="n">
        <v>163.002666</v>
      </c>
      <c r="I19" s="10" t="n">
        <v>305.432362</v>
      </c>
      <c r="J19" s="10" t="n">
        <v>101.81485</v>
      </c>
      <c r="K19" s="10" t="n">
        <v>16.35665</v>
      </c>
      <c r="L19" s="10" t="n">
        <v>285.60415</v>
      </c>
      <c r="M19" s="10" t="n">
        <v>32.64255</v>
      </c>
      <c r="N19" s="10" t="n">
        <v>70.922079</v>
      </c>
      <c r="O19" s="10" t="n">
        <v>282.8337</v>
      </c>
      <c r="P19" s="10" t="n">
        <v>333.24</v>
      </c>
      <c r="Q19" s="11" t="n">
        <v>2780.000417</v>
      </c>
    </row>
    <row r="20" customFormat="false" ht="15" hidden="false" customHeight="true" outlineLevel="0" collapsed="false">
      <c r="B20" s="12"/>
      <c r="C20" s="8" t="n">
        <v>188</v>
      </c>
      <c r="D20" s="9" t="s">
        <v>31</v>
      </c>
      <c r="E20" s="10" t="n">
        <v>0</v>
      </c>
      <c r="F20" s="10" t="n">
        <v>12.09</v>
      </c>
      <c r="G20" s="10" t="n">
        <v>0</v>
      </c>
      <c r="H20" s="10" t="n">
        <v>0</v>
      </c>
      <c r="I20" s="10" t="n">
        <v>0</v>
      </c>
      <c r="J20" s="10" t="n">
        <v>0.3545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.1962</v>
      </c>
      <c r="P20" s="10" t="n">
        <v>0</v>
      </c>
      <c r="Q20" s="11" t="n">
        <v>12.6407</v>
      </c>
    </row>
    <row r="21" customFormat="false" ht="15" hidden="false" customHeight="true" outlineLevel="0" collapsed="false">
      <c r="B21" s="12"/>
      <c r="C21" s="8" t="n">
        <v>192</v>
      </c>
      <c r="D21" s="9" t="s">
        <v>32</v>
      </c>
      <c r="E21" s="10" t="n">
        <v>0</v>
      </c>
      <c r="F21" s="10" t="n">
        <v>0</v>
      </c>
      <c r="G21" s="10" t="n">
        <v>130.594856</v>
      </c>
      <c r="H21" s="10" t="n">
        <v>190.0962</v>
      </c>
      <c r="I21" s="10" t="n">
        <v>180.88835</v>
      </c>
      <c r="J21" s="10" t="n">
        <v>36.693</v>
      </c>
      <c r="K21" s="10" t="n">
        <v>1903.11582</v>
      </c>
      <c r="L21" s="10" t="n">
        <v>900.0708</v>
      </c>
      <c r="M21" s="10" t="n">
        <v>53.6882</v>
      </c>
      <c r="N21" s="10" t="n">
        <v>31.714377</v>
      </c>
      <c r="O21" s="10" t="n">
        <v>42.450843</v>
      </c>
      <c r="P21" s="10" t="n">
        <v>0.7254</v>
      </c>
      <c r="Q21" s="11" t="n">
        <v>3470.037846</v>
      </c>
    </row>
    <row r="22" customFormat="false" ht="15" hidden="false" customHeight="true" outlineLevel="0" collapsed="false">
      <c r="B22" s="7"/>
      <c r="C22" s="8" t="n">
        <v>194</v>
      </c>
      <c r="D22" s="9" t="s">
        <v>33</v>
      </c>
      <c r="E22" s="10" t="n">
        <v>0</v>
      </c>
      <c r="F22" s="10" t="n">
        <v>5.8</v>
      </c>
      <c r="G22" s="10" t="n">
        <v>1.3889</v>
      </c>
      <c r="H22" s="10" t="n">
        <v>3990.7628</v>
      </c>
      <c r="I22" s="10" t="n">
        <v>705.3531</v>
      </c>
      <c r="J22" s="10" t="n">
        <v>467.8762</v>
      </c>
      <c r="K22" s="10" t="n">
        <v>1804.27365</v>
      </c>
      <c r="L22" s="10" t="n">
        <v>257.8158</v>
      </c>
      <c r="M22" s="10" t="n">
        <v>170.4986</v>
      </c>
      <c r="N22" s="10" t="n">
        <v>22.18617</v>
      </c>
      <c r="O22" s="10" t="n">
        <v>377.2746</v>
      </c>
      <c r="P22" s="10" t="n">
        <v>41.40338</v>
      </c>
      <c r="Q22" s="11" t="n">
        <v>7844.6332</v>
      </c>
    </row>
    <row r="23" customFormat="false" ht="15" hidden="false" customHeight="true" outlineLevel="0" collapsed="false">
      <c r="B23" s="12" t="s">
        <v>34</v>
      </c>
      <c r="C23" s="8" t="n">
        <v>20</v>
      </c>
      <c r="D23" s="9" t="s">
        <v>35</v>
      </c>
      <c r="E23" s="10" t="n">
        <v>6406.344977</v>
      </c>
      <c r="F23" s="10" t="n">
        <v>38755.168614</v>
      </c>
      <c r="G23" s="10" t="n">
        <v>942.33325</v>
      </c>
      <c r="H23" s="10" t="n">
        <v>233.505779</v>
      </c>
      <c r="I23" s="10" t="n">
        <v>23790.37568</v>
      </c>
      <c r="J23" s="10" t="n">
        <v>25045.453472</v>
      </c>
      <c r="K23" s="10" t="n">
        <v>1094.322538</v>
      </c>
      <c r="L23" s="10" t="n">
        <v>641.419587</v>
      </c>
      <c r="M23" s="10" t="n">
        <v>954.431752</v>
      </c>
      <c r="N23" s="10" t="n">
        <v>1382.501353</v>
      </c>
      <c r="O23" s="10" t="n">
        <v>665.718337</v>
      </c>
      <c r="P23" s="10" t="n">
        <v>942.585222</v>
      </c>
      <c r="Q23" s="11" t="n">
        <v>100854.160561</v>
      </c>
    </row>
    <row r="24" customFormat="false" ht="15" hidden="false" customHeight="true" outlineLevel="0" collapsed="false">
      <c r="B24" s="12"/>
      <c r="C24" s="8" t="n">
        <v>22</v>
      </c>
      <c r="D24" s="9" t="s">
        <v>3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.004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1" t="n">
        <v>0.0042</v>
      </c>
    </row>
    <row r="25" customFormat="false" ht="15" hidden="false" customHeight="true" outlineLevel="0" collapsed="false">
      <c r="B25" s="12"/>
      <c r="C25" s="8" t="n">
        <v>200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3.76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1" t="n">
        <v>3.76</v>
      </c>
    </row>
    <row r="26" customFormat="false" ht="15" hidden="false" customHeight="true" outlineLevel="0" collapsed="false">
      <c r="B26" s="12"/>
      <c r="C26" s="8" t="n">
        <v>205</v>
      </c>
      <c r="D26" s="9" t="s">
        <v>38</v>
      </c>
      <c r="E26" s="10" t="n">
        <v>3.45</v>
      </c>
      <c r="F26" s="10" t="n">
        <v>0</v>
      </c>
      <c r="G26" s="10" t="n">
        <v>4.502</v>
      </c>
      <c r="H26" s="10" t="n">
        <v>0</v>
      </c>
      <c r="I26" s="10" t="n">
        <v>38.489</v>
      </c>
      <c r="J26" s="10" t="n">
        <v>1.885</v>
      </c>
      <c r="K26" s="10" t="n">
        <v>5.08</v>
      </c>
      <c r="L26" s="10" t="n">
        <v>0</v>
      </c>
      <c r="M26" s="10" t="n">
        <v>0</v>
      </c>
      <c r="N26" s="10" t="n">
        <v>0.973</v>
      </c>
      <c r="O26" s="10" t="n">
        <v>0</v>
      </c>
      <c r="P26" s="10" t="n">
        <v>0</v>
      </c>
      <c r="Q26" s="11" t="n">
        <v>54.379</v>
      </c>
    </row>
    <row r="27" customFormat="false" ht="15" hidden="false" customHeight="true" outlineLevel="0" collapsed="false">
      <c r="B27" s="12"/>
      <c r="C27" s="8" t="n">
        <v>207</v>
      </c>
      <c r="D27" s="9" t="s">
        <v>39</v>
      </c>
      <c r="E27" s="10" t="n">
        <v>343.24705</v>
      </c>
      <c r="F27" s="10" t="n">
        <v>121.17763</v>
      </c>
      <c r="G27" s="10" t="n">
        <v>920.70872</v>
      </c>
      <c r="H27" s="10" t="n">
        <v>226.61465</v>
      </c>
      <c r="I27" s="10" t="n">
        <v>472.776</v>
      </c>
      <c r="J27" s="10" t="n">
        <v>625.0516</v>
      </c>
      <c r="K27" s="10" t="n">
        <v>785.63091</v>
      </c>
      <c r="L27" s="10" t="n">
        <v>707.02635</v>
      </c>
      <c r="M27" s="10" t="n">
        <v>234.2667</v>
      </c>
      <c r="N27" s="10" t="n">
        <v>353.10289</v>
      </c>
      <c r="O27" s="10" t="n">
        <v>332.7108</v>
      </c>
      <c r="P27" s="10" t="n">
        <v>434.9544</v>
      </c>
      <c r="Q27" s="11" t="n">
        <v>5557.2677</v>
      </c>
    </row>
    <row r="28" customFormat="false" ht="15" hidden="false" customHeight="true" outlineLevel="0" collapsed="false">
      <c r="B28" s="12"/>
      <c r="C28" s="8" t="n">
        <v>208</v>
      </c>
      <c r="D28" s="9" t="s">
        <v>40</v>
      </c>
      <c r="E28" s="10" t="n">
        <v>206.66</v>
      </c>
      <c r="F28" s="10" t="n">
        <v>271.63</v>
      </c>
      <c r="G28" s="10" t="n">
        <v>149.27</v>
      </c>
      <c r="H28" s="10" t="n">
        <v>72.76</v>
      </c>
      <c r="I28" s="10" t="n">
        <v>0</v>
      </c>
      <c r="J28" s="10" t="n">
        <v>65.4</v>
      </c>
      <c r="K28" s="10" t="n">
        <v>49.16</v>
      </c>
      <c r="L28" s="10" t="n">
        <v>3.54</v>
      </c>
      <c r="M28" s="10" t="n">
        <v>0</v>
      </c>
      <c r="N28" s="10" t="n">
        <v>0</v>
      </c>
      <c r="O28" s="10" t="n">
        <v>0</v>
      </c>
      <c r="P28" s="10" t="n">
        <v>0</v>
      </c>
      <c r="Q28" s="11" t="n">
        <v>818.42</v>
      </c>
    </row>
    <row r="29" customFormat="false" ht="15" hidden="false" customHeight="true" outlineLevel="0" collapsed="false">
      <c r="B29" s="12"/>
      <c r="C29" s="8" t="n">
        <v>209</v>
      </c>
      <c r="D29" s="9" t="s">
        <v>41</v>
      </c>
      <c r="E29" s="10" t="n">
        <v>16.222</v>
      </c>
      <c r="F29" s="10" t="n">
        <v>35.3204</v>
      </c>
      <c r="G29" s="10" t="n">
        <v>54.325</v>
      </c>
      <c r="H29" s="10" t="n">
        <v>40.4744</v>
      </c>
      <c r="I29" s="10" t="n">
        <v>27.849</v>
      </c>
      <c r="J29" s="10" t="n">
        <v>29.52945</v>
      </c>
      <c r="K29" s="10" t="n">
        <v>21.3076</v>
      </c>
      <c r="L29" s="10" t="n">
        <v>26.682</v>
      </c>
      <c r="M29" s="10" t="n">
        <v>1.275</v>
      </c>
      <c r="N29" s="10" t="n">
        <v>28.05185</v>
      </c>
      <c r="O29" s="10" t="n">
        <v>39.347</v>
      </c>
      <c r="P29" s="10" t="n">
        <v>50.238</v>
      </c>
      <c r="Q29" s="11" t="n">
        <v>370.6217</v>
      </c>
    </row>
    <row r="30" customFormat="false" ht="15" hidden="false" customHeight="true" outlineLevel="0" collapsed="false">
      <c r="B30" s="12"/>
      <c r="C30" s="8" t="n">
        <v>210</v>
      </c>
      <c r="D30" s="9" t="s">
        <v>42</v>
      </c>
      <c r="E30" s="10" t="n">
        <v>39.7082</v>
      </c>
      <c r="F30" s="10" t="n">
        <v>0.086</v>
      </c>
      <c r="G30" s="10" t="n">
        <v>0.12005</v>
      </c>
      <c r="H30" s="10" t="n">
        <v>0.55705</v>
      </c>
      <c r="I30" s="10" t="n">
        <v>3.1514</v>
      </c>
      <c r="J30" s="10" t="n">
        <v>5.7602</v>
      </c>
      <c r="K30" s="10" t="n">
        <v>13.24</v>
      </c>
      <c r="L30" s="10" t="n">
        <v>4.9668</v>
      </c>
      <c r="M30" s="10" t="n">
        <v>1.2648</v>
      </c>
      <c r="N30" s="10" t="n">
        <v>0.2008</v>
      </c>
      <c r="O30" s="10" t="n">
        <v>26.9254</v>
      </c>
      <c r="P30" s="10" t="n">
        <v>92.9816</v>
      </c>
      <c r="Q30" s="11" t="n">
        <v>188.9623</v>
      </c>
    </row>
    <row r="31" customFormat="false" ht="15" hidden="false" customHeight="true" outlineLevel="0" collapsed="false">
      <c r="B31" s="12"/>
      <c r="C31" s="8" t="n">
        <v>211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14.54</v>
      </c>
      <c r="I31" s="10" t="n">
        <v>0</v>
      </c>
      <c r="J31" s="10" t="n">
        <v>0.0806</v>
      </c>
      <c r="K31" s="10" t="n">
        <v>4841.93</v>
      </c>
      <c r="L31" s="10" t="n">
        <v>518.7618</v>
      </c>
      <c r="M31" s="10" t="n">
        <v>249.25</v>
      </c>
      <c r="N31" s="10" t="n">
        <v>80.27</v>
      </c>
      <c r="O31" s="10" t="n">
        <v>1058.49141</v>
      </c>
      <c r="P31" s="10" t="n">
        <v>2504.9824</v>
      </c>
      <c r="Q31" s="11" t="n">
        <v>9268.30621</v>
      </c>
    </row>
    <row r="32" customFormat="false" ht="15" hidden="false" customHeight="true" outlineLevel="0" collapsed="false">
      <c r="B32" s="12"/>
      <c r="C32" s="8" t="n">
        <v>212</v>
      </c>
      <c r="D32" s="9" t="s">
        <v>44</v>
      </c>
      <c r="E32" s="10" t="n">
        <v>6.5</v>
      </c>
      <c r="F32" s="10" t="n">
        <v>145.17</v>
      </c>
      <c r="G32" s="10" t="n">
        <v>129.42</v>
      </c>
      <c r="H32" s="10" t="n">
        <v>20.12</v>
      </c>
      <c r="I32" s="10" t="n">
        <v>152.18</v>
      </c>
      <c r="J32" s="10" t="n">
        <v>81.98</v>
      </c>
      <c r="K32" s="10" t="n">
        <v>37.6</v>
      </c>
      <c r="L32" s="10" t="n">
        <v>5.7</v>
      </c>
      <c r="M32" s="10" t="n">
        <v>0</v>
      </c>
      <c r="N32" s="10" t="n">
        <v>0</v>
      </c>
      <c r="O32" s="10" t="n">
        <v>0</v>
      </c>
      <c r="P32" s="10" t="n">
        <v>0</v>
      </c>
      <c r="Q32" s="11" t="n">
        <v>578.67</v>
      </c>
    </row>
    <row r="33" customFormat="false" ht="15" hidden="false" customHeight="true" outlineLevel="0" collapsed="false">
      <c r="B33" s="12"/>
      <c r="C33" s="8" t="n">
        <v>214</v>
      </c>
      <c r="D33" s="9" t="s">
        <v>45</v>
      </c>
      <c r="E33" s="10" t="n">
        <v>5.1841</v>
      </c>
      <c r="F33" s="10" t="n">
        <v>53.54915</v>
      </c>
      <c r="G33" s="10" t="n">
        <v>0.3297</v>
      </c>
      <c r="H33" s="10" t="n">
        <v>0.0875</v>
      </c>
      <c r="I33" s="10" t="n">
        <v>3.83492</v>
      </c>
      <c r="J33" s="10" t="n">
        <v>60.0038</v>
      </c>
      <c r="K33" s="10" t="n">
        <v>149.659</v>
      </c>
      <c r="L33" s="10" t="n">
        <v>19.123</v>
      </c>
      <c r="M33" s="10" t="n">
        <v>59.33985</v>
      </c>
      <c r="N33" s="10" t="n">
        <v>44.0334</v>
      </c>
      <c r="O33" s="10" t="n">
        <v>10.7541</v>
      </c>
      <c r="P33" s="10" t="n">
        <v>61.474396</v>
      </c>
      <c r="Q33" s="11" t="n">
        <v>467.372916</v>
      </c>
    </row>
    <row r="34" customFormat="false" ht="15" hidden="false" customHeight="true" outlineLevel="0" collapsed="false">
      <c r="B34" s="12"/>
      <c r="C34" s="8" t="n">
        <v>216</v>
      </c>
      <c r="D34" s="9" t="s">
        <v>46</v>
      </c>
      <c r="E34" s="10" t="n">
        <v>41.283199</v>
      </c>
      <c r="F34" s="10" t="n">
        <v>3.803438</v>
      </c>
      <c r="G34" s="10" t="n">
        <v>40.65673</v>
      </c>
      <c r="H34" s="10" t="n">
        <v>9.423738</v>
      </c>
      <c r="I34" s="10" t="n">
        <v>5.497328</v>
      </c>
      <c r="J34" s="10" t="n">
        <v>2.919391</v>
      </c>
      <c r="K34" s="10" t="n">
        <v>522.981376</v>
      </c>
      <c r="L34" s="10" t="n">
        <v>6.104159</v>
      </c>
      <c r="M34" s="10" t="n">
        <v>1.519947</v>
      </c>
      <c r="N34" s="10" t="n">
        <v>1.274753</v>
      </c>
      <c r="O34" s="10" t="n">
        <v>4.616939</v>
      </c>
      <c r="P34" s="10" t="n">
        <v>5.057993</v>
      </c>
      <c r="Q34" s="11" t="n">
        <v>645.138991</v>
      </c>
    </row>
    <row r="35" customFormat="false" ht="15" hidden="false" customHeight="true" outlineLevel="0" collapsed="false">
      <c r="B35" s="12"/>
      <c r="C35" s="8" t="n">
        <v>218</v>
      </c>
      <c r="D35" s="9" t="s">
        <v>47</v>
      </c>
      <c r="E35" s="10" t="n">
        <v>0</v>
      </c>
      <c r="F35" s="10" t="n">
        <v>0.0087</v>
      </c>
      <c r="G35" s="10" t="n">
        <v>0.14542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.01211</v>
      </c>
      <c r="M35" s="10" t="n">
        <v>189.136958</v>
      </c>
      <c r="N35" s="10" t="n">
        <v>66.359141</v>
      </c>
      <c r="O35" s="10" t="n">
        <v>0.02244</v>
      </c>
      <c r="P35" s="10" t="n">
        <v>0.025797</v>
      </c>
      <c r="Q35" s="11" t="n">
        <v>255.710567</v>
      </c>
    </row>
    <row r="36" customFormat="false" ht="15" hidden="false" customHeight="true" outlineLevel="0" collapsed="false">
      <c r="B36" s="12"/>
      <c r="C36" s="8" t="n">
        <v>220</v>
      </c>
      <c r="D36" s="9" t="s">
        <v>48</v>
      </c>
      <c r="E36" s="10" t="n">
        <v>147.251235</v>
      </c>
      <c r="F36" s="10" t="n">
        <v>78.843918</v>
      </c>
      <c r="G36" s="10" t="n">
        <v>32.386978</v>
      </c>
      <c r="H36" s="10" t="n">
        <v>161.170489</v>
      </c>
      <c r="I36" s="10" t="n">
        <v>8.446099</v>
      </c>
      <c r="J36" s="10" t="n">
        <v>106.957713</v>
      </c>
      <c r="K36" s="10" t="n">
        <v>88.170267</v>
      </c>
      <c r="L36" s="10" t="n">
        <v>537.317074</v>
      </c>
      <c r="M36" s="10" t="n">
        <v>59.530314</v>
      </c>
      <c r="N36" s="10" t="n">
        <v>15.069254</v>
      </c>
      <c r="O36" s="10" t="n">
        <v>9.141043</v>
      </c>
      <c r="P36" s="10" t="n">
        <v>4.071125</v>
      </c>
      <c r="Q36" s="11" t="n">
        <v>1248.355509</v>
      </c>
    </row>
    <row r="37" customFormat="false" ht="15" hidden="false" customHeight="true" outlineLevel="0" collapsed="false">
      <c r="B37" s="12"/>
      <c r="C37" s="8" t="n">
        <v>225</v>
      </c>
      <c r="D37" s="9" t="s">
        <v>49</v>
      </c>
      <c r="E37" s="10" t="n">
        <v>0</v>
      </c>
      <c r="F37" s="10" t="n">
        <v>0</v>
      </c>
      <c r="G37" s="10" t="n">
        <v>0.923</v>
      </c>
      <c r="H37" s="10" t="n">
        <v>0.1924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.1668</v>
      </c>
      <c r="Q37" s="11" t="n">
        <v>1.2822</v>
      </c>
    </row>
    <row r="38" customFormat="false" ht="15" hidden="false" customHeight="true" outlineLevel="0" collapsed="false">
      <c r="B38" s="12"/>
      <c r="C38" s="8" t="n">
        <v>226</v>
      </c>
      <c r="D38" s="9" t="s">
        <v>50</v>
      </c>
      <c r="E38" s="10" t="n">
        <v>0</v>
      </c>
      <c r="F38" s="10" t="n">
        <v>0</v>
      </c>
      <c r="G38" s="10" t="n">
        <v>0</v>
      </c>
      <c r="H38" s="10" t="n">
        <v>197.39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.024</v>
      </c>
      <c r="N38" s="10" t="n">
        <v>3.581</v>
      </c>
      <c r="O38" s="10" t="n">
        <v>1.448</v>
      </c>
      <c r="P38" s="10" t="n">
        <v>8.7208</v>
      </c>
      <c r="Q38" s="11" t="n">
        <v>212.1688</v>
      </c>
    </row>
    <row r="39" customFormat="false" ht="15" hidden="false" customHeight="true" outlineLevel="0" collapsed="false">
      <c r="B39" s="12"/>
      <c r="C39" s="8" t="n">
        <v>229</v>
      </c>
      <c r="D39" s="9" t="s">
        <v>51</v>
      </c>
      <c r="E39" s="10" t="n">
        <v>172.35535</v>
      </c>
      <c r="F39" s="10" t="n">
        <v>339.00525</v>
      </c>
      <c r="G39" s="10" t="n">
        <v>191.65715</v>
      </c>
      <c r="H39" s="10" t="n">
        <v>198.041</v>
      </c>
      <c r="I39" s="10" t="n">
        <v>165.82928</v>
      </c>
      <c r="J39" s="10" t="n">
        <v>160.5285</v>
      </c>
      <c r="K39" s="10" t="n">
        <v>37.3873</v>
      </c>
      <c r="L39" s="10" t="n">
        <v>74.4286</v>
      </c>
      <c r="M39" s="10" t="n">
        <v>128.478405</v>
      </c>
      <c r="N39" s="10" t="n">
        <v>161.45962</v>
      </c>
      <c r="O39" s="10" t="n">
        <v>170.09685</v>
      </c>
      <c r="P39" s="10" t="n">
        <v>53.83185</v>
      </c>
      <c r="Q39" s="11" t="n">
        <v>1853.099155</v>
      </c>
    </row>
    <row r="40" customFormat="false" ht="15" hidden="false" customHeight="true" outlineLevel="0" collapsed="false">
      <c r="B40" s="12"/>
      <c r="C40" s="8" t="n">
        <v>236</v>
      </c>
      <c r="D40" s="9" t="s">
        <v>5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.036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 t="n">
        <v>0.036</v>
      </c>
    </row>
    <row r="41" customFormat="false" ht="15" hidden="false" customHeight="true" outlineLevel="0" collapsed="false">
      <c r="B41" s="12"/>
      <c r="C41" s="8" t="n">
        <v>244</v>
      </c>
      <c r="D41" s="9" t="s">
        <v>53</v>
      </c>
      <c r="E41" s="10" t="n">
        <v>0</v>
      </c>
      <c r="F41" s="10" t="n">
        <v>7.02</v>
      </c>
      <c r="G41" s="10" t="n">
        <v>28.6</v>
      </c>
      <c r="H41" s="10" t="n">
        <v>14.62</v>
      </c>
      <c r="I41" s="10" t="n">
        <v>0</v>
      </c>
      <c r="J41" s="10" t="n">
        <v>0</v>
      </c>
      <c r="K41" s="10" t="n">
        <v>29.8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 t="n">
        <v>80.04</v>
      </c>
    </row>
    <row r="42" customFormat="false" ht="15" hidden="false" customHeight="true" outlineLevel="0" collapsed="false">
      <c r="B42" s="12"/>
      <c r="C42" s="8" t="n">
        <v>251</v>
      </c>
      <c r="D42" s="9" t="s">
        <v>5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.0326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1" t="n">
        <v>0.0326</v>
      </c>
    </row>
    <row r="43" customFormat="false" ht="15" hidden="false" customHeight="true" outlineLevel="0" collapsed="false">
      <c r="B43" s="12"/>
      <c r="C43" s="8" t="n">
        <v>252</v>
      </c>
      <c r="D43" s="9" t="s">
        <v>55</v>
      </c>
      <c r="E43" s="10" t="n">
        <v>732.03</v>
      </c>
      <c r="F43" s="10" t="n">
        <v>682.97</v>
      </c>
      <c r="G43" s="10" t="n">
        <v>523.37086</v>
      </c>
      <c r="H43" s="10" t="n">
        <v>864.881</v>
      </c>
      <c r="I43" s="10" t="n">
        <v>841.09</v>
      </c>
      <c r="J43" s="10" t="n">
        <v>493.965</v>
      </c>
      <c r="K43" s="10" t="n">
        <v>61.02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1" t="n">
        <v>4199.32686</v>
      </c>
    </row>
    <row r="44" customFormat="false" ht="15" hidden="false" customHeight="true" outlineLevel="0" collapsed="false">
      <c r="B44" s="12"/>
      <c r="C44" s="8" t="n">
        <v>254</v>
      </c>
      <c r="D44" s="9" t="s">
        <v>56</v>
      </c>
      <c r="E44" s="10" t="n">
        <v>12.9384</v>
      </c>
      <c r="F44" s="10" t="n">
        <v>27.8918</v>
      </c>
      <c r="G44" s="10" t="n">
        <v>9.3112</v>
      </c>
      <c r="H44" s="10" t="n">
        <v>5.2278</v>
      </c>
      <c r="I44" s="10" t="n">
        <v>63.3319</v>
      </c>
      <c r="J44" s="10" t="n">
        <v>63.548</v>
      </c>
      <c r="K44" s="10" t="n">
        <v>131.59155</v>
      </c>
      <c r="L44" s="10" t="n">
        <v>72.3806</v>
      </c>
      <c r="M44" s="10" t="n">
        <v>114.7408</v>
      </c>
      <c r="N44" s="10" t="n">
        <v>54.2612</v>
      </c>
      <c r="O44" s="10" t="n">
        <v>71.19905</v>
      </c>
      <c r="P44" s="10" t="n">
        <v>20.321</v>
      </c>
      <c r="Q44" s="11" t="n">
        <v>646.7433</v>
      </c>
    </row>
    <row r="45" customFormat="false" ht="15" hidden="false" customHeight="true" outlineLevel="0" collapsed="false">
      <c r="B45" s="12"/>
      <c r="C45" s="8" t="n">
        <v>256</v>
      </c>
      <c r="D45" s="9" t="s">
        <v>5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.38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1" t="n">
        <v>1.38</v>
      </c>
    </row>
    <row r="46" customFormat="false" ht="15" hidden="false" customHeight="true" outlineLevel="0" collapsed="false">
      <c r="B46" s="12"/>
      <c r="C46" s="8" t="n">
        <v>257</v>
      </c>
      <c r="D46" s="9" t="s">
        <v>5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.0362</v>
      </c>
      <c r="Q46" s="11" t="n">
        <v>0.0362</v>
      </c>
    </row>
    <row r="47" customFormat="false" ht="15" hidden="false" customHeight="true" outlineLevel="0" collapsed="false">
      <c r="B47" s="12"/>
      <c r="C47" s="8" t="n">
        <v>268</v>
      </c>
      <c r="D47" s="9" t="s">
        <v>59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1.669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1" t="n">
        <v>11.669</v>
      </c>
    </row>
    <row r="48" customFormat="false" ht="15" hidden="false" customHeight="true" outlineLevel="0" collapsed="false">
      <c r="B48" s="12"/>
      <c r="C48" s="8" t="n">
        <v>269</v>
      </c>
      <c r="D48" s="9" t="s">
        <v>60</v>
      </c>
      <c r="E48" s="10" t="n">
        <v>228.051</v>
      </c>
      <c r="F48" s="10" t="n">
        <v>109.919</v>
      </c>
      <c r="G48" s="10" t="n">
        <v>24.339</v>
      </c>
      <c r="H48" s="10" t="n">
        <v>165.715</v>
      </c>
      <c r="I48" s="10" t="n">
        <v>163.2498</v>
      </c>
      <c r="J48" s="10" t="n">
        <v>221.3557</v>
      </c>
      <c r="K48" s="10" t="n">
        <v>41.2578</v>
      </c>
      <c r="L48" s="10" t="n">
        <v>27.43665</v>
      </c>
      <c r="M48" s="10" t="n">
        <v>9.7138</v>
      </c>
      <c r="N48" s="10" t="n">
        <v>62.9873</v>
      </c>
      <c r="O48" s="10" t="n">
        <v>129.9224</v>
      </c>
      <c r="P48" s="10" t="n">
        <v>52.005951</v>
      </c>
      <c r="Q48" s="11" t="n">
        <v>1235.953401</v>
      </c>
    </row>
    <row r="49" customFormat="false" ht="15" hidden="false" customHeight="true" outlineLevel="0" collapsed="false">
      <c r="B49" s="12"/>
      <c r="C49" s="8" t="n">
        <v>277</v>
      </c>
      <c r="D49" s="9" t="s">
        <v>6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21.62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1" t="n">
        <v>21.62</v>
      </c>
    </row>
    <row r="50" customFormat="false" ht="15" hidden="false" customHeight="true" outlineLevel="0" collapsed="false">
      <c r="B50" s="12"/>
      <c r="C50" s="8" t="n">
        <v>278</v>
      </c>
      <c r="D50" s="9" t="s">
        <v>62</v>
      </c>
      <c r="E50" s="10" t="n">
        <v>76.51</v>
      </c>
      <c r="F50" s="10" t="n">
        <v>79.61</v>
      </c>
      <c r="G50" s="10" t="n">
        <v>0</v>
      </c>
      <c r="H50" s="10" t="n">
        <v>0</v>
      </c>
      <c r="I50" s="10" t="n">
        <v>16.06</v>
      </c>
      <c r="J50" s="10" t="n">
        <v>67.3684</v>
      </c>
      <c r="K50" s="10" t="n">
        <v>20.25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1" t="n">
        <v>259.7984</v>
      </c>
    </row>
    <row r="51" customFormat="false" ht="15" hidden="false" customHeight="true" outlineLevel="0" collapsed="false">
      <c r="B51" s="7"/>
      <c r="C51" s="8" t="n">
        <v>298</v>
      </c>
      <c r="D51" s="9" t="s">
        <v>63</v>
      </c>
      <c r="E51" s="10" t="n">
        <v>1408.831508</v>
      </c>
      <c r="F51" s="10" t="n">
        <v>1185.134671</v>
      </c>
      <c r="G51" s="10" t="n">
        <v>1202.625165</v>
      </c>
      <c r="H51" s="10" t="n">
        <v>1432.475783</v>
      </c>
      <c r="I51" s="10" t="n">
        <v>1277.799066</v>
      </c>
      <c r="J51" s="10" t="n">
        <v>1987.979521</v>
      </c>
      <c r="K51" s="10" t="n">
        <v>469.815847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1" t="n">
        <v>8964.661561</v>
      </c>
    </row>
    <row r="52" customFormat="false" ht="15" hidden="false" customHeight="true" outlineLevel="0" collapsed="false">
      <c r="B52" s="12" t="s">
        <v>64</v>
      </c>
      <c r="C52" s="8" t="n">
        <v>304</v>
      </c>
      <c r="D52" s="9" t="s">
        <v>65</v>
      </c>
      <c r="E52" s="10" t="n">
        <v>0</v>
      </c>
      <c r="F52" s="10" t="n">
        <v>593.42</v>
      </c>
      <c r="G52" s="10" t="n">
        <v>1165.74</v>
      </c>
      <c r="H52" s="10" t="n">
        <v>245.89</v>
      </c>
      <c r="I52" s="10" t="n">
        <v>4.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1" t="n">
        <v>2009.55</v>
      </c>
    </row>
    <row r="53" customFormat="false" ht="15" hidden="false" customHeight="true" outlineLevel="0" collapsed="false">
      <c r="B53" s="12"/>
      <c r="C53" s="8" t="n">
        <v>306</v>
      </c>
      <c r="D53" s="9" t="s">
        <v>66</v>
      </c>
      <c r="E53" s="10" t="n">
        <v>0.2322</v>
      </c>
      <c r="F53" s="10" t="n">
        <v>0.9272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.183</v>
      </c>
      <c r="P53" s="10" t="n">
        <v>0.67</v>
      </c>
      <c r="Q53" s="11" t="n">
        <v>2.0124</v>
      </c>
    </row>
    <row r="54" customFormat="false" ht="15" hidden="false" customHeight="true" outlineLevel="0" collapsed="false">
      <c r="B54" s="7"/>
      <c r="C54" s="8" t="n">
        <v>307</v>
      </c>
      <c r="D54" s="9" t="s">
        <v>6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.546046</v>
      </c>
      <c r="O54" s="10" t="n">
        <v>0.226898</v>
      </c>
      <c r="P54" s="10" t="n">
        <v>0</v>
      </c>
      <c r="Q54" s="11" t="n">
        <v>0.772944</v>
      </c>
    </row>
    <row r="55" customFormat="false" ht="15" hidden="false" customHeight="true" outlineLevel="0" collapsed="false">
      <c r="B55" s="13" t="s">
        <v>68</v>
      </c>
      <c r="C55" s="14" t="n">
        <v>93</v>
      </c>
      <c r="D55" s="15" t="s">
        <v>69</v>
      </c>
      <c r="E55" s="16" t="n">
        <v>144507.272855</v>
      </c>
      <c r="F55" s="16" t="n">
        <v>4142.818887</v>
      </c>
      <c r="G55" s="16" t="n">
        <v>103497.995257</v>
      </c>
      <c r="H55" s="16" t="n">
        <v>78594.30194</v>
      </c>
      <c r="I55" s="16" t="n">
        <v>121943.397953</v>
      </c>
      <c r="J55" s="16" t="n">
        <v>8519.52605</v>
      </c>
      <c r="K55" s="16" t="n">
        <v>128036.101482</v>
      </c>
      <c r="L55" s="16" t="n">
        <v>5027.587261</v>
      </c>
      <c r="M55" s="16" t="n">
        <v>107860.965187</v>
      </c>
      <c r="N55" s="16" t="n">
        <v>98964.674757</v>
      </c>
      <c r="O55" s="16" t="n">
        <v>111485.968905</v>
      </c>
      <c r="P55" s="16" t="n">
        <v>182830.839153</v>
      </c>
      <c r="Q55" s="17" t="n">
        <v>1095411.449687</v>
      </c>
    </row>
    <row r="56" customFormat="false" ht="15" hidden="false" customHeight="true" outlineLevel="0" collapsed="false">
      <c r="B56" s="18" t="s">
        <v>70</v>
      </c>
      <c r="C56" s="18"/>
      <c r="D56" s="18"/>
      <c r="E56" s="19" t="n">
        <v>1858742.3908</v>
      </c>
      <c r="F56" s="19" t="n">
        <v>1697654.148092</v>
      </c>
      <c r="G56" s="19" t="n">
        <v>2097298.784305</v>
      </c>
      <c r="H56" s="19" t="n">
        <v>1879698.128237</v>
      </c>
      <c r="I56" s="19" t="n">
        <v>1922532.619084</v>
      </c>
      <c r="J56" s="19" t="n">
        <v>1826303.514053</v>
      </c>
      <c r="K56" s="19" t="n">
        <v>2306707.879439</v>
      </c>
      <c r="L56" s="19" t="n">
        <v>2098237.383319</v>
      </c>
      <c r="M56" s="19" t="n">
        <v>2182776.184212</v>
      </c>
      <c r="N56" s="19" t="n">
        <v>2396882.436657</v>
      </c>
      <c r="O56" s="19" t="n">
        <v>2295056.175873</v>
      </c>
      <c r="P56" s="19" t="n">
        <v>2141172.223844</v>
      </c>
      <c r="Q56" s="19" t="n">
        <v>24703061.867915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71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72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73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23"/>
      <c r="R151" s="23"/>
      <c r="S151" s="23"/>
      <c r="T151" s="25"/>
    </row>
    <row r="152" customFormat="false" ht="20.1" hidden="false" customHeight="true" outlineLevel="0" collapsed="false">
      <c r="P152" s="1"/>
      <c r="Q152" s="23"/>
      <c r="R152" s="23"/>
      <c r="S152" s="23"/>
      <c r="T152" s="25"/>
    </row>
    <row r="153" customFormat="false" ht="20.1" hidden="false" customHeight="true" outlineLevel="0" collapsed="false">
      <c r="P153" s="1"/>
      <c r="Q153" s="23"/>
      <c r="R153" s="23"/>
      <c r="S153" s="23"/>
      <c r="T153" s="25"/>
    </row>
    <row r="154" customFormat="false" ht="20.1" hidden="false" customHeight="true" outlineLevel="0" collapsed="false">
      <c r="P154" s="1"/>
      <c r="Q154" s="23"/>
      <c r="R154" s="23"/>
      <c r="S154" s="23"/>
      <c r="T154" s="25"/>
    </row>
    <row r="155" customFormat="false" ht="20.1" hidden="false" customHeight="true" outlineLevel="0" collapsed="false">
      <c r="P155" s="1"/>
      <c r="Q155" s="23"/>
      <c r="R155" s="23"/>
      <c r="S155" s="23"/>
      <c r="T155" s="25"/>
    </row>
    <row r="156" customFormat="false" ht="20.1" hidden="false" customHeight="true" outlineLevel="0" collapsed="false">
      <c r="P156" s="1"/>
      <c r="Q156" s="23"/>
      <c r="R156" s="23"/>
      <c r="S156" s="23"/>
      <c r="T156" s="25"/>
    </row>
    <row r="157" customFormat="false" ht="20.1" hidden="false" customHeight="true" outlineLevel="0" collapsed="false">
      <c r="P157" s="1"/>
      <c r="Q157" s="23"/>
      <c r="R157" s="23"/>
      <c r="S157" s="23"/>
      <c r="T157" s="25"/>
    </row>
    <row r="158" customFormat="false" ht="20.1" hidden="false" customHeight="true" outlineLevel="0" collapsed="false">
      <c r="P158" s="1"/>
      <c r="Q158" s="23"/>
      <c r="R158" s="23"/>
      <c r="S158" s="23"/>
      <c r="T158" s="25"/>
    </row>
    <row r="159" customFormat="false" ht="20.1" hidden="false" customHeight="true" outlineLevel="0" collapsed="false">
      <c r="P159" s="1"/>
      <c r="Q159" s="23"/>
      <c r="R159" s="23"/>
      <c r="S159" s="23"/>
      <c r="T159" s="25"/>
    </row>
    <row r="160" customFormat="false" ht="20.1" hidden="false" customHeight="true" outlineLevel="0" collapsed="false">
      <c r="P160" s="1"/>
      <c r="Q160" s="23"/>
      <c r="R160" s="23"/>
      <c r="S160" s="23"/>
      <c r="T160" s="25"/>
    </row>
    <row r="161" customFormat="false" ht="20.1" hidden="false" customHeight="true" outlineLevel="0" collapsed="false">
      <c r="P161" s="1"/>
      <c r="Q161" s="23"/>
      <c r="R161" s="23"/>
      <c r="S161" s="23"/>
      <c r="T161" s="25"/>
    </row>
    <row r="162" customFormat="false" ht="20.1" hidden="false" customHeight="true" outlineLevel="0" collapsed="false">
      <c r="P162" s="1"/>
      <c r="Q162" s="23"/>
      <c r="R162" s="23"/>
      <c r="S162" s="23"/>
      <c r="T162" s="25"/>
    </row>
    <row r="163" customFormat="false" ht="20.1" hidden="false" customHeight="true" outlineLevel="0" collapsed="false">
      <c r="P163" s="1"/>
      <c r="Q163" s="23"/>
      <c r="R163" s="23"/>
      <c r="S163" s="23"/>
      <c r="T163" s="25"/>
    </row>
    <row r="164" customFormat="false" ht="20.1" hidden="false" customHeight="true" outlineLevel="0" collapsed="false">
      <c r="P164" s="1"/>
      <c r="Q164" s="23"/>
      <c r="R164" s="23"/>
      <c r="S164" s="23"/>
      <c r="T164" s="25"/>
    </row>
    <row r="165" customFormat="false" ht="20.1" hidden="false" customHeight="true" outlineLevel="0" collapsed="false">
      <c r="P165" s="1"/>
      <c r="Q165" s="23"/>
      <c r="R165" s="23"/>
      <c r="S165" s="23"/>
      <c r="T165" s="25"/>
    </row>
    <row r="166" customFormat="false" ht="20.1" hidden="false" customHeight="true" outlineLevel="0" collapsed="false">
      <c r="P166" s="1"/>
      <c r="Q166" s="23"/>
      <c r="R166" s="23"/>
      <c r="S166" s="23"/>
      <c r="T166" s="25"/>
    </row>
    <row r="167" customFormat="false" ht="20.1" hidden="false" customHeight="true" outlineLevel="0" collapsed="false">
      <c r="P167" s="1"/>
      <c r="Q167" s="23"/>
      <c r="R167" s="23"/>
      <c r="S167" s="23"/>
      <c r="T167" s="25"/>
    </row>
    <row r="168" customFormat="false" ht="20.1" hidden="false" customHeight="true" outlineLevel="0" collapsed="false">
      <c r="P168" s="1"/>
      <c r="Q168" s="23"/>
      <c r="R168" s="23"/>
      <c r="S168" s="23"/>
      <c r="T168" s="25"/>
    </row>
    <row r="169" customFormat="false" ht="20.1" hidden="false" customHeight="true" outlineLevel="0" collapsed="false">
      <c r="P169" s="1"/>
      <c r="Q169" s="23"/>
      <c r="R169" s="23"/>
      <c r="S169" s="23"/>
      <c r="T169" s="25"/>
    </row>
    <row r="170" customFormat="false" ht="20.1" hidden="false" customHeight="true" outlineLevel="0" collapsed="false">
      <c r="P170" s="1"/>
      <c r="Q170" s="23"/>
      <c r="R170" s="23"/>
      <c r="S170" s="23"/>
      <c r="T170" s="25"/>
    </row>
    <row r="171" customFormat="false" ht="20.1" hidden="false" customHeight="true" outlineLevel="0" collapsed="false">
      <c r="P171" s="1"/>
      <c r="Q171" s="23"/>
      <c r="R171" s="23"/>
      <c r="S171" s="23"/>
      <c r="T171" s="25"/>
    </row>
    <row r="172" customFormat="false" ht="20.1" hidden="false" customHeight="true" outlineLevel="0" collapsed="false">
      <c r="P172" s="1"/>
      <c r="Q172" s="23"/>
      <c r="R172" s="23"/>
      <c r="S172" s="23"/>
      <c r="T172" s="25"/>
    </row>
    <row r="173" customFormat="false" ht="20.1" hidden="false" customHeight="true" outlineLevel="0" collapsed="false">
      <c r="P173" s="1"/>
      <c r="Q173" s="23"/>
      <c r="R173" s="23"/>
      <c r="S173" s="23"/>
      <c r="T173" s="25"/>
    </row>
    <row r="174" customFormat="false" ht="20.1" hidden="false" customHeight="true" outlineLevel="0" collapsed="false">
      <c r="P174" s="1"/>
      <c r="Q174" s="23"/>
      <c r="R174" s="23"/>
      <c r="S174" s="23"/>
      <c r="T174" s="25"/>
    </row>
    <row r="175" customFormat="false" ht="20.1" hidden="false" customHeight="true" outlineLevel="0" collapsed="false">
      <c r="P175" s="1"/>
      <c r="Q175" s="23"/>
      <c r="R175" s="23"/>
      <c r="S175" s="23"/>
      <c r="T175" s="25"/>
    </row>
    <row r="176" customFormat="false" ht="20.1" hidden="false" customHeight="true" outlineLevel="0" collapsed="false">
      <c r="P176" s="1"/>
      <c r="Q176" s="23"/>
      <c r="R176" s="23"/>
      <c r="S176" s="23"/>
      <c r="T176" s="25"/>
    </row>
    <row r="177" customFormat="false" ht="20.1" hidden="false" customHeight="true" outlineLevel="0" collapsed="false">
      <c r="P177" s="1"/>
      <c r="Q177" s="23"/>
      <c r="R177" s="23"/>
      <c r="S177" s="23"/>
      <c r="T177" s="25"/>
    </row>
    <row r="178" customFormat="false" ht="20.1" hidden="false" customHeight="true" outlineLevel="0" collapsed="false">
      <c r="P178" s="1"/>
      <c r="Q178" s="23"/>
      <c r="R178" s="23"/>
      <c r="S178" s="23"/>
      <c r="T178" s="25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5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5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5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5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5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5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5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5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5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5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5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5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5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5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5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5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5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5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5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6">
      <formula>NOT(ISERROR(SEARCH("TOTAL",E6)))</formula>
    </cfRule>
    <cfRule type="expression" priority="3" aboveAverage="0" equalAverage="0" bottom="0" percent="0" rank="0" text="" dxfId="7">
      <formula>NOT(ISERROR(SEARCH("ENERO",E6)))</formula>
    </cfRule>
    <cfRule type="expression" priority="4" aboveAverage="0" equalAverage="0" bottom="0" percent="0" rank="0" text="" dxfId="8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50" topLeftCell="A150" activePane="topLeft" state="split"/>
      <selection pane="topLeft" activeCell="A1" activeCellId="0" sqref="A1"/>
      <selection pane="bottomLeft" activeCell="A150" activeCellId="0" sqref="A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85"/>
    <col collapsed="false" customWidth="true" hidden="false" outlineLevel="0" max="3" min="3" style="0" width="4.7"/>
    <col collapsed="false" customWidth="true" hidden="false" outlineLevel="0" max="4" min="4" style="0" width="63.41"/>
    <col collapsed="false" customWidth="true" hidden="false" outlineLevel="0" max="26" min="5" style="0" width="15.7"/>
    <col collapsed="false" customWidth="true" hidden="false" outlineLevel="0" max="28" min="28" style="0" width="63.41"/>
    <col collapsed="false" customWidth="true" hidden="false" outlineLevel="0" max="40" min="29" style="0" width="11.7"/>
    <col collapsed="false" customWidth="true" hidden="false" outlineLevel="0" max="41" min="41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D4" s="1"/>
      <c r="E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5" t="s">
        <v>3</v>
      </c>
      <c r="F6" s="5" t="s">
        <v>4</v>
      </c>
      <c r="G6" s="5" t="s">
        <v>5</v>
      </c>
      <c r="H6" s="5" t="s">
        <v>6</v>
      </c>
      <c r="I6" s="5" t="s">
        <v>7</v>
      </c>
      <c r="J6" s="5" t="s">
        <v>8</v>
      </c>
      <c r="K6" s="5" t="s">
        <v>9</v>
      </c>
      <c r="L6" s="5" t="s">
        <v>10</v>
      </c>
      <c r="M6" s="5" t="s">
        <v>11</v>
      </c>
      <c r="N6" s="5" t="s">
        <v>12</v>
      </c>
      <c r="O6" s="5" t="s">
        <v>13</v>
      </c>
      <c r="P6" s="5" t="s">
        <v>14</v>
      </c>
      <c r="Q6" s="5" t="s">
        <v>15</v>
      </c>
      <c r="R6" s="5"/>
      <c r="S6" s="5"/>
      <c r="T6" s="5"/>
      <c r="U6" s="5"/>
      <c r="V6" s="5"/>
    </row>
    <row r="7" customFormat="false" ht="15" hidden="false" customHeight="true" outlineLevel="0" collapsed="false">
      <c r="B7" s="7" t="s">
        <v>16</v>
      </c>
      <c r="C7" s="8" t="n">
        <v>0</v>
      </c>
      <c r="D7" s="9" t="s">
        <v>17</v>
      </c>
      <c r="E7" s="10" t="n">
        <v>1684117.600994</v>
      </c>
      <c r="F7" s="10" t="n">
        <v>1631692.403483</v>
      </c>
      <c r="G7" s="10" t="n">
        <v>1965193.816152</v>
      </c>
      <c r="H7" s="10" t="n">
        <v>1769958.713996</v>
      </c>
      <c r="I7" s="10" t="n">
        <v>1751337.898887</v>
      </c>
      <c r="J7" s="10" t="n">
        <v>1759493.479888</v>
      </c>
      <c r="K7" s="10" t="n">
        <v>2139189.013539</v>
      </c>
      <c r="L7" s="10" t="n">
        <v>2062561.372212</v>
      </c>
      <c r="M7" s="10" t="n">
        <v>2046669.855384</v>
      </c>
      <c r="N7" s="10" t="n">
        <v>2268810.204979</v>
      </c>
      <c r="O7" s="10" t="n">
        <v>2149320.355386</v>
      </c>
      <c r="P7" s="10" t="n">
        <v>1925838.440599</v>
      </c>
      <c r="Q7" s="11" t="n">
        <v>23154183.155499</v>
      </c>
    </row>
    <row r="8" customFormat="false" ht="15" hidden="false" customHeight="true" outlineLevel="0" collapsed="false">
      <c r="B8" s="12" t="s">
        <v>18</v>
      </c>
      <c r="C8" s="8" t="n">
        <v>17</v>
      </c>
      <c r="D8" s="9" t="s">
        <v>19</v>
      </c>
      <c r="E8" s="10" t="n">
        <v>24.527891</v>
      </c>
      <c r="F8" s="10" t="n">
        <v>17.089343</v>
      </c>
      <c r="G8" s="10" t="n">
        <v>12.327491</v>
      </c>
      <c r="H8" s="10" t="n">
        <v>23.002757</v>
      </c>
      <c r="I8" s="10" t="n">
        <v>17.389123</v>
      </c>
      <c r="J8" s="10" t="n">
        <v>32.221493</v>
      </c>
      <c r="K8" s="10" t="n">
        <v>20.577702</v>
      </c>
      <c r="L8" s="10" t="n">
        <v>19.653568</v>
      </c>
      <c r="M8" s="10" t="n">
        <v>17.617217</v>
      </c>
      <c r="N8" s="10" t="n">
        <v>19.687395</v>
      </c>
      <c r="O8" s="10" t="n">
        <v>15.702127</v>
      </c>
      <c r="P8" s="10" t="n">
        <v>27.264483</v>
      </c>
      <c r="Q8" s="11" t="n">
        <v>247.06059</v>
      </c>
    </row>
    <row r="9" customFormat="false" ht="15" hidden="false" customHeight="true" outlineLevel="0" collapsed="false">
      <c r="B9" s="12"/>
      <c r="C9" s="8" t="n">
        <v>119</v>
      </c>
      <c r="D9" s="9" t="s">
        <v>20</v>
      </c>
      <c r="E9" s="10" t="n">
        <v>1.9112</v>
      </c>
      <c r="F9" s="10" t="n">
        <v>1.341</v>
      </c>
      <c r="G9" s="10" t="n">
        <v>1.588</v>
      </c>
      <c r="H9" s="10" t="n">
        <v>0.39</v>
      </c>
      <c r="I9" s="10" t="n">
        <v>0</v>
      </c>
      <c r="J9" s="10" t="n">
        <v>0</v>
      </c>
      <c r="K9" s="10" t="n">
        <v>0.50437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1" t="n">
        <v>5.73457</v>
      </c>
    </row>
    <row r="10" customFormat="false" ht="15" hidden="false" customHeight="true" outlineLevel="0" collapsed="false">
      <c r="B10" s="12"/>
      <c r="C10" s="8" t="n">
        <v>130</v>
      </c>
      <c r="D10" s="9" t="s">
        <v>21</v>
      </c>
      <c r="E10" s="10" t="n">
        <v>6.25272</v>
      </c>
      <c r="F10" s="10" t="n">
        <v>269.7666</v>
      </c>
      <c r="G10" s="10" t="n">
        <v>18.800486</v>
      </c>
      <c r="H10" s="10" t="n">
        <v>415.9591</v>
      </c>
      <c r="I10" s="10" t="n">
        <v>190.353</v>
      </c>
      <c r="J10" s="10" t="n">
        <v>132.45667</v>
      </c>
      <c r="K10" s="10" t="n">
        <v>7.82005</v>
      </c>
      <c r="L10" s="10" t="n">
        <v>18.9345</v>
      </c>
      <c r="M10" s="10" t="n">
        <v>21.994</v>
      </c>
      <c r="N10" s="10" t="n">
        <v>534.104</v>
      </c>
      <c r="O10" s="10" t="n">
        <v>23.187</v>
      </c>
      <c r="P10" s="10" t="n">
        <v>36.128</v>
      </c>
      <c r="Q10" s="11" t="n">
        <v>1675.756126</v>
      </c>
    </row>
    <row r="11" customFormat="false" ht="15" hidden="false" customHeight="true" outlineLevel="0" collapsed="false">
      <c r="B11" s="12"/>
      <c r="C11" s="8" t="n">
        <v>134</v>
      </c>
      <c r="D11" s="9" t="s">
        <v>22</v>
      </c>
      <c r="E11" s="10" t="n">
        <v>0.14</v>
      </c>
      <c r="F11" s="10" t="n">
        <v>1.214</v>
      </c>
      <c r="G11" s="10" t="n">
        <v>7.985</v>
      </c>
      <c r="H11" s="10" t="n">
        <v>0</v>
      </c>
      <c r="I11" s="10" t="n">
        <v>0.044</v>
      </c>
      <c r="J11" s="10" t="n">
        <v>7.3</v>
      </c>
      <c r="K11" s="10" t="n">
        <v>0.397</v>
      </c>
      <c r="L11" s="10" t="n">
        <v>0</v>
      </c>
      <c r="M11" s="10" t="n">
        <v>1.954</v>
      </c>
      <c r="N11" s="10" t="n">
        <v>4.166</v>
      </c>
      <c r="O11" s="10" t="n">
        <v>3.397</v>
      </c>
      <c r="P11" s="10" t="n">
        <v>3.395</v>
      </c>
      <c r="Q11" s="11" t="n">
        <v>29.992</v>
      </c>
    </row>
    <row r="12" customFormat="false" ht="15" hidden="false" customHeight="true" outlineLevel="0" collapsed="false">
      <c r="B12" s="12"/>
      <c r="C12" s="8" t="n">
        <v>135</v>
      </c>
      <c r="D12" s="9" t="s">
        <v>23</v>
      </c>
      <c r="E12" s="10" t="n">
        <v>0</v>
      </c>
      <c r="F12" s="10" t="n">
        <v>1.13905</v>
      </c>
      <c r="G12" s="10" t="n">
        <v>2.37774</v>
      </c>
      <c r="H12" s="10" t="n">
        <v>0.068162</v>
      </c>
      <c r="I12" s="10" t="n">
        <v>19.565809</v>
      </c>
      <c r="J12" s="10" t="n">
        <v>19.987133</v>
      </c>
      <c r="K12" s="10" t="n">
        <v>4.683353</v>
      </c>
      <c r="L12" s="10" t="n">
        <v>0.102343</v>
      </c>
      <c r="M12" s="10" t="n">
        <v>0.003753</v>
      </c>
      <c r="N12" s="10" t="n">
        <v>0</v>
      </c>
      <c r="O12" s="10" t="n">
        <v>0.706</v>
      </c>
      <c r="P12" s="10" t="n">
        <v>0.0016</v>
      </c>
      <c r="Q12" s="11" t="n">
        <v>48.634943</v>
      </c>
    </row>
    <row r="13" customFormat="false" ht="15" hidden="false" customHeight="true" outlineLevel="0" collapsed="false">
      <c r="B13" s="12"/>
      <c r="C13" s="8" t="n">
        <v>137</v>
      </c>
      <c r="D13" s="9" t="s">
        <v>24</v>
      </c>
      <c r="E13" s="10" t="n">
        <v>0</v>
      </c>
      <c r="F13" s="10" t="n">
        <v>0</v>
      </c>
      <c r="G13" s="10" t="n">
        <v>0</v>
      </c>
      <c r="H13" s="10" t="n">
        <v>0.121</v>
      </c>
      <c r="I13" s="10" t="n">
        <v>0</v>
      </c>
      <c r="J13" s="10" t="n">
        <v>0.0285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1" t="n">
        <v>0.1495</v>
      </c>
    </row>
    <row r="14" customFormat="false" ht="15" hidden="false" customHeight="true" outlineLevel="0" collapsed="false">
      <c r="B14" s="12"/>
      <c r="C14" s="8" t="n">
        <v>139</v>
      </c>
      <c r="D14" s="9" t="s">
        <v>25</v>
      </c>
      <c r="E14" s="10" t="n">
        <v>0.053</v>
      </c>
      <c r="F14" s="10" t="n">
        <v>0.649</v>
      </c>
      <c r="G14" s="10" t="n">
        <v>0.89</v>
      </c>
      <c r="H14" s="10" t="n">
        <v>2.07</v>
      </c>
      <c r="I14" s="10" t="n">
        <v>0.057</v>
      </c>
      <c r="J14" s="10" t="n">
        <v>0.035</v>
      </c>
      <c r="K14" s="10" t="n">
        <v>2.07984</v>
      </c>
      <c r="L14" s="10" t="n">
        <v>0.591</v>
      </c>
      <c r="M14" s="10" t="n">
        <v>0.034343</v>
      </c>
      <c r="N14" s="10" t="n">
        <v>0.0038</v>
      </c>
      <c r="O14" s="10" t="n">
        <v>2.1912</v>
      </c>
      <c r="P14" s="10" t="n">
        <v>0</v>
      </c>
      <c r="Q14" s="11" t="n">
        <v>8.654183</v>
      </c>
    </row>
    <row r="15" customFormat="false" ht="15" hidden="false" customHeight="true" outlineLevel="0" collapsed="false">
      <c r="B15" s="12"/>
      <c r="C15" s="8" t="n">
        <v>141</v>
      </c>
      <c r="D15" s="9" t="s">
        <v>26</v>
      </c>
      <c r="E15" s="10" t="n">
        <v>1059.31</v>
      </c>
      <c r="F15" s="10" t="n">
        <v>0</v>
      </c>
      <c r="G15" s="10" t="n">
        <v>0</v>
      </c>
      <c r="H15" s="10" t="n">
        <v>0</v>
      </c>
      <c r="I15" s="10" t="n">
        <v>1157.6</v>
      </c>
      <c r="J15" s="10" t="n">
        <v>1574.785</v>
      </c>
      <c r="K15" s="10" t="n">
        <v>463.53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1" t="n">
        <v>4255.225</v>
      </c>
    </row>
    <row r="16" customFormat="false" ht="15" hidden="false" customHeight="true" outlineLevel="0" collapsed="false">
      <c r="B16" s="12"/>
      <c r="C16" s="8" t="n">
        <v>176</v>
      </c>
      <c r="D16" s="9" t="s">
        <v>27</v>
      </c>
      <c r="E16" s="10" t="n">
        <v>0.752</v>
      </c>
      <c r="F16" s="10" t="n">
        <v>21.0526</v>
      </c>
      <c r="G16" s="10" t="n">
        <v>3.586</v>
      </c>
      <c r="H16" s="10" t="n">
        <v>89.577</v>
      </c>
      <c r="I16" s="10" t="n">
        <v>27.5399</v>
      </c>
      <c r="J16" s="10" t="n">
        <v>9.76533</v>
      </c>
      <c r="K16" s="10" t="n">
        <v>7.619</v>
      </c>
      <c r="L16" s="10" t="n">
        <v>14.465</v>
      </c>
      <c r="M16" s="10" t="n">
        <v>297.253</v>
      </c>
      <c r="N16" s="10" t="n">
        <v>28.362</v>
      </c>
      <c r="O16" s="10" t="n">
        <v>4.207</v>
      </c>
      <c r="P16" s="10" t="n">
        <v>2.3511</v>
      </c>
      <c r="Q16" s="11" t="n">
        <v>506.52993</v>
      </c>
    </row>
    <row r="17" customFormat="false" ht="15" hidden="false" customHeight="true" outlineLevel="0" collapsed="false">
      <c r="B17" s="12"/>
      <c r="C17" s="8" t="n">
        <v>180</v>
      </c>
      <c r="D17" s="9" t="s">
        <v>28</v>
      </c>
      <c r="E17" s="10" t="n">
        <v>250.301</v>
      </c>
      <c r="F17" s="10" t="n">
        <v>16.662</v>
      </c>
      <c r="G17" s="10" t="n">
        <v>15.95765</v>
      </c>
      <c r="H17" s="10" t="n">
        <v>120.40722</v>
      </c>
      <c r="I17" s="10" t="n">
        <v>90.98596</v>
      </c>
      <c r="J17" s="10" t="n">
        <v>282.07137</v>
      </c>
      <c r="K17" s="10" t="n">
        <v>18.84382</v>
      </c>
      <c r="L17" s="10" t="n">
        <v>14.7251</v>
      </c>
      <c r="M17" s="10" t="n">
        <v>50.62308</v>
      </c>
      <c r="N17" s="10" t="n">
        <v>8.1136</v>
      </c>
      <c r="O17" s="10" t="n">
        <v>26.90883</v>
      </c>
      <c r="P17" s="10" t="n">
        <v>2842.70499</v>
      </c>
      <c r="Q17" s="11" t="n">
        <v>3738.30462</v>
      </c>
    </row>
    <row r="18" customFormat="false" ht="15" hidden="false" customHeight="true" outlineLevel="0" collapsed="false">
      <c r="B18" s="12"/>
      <c r="C18" s="8" t="n">
        <v>186</v>
      </c>
      <c r="D18" s="9" t="s">
        <v>29</v>
      </c>
      <c r="E18" s="10" t="n">
        <v>8.84</v>
      </c>
      <c r="F18" s="10" t="n">
        <v>0.519</v>
      </c>
      <c r="G18" s="10" t="n">
        <v>47.226622</v>
      </c>
      <c r="H18" s="10" t="n">
        <v>0.94</v>
      </c>
      <c r="I18" s="10" t="n">
        <v>50.687356</v>
      </c>
      <c r="J18" s="10" t="n">
        <v>2.407454</v>
      </c>
      <c r="K18" s="10" t="n">
        <v>3.990464</v>
      </c>
      <c r="L18" s="10" t="n">
        <v>16.673</v>
      </c>
      <c r="M18" s="10" t="n">
        <v>3.9264</v>
      </c>
      <c r="N18" s="10" t="n">
        <v>3.017528</v>
      </c>
      <c r="O18" s="10" t="n">
        <v>5.3868</v>
      </c>
      <c r="P18" s="10" t="n">
        <v>17.577</v>
      </c>
      <c r="Q18" s="11" t="n">
        <v>161.191624</v>
      </c>
    </row>
    <row r="19" customFormat="false" ht="15" hidden="false" customHeight="true" outlineLevel="0" collapsed="false">
      <c r="B19" s="12"/>
      <c r="C19" s="8" t="n">
        <v>187</v>
      </c>
      <c r="D19" s="9" t="s">
        <v>30</v>
      </c>
      <c r="E19" s="10" t="n">
        <v>221.640144</v>
      </c>
      <c r="F19" s="10" t="n">
        <v>554.07575</v>
      </c>
      <c r="G19" s="10" t="n">
        <v>394.738564</v>
      </c>
      <c r="H19" s="10" t="n">
        <v>160.593856</v>
      </c>
      <c r="I19" s="10" t="n">
        <v>304.200935</v>
      </c>
      <c r="J19" s="10" t="n">
        <v>100.10253</v>
      </c>
      <c r="K19" s="10" t="n">
        <v>14.34458</v>
      </c>
      <c r="L19" s="10" t="n">
        <v>284.050273</v>
      </c>
      <c r="M19" s="10" t="n">
        <v>32.29495</v>
      </c>
      <c r="N19" s="10" t="n">
        <v>69.608849</v>
      </c>
      <c r="O19" s="10" t="n">
        <v>281.99408</v>
      </c>
      <c r="P19" s="10" t="n">
        <v>331.541639</v>
      </c>
      <c r="Q19" s="11" t="n">
        <v>2749.18615</v>
      </c>
    </row>
    <row r="20" customFormat="false" ht="15" hidden="false" customHeight="true" outlineLevel="0" collapsed="false">
      <c r="B20" s="12"/>
      <c r="C20" s="8" t="n">
        <v>188</v>
      </c>
      <c r="D20" s="9" t="s">
        <v>31</v>
      </c>
      <c r="E20" s="10" t="n">
        <v>0</v>
      </c>
      <c r="F20" s="10" t="n">
        <v>11.95</v>
      </c>
      <c r="G20" s="10" t="n">
        <v>0</v>
      </c>
      <c r="H20" s="10" t="n">
        <v>0</v>
      </c>
      <c r="I20" s="10" t="n">
        <v>0</v>
      </c>
      <c r="J20" s="10" t="n">
        <v>0.3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.13</v>
      </c>
      <c r="P20" s="10" t="n">
        <v>0</v>
      </c>
      <c r="Q20" s="11" t="n">
        <v>12.38</v>
      </c>
    </row>
    <row r="21" customFormat="false" ht="15" hidden="false" customHeight="true" outlineLevel="0" collapsed="false">
      <c r="B21" s="12"/>
      <c r="C21" s="8" t="n">
        <v>192</v>
      </c>
      <c r="D21" s="9" t="s">
        <v>32</v>
      </c>
      <c r="E21" s="10" t="n">
        <v>0</v>
      </c>
      <c r="F21" s="10" t="n">
        <v>0</v>
      </c>
      <c r="G21" s="10" t="n">
        <v>129.97724</v>
      </c>
      <c r="H21" s="10" t="n">
        <v>180.1365</v>
      </c>
      <c r="I21" s="10" t="n">
        <v>179.15211</v>
      </c>
      <c r="J21" s="10" t="n">
        <v>36.51285</v>
      </c>
      <c r="K21" s="10" t="n">
        <v>1896.96243</v>
      </c>
      <c r="L21" s="10" t="n">
        <v>892.53751</v>
      </c>
      <c r="M21" s="10" t="n">
        <v>51.90387</v>
      </c>
      <c r="N21" s="10" t="n">
        <v>19.822626</v>
      </c>
      <c r="O21" s="10" t="n">
        <v>40.106244</v>
      </c>
      <c r="P21" s="10" t="n">
        <v>0.6897</v>
      </c>
      <c r="Q21" s="11" t="n">
        <v>3427.80108</v>
      </c>
    </row>
    <row r="22" customFormat="false" ht="15" hidden="false" customHeight="true" outlineLevel="0" collapsed="false">
      <c r="B22" s="7"/>
      <c r="C22" s="8" t="n">
        <v>194</v>
      </c>
      <c r="D22" s="9" t="s">
        <v>33</v>
      </c>
      <c r="E22" s="10" t="n">
        <v>0</v>
      </c>
      <c r="F22" s="10" t="n">
        <v>5.4499</v>
      </c>
      <c r="G22" s="10" t="n">
        <v>1.256455</v>
      </c>
      <c r="H22" s="10" t="n">
        <v>3960.49884</v>
      </c>
      <c r="I22" s="10" t="n">
        <v>697.099686</v>
      </c>
      <c r="J22" s="10" t="n">
        <v>462.47914</v>
      </c>
      <c r="K22" s="10" t="n">
        <v>1803.22271</v>
      </c>
      <c r="L22" s="10" t="n">
        <v>247.3541</v>
      </c>
      <c r="M22" s="10" t="n">
        <v>164.39643</v>
      </c>
      <c r="N22" s="10" t="n">
        <v>21.41805</v>
      </c>
      <c r="O22" s="10" t="n">
        <v>375.62816</v>
      </c>
      <c r="P22" s="10" t="n">
        <v>41.40338</v>
      </c>
      <c r="Q22" s="11" t="n">
        <v>7780.206851</v>
      </c>
    </row>
    <row r="23" customFormat="false" ht="15" hidden="false" customHeight="true" outlineLevel="0" collapsed="false">
      <c r="B23" s="12" t="s">
        <v>34</v>
      </c>
      <c r="C23" s="8" t="n">
        <v>20</v>
      </c>
      <c r="D23" s="9" t="s">
        <v>35</v>
      </c>
      <c r="E23" s="10" t="n">
        <v>6390.18817</v>
      </c>
      <c r="F23" s="10" t="n">
        <v>38743.42987</v>
      </c>
      <c r="G23" s="10" t="n">
        <v>915.343745</v>
      </c>
      <c r="H23" s="10" t="n">
        <v>224.085713</v>
      </c>
      <c r="I23" s="10" t="n">
        <v>23765.213245</v>
      </c>
      <c r="J23" s="10" t="n">
        <v>25018.727316</v>
      </c>
      <c r="K23" s="10" t="n">
        <v>1054.875115</v>
      </c>
      <c r="L23" s="10" t="n">
        <v>595.354885</v>
      </c>
      <c r="M23" s="10" t="n">
        <v>934.214839</v>
      </c>
      <c r="N23" s="10" t="n">
        <v>1357.005987</v>
      </c>
      <c r="O23" s="10" t="n">
        <v>639.310365</v>
      </c>
      <c r="P23" s="10" t="n">
        <v>909.718947</v>
      </c>
      <c r="Q23" s="11" t="n">
        <v>100547.468197</v>
      </c>
    </row>
    <row r="24" customFormat="false" ht="15" hidden="false" customHeight="true" outlineLevel="0" collapsed="false">
      <c r="B24" s="12"/>
      <c r="C24" s="8" t="n">
        <v>22</v>
      </c>
      <c r="D24" s="9" t="s">
        <v>36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.00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1" t="n">
        <v>0.002</v>
      </c>
    </row>
    <row r="25" customFormat="false" ht="15" hidden="false" customHeight="true" outlineLevel="0" collapsed="false">
      <c r="B25" s="12"/>
      <c r="C25" s="8" t="n">
        <v>200</v>
      </c>
      <c r="D25" s="9" t="s">
        <v>37</v>
      </c>
      <c r="E25" s="10" t="n">
        <v>0</v>
      </c>
      <c r="F25" s="10" t="n">
        <v>0</v>
      </c>
      <c r="G25" s="10" t="n">
        <v>0</v>
      </c>
      <c r="H25" s="10" t="n">
        <v>3.76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1" t="n">
        <v>3.76</v>
      </c>
    </row>
    <row r="26" customFormat="false" ht="15" hidden="false" customHeight="true" outlineLevel="0" collapsed="false">
      <c r="B26" s="12"/>
      <c r="C26" s="8" t="n">
        <v>205</v>
      </c>
      <c r="D26" s="9" t="s">
        <v>38</v>
      </c>
      <c r="E26" s="10" t="n">
        <v>3.45</v>
      </c>
      <c r="F26" s="10" t="n">
        <v>0</v>
      </c>
      <c r="G26" s="10" t="n">
        <v>4.05</v>
      </c>
      <c r="H26" s="10" t="n">
        <v>0</v>
      </c>
      <c r="I26" s="10" t="n">
        <v>34.3</v>
      </c>
      <c r="J26" s="10" t="n">
        <v>1.88</v>
      </c>
      <c r="K26" s="10" t="n">
        <v>4.342</v>
      </c>
      <c r="L26" s="10" t="n">
        <v>0</v>
      </c>
      <c r="M26" s="10" t="n">
        <v>0</v>
      </c>
      <c r="N26" s="10" t="n">
        <v>0.88</v>
      </c>
      <c r="O26" s="10" t="n">
        <v>0</v>
      </c>
      <c r="P26" s="10" t="n">
        <v>0</v>
      </c>
      <c r="Q26" s="11" t="n">
        <v>48.902</v>
      </c>
    </row>
    <row r="27" customFormat="false" ht="15" hidden="false" customHeight="true" outlineLevel="0" collapsed="false">
      <c r="B27" s="12"/>
      <c r="C27" s="8" t="n">
        <v>207</v>
      </c>
      <c r="D27" s="9" t="s">
        <v>39</v>
      </c>
      <c r="E27" s="10" t="n">
        <v>337.797</v>
      </c>
      <c r="F27" s="10" t="n">
        <v>116.60345</v>
      </c>
      <c r="G27" s="10" t="n">
        <v>911.61218</v>
      </c>
      <c r="H27" s="10" t="n">
        <v>221.926204</v>
      </c>
      <c r="I27" s="10" t="n">
        <v>460.16011</v>
      </c>
      <c r="J27" s="10" t="n">
        <v>606.87371</v>
      </c>
      <c r="K27" s="10" t="n">
        <v>760.342812</v>
      </c>
      <c r="L27" s="10" t="n">
        <v>690.32553</v>
      </c>
      <c r="M27" s="10" t="n">
        <v>227.936753</v>
      </c>
      <c r="N27" s="10" t="n">
        <v>341.66682</v>
      </c>
      <c r="O27" s="10" t="n">
        <v>322.76737</v>
      </c>
      <c r="P27" s="10" t="n">
        <v>427.400926</v>
      </c>
      <c r="Q27" s="11" t="n">
        <v>5425.412865</v>
      </c>
    </row>
    <row r="28" customFormat="false" ht="15" hidden="false" customHeight="true" outlineLevel="0" collapsed="false">
      <c r="B28" s="12"/>
      <c r="C28" s="8" t="n">
        <v>208</v>
      </c>
      <c r="D28" s="9" t="s">
        <v>40</v>
      </c>
      <c r="E28" s="10" t="n">
        <v>206.66</v>
      </c>
      <c r="F28" s="10" t="n">
        <v>271.63</v>
      </c>
      <c r="G28" s="10" t="n">
        <v>149.27</v>
      </c>
      <c r="H28" s="10" t="n">
        <v>72.76</v>
      </c>
      <c r="I28" s="10" t="n">
        <v>0</v>
      </c>
      <c r="J28" s="10" t="n">
        <v>65.4</v>
      </c>
      <c r="K28" s="10" t="n">
        <v>49.16</v>
      </c>
      <c r="L28" s="10" t="n">
        <v>3.54</v>
      </c>
      <c r="M28" s="10" t="n">
        <v>0</v>
      </c>
      <c r="N28" s="10" t="n">
        <v>0</v>
      </c>
      <c r="O28" s="10" t="n">
        <v>0</v>
      </c>
      <c r="P28" s="10" t="n">
        <v>0</v>
      </c>
      <c r="Q28" s="11" t="n">
        <v>818.42</v>
      </c>
    </row>
    <row r="29" customFormat="false" ht="15" hidden="false" customHeight="true" outlineLevel="0" collapsed="false">
      <c r="B29" s="12"/>
      <c r="C29" s="8" t="n">
        <v>209</v>
      </c>
      <c r="D29" s="9" t="s">
        <v>41</v>
      </c>
      <c r="E29" s="10" t="n">
        <v>15.42</v>
      </c>
      <c r="F29" s="10" t="n">
        <v>34.84864</v>
      </c>
      <c r="G29" s="10" t="n">
        <v>52.56539</v>
      </c>
      <c r="H29" s="10" t="n">
        <v>40.304</v>
      </c>
      <c r="I29" s="10" t="n">
        <v>27.798</v>
      </c>
      <c r="J29" s="10" t="n">
        <v>29.443</v>
      </c>
      <c r="K29" s="10" t="n">
        <v>20.3578</v>
      </c>
      <c r="L29" s="10" t="n">
        <v>26.672</v>
      </c>
      <c r="M29" s="10" t="n">
        <v>1.236</v>
      </c>
      <c r="N29" s="10" t="n">
        <v>28.045</v>
      </c>
      <c r="O29" s="10" t="n">
        <v>39.17</v>
      </c>
      <c r="P29" s="10" t="n">
        <v>48.92014</v>
      </c>
      <c r="Q29" s="11" t="n">
        <v>364.77997</v>
      </c>
    </row>
    <row r="30" customFormat="false" ht="15" hidden="false" customHeight="true" outlineLevel="0" collapsed="false">
      <c r="B30" s="12"/>
      <c r="C30" s="8" t="n">
        <v>210</v>
      </c>
      <c r="D30" s="9" t="s">
        <v>42</v>
      </c>
      <c r="E30" s="10" t="n">
        <v>37.049</v>
      </c>
      <c r="F30" s="10" t="n">
        <v>0.05</v>
      </c>
      <c r="G30" s="10" t="n">
        <v>0.0808</v>
      </c>
      <c r="H30" s="10" t="n">
        <v>0.4622</v>
      </c>
      <c r="I30" s="10" t="n">
        <v>2.9</v>
      </c>
      <c r="J30" s="10" t="n">
        <v>5.22612</v>
      </c>
      <c r="K30" s="10" t="n">
        <v>11.652</v>
      </c>
      <c r="L30" s="10" t="n">
        <v>4.614</v>
      </c>
      <c r="M30" s="10" t="n">
        <v>1.15417</v>
      </c>
      <c r="N30" s="10" t="n">
        <v>0.156</v>
      </c>
      <c r="O30" s="10" t="n">
        <v>25.44934</v>
      </c>
      <c r="P30" s="10" t="n">
        <v>87.51835</v>
      </c>
      <c r="Q30" s="11" t="n">
        <v>176.31198</v>
      </c>
    </row>
    <row r="31" customFormat="false" ht="15" hidden="false" customHeight="true" outlineLevel="0" collapsed="false">
      <c r="B31" s="12"/>
      <c r="C31" s="8" t="n">
        <v>211</v>
      </c>
      <c r="D31" s="9" t="s">
        <v>43</v>
      </c>
      <c r="E31" s="10" t="n">
        <v>0</v>
      </c>
      <c r="F31" s="10" t="n">
        <v>0</v>
      </c>
      <c r="G31" s="10" t="n">
        <v>0</v>
      </c>
      <c r="H31" s="10" t="n">
        <v>13.813</v>
      </c>
      <c r="I31" s="10" t="n">
        <v>0</v>
      </c>
      <c r="J31" s="10" t="n">
        <v>0.05307</v>
      </c>
      <c r="K31" s="10" t="n">
        <v>4841.93</v>
      </c>
      <c r="L31" s="10" t="n">
        <v>518.7618</v>
      </c>
      <c r="M31" s="10" t="n">
        <v>244.10025</v>
      </c>
      <c r="N31" s="10" t="n">
        <v>78.98659</v>
      </c>
      <c r="O31" s="10" t="n">
        <v>1038.78141</v>
      </c>
      <c r="P31" s="10" t="n">
        <v>2445.07016</v>
      </c>
      <c r="Q31" s="11" t="n">
        <v>9181.49628</v>
      </c>
    </row>
    <row r="32" customFormat="false" ht="15" hidden="false" customHeight="true" outlineLevel="0" collapsed="false">
      <c r="B32" s="12"/>
      <c r="C32" s="8" t="n">
        <v>212</v>
      </c>
      <c r="D32" s="9" t="s">
        <v>44</v>
      </c>
      <c r="E32" s="10" t="n">
        <v>6.5</v>
      </c>
      <c r="F32" s="10" t="n">
        <v>145.17</v>
      </c>
      <c r="G32" s="10" t="n">
        <v>129.42</v>
      </c>
      <c r="H32" s="10" t="n">
        <v>20.12</v>
      </c>
      <c r="I32" s="10" t="n">
        <v>152.18</v>
      </c>
      <c r="J32" s="10" t="n">
        <v>81.98</v>
      </c>
      <c r="K32" s="10" t="n">
        <v>37.6</v>
      </c>
      <c r="L32" s="10" t="n">
        <v>5.7</v>
      </c>
      <c r="M32" s="10" t="n">
        <v>0</v>
      </c>
      <c r="N32" s="10" t="n">
        <v>0</v>
      </c>
      <c r="O32" s="10" t="n">
        <v>0</v>
      </c>
      <c r="P32" s="10" t="n">
        <v>0</v>
      </c>
      <c r="Q32" s="11" t="n">
        <v>578.67</v>
      </c>
    </row>
    <row r="33" customFormat="false" ht="15" hidden="false" customHeight="true" outlineLevel="0" collapsed="false">
      <c r="B33" s="12"/>
      <c r="C33" s="8" t="n">
        <v>214</v>
      </c>
      <c r="D33" s="9" t="s">
        <v>45</v>
      </c>
      <c r="E33" s="10" t="n">
        <v>5.0388</v>
      </c>
      <c r="F33" s="10" t="n">
        <v>51.401</v>
      </c>
      <c r="G33" s="10" t="n">
        <v>0.2817</v>
      </c>
      <c r="H33" s="10" t="n">
        <v>0.081</v>
      </c>
      <c r="I33" s="10" t="n">
        <v>3.616474</v>
      </c>
      <c r="J33" s="10" t="n">
        <v>54.518</v>
      </c>
      <c r="K33" s="10" t="n">
        <v>144.9556</v>
      </c>
      <c r="L33" s="10" t="n">
        <v>18.2104</v>
      </c>
      <c r="M33" s="10" t="n">
        <v>58.84145</v>
      </c>
      <c r="N33" s="10" t="n">
        <v>41.795</v>
      </c>
      <c r="O33" s="10" t="n">
        <v>10.7387</v>
      </c>
      <c r="P33" s="10" t="n">
        <v>61.134677</v>
      </c>
      <c r="Q33" s="11" t="n">
        <v>450.612801</v>
      </c>
    </row>
    <row r="34" customFormat="false" ht="15" hidden="false" customHeight="true" outlineLevel="0" collapsed="false">
      <c r="B34" s="12"/>
      <c r="C34" s="8" t="n">
        <v>216</v>
      </c>
      <c r="D34" s="9" t="s">
        <v>46</v>
      </c>
      <c r="E34" s="10" t="n">
        <v>39.30333</v>
      </c>
      <c r="F34" s="10" t="n">
        <v>3.628389</v>
      </c>
      <c r="G34" s="10" t="n">
        <v>39.16145</v>
      </c>
      <c r="H34" s="10" t="n">
        <v>9.053657</v>
      </c>
      <c r="I34" s="10" t="n">
        <v>5.05347</v>
      </c>
      <c r="J34" s="10" t="n">
        <v>2.74117</v>
      </c>
      <c r="K34" s="10" t="n">
        <v>518.56503</v>
      </c>
      <c r="L34" s="10" t="n">
        <v>5.422217</v>
      </c>
      <c r="M34" s="10" t="n">
        <v>1.302499</v>
      </c>
      <c r="N34" s="10" t="n">
        <v>1.023531</v>
      </c>
      <c r="O34" s="10" t="n">
        <v>4.02531</v>
      </c>
      <c r="P34" s="10" t="n">
        <v>3.76384</v>
      </c>
      <c r="Q34" s="11" t="n">
        <v>633.043893</v>
      </c>
    </row>
    <row r="35" customFormat="false" ht="15" hidden="false" customHeight="true" outlineLevel="0" collapsed="false">
      <c r="B35" s="12"/>
      <c r="C35" s="8" t="n">
        <v>218</v>
      </c>
      <c r="D35" s="9" t="s">
        <v>47</v>
      </c>
      <c r="E35" s="10" t="n">
        <v>0</v>
      </c>
      <c r="F35" s="10" t="n">
        <v>0.00499</v>
      </c>
      <c r="G35" s="10" t="n">
        <v>0.12872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.0068</v>
      </c>
      <c r="M35" s="10" t="n">
        <v>186.01799</v>
      </c>
      <c r="N35" s="10" t="n">
        <v>65.21747</v>
      </c>
      <c r="O35" s="10" t="n">
        <v>0.0127</v>
      </c>
      <c r="P35" s="10" t="n">
        <v>0.00998</v>
      </c>
      <c r="Q35" s="11" t="n">
        <v>251.39865</v>
      </c>
    </row>
    <row r="36" customFormat="false" ht="15" hidden="false" customHeight="true" outlineLevel="0" collapsed="false">
      <c r="B36" s="12"/>
      <c r="C36" s="8" t="n">
        <v>220</v>
      </c>
      <c r="D36" s="9" t="s">
        <v>48</v>
      </c>
      <c r="E36" s="10" t="n">
        <v>145.195958</v>
      </c>
      <c r="F36" s="10" t="n">
        <v>76.155142</v>
      </c>
      <c r="G36" s="10" t="n">
        <v>31.002935</v>
      </c>
      <c r="H36" s="10" t="n">
        <v>158.852026</v>
      </c>
      <c r="I36" s="10" t="n">
        <v>7.87714</v>
      </c>
      <c r="J36" s="10" t="n">
        <v>99.88581</v>
      </c>
      <c r="K36" s="10" t="n">
        <v>84.81096</v>
      </c>
      <c r="L36" s="10" t="n">
        <v>530.104188</v>
      </c>
      <c r="M36" s="10" t="n">
        <v>58.183167</v>
      </c>
      <c r="N36" s="10" t="n">
        <v>13.61224</v>
      </c>
      <c r="O36" s="10" t="n">
        <v>8.209376</v>
      </c>
      <c r="P36" s="10" t="n">
        <v>3.396569</v>
      </c>
      <c r="Q36" s="11" t="n">
        <v>1217.285511</v>
      </c>
    </row>
    <row r="37" customFormat="false" ht="15" hidden="false" customHeight="true" outlineLevel="0" collapsed="false">
      <c r="B37" s="12"/>
      <c r="C37" s="8" t="n">
        <v>225</v>
      </c>
      <c r="D37" s="9" t="s">
        <v>49</v>
      </c>
      <c r="E37" s="10" t="n">
        <v>0</v>
      </c>
      <c r="F37" s="10" t="n">
        <v>0</v>
      </c>
      <c r="G37" s="10" t="n">
        <v>0.78368</v>
      </c>
      <c r="H37" s="10" t="n">
        <v>0.10659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.09707</v>
      </c>
      <c r="Q37" s="11" t="n">
        <v>0.98734</v>
      </c>
    </row>
    <row r="38" customFormat="false" ht="15" hidden="false" customHeight="true" outlineLevel="0" collapsed="false">
      <c r="B38" s="12"/>
      <c r="C38" s="8" t="n">
        <v>226</v>
      </c>
      <c r="D38" s="9" t="s">
        <v>50</v>
      </c>
      <c r="E38" s="10" t="n">
        <v>0</v>
      </c>
      <c r="F38" s="10" t="n">
        <v>0</v>
      </c>
      <c r="G38" s="10" t="n">
        <v>0</v>
      </c>
      <c r="H38" s="10" t="n">
        <v>192.553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3.5</v>
      </c>
      <c r="O38" s="10" t="n">
        <v>1.27</v>
      </c>
      <c r="P38" s="10" t="n">
        <v>8.6904</v>
      </c>
      <c r="Q38" s="11" t="n">
        <v>207.0136</v>
      </c>
    </row>
    <row r="39" customFormat="false" ht="15" hidden="false" customHeight="true" outlineLevel="0" collapsed="false">
      <c r="B39" s="12"/>
      <c r="C39" s="8" t="n">
        <v>229</v>
      </c>
      <c r="D39" s="9" t="s">
        <v>51</v>
      </c>
      <c r="E39" s="10" t="n">
        <v>157.912915</v>
      </c>
      <c r="F39" s="10" t="n">
        <v>296.979078</v>
      </c>
      <c r="G39" s="10" t="n">
        <v>178.726675</v>
      </c>
      <c r="H39" s="10" t="n">
        <v>190.714755</v>
      </c>
      <c r="I39" s="10" t="n">
        <v>148.188561</v>
      </c>
      <c r="J39" s="10" t="n">
        <v>147.018985</v>
      </c>
      <c r="K39" s="10" t="n">
        <v>32.743285</v>
      </c>
      <c r="L39" s="10" t="n">
        <v>71.165415</v>
      </c>
      <c r="M39" s="10" t="n">
        <v>125.29643</v>
      </c>
      <c r="N39" s="10" t="n">
        <v>156.09993</v>
      </c>
      <c r="O39" s="10" t="n">
        <v>168.613566</v>
      </c>
      <c r="P39" s="10" t="n">
        <v>50.626379</v>
      </c>
      <c r="Q39" s="11" t="n">
        <v>1724.085974</v>
      </c>
    </row>
    <row r="40" customFormat="false" ht="15" hidden="false" customHeight="true" outlineLevel="0" collapsed="false">
      <c r="B40" s="12"/>
      <c r="C40" s="8" t="n">
        <v>236</v>
      </c>
      <c r="D40" s="9" t="s">
        <v>52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.0345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1" t="n">
        <v>0.0345</v>
      </c>
    </row>
    <row r="41" customFormat="false" ht="15" hidden="false" customHeight="true" outlineLevel="0" collapsed="false">
      <c r="B41" s="12"/>
      <c r="C41" s="8" t="n">
        <v>244</v>
      </c>
      <c r="D41" s="9" t="s">
        <v>53</v>
      </c>
      <c r="E41" s="10" t="n">
        <v>0</v>
      </c>
      <c r="F41" s="10" t="n">
        <v>7.02</v>
      </c>
      <c r="G41" s="10" t="n">
        <v>28.6</v>
      </c>
      <c r="H41" s="10" t="n">
        <v>14.62</v>
      </c>
      <c r="I41" s="10" t="n">
        <v>0</v>
      </c>
      <c r="J41" s="10" t="n">
        <v>0</v>
      </c>
      <c r="K41" s="10" t="n">
        <v>29.8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1" t="n">
        <v>80.04</v>
      </c>
    </row>
    <row r="42" customFormat="false" ht="15" hidden="false" customHeight="true" outlineLevel="0" collapsed="false">
      <c r="B42" s="12"/>
      <c r="C42" s="8" t="n">
        <v>251</v>
      </c>
      <c r="D42" s="9" t="s">
        <v>5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.03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1" t="n">
        <v>0.03</v>
      </c>
    </row>
    <row r="43" customFormat="false" ht="15" hidden="false" customHeight="true" outlineLevel="0" collapsed="false">
      <c r="B43" s="12"/>
      <c r="C43" s="8" t="n">
        <v>252</v>
      </c>
      <c r="D43" s="9" t="s">
        <v>55</v>
      </c>
      <c r="E43" s="10" t="n">
        <v>732.03</v>
      </c>
      <c r="F43" s="10" t="n">
        <v>682.97</v>
      </c>
      <c r="G43" s="10" t="n">
        <v>523.12</v>
      </c>
      <c r="H43" s="10" t="n">
        <v>864.88</v>
      </c>
      <c r="I43" s="10" t="n">
        <v>841.09</v>
      </c>
      <c r="J43" s="10" t="n">
        <v>493.965</v>
      </c>
      <c r="K43" s="10" t="n">
        <v>61.02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1" t="n">
        <v>4199.075</v>
      </c>
    </row>
    <row r="44" customFormat="false" ht="15" hidden="false" customHeight="true" outlineLevel="0" collapsed="false">
      <c r="B44" s="12"/>
      <c r="C44" s="8" t="n">
        <v>254</v>
      </c>
      <c r="D44" s="9" t="s">
        <v>56</v>
      </c>
      <c r="E44" s="10" t="n">
        <v>12.3268</v>
      </c>
      <c r="F44" s="10" t="n">
        <v>27.29119</v>
      </c>
      <c r="G44" s="10" t="n">
        <v>8.705136</v>
      </c>
      <c r="H44" s="10" t="n">
        <v>5.065</v>
      </c>
      <c r="I44" s="10" t="n">
        <v>62.184</v>
      </c>
      <c r="J44" s="10" t="n">
        <v>61.76</v>
      </c>
      <c r="K44" s="10" t="n">
        <v>130.36994</v>
      </c>
      <c r="L44" s="10" t="n">
        <v>71.617</v>
      </c>
      <c r="M44" s="10" t="n">
        <v>111.145673</v>
      </c>
      <c r="N44" s="10" t="n">
        <v>53.561368</v>
      </c>
      <c r="O44" s="10" t="n">
        <v>70.40474</v>
      </c>
      <c r="P44" s="10" t="n">
        <v>19.53034</v>
      </c>
      <c r="Q44" s="11" t="n">
        <v>633.961187</v>
      </c>
    </row>
    <row r="45" customFormat="false" ht="15" hidden="false" customHeight="true" outlineLevel="0" collapsed="false">
      <c r="B45" s="12"/>
      <c r="C45" s="8" t="n">
        <v>256</v>
      </c>
      <c r="D45" s="9" t="s">
        <v>5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.2324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11" t="n">
        <v>1.23241</v>
      </c>
    </row>
    <row r="46" customFormat="false" ht="15" hidden="false" customHeight="true" outlineLevel="0" collapsed="false">
      <c r="B46" s="12"/>
      <c r="C46" s="8" t="n">
        <v>257</v>
      </c>
      <c r="D46" s="9" t="s">
        <v>5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0.0191</v>
      </c>
      <c r="Q46" s="11" t="n">
        <v>0.0191</v>
      </c>
    </row>
    <row r="47" customFormat="false" ht="15" hidden="false" customHeight="true" outlineLevel="0" collapsed="false">
      <c r="B47" s="12"/>
      <c r="C47" s="8" t="n">
        <v>268</v>
      </c>
      <c r="D47" s="9" t="s">
        <v>59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0.14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1" t="n">
        <v>10.14</v>
      </c>
    </row>
    <row r="48" customFormat="false" ht="15" hidden="false" customHeight="true" outlineLevel="0" collapsed="false">
      <c r="B48" s="12"/>
      <c r="C48" s="8" t="n">
        <v>269</v>
      </c>
      <c r="D48" s="9" t="s">
        <v>60</v>
      </c>
      <c r="E48" s="10" t="n">
        <v>215.14429</v>
      </c>
      <c r="F48" s="10" t="n">
        <v>104.3482</v>
      </c>
      <c r="G48" s="10" t="n">
        <v>22.88956</v>
      </c>
      <c r="H48" s="10" t="n">
        <v>160.05534</v>
      </c>
      <c r="I48" s="10" t="n">
        <v>155.49702</v>
      </c>
      <c r="J48" s="10" t="n">
        <v>212.63268</v>
      </c>
      <c r="K48" s="10" t="n">
        <v>38.56487</v>
      </c>
      <c r="L48" s="10" t="n">
        <v>25.81716</v>
      </c>
      <c r="M48" s="10" t="n">
        <v>8.97655</v>
      </c>
      <c r="N48" s="10" t="n">
        <v>60.297325</v>
      </c>
      <c r="O48" s="10" t="n">
        <v>124.352204</v>
      </c>
      <c r="P48" s="10" t="n">
        <v>49.020953</v>
      </c>
      <c r="Q48" s="11" t="n">
        <v>1177.596152</v>
      </c>
    </row>
    <row r="49" customFormat="false" ht="15" hidden="false" customHeight="true" outlineLevel="0" collapsed="false">
      <c r="B49" s="12"/>
      <c r="C49" s="8" t="n">
        <v>277</v>
      </c>
      <c r="D49" s="9" t="s">
        <v>6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21.62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1" t="n">
        <v>21.62</v>
      </c>
    </row>
    <row r="50" customFormat="false" ht="15" hidden="false" customHeight="true" outlineLevel="0" collapsed="false">
      <c r="B50" s="12"/>
      <c r="C50" s="8" t="n">
        <v>278</v>
      </c>
      <c r="D50" s="9" t="s">
        <v>62</v>
      </c>
      <c r="E50" s="10" t="n">
        <v>76.51</v>
      </c>
      <c r="F50" s="10" t="n">
        <v>79.61</v>
      </c>
      <c r="G50" s="10" t="n">
        <v>0</v>
      </c>
      <c r="H50" s="10" t="n">
        <v>0</v>
      </c>
      <c r="I50" s="10" t="n">
        <v>16.06</v>
      </c>
      <c r="J50" s="10" t="n">
        <v>67.3684</v>
      </c>
      <c r="K50" s="10" t="n">
        <v>20.25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1" t="n">
        <v>259.7984</v>
      </c>
    </row>
    <row r="51" customFormat="false" ht="15" hidden="false" customHeight="true" outlineLevel="0" collapsed="false">
      <c r="B51" s="7"/>
      <c r="C51" s="8" t="n">
        <v>298</v>
      </c>
      <c r="D51" s="9" t="s">
        <v>63</v>
      </c>
      <c r="E51" s="10" t="n">
        <v>1362.015099</v>
      </c>
      <c r="F51" s="10" t="n">
        <v>1152.695031</v>
      </c>
      <c r="G51" s="10" t="n">
        <v>1168.781874</v>
      </c>
      <c r="H51" s="10" t="n">
        <v>1395.474024</v>
      </c>
      <c r="I51" s="10" t="n">
        <v>1240.731752</v>
      </c>
      <c r="J51" s="10" t="n">
        <v>1915.048571</v>
      </c>
      <c r="K51" s="10" t="n">
        <v>448.397388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1" t="n">
        <v>8683.143739</v>
      </c>
    </row>
    <row r="52" customFormat="false" ht="15" hidden="false" customHeight="true" outlineLevel="0" collapsed="false">
      <c r="B52" s="12" t="s">
        <v>64</v>
      </c>
      <c r="C52" s="8" t="n">
        <v>304</v>
      </c>
      <c r="D52" s="9" t="s">
        <v>65</v>
      </c>
      <c r="E52" s="10" t="n">
        <v>0</v>
      </c>
      <c r="F52" s="10" t="n">
        <v>593.42</v>
      </c>
      <c r="G52" s="10" t="n">
        <v>1165.74</v>
      </c>
      <c r="H52" s="10" t="n">
        <v>245.89</v>
      </c>
      <c r="I52" s="10" t="n">
        <v>4.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1" t="n">
        <v>2009.55</v>
      </c>
    </row>
    <row r="53" customFormat="false" ht="15" hidden="false" customHeight="true" outlineLevel="0" collapsed="false">
      <c r="B53" s="12"/>
      <c r="C53" s="8" t="n">
        <v>306</v>
      </c>
      <c r="D53" s="9" t="s">
        <v>66</v>
      </c>
      <c r="E53" s="10" t="n">
        <v>0.22361</v>
      </c>
      <c r="F53" s="10" t="n">
        <v>0.82046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.17385</v>
      </c>
      <c r="P53" s="10" t="n">
        <v>0.6365</v>
      </c>
      <c r="Q53" s="11" t="n">
        <v>1.85442</v>
      </c>
    </row>
    <row r="54" customFormat="false" ht="15" hidden="false" customHeight="true" outlineLevel="0" collapsed="false">
      <c r="B54" s="7"/>
      <c r="C54" s="8" t="n">
        <v>307</v>
      </c>
      <c r="D54" s="9" t="s">
        <v>67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.437976</v>
      </c>
      <c r="O54" s="10" t="n">
        <v>0.198861</v>
      </c>
      <c r="P54" s="10" t="n">
        <v>0</v>
      </c>
      <c r="Q54" s="11" t="n">
        <v>0.636837</v>
      </c>
    </row>
    <row r="55" customFormat="false" ht="15" hidden="false" customHeight="true" outlineLevel="0" collapsed="false">
      <c r="B55" s="13" t="s">
        <v>68</v>
      </c>
      <c r="C55" s="14" t="n">
        <v>93</v>
      </c>
      <c r="D55" s="15" t="s">
        <v>69</v>
      </c>
      <c r="E55" s="16" t="n">
        <v>144479.918646</v>
      </c>
      <c r="F55" s="16" t="n">
        <v>4099.273089</v>
      </c>
      <c r="G55" s="16" t="n">
        <v>103427.484946</v>
      </c>
      <c r="H55" s="16" t="n">
        <v>78528.924256</v>
      </c>
      <c r="I55" s="16" t="n">
        <v>121891.522216</v>
      </c>
      <c r="J55" s="16" t="n">
        <v>8389.607701</v>
      </c>
      <c r="K55" s="16" t="n">
        <v>127921.128423</v>
      </c>
      <c r="L55" s="16" t="n">
        <v>4926.54033</v>
      </c>
      <c r="M55" s="16" t="n">
        <v>107798.773658</v>
      </c>
      <c r="N55" s="16" t="n">
        <v>98909.048412</v>
      </c>
      <c r="O55" s="16" t="n">
        <v>111427.136985</v>
      </c>
      <c r="P55" s="16" t="n">
        <v>182757.525315</v>
      </c>
      <c r="Q55" s="17" t="n">
        <v>1094556.883977</v>
      </c>
    </row>
    <row r="56" customFormat="false" ht="15" hidden="false" customHeight="true" outlineLevel="0" collapsed="false">
      <c r="B56" s="18" t="s">
        <v>70</v>
      </c>
      <c r="C56" s="18"/>
      <c r="D56" s="18"/>
      <c r="E56" s="19" t="n">
        <v>1839914.012567</v>
      </c>
      <c r="F56" s="19" t="n">
        <v>1679080.660255</v>
      </c>
      <c r="G56" s="19" t="n">
        <v>2074588.276191</v>
      </c>
      <c r="H56" s="19" t="n">
        <v>1857275.979396</v>
      </c>
      <c r="I56" s="19" t="n">
        <v>1902892.714664</v>
      </c>
      <c r="J56" s="19" t="n">
        <v>1799429.681891</v>
      </c>
      <c r="K56" s="19" t="n">
        <v>2279654.624081</v>
      </c>
      <c r="L56" s="19" t="n">
        <v>2071564.310331</v>
      </c>
      <c r="M56" s="19" t="n">
        <v>2157070.035856</v>
      </c>
      <c r="N56" s="19" t="n">
        <v>2370629.842476</v>
      </c>
      <c r="O56" s="19" t="n">
        <v>2263980.514604</v>
      </c>
      <c r="P56" s="19" t="n">
        <v>2116014.577137</v>
      </c>
      <c r="Q56" s="19" t="n">
        <v>24412095.229449</v>
      </c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>
      <c r="B148" s="20" t="s">
        <v>71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</row>
    <row r="149" customFormat="false" ht="15" hidden="false" customHeight="true" outlineLevel="0" collapsed="false">
      <c r="B149" s="21" t="s">
        <v>72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30" hidden="false" customHeight="true" outlineLevel="0" collapsed="false">
      <c r="B150" s="22" t="s">
        <v>73</v>
      </c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</row>
    <row r="151" customFormat="false" ht="20.1" hidden="false" customHeight="true" outlineLevel="0" collapsed="false">
      <c r="P151" s="1"/>
      <c r="Q151" s="23"/>
      <c r="R151" s="23"/>
      <c r="S151" s="23"/>
      <c r="T151" s="25"/>
    </row>
    <row r="152" customFormat="false" ht="20.1" hidden="false" customHeight="true" outlineLevel="0" collapsed="false">
      <c r="P152" s="1"/>
      <c r="Q152" s="23"/>
      <c r="R152" s="23"/>
      <c r="S152" s="23"/>
      <c r="T152" s="25"/>
    </row>
    <row r="153" customFormat="false" ht="20.1" hidden="false" customHeight="true" outlineLevel="0" collapsed="false">
      <c r="P153" s="1"/>
      <c r="Q153" s="23"/>
      <c r="R153" s="23"/>
      <c r="S153" s="23"/>
      <c r="T153" s="25"/>
    </row>
    <row r="154" customFormat="false" ht="20.1" hidden="false" customHeight="true" outlineLevel="0" collapsed="false">
      <c r="P154" s="1"/>
      <c r="Q154" s="23"/>
      <c r="R154" s="23"/>
      <c r="S154" s="23"/>
      <c r="T154" s="25"/>
    </row>
    <row r="155" customFormat="false" ht="20.1" hidden="false" customHeight="true" outlineLevel="0" collapsed="false">
      <c r="P155" s="1"/>
      <c r="Q155" s="23"/>
      <c r="R155" s="23"/>
      <c r="S155" s="23"/>
      <c r="T155" s="25"/>
    </row>
    <row r="156" customFormat="false" ht="20.1" hidden="false" customHeight="true" outlineLevel="0" collapsed="false">
      <c r="P156" s="1"/>
      <c r="Q156" s="23"/>
      <c r="R156" s="23"/>
      <c r="S156" s="23"/>
      <c r="T156" s="25"/>
    </row>
    <row r="157" customFormat="false" ht="20.1" hidden="false" customHeight="true" outlineLevel="0" collapsed="false">
      <c r="P157" s="1"/>
      <c r="Q157" s="23"/>
      <c r="R157" s="23"/>
      <c r="S157" s="23"/>
      <c r="T157" s="25"/>
    </row>
    <row r="158" customFormat="false" ht="20.1" hidden="false" customHeight="true" outlineLevel="0" collapsed="false">
      <c r="P158" s="1"/>
      <c r="Q158" s="23"/>
      <c r="R158" s="23"/>
      <c r="S158" s="23"/>
      <c r="T158" s="25"/>
    </row>
    <row r="159" customFormat="false" ht="20.1" hidden="false" customHeight="true" outlineLevel="0" collapsed="false">
      <c r="P159" s="1"/>
      <c r="Q159" s="23"/>
      <c r="R159" s="23"/>
      <c r="S159" s="23"/>
      <c r="T159" s="25"/>
    </row>
    <row r="160" customFormat="false" ht="20.1" hidden="false" customHeight="true" outlineLevel="0" collapsed="false">
      <c r="P160" s="1"/>
      <c r="Q160" s="23"/>
      <c r="R160" s="23"/>
      <c r="S160" s="23"/>
      <c r="T160" s="25"/>
    </row>
    <row r="161" customFormat="false" ht="20.1" hidden="false" customHeight="true" outlineLevel="0" collapsed="false">
      <c r="P161" s="1"/>
      <c r="Q161" s="23"/>
      <c r="R161" s="23"/>
      <c r="S161" s="23"/>
      <c r="T161" s="25"/>
    </row>
    <row r="162" customFormat="false" ht="20.1" hidden="false" customHeight="true" outlineLevel="0" collapsed="false">
      <c r="P162" s="1"/>
      <c r="Q162" s="23"/>
      <c r="R162" s="23"/>
      <c r="S162" s="23"/>
      <c r="T162" s="25"/>
    </row>
    <row r="163" customFormat="false" ht="20.1" hidden="false" customHeight="true" outlineLevel="0" collapsed="false">
      <c r="P163" s="1"/>
      <c r="Q163" s="23"/>
      <c r="R163" s="23"/>
      <c r="S163" s="23"/>
      <c r="T163" s="25"/>
    </row>
    <row r="164" customFormat="false" ht="20.1" hidden="false" customHeight="true" outlineLevel="0" collapsed="false">
      <c r="P164" s="1"/>
      <c r="Q164" s="23"/>
      <c r="R164" s="23"/>
      <c r="S164" s="23"/>
      <c r="T164" s="25"/>
    </row>
    <row r="165" customFormat="false" ht="20.1" hidden="false" customHeight="true" outlineLevel="0" collapsed="false">
      <c r="P165" s="1"/>
      <c r="Q165" s="23"/>
      <c r="R165" s="23"/>
      <c r="S165" s="23"/>
      <c r="T165" s="25"/>
    </row>
    <row r="166" customFormat="false" ht="20.1" hidden="false" customHeight="true" outlineLevel="0" collapsed="false">
      <c r="P166" s="1"/>
      <c r="Q166" s="23"/>
      <c r="R166" s="23"/>
      <c r="S166" s="23"/>
      <c r="T166" s="25"/>
    </row>
    <row r="167" customFormat="false" ht="20.1" hidden="false" customHeight="true" outlineLevel="0" collapsed="false">
      <c r="P167" s="1"/>
      <c r="Q167" s="23"/>
      <c r="R167" s="23"/>
      <c r="S167" s="23"/>
      <c r="T167" s="25"/>
    </row>
    <row r="168" customFormat="false" ht="20.1" hidden="false" customHeight="true" outlineLevel="0" collapsed="false">
      <c r="P168" s="1"/>
      <c r="Q168" s="23"/>
      <c r="R168" s="23"/>
      <c r="S168" s="23"/>
      <c r="T168" s="25"/>
    </row>
    <row r="169" customFormat="false" ht="20.1" hidden="false" customHeight="true" outlineLevel="0" collapsed="false">
      <c r="P169" s="1"/>
      <c r="Q169" s="23"/>
      <c r="R169" s="23"/>
      <c r="S169" s="23"/>
      <c r="T169" s="25"/>
    </row>
    <row r="170" customFormat="false" ht="20.1" hidden="false" customHeight="true" outlineLevel="0" collapsed="false">
      <c r="P170" s="1"/>
      <c r="Q170" s="23"/>
      <c r="R170" s="23"/>
      <c r="S170" s="23"/>
      <c r="T170" s="25"/>
    </row>
    <row r="171" customFormat="false" ht="20.1" hidden="false" customHeight="true" outlineLevel="0" collapsed="false">
      <c r="P171" s="1"/>
      <c r="Q171" s="23"/>
      <c r="R171" s="23"/>
      <c r="S171" s="23"/>
      <c r="T171" s="25"/>
    </row>
    <row r="172" customFormat="false" ht="20.1" hidden="false" customHeight="true" outlineLevel="0" collapsed="false">
      <c r="P172" s="1"/>
      <c r="Q172" s="23"/>
      <c r="R172" s="23"/>
      <c r="S172" s="23"/>
      <c r="T172" s="25"/>
    </row>
    <row r="173" customFormat="false" ht="20.1" hidden="false" customHeight="true" outlineLevel="0" collapsed="false">
      <c r="P173" s="1"/>
      <c r="Q173" s="23"/>
      <c r="R173" s="23"/>
      <c r="S173" s="23"/>
      <c r="T173" s="25"/>
    </row>
    <row r="174" customFormat="false" ht="20.1" hidden="false" customHeight="true" outlineLevel="0" collapsed="false">
      <c r="P174" s="1"/>
      <c r="Q174" s="23"/>
      <c r="R174" s="23"/>
      <c r="S174" s="23"/>
      <c r="T174" s="25"/>
    </row>
    <row r="175" customFormat="false" ht="20.1" hidden="false" customHeight="true" outlineLevel="0" collapsed="false">
      <c r="P175" s="1"/>
      <c r="Q175" s="23"/>
      <c r="R175" s="23"/>
      <c r="S175" s="23"/>
      <c r="T175" s="25"/>
    </row>
    <row r="176" customFormat="false" ht="20.1" hidden="false" customHeight="true" outlineLevel="0" collapsed="false">
      <c r="P176" s="1"/>
      <c r="Q176" s="23"/>
      <c r="R176" s="23"/>
      <c r="S176" s="23"/>
      <c r="T176" s="25"/>
    </row>
    <row r="177" customFormat="false" ht="20.1" hidden="false" customHeight="true" outlineLevel="0" collapsed="false">
      <c r="P177" s="1"/>
      <c r="Q177" s="23"/>
      <c r="R177" s="23"/>
      <c r="S177" s="23"/>
      <c r="T177" s="25"/>
    </row>
    <row r="178" customFormat="false" ht="20.1" hidden="false" customHeight="true" outlineLevel="0" collapsed="false">
      <c r="P178" s="1"/>
      <c r="Q178" s="23"/>
      <c r="R178" s="23"/>
      <c r="S178" s="23"/>
      <c r="T178" s="25"/>
    </row>
    <row r="179" customFormat="false" ht="20.1" hidden="false" customHeight="true" outlineLevel="0" collapsed="false">
      <c r="B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23"/>
      <c r="R179" s="23"/>
      <c r="S179" s="23"/>
      <c r="T179" s="25"/>
    </row>
    <row r="180" customFormat="false" ht="20.1" hidden="false" customHeight="true" outlineLevel="0" collapsed="false">
      <c r="B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23"/>
      <c r="R180" s="23"/>
      <c r="S180" s="23"/>
      <c r="T180" s="25"/>
    </row>
    <row r="181" customFormat="false" ht="20.1" hidden="false" customHeight="true" outlineLevel="0" collapsed="false">
      <c r="B181" s="1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5"/>
    </row>
    <row r="182" customFormat="false" ht="20.1" hidden="false" customHeight="true" outlineLevel="0" collapsed="false">
      <c r="B182" s="1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5"/>
    </row>
    <row r="183" customFormat="false" ht="20.1" hidden="false" customHeight="true" outlineLevel="0" collapsed="false">
      <c r="B183" s="1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5"/>
    </row>
    <row r="184" customFormat="false" ht="20.1" hidden="false" customHeight="true" outlineLevel="0" collapsed="false">
      <c r="B184" s="1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5"/>
    </row>
    <row r="185" customFormat="false" ht="20.1" hidden="false" customHeight="true" outlineLevel="0" collapsed="false">
      <c r="B185" s="1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5"/>
    </row>
    <row r="186" customFormat="false" ht="20.1" hidden="false" customHeight="true" outlineLevel="0" collapsed="false">
      <c r="B186" s="1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5"/>
    </row>
    <row r="187" customFormat="false" ht="20.1" hidden="false" customHeight="true" outlineLevel="0" collapsed="false">
      <c r="B187" s="1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5"/>
    </row>
    <row r="188" customFormat="false" ht="20.1" hidden="false" customHeight="true" outlineLevel="0" collapsed="false">
      <c r="B188" s="1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5"/>
    </row>
    <row r="189" customFormat="false" ht="20.1" hidden="false" customHeight="true" outlineLevel="0" collapsed="false">
      <c r="B189" s="1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5"/>
    </row>
    <row r="190" customFormat="false" ht="20.1" hidden="false" customHeight="true" outlineLevel="0" collapsed="false">
      <c r="B190" s="1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5"/>
    </row>
    <row r="191" customFormat="false" ht="20.1" hidden="false" customHeight="true" outlineLevel="0" collapsed="false">
      <c r="B191" s="1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5"/>
    </row>
    <row r="192" customFormat="false" ht="20.1" hidden="false" customHeight="true" outlineLevel="0" collapsed="false">
      <c r="B192" s="1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5"/>
    </row>
    <row r="193" customFormat="false" ht="20.1" hidden="false" customHeight="true" outlineLevel="0" collapsed="false">
      <c r="B193" s="1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5"/>
    </row>
    <row r="194" customFormat="false" ht="20.1" hidden="false" customHeight="true" outlineLevel="0" collapsed="false">
      <c r="B194" s="1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5"/>
    </row>
    <row r="195" customFormat="false" ht="20.1" hidden="false" customHeight="true" outlineLevel="0" collapsed="false">
      <c r="B195" s="1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5"/>
    </row>
    <row r="196" customFormat="false" ht="20.1" hidden="false" customHeight="true" outlineLevel="0" collapsed="false">
      <c r="B196" s="1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5"/>
    </row>
    <row r="197" customFormat="false" ht="20.1" hidden="false" customHeight="true" outlineLevel="0" collapsed="false">
      <c r="B197" s="1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5"/>
    </row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</sheetData>
  <mergeCells count="5">
    <mergeCell ref="A2:Q2"/>
    <mergeCell ref="A3:Q3"/>
    <mergeCell ref="B6:D6"/>
    <mergeCell ref="B148:Q148"/>
    <mergeCell ref="B150:Q150"/>
  </mergeCells>
  <conditionalFormatting sqref="E6:V6">
    <cfRule type="expression" priority="2" aboveAverage="0" equalAverage="0" bottom="0" percent="0" rank="0" text="" dxfId="9">
      <formula>NOT(ISERROR(SEARCH("TOTAL",E6)))</formula>
    </cfRule>
    <cfRule type="expression" priority="3" aboveAverage="0" equalAverage="0" bottom="0" percent="0" rank="0" text="" dxfId="10">
      <formula>NOT(ISERROR(SEARCH("ENERO",E6)))</formula>
    </cfRule>
    <cfRule type="expression" priority="4" aboveAverage="0" equalAverage="0" bottom="0" percent="0" rank="0" text="" dxfId="11">
      <formula>NOT(ISERROR(SEARCH("TOTAL",E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9:30:58Z</dcterms:created>
  <dc:creator>prueba</dc:creator>
  <dc:description/>
  <dc:language>en-US</dc:language>
  <cp:lastModifiedBy>prueba</cp:lastModifiedBy>
  <dcterms:modified xsi:type="dcterms:W3CDTF">2014-09-24T14:46:41Z</dcterms:modified>
  <cp:revision>0</cp:revision>
  <dc:subject/>
  <dc:title/>
</cp:coreProperties>
</file>